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ccueil" sheetId="1" state="visible" r:id="rId2"/>
    <sheet name="Liste" sheetId="2" state="visible" r:id="rId3"/>
    <sheet name="Res_Epr_1" sheetId="3" state="visible" r:id="rId4"/>
    <sheet name="Feuil2" sheetId="4" state="hidden" r:id="rId5"/>
    <sheet name="Fich_El_Ep_1" sheetId="5" state="visible" r:id="rId6"/>
    <sheet name="Classe_Ep_1" sheetId="6" state="visible" r:id="rId7"/>
    <sheet name="Feuil2 (2)" sheetId="7" state="hidden" r:id="rId8"/>
    <sheet name="Rés_Ep_2" sheetId="8" state="visible" r:id="rId9"/>
    <sheet name="Fich_EL_Ep_2" sheetId="9" state="visible" r:id="rId10"/>
    <sheet name="Bil_Classe" sheetId="10" state="visible" r:id="rId11"/>
  </sheets>
  <definedNames>
    <definedName function="false" hidden="false" localSheetId="0" name="_xlnm.Print_Area" vbProcedure="false">Accueil!$A$4:$L$79</definedName>
    <definedName function="false" hidden="false" localSheetId="9" name="_xlnm.Print_Area" vbProcedure="false">Bil_Classe!$A$3:$K$41</definedName>
    <definedName function="false" hidden="false" localSheetId="5" name="_xlnm.Print_Area" vbProcedure="false">Classe_Ep_1!$A$2:$U$39</definedName>
    <definedName function="false" hidden="false" localSheetId="4" name="_xlnm.Print_Area" vbProcedure="false">Fich_El_Ep_1!$A$4:$U$48</definedName>
    <definedName function="false" hidden="false" localSheetId="8" name="_xlnm.Print_Area" vbProcedure="false">Fich_EL_Ep_2!$A$4:$U$49</definedName>
    <definedName function="false" hidden="false" localSheetId="1" name="_xlnm.Print_Area" vbProcedure="false">Liste!$A$1:$J$48</definedName>
    <definedName function="false" hidden="false" name="Classe_de" vbProcedure="false">Liste!$C$10</definedName>
    <definedName function="false" hidden="false" name="Classe_de2" vbProcedure="false">Liste!$C$10</definedName>
    <definedName function="false" hidden="false" name="codage" vbProcedure="false">Feuil2!$C$52:$E$78</definedName>
    <definedName function="false" hidden="false" name="Cours" vbProcedure="false">Liste!$C$9</definedName>
    <definedName function="false" hidden="false" name="Cycle" vbProcedure="false">Liste!$C$11</definedName>
    <definedName function="false" hidden="false" name="DeuxiemeListe" vbProcedure="false">Rés_Ep_2!$B$11:$B$40</definedName>
    <definedName function="false" hidden="false" name="Décision" vbProcedure="false">Feuil2!$M$56:$N$58</definedName>
    <definedName function="false" hidden="false" name="ECOLE" vbProcedure="false">Liste!$C$8</definedName>
    <definedName function="false" hidden="false" name="Ecole1" vbProcedure="false">Liste!$C$8</definedName>
    <definedName function="false" hidden="false" name="LISTENOM" vbProcedure="false">Liste!$C$17:$C$46</definedName>
    <definedName function="false" hidden="false" name="No1" vbProcedure="false">Liste!$B$17:$B$46</definedName>
    <definedName function="false" hidden="false" name="No2" vbProcedure="false">#REF!</definedName>
    <definedName function="false" hidden="false" name="No3" vbProcedure="false">Res_Epr_1!$A$11:$A$40</definedName>
    <definedName function="false" hidden="false" name="No4" vbProcedure="false">Bil_Classe!$A$11:$A$40</definedName>
    <definedName function="false" hidden="false" name="No5" vbProcedure="false">Rés_Ep_2!$A$11:$A$40</definedName>
    <definedName function="false" hidden="false" name="Noélève" vbProcedure="false">Fich_El_Ep_1!$F$1</definedName>
    <definedName function="false" hidden="false" name="ResultatsDeuxieme" vbProcedure="false">Rés_Ep_2!$C$11:$CH$40</definedName>
    <definedName function="false" hidden="false" name="TabRes1" vbProcedure="false">Feuil2!$B$11:$EZ$40</definedName>
    <definedName function="false" hidden="false" name="TabRes2" vbProcedure="false">'Feuil2 (2)'!$B$11:$FD$40</definedName>
    <definedName function="false" hidden="false" localSheetId="5" name="Noélève" vbProcedure="false">#REF!</definedName>
    <definedName function="false" hidden="false" localSheetId="6" name="codage" vbProcedure="false">'Feuil2 (2)'!$C$52:$E$78</definedName>
    <definedName function="false" hidden="false" localSheetId="6" name="Décision" vbProcedure="false">'Feuil2 (2)'!$M$56:$N$58</definedName>
    <definedName function="false" hidden="false" localSheetId="6" name="TabRes1" vbProcedure="false">'Feuil2 (2)'!$B$11:$FH$40</definedName>
    <definedName function="false" hidden="false" localSheetId="8" name="Noélève" vbProcedure="false">Fich_EL_Ep_2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77">
  <si>
    <t xml:space="preserve">Evaluation CE1 - Octobre 2006</t>
  </si>
  <si>
    <t xml:space="preserve">Ev-CE1-06</t>
  </si>
  <si>
    <t xml:space="preserve">Pour contacter l'auteur de ce fichier, cliquer </t>
  </si>
  <si>
    <t xml:space="preserve">ici</t>
  </si>
  <si>
    <t xml:space="preserve">PRESENTATION (à lire absolument)</t>
  </si>
  <si>
    <t xml:space="preserve">Ce classeur Excel permet de gérer les réponses des élèves aux évaluations CE1 d'Octobre 2006 par classe.</t>
  </si>
  <si>
    <t xml:space="preserve">Il comprend huit feuilles différentes.</t>
  </si>
  <si>
    <t xml:space="preserve">Pour accéder à ces feuilles, cliquer sur l'onglet choisi en bas d'écran</t>
  </si>
  <si>
    <t xml:space="preserve">La feuille </t>
  </si>
  <si>
    <t xml:space="preserve">Accueil</t>
  </si>
  <si>
    <t xml:space="preserve">Liste</t>
  </si>
  <si>
    <r>
      <rPr>
        <b val="true"/>
        <sz val="12"/>
        <rFont val="Arial"/>
        <family val="2"/>
      </rPr>
      <t xml:space="preserve">à compléter en premier</t>
    </r>
    <r>
      <rPr>
        <sz val="12"/>
        <rFont val="Arial"/>
        <family val="2"/>
      </rPr>
      <t xml:space="preserve"> avec des informations sur votre classe (école, nom enseignant) </t>
    </r>
  </si>
  <si>
    <t xml:space="preserve">et la liste des élèves.</t>
  </si>
  <si>
    <t xml:space="preserve">La feuille</t>
  </si>
  <si>
    <t xml:space="preserve">Res_Epr_1 (Résultats Epreuve 1)</t>
  </si>
  <si>
    <r>
      <rPr>
        <b val="true"/>
        <sz val="12"/>
        <rFont val="Arial"/>
        <family val="2"/>
      </rPr>
      <t xml:space="preserve">à compléter</t>
    </r>
    <r>
      <rPr>
        <sz val="12"/>
        <rFont val="Arial"/>
        <family val="2"/>
      </rPr>
      <t xml:space="preserve"> avec les résultats de la première épreuve en utilisant les codes donnés en haut de cette page</t>
    </r>
  </si>
  <si>
    <t xml:space="preserve">Le fichier de départ comprend des codes 1 dans toutes les cases. Il ne reste plus qu'à indiquer les erreurs </t>
  </si>
  <si>
    <t xml:space="preserve">des élèves (code 0) ou leurs absences (code A)</t>
  </si>
  <si>
    <t xml:space="preserve">Fich_El_Ep_1 (Fiche Elève Epreuve 1)</t>
  </si>
  <si>
    <t xml:space="preserve">- édite en termes de profils ou par champ les résultats de l'élève choisi dans la liste déroulante</t>
  </si>
  <si>
    <t xml:space="preserve">détermine si l'élève doit passer la deuxième épreuve</t>
  </si>
  <si>
    <t xml:space="preserve">NB : Le livret de l'enseignant ne stipule pas si les élèves au profil 132, 133 doivent ou non passer</t>
  </si>
  <si>
    <t xml:space="preserve">l'épreuve B. Ils seront donc "profilés" comme Difficultés légères et une analyse des résultats devra </t>
  </si>
  <si>
    <t xml:space="preserve">être effectuée avant toute décision</t>
  </si>
  <si>
    <t xml:space="preserve">Ne rien modifier dans cette feuille</t>
  </si>
  <si>
    <t xml:space="preserve">Classe_Ep_1</t>
  </si>
  <si>
    <t xml:space="preserve">-édite les résultats de la classe (profils des élèves) et liste les élèves devant passer la deuxième épreuve</t>
  </si>
  <si>
    <t xml:space="preserve">Rés_Ep_2</t>
  </si>
  <si>
    <r>
      <rPr>
        <b val="true"/>
        <sz val="12"/>
        <rFont val="Arial"/>
        <family val="2"/>
      </rPr>
      <t xml:space="preserve">à compléter</t>
    </r>
    <r>
      <rPr>
        <sz val="12"/>
        <rFont val="Arial"/>
        <family val="2"/>
      </rPr>
      <t xml:space="preserve"> avec les résultats de la deuxième épreuve. N'apparaissent pas sur cette feuille les élèves n'ayant</t>
    </r>
  </si>
  <si>
    <t xml:space="preserve">pas à passer cette deuxième épreuve</t>
  </si>
  <si>
    <t xml:space="preserve">Fich_El_Ep_2</t>
  </si>
  <si>
    <t xml:space="preserve">- édite en termes de profils ou pa champ les résultats de l'élève choisi dans la liste déroulante à la</t>
  </si>
  <si>
    <t xml:space="preserve">deuxième épreuve</t>
  </si>
  <si>
    <t xml:space="preserve">Bilan Classe </t>
  </si>
  <si>
    <t xml:space="preserve">vous permet d'éditer un bilan complet de votre classe </t>
  </si>
  <si>
    <t xml:space="preserve">Pour imprimer chaque feuille, cliquer sur FICHIER puis IMPRIMER; ou sur l'icône  IMPRIMER dans la barre d'outils</t>
  </si>
  <si>
    <t xml:space="preserve">Ne pas oublier d'enregistrer après chaque modification dans les feuilles de résultats</t>
  </si>
  <si>
    <t xml:space="preserve">CLIQUER  sur  FICHIER  (en haut à gauche)  puis sur ENREGISTRER  SOUS   et là aller sur MES DOCUMENTS  ,  </t>
  </si>
  <si>
    <t xml:space="preserve">donner un nouveau nom à votre travail puis cliquer sur  ENREGISTRER</t>
  </si>
  <si>
    <t xml:space="preserve">Merci à  Didier Mujica  de l'académie de Orléans Tours pour ce travail </t>
  </si>
  <si>
    <t xml:space="preserve">Aux Enseignants de CE1 du 47 , </t>
  </si>
  <si>
    <t xml:space="preserve">En cas de problème , n'hésitez pas à me contacter </t>
  </si>
  <si>
    <t xml:space="preserve">Jean-philippe</t>
  </si>
  <si>
    <t xml:space="preserve">Auteur : Didier MUJICA</t>
  </si>
  <si>
    <t xml:space="preserve">EV-CE1-06</t>
  </si>
  <si>
    <t xml:space="preserve"> </t>
  </si>
  <si>
    <t xml:space="preserve">FEUILLE DE RENSEIGNEMENTS</t>
  </si>
  <si>
    <t xml:space="preserve">ECOLE</t>
  </si>
  <si>
    <t xml:space="preserve">Cours</t>
  </si>
  <si>
    <t xml:space="preserve">Classe de </t>
  </si>
  <si>
    <t xml:space="preserve">Cycle </t>
  </si>
  <si>
    <t xml:space="preserve">Compléter les cases blanches de cette feuille</t>
  </si>
  <si>
    <t xml:space="preserve">Entrer les noms et prénoms de chaque élève</t>
  </si>
  <si>
    <t xml:space="preserve">NOM    PRENOM</t>
  </si>
  <si>
    <t xml:space="preserve">Le tableau est prévu pour 30 élèves maximum</t>
  </si>
  <si>
    <t xml:space="preserve">Si la classe comprend plus de 30 élèves, créer un nouveau fichier Ev-CE1-O6</t>
  </si>
  <si>
    <t xml:space="preserve">Enregistrer ce nouveau fichier en changeant son nom</t>
  </si>
  <si>
    <t xml:space="preserve">pour ne pas écraser le premier</t>
  </si>
  <si>
    <t xml:space="preserve">RESULTATS
PREMIERE EPREUVE</t>
  </si>
  <si>
    <r>
      <rPr>
        <b val="true"/>
        <sz val="9"/>
        <rFont val="Arial"/>
        <family val="2"/>
      </rPr>
      <t xml:space="preserve">CODE 1</t>
    </r>
    <r>
      <rPr>
        <sz val="9"/>
        <rFont val="Arial"/>
        <family val="2"/>
      </rPr>
      <t xml:space="preserve"> : bonne réponse</t>
    </r>
  </si>
  <si>
    <r>
      <rPr>
        <b val="true"/>
        <sz val="9"/>
        <rFont val="Arial"/>
        <family val="2"/>
      </rPr>
      <t xml:space="preserve">CODE 0</t>
    </r>
    <r>
      <rPr>
        <sz val="9"/>
        <rFont val="Arial"/>
        <family val="2"/>
      </rPr>
      <t xml:space="preserve"> : réponse fausse ou absence de réponse</t>
    </r>
  </si>
  <si>
    <r>
      <rPr>
        <b val="true"/>
        <sz val="9"/>
        <rFont val="Arial"/>
        <family val="2"/>
      </rPr>
      <t xml:space="preserve">CODE A </t>
    </r>
    <r>
      <rPr>
        <sz val="9"/>
        <rFont val="Arial"/>
        <family val="2"/>
      </rPr>
      <t xml:space="preserve">: élève absent</t>
    </r>
  </si>
  <si>
    <t xml:space="preserve">ECOLE :</t>
  </si>
  <si>
    <t xml:space="preserve">COURS :</t>
  </si>
  <si>
    <t xml:space="preserve">CLASSE DE :</t>
  </si>
  <si>
    <t xml:space="preserve">Une case surlignée en rouge indique que le code entré n'est pas valide </t>
  </si>
  <si>
    <t xml:space="preserve">Numéros d'items </t>
  </si>
  <si>
    <t xml:space="preserve">Nom, prénom</t>
  </si>
  <si>
    <t xml:space="preserve">Identification</t>
  </si>
  <si>
    <t xml:space="preserve">Compréhension</t>
  </si>
  <si>
    <t xml:space="preserve">Production</t>
  </si>
  <si>
    <t xml:space="preserve">Mathématiques</t>
  </si>
  <si>
    <t xml:space="preserve">R id</t>
  </si>
  <si>
    <t xml:space="preserve"> R pr</t>
  </si>
  <si>
    <t xml:space="preserve">R Comp</t>
  </si>
  <si>
    <t xml:space="preserve">R Mat</t>
  </si>
  <si>
    <t xml:space="preserve">A Id</t>
  </si>
  <si>
    <t xml:space="preserve">A pr</t>
  </si>
  <si>
    <t xml:space="preserve">A com</t>
  </si>
  <si>
    <t xml:space="preserve">A mat</t>
  </si>
  <si>
    <t xml:space="preserve">Nb Err</t>
  </si>
  <si>
    <t xml:space="preserve">Tot</t>
  </si>
  <si>
    <t xml:space="preserve">P Id</t>
  </si>
  <si>
    <t xml:space="preserve">P Comp</t>
  </si>
  <si>
    <t xml:space="preserve">P Prod</t>
  </si>
  <si>
    <t xml:space="preserve">Total Abs</t>
  </si>
  <si>
    <t xml:space="preserve">Profil Math</t>
  </si>
  <si>
    <t xml:space="preserve">% id</t>
  </si>
  <si>
    <t xml:space="preserve">ù comp</t>
  </si>
  <si>
    <t xml:space="preserve">ù prod</t>
  </si>
  <si>
    <t xml:space="preserve">% maths</t>
  </si>
  <si>
    <t xml:space="preserve">Nbre de résultats</t>
  </si>
  <si>
    <t xml:space="preserve">Nbre d'absences</t>
  </si>
  <si>
    <t xml:space="preserve">Nombre de réussite</t>
  </si>
  <si>
    <t xml:space="preserve">Pourcentage</t>
  </si>
  <si>
    <t xml:space="preserve">111</t>
  </si>
  <si>
    <t xml:space="preserve">Difficultés lourdes</t>
  </si>
  <si>
    <t xml:space="preserve">112</t>
  </si>
  <si>
    <t xml:space="preserve">113</t>
  </si>
  <si>
    <t xml:space="preserve">121</t>
  </si>
  <si>
    <t xml:space="preserve">122</t>
  </si>
  <si>
    <t xml:space="preserve">L'élève passe l'épreuve B</t>
  </si>
  <si>
    <t xml:space="preserve">123</t>
  </si>
  <si>
    <t xml:space="preserve">Difficultés légères</t>
  </si>
  <si>
    <t xml:space="preserve">Analyse avant décision</t>
  </si>
  <si>
    <t xml:space="preserve">131</t>
  </si>
  <si>
    <t xml:space="preserve">Sans difficultés</t>
  </si>
  <si>
    <t xml:space="preserve">L'élève ne passe pas l'épreuve B </t>
  </si>
  <si>
    <t xml:space="preserve">132</t>
  </si>
  <si>
    <t xml:space="preserve">133</t>
  </si>
  <si>
    <t xml:space="preserve">211</t>
  </si>
  <si>
    <t xml:space="preserve">212</t>
  </si>
  <si>
    <t xml:space="preserve">213</t>
  </si>
  <si>
    <t xml:space="preserve">221</t>
  </si>
  <si>
    <t xml:space="preserve">222</t>
  </si>
  <si>
    <t xml:space="preserve">223</t>
  </si>
  <si>
    <t xml:space="preserve">231</t>
  </si>
  <si>
    <t xml:space="preserve">232</t>
  </si>
  <si>
    <t xml:space="preserve">233</t>
  </si>
  <si>
    <t xml:space="preserve">311</t>
  </si>
  <si>
    <t xml:space="preserve">312</t>
  </si>
  <si>
    <t xml:space="preserve">313</t>
  </si>
  <si>
    <t xml:space="preserve">321</t>
  </si>
  <si>
    <t xml:space="preserve">322</t>
  </si>
  <si>
    <t xml:space="preserve">323</t>
  </si>
  <si>
    <t xml:space="preserve">331</t>
  </si>
  <si>
    <t xml:space="preserve">332</t>
  </si>
  <si>
    <t xml:space="preserve">333</t>
  </si>
  <si>
    <t xml:space="preserve">Ne rien écrire dans cette feuille</t>
  </si>
  <si>
    <t xml:space="preserve">Cliquer ici pour faire défiler la liste des élèves de la classe</t>
  </si>
  <si>
    <t xml:space="preserve">EVALUATION CE1  rentrée 2006</t>
  </si>
  <si>
    <t xml:space="preserve">RESULTATS INDIVIDUELS EPREUVE A</t>
  </si>
  <si>
    <t xml:space="preserve">Ecole:</t>
  </si>
  <si>
    <t xml:space="preserve">Nom / prénom:</t>
  </si>
  <si>
    <t xml:space="preserve">Classe :</t>
  </si>
  <si>
    <t xml:space="preserve">LES RESULTATS EN CHIFFRES</t>
  </si>
  <si>
    <t xml:space="preserve">Nbre total 
d'Items</t>
  </si>
  <si>
    <t xml:space="preserve">Nbre Items
Réussis</t>
  </si>
  <si>
    <t xml:space="preserve">Nbre 
d'absences</t>
  </si>
  <si>
    <t xml:space="preserve">Pourcentage
Réussite</t>
  </si>
  <si>
    <t xml:space="preserve">Profil</t>
  </si>
  <si>
    <t xml:space="preserve">Profil 
de l'élève </t>
  </si>
  <si>
    <t xml:space="preserve">Décision : </t>
  </si>
  <si>
    <t xml:space="preserve">LES RESULTATS PAR CHAMP</t>
  </si>
  <si>
    <t xml:space="preserve">Nb Items 
Réussis</t>
  </si>
  <si>
    <t xml:space="preserve">Nb Items
de l'exercice</t>
  </si>
  <si>
    <t xml:space="preserve">% de 
réussite</t>
  </si>
  <si>
    <t xml:space="preserve">Ex 1</t>
  </si>
  <si>
    <t xml:space="preserve">Item 1</t>
  </si>
  <si>
    <t xml:space="preserve">Identifier des mots ayant une modification visuelle d'une lettre</t>
  </si>
  <si>
    <t xml:space="preserve">Item 2</t>
  </si>
  <si>
    <t xml:space="preserve">Identifier des mots avec la même syllabe initiale</t>
  </si>
  <si>
    <t xml:space="preserve">Item 3</t>
  </si>
  <si>
    <t xml:space="preserve">Identifier des mots avec modification d'un phonème </t>
  </si>
  <si>
    <t xml:space="preserve">Ex 3</t>
  </si>
  <si>
    <t xml:space="preserve">Items 7 à 14</t>
  </si>
  <si>
    <t xml:space="preserve">Identifier des mots réels</t>
  </si>
  <si>
    <t xml:space="preserve">Ex 7</t>
  </si>
  <si>
    <t xml:space="preserve">Items 36 à 40</t>
  </si>
  <si>
    <t xml:space="preserve">Montrer que l'on entend ou non un phonème dans un mot</t>
  </si>
  <si>
    <t xml:space="preserve">Ex 12</t>
  </si>
  <si>
    <t xml:space="preserve">Items 59 à 63</t>
  </si>
  <si>
    <t xml:space="preserve">Ex 18 </t>
  </si>
  <si>
    <t xml:space="preserve">Items 84 à 88</t>
  </si>
  <si>
    <t xml:space="preserve">Retrouver des homophones</t>
  </si>
  <si>
    <t xml:space="preserve">Ex 5</t>
  </si>
  <si>
    <t xml:space="preserve">Items 25 à 29</t>
  </si>
  <si>
    <t xml:space="preserve">Lire un texte silencieusement et répondre aux questions par écrit</t>
  </si>
  <si>
    <t xml:space="preserve">Ex 10</t>
  </si>
  <si>
    <t xml:space="preserve">Items 50 à 52</t>
  </si>
  <si>
    <t xml:space="preserve">Trouver la définition correspondant à un mot</t>
  </si>
  <si>
    <t xml:space="preserve">Ex 11</t>
  </si>
  <si>
    <t xml:space="preserve">Items 53 à 58</t>
  </si>
  <si>
    <t xml:space="preserve">Compléter un texte lacunaire</t>
  </si>
  <si>
    <t xml:space="preserve">Ex 13</t>
  </si>
  <si>
    <t xml:space="preserve">Items 64 à 70</t>
  </si>
  <si>
    <t xml:space="preserve">Retrouver dans une suite de "phrases" celles qui ont du sens</t>
  </si>
  <si>
    <t xml:space="preserve">Ex 14</t>
  </si>
  <si>
    <t xml:space="preserve">Items 71 et 72</t>
  </si>
  <si>
    <t xml:space="preserve">Retrouver l'ordre des actions dans un texte et chercher un titre</t>
  </si>
  <si>
    <t xml:space="preserve">Ex 17</t>
  </si>
  <si>
    <t xml:space="preserve">Items 80 à 83</t>
  </si>
  <si>
    <t xml:space="preserve">Retrouver dans une suite de quatre images, celle qui correspond à la phrase donnée</t>
  </si>
  <si>
    <t xml:space="preserve">Ex 20</t>
  </si>
  <si>
    <t xml:space="preserve">Items 94 à 97</t>
  </si>
  <si>
    <t xml:space="preserve">Chercher des catégories lexicales</t>
  </si>
  <si>
    <t xml:space="preserve">Ex 21</t>
  </si>
  <si>
    <t xml:space="preserve">Items 98 à 103</t>
  </si>
  <si>
    <t xml:space="preserve">Ex 4</t>
  </si>
  <si>
    <t xml:space="preserve">Items 15 à 24</t>
  </si>
  <si>
    <t xml:space="preserve">Ecrire des syllabes sous la dictée</t>
  </si>
  <si>
    <t xml:space="preserve">Ex 9</t>
  </si>
  <si>
    <t xml:space="preserve">Items 42 à 49</t>
  </si>
  <si>
    <t xml:space="preserve">Copier une phrase</t>
  </si>
  <si>
    <t xml:space="preserve">Ex 2</t>
  </si>
  <si>
    <t xml:space="preserve">Items 4 à 6</t>
  </si>
  <si>
    <t xml:space="preserve">Produire des suites</t>
  </si>
  <si>
    <t xml:space="preserve">Ex 6</t>
  </si>
  <si>
    <t xml:space="preserve">Items 30 à 35</t>
  </si>
  <si>
    <t xml:space="preserve">Comparer deux nombres et trouver le plus grand</t>
  </si>
  <si>
    <t xml:space="preserve">Ex 8</t>
  </si>
  <si>
    <t xml:space="preserve">Item 41</t>
  </si>
  <si>
    <t xml:space="preserve">Retrouver deux écritures d'un même nombre</t>
  </si>
  <si>
    <t xml:space="preserve">Ex 15</t>
  </si>
  <si>
    <t xml:space="preserve">Items 73 à 78</t>
  </si>
  <si>
    <t xml:space="preserve">Chercher des compléments à 10</t>
  </si>
  <si>
    <t xml:space="preserve">Ex 16</t>
  </si>
  <si>
    <t xml:space="preserve">Item 79</t>
  </si>
  <si>
    <t xml:space="preserve">Intercaler des nombres entre des nombres déjà placés</t>
  </si>
  <si>
    <t xml:space="preserve">Ex 19</t>
  </si>
  <si>
    <t xml:space="preserve">Items 89 à 93</t>
  </si>
  <si>
    <t xml:space="preserve">Ecrire des nombres sous la dictée</t>
  </si>
  <si>
    <t xml:space="preserve">RESULTATS COLLECTIFS EPREUVE A</t>
  </si>
  <si>
    <t xml:space="preserve">Nom Prénom</t>
  </si>
  <si>
    <t xml:space="preserve">Profil
Identification</t>
  </si>
  <si>
    <t xml:space="preserve">Profil
Compréhension</t>
  </si>
  <si>
    <t xml:space="preserve">Profil
Production</t>
  </si>
  <si>
    <t xml:space="preserve">Profil
Mathématiques</t>
  </si>
  <si>
    <t xml:space="preserve">Epreuve B</t>
  </si>
  <si>
    <t xml:space="preserve">% ide</t>
  </si>
  <si>
    <t xml:space="preserve">ù pro</t>
  </si>
  <si>
    <t xml:space="preserve">ù maths</t>
  </si>
  <si>
    <t xml:space="preserve">RESULTATS
DEUXIEME EPREUVE</t>
  </si>
  <si>
    <r>
      <rPr>
        <b val="true"/>
        <sz val="9"/>
        <rFont val="Arial"/>
        <family val="2"/>
      </rPr>
      <t xml:space="preserve">CODE 0 </t>
    </r>
    <r>
      <rPr>
        <sz val="9"/>
        <rFont val="Arial"/>
        <family val="2"/>
      </rPr>
      <t xml:space="preserve">: absence de réponse ou réponse erronée</t>
    </r>
  </si>
  <si>
    <r>
      <rPr>
        <b val="true"/>
        <sz val="9"/>
        <rFont val="Arial"/>
        <family val="2"/>
      </rPr>
      <t xml:space="preserve">CODE A </t>
    </r>
    <r>
      <rPr>
        <sz val="9"/>
        <rFont val="Arial"/>
        <family val="2"/>
      </rPr>
      <t xml:space="preserve">: élève absent à une partie de l'épreuve</t>
    </r>
  </si>
  <si>
    <t xml:space="preserve">102²</t>
  </si>
  <si>
    <t xml:space="preserve">RESULTATS INDIVIDUELS EPREUVE B</t>
  </si>
  <si>
    <t xml:space="preserve">Items 1,2</t>
  </si>
  <si>
    <t xml:space="preserve">Dans une liste, identifier le mot entendu</t>
  </si>
  <si>
    <t xml:space="preserve">Items 3 à 6</t>
  </si>
  <si>
    <t xml:space="preserve">Le mot étant représenté par une image, le retrouver dans une liste de mots dont l'écriture est proche.</t>
  </si>
  <si>
    <t xml:space="preserve">Items 14 à 17</t>
  </si>
  <si>
    <t xml:space="preserve">Identifier un mot simple parmi une liste de mots "inventés" (mots réguliers)</t>
  </si>
  <si>
    <t xml:space="preserve">Items 18 à 22</t>
  </si>
  <si>
    <t xml:space="preserve">Dans une liste de mots écrits, trouver un mot entendu et donné dans une phrase orale</t>
  </si>
  <si>
    <t xml:space="preserve">Items 61 à 64</t>
  </si>
  <si>
    <t xml:space="preserve">Situer la syllabe qui contient un son donné</t>
  </si>
  <si>
    <t xml:space="preserve">Ex 23</t>
  </si>
  <si>
    <t xml:space="preserve">Items 73 à 109</t>
  </si>
  <si>
    <t xml:space="preserve">Lire à haute voix des mots hors contexte</t>
  </si>
  <si>
    <t xml:space="preserve">Ex 24</t>
  </si>
  <si>
    <t xml:space="preserve">Item 110</t>
  </si>
  <si>
    <t xml:space="preserve">Lire à haute voix un texte court</t>
  </si>
  <si>
    <t xml:space="preserve">Items 23 à 25</t>
  </si>
  <si>
    <t xml:space="preserve">Retrouver la phrase qui a du sens parmi trois énoncés écrits</t>
  </si>
  <si>
    <t xml:space="preserve">Items 26 à 29</t>
  </si>
  <si>
    <t xml:space="preserve">Retrouver parmi deux mots celui qui est "de la même famille" qu'un mot donné</t>
  </si>
  <si>
    <t xml:space="preserve">Item 35</t>
  </si>
  <si>
    <t xml:space="preserve">Sélectionner l'image qui correspond à un texte court</t>
  </si>
  <si>
    <t xml:space="preserve">Items 49 à 51</t>
  </si>
  <si>
    <t xml:space="preserve">Répondre à des questions concernant un texte entendu, lu par le maître</t>
  </si>
  <si>
    <t xml:space="preserve">Items 52 à 55</t>
  </si>
  <si>
    <t xml:space="preserve">Item 65</t>
  </si>
  <si>
    <t xml:space="preserve">Items 66 à 68</t>
  </si>
  <si>
    <t xml:space="preserve">Lire seul et effectuer des consignes</t>
  </si>
  <si>
    <t xml:space="preserve">Items 69 à 71</t>
  </si>
  <si>
    <t xml:space="preserve">Ex 22</t>
  </si>
  <si>
    <t xml:space="preserve">Item 72</t>
  </si>
  <si>
    <t xml:space="preserve">Choisir une image parmi trois correspondant à un texte lu par le maître</t>
  </si>
  <si>
    <t xml:space="preserve">Items 39 à 42</t>
  </si>
  <si>
    <t xml:space="preserve">Items 43 à 48</t>
  </si>
  <si>
    <t xml:space="preserve">Copier des mots et des chiffres; transcrire de scripte en cursive</t>
  </si>
  <si>
    <t xml:space="preserve">Items 7 à 9</t>
  </si>
  <si>
    <t xml:space="preserve">Dans une suite de nombres, retrouver celui qui manque</t>
  </si>
  <si>
    <t xml:space="preserve">Items 10 à 13</t>
  </si>
  <si>
    <t xml:space="preserve">Retrouver un nombre entendu dans une liste</t>
  </si>
  <si>
    <t xml:space="preserve">Items 30 à 34</t>
  </si>
  <si>
    <t xml:space="preserve">Ecrire en chiffres des nombres dictés</t>
  </si>
  <si>
    <t xml:space="preserve">Items 36 à 38</t>
  </si>
  <si>
    <t xml:space="preserve">Calculer des additions de nombres inférieurs à 100 (sans retenue)</t>
  </si>
  <si>
    <t xml:space="preserve">Item 56</t>
  </si>
  <si>
    <t xml:space="preserve">Choisir dans une liste la bonne écriture chiffrée d'un nombre écrit en lettres. </t>
  </si>
  <si>
    <t xml:space="preserve">Items 57 à 60</t>
  </si>
  <si>
    <t xml:space="preserve">Ecrire le double des nombres inférieurs ou égaux à 5 (la somme de deux nombres identiques)</t>
  </si>
  <si>
    <t xml:space="preserve">EVALUATIONS CE1 - 2006 - Récapitulatif des résultats individuels</t>
  </si>
  <si>
    <t xml:space="preserve">PREMIERE EPREUVE</t>
  </si>
  <si>
    <t xml:space="preserve">DEUXIEME EPREU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36"/>
      <color rgb="FFFF0000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800000"/>
      <name val="Arial"/>
      <family val="2"/>
    </font>
    <font>
      <sz val="10"/>
      <color rgb="FFFFFFFF"/>
      <name val="Arial"/>
      <family val="0"/>
    </font>
    <font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Comic Sans MS"/>
      <family val="4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FFFFB2"/>
        <bgColor rgb="FFFFFFBF"/>
      </patternFill>
    </fill>
    <fill>
      <patternFill patternType="solid">
        <fgColor rgb="FFFFFFDF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B2"/>
      </patternFill>
    </fill>
    <fill>
      <patternFill patternType="solid">
        <fgColor rgb="FFC0C0C0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FFFFBF"/>
        <bgColor rgb="FFFFFFB2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7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1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4" fillId="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b val="0"/>
        <i val="0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FFF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90000</xdr:colOff>
      <xdr:row>0</xdr:row>
      <xdr:rowOff>105120</xdr:rowOff>
    </xdr:from>
    <xdr:to>
      <xdr:col>11</xdr:col>
      <xdr:colOff>402120</xdr:colOff>
      <xdr:row>2</xdr:row>
      <xdr:rowOff>95760</xdr:rowOff>
    </xdr:to>
    <xdr:sp>
      <xdr:nvSpPr>
        <xdr:cNvPr id="0" name="AutoShape 2"/>
        <xdr:cNvSpPr/>
      </xdr:nvSpPr>
      <xdr:spPr>
        <a:xfrm>
          <a:off x="4622760" y="105120"/>
          <a:ext cx="312120" cy="352440"/>
        </a:xfrm>
        <a:prstGeom prst="left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90000</xdr:colOff>
      <xdr:row>0</xdr:row>
      <xdr:rowOff>105120</xdr:rowOff>
    </xdr:from>
    <xdr:to>
      <xdr:col>11</xdr:col>
      <xdr:colOff>402120</xdr:colOff>
      <xdr:row>2</xdr:row>
      <xdr:rowOff>95760</xdr:rowOff>
    </xdr:to>
    <xdr:sp>
      <xdr:nvSpPr>
        <xdr:cNvPr id="1" name="AutoShape 2"/>
        <xdr:cNvSpPr/>
      </xdr:nvSpPr>
      <xdr:spPr>
        <a:xfrm>
          <a:off x="4622760" y="105120"/>
          <a:ext cx="312120" cy="352440"/>
        </a:xfrm>
        <a:prstGeom prst="left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dier.mujica@ac-orleans-tours.fr?subject=Au%20sujet%20du%20Fichier%20Ev-CE1-06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fals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E63" activeCellId="0" sqref="E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5.7"/>
    <col collapsed="false" customWidth="true" hidden="false" outlineLevel="0" max="3" min="3" style="1" width="3.14"/>
    <col collapsed="false" customWidth="true" hidden="false" outlineLevel="0" max="4" min="4" style="1" width="1.28"/>
    <col collapsed="false" customWidth="false" hidden="false" outlineLevel="0" max="7" min="5" style="1" width="11.42"/>
    <col collapsed="false" customWidth="true" hidden="false" outlineLevel="0" max="8" min="8" style="1" width="19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23.25" hidden="false" customHeight="true" outlineLevel="0" collapsed="false">
      <c r="A5" s="2"/>
      <c r="B5" s="2"/>
      <c r="C5" s="4" t="s">
        <v>0</v>
      </c>
      <c r="D5" s="4"/>
      <c r="E5" s="4"/>
      <c r="F5" s="4"/>
      <c r="G5" s="4"/>
      <c r="H5" s="4"/>
      <c r="J5" s="2"/>
      <c r="K5" s="2"/>
      <c r="L5" s="3"/>
    </row>
    <row r="6" customFormat="false" ht="45" hidden="false" customHeight="true" outlineLevel="0" collapsed="false">
      <c r="A6" s="2"/>
      <c r="B6" s="2"/>
      <c r="C6" s="5" t="s">
        <v>1</v>
      </c>
      <c r="D6" s="5"/>
      <c r="E6" s="5"/>
      <c r="F6" s="5"/>
      <c r="G6" s="5"/>
      <c r="H6" s="5"/>
      <c r="J6" s="2"/>
      <c r="K6" s="2"/>
      <c r="L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</row>
    <row r="8" customFormat="false" ht="15" hidden="false" customHeight="false" outlineLevel="0" collapsed="false">
      <c r="A8" s="2"/>
      <c r="B8" s="6" t="s">
        <v>2</v>
      </c>
      <c r="C8" s="7" t="s">
        <v>3</v>
      </c>
      <c r="D8" s="2"/>
      <c r="E8" s="2"/>
      <c r="F8" s="2"/>
      <c r="G8" s="8"/>
      <c r="H8" s="2"/>
      <c r="I8" s="2"/>
      <c r="J8" s="2"/>
      <c r="K8" s="2"/>
      <c r="L8" s="3"/>
    </row>
    <row r="9" s="9" customFormat="true" ht="15.75" hidden="false" customHeight="false" outlineLevel="0" collapsed="false">
      <c r="B9" s="10"/>
      <c r="C9" s="11"/>
      <c r="D9" s="10"/>
      <c r="E9" s="10"/>
      <c r="F9" s="10"/>
      <c r="G9" s="10"/>
      <c r="H9" s="10"/>
      <c r="I9" s="10"/>
      <c r="J9" s="10"/>
      <c r="K9" s="10"/>
      <c r="L9" s="1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3"/>
    </row>
    <row r="12" customFormat="false" ht="23.25" hidden="false" customHeight="false" outlineLevel="0" collapsed="false">
      <c r="A12" s="13" t="s">
        <v>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3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3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5" hidden="false" customHeight="false" outlineLevel="0" collapsed="false">
      <c r="A15" s="16" t="s">
        <v>5</v>
      </c>
      <c r="B15" s="17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A16" s="16" t="s">
        <v>6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A18" s="16" t="s">
        <v>7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5.75" hidden="false" customHeight="false" outlineLevel="0" collapsed="false">
      <c r="A20" s="16" t="s">
        <v>8</v>
      </c>
      <c r="B20" s="18" t="s">
        <v>9</v>
      </c>
      <c r="C20" s="16"/>
      <c r="D20" s="16"/>
      <c r="E20" s="16"/>
      <c r="F20" s="16"/>
      <c r="G20" s="16"/>
      <c r="H20" s="16"/>
      <c r="I20" s="16"/>
      <c r="J20" s="1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.75" hidden="false" customHeight="false" outlineLevel="0" collapsed="false">
      <c r="A22" s="16" t="s">
        <v>8</v>
      </c>
      <c r="B22" s="18" t="s">
        <v>10</v>
      </c>
      <c r="C22" s="16"/>
      <c r="D22" s="16"/>
      <c r="E22" s="18" t="s">
        <v>11</v>
      </c>
      <c r="F22" s="16"/>
      <c r="G22" s="16"/>
      <c r="H22" s="16"/>
      <c r="I22" s="16"/>
      <c r="J22" s="16"/>
    </row>
    <row r="23" customFormat="false" ht="15.75" hidden="false" customHeight="false" outlineLevel="0" collapsed="false">
      <c r="A23" s="16"/>
      <c r="B23" s="18"/>
      <c r="C23" s="16"/>
      <c r="D23" s="16"/>
      <c r="E23" s="16" t="s">
        <v>12</v>
      </c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5.75" hidden="false" customHeight="false" outlineLevel="0" collapsed="false">
      <c r="A25" s="16" t="s">
        <v>13</v>
      </c>
      <c r="B25" s="18" t="s">
        <v>14</v>
      </c>
      <c r="C25" s="16"/>
      <c r="D25" s="16"/>
      <c r="E25" s="18" t="s">
        <v>15</v>
      </c>
      <c r="F25" s="16"/>
      <c r="G25" s="16"/>
      <c r="H25" s="16"/>
      <c r="I25" s="16"/>
      <c r="J25" s="16"/>
    </row>
    <row r="26" customFormat="false" ht="15.75" hidden="false" customHeight="false" outlineLevel="0" collapsed="false">
      <c r="A26" s="16"/>
      <c r="B26" s="18"/>
      <c r="C26" s="16"/>
      <c r="D26" s="16"/>
      <c r="E26" s="16" t="s">
        <v>16</v>
      </c>
      <c r="F26" s="16"/>
      <c r="G26" s="16"/>
      <c r="H26" s="16"/>
      <c r="I26" s="16"/>
      <c r="J26" s="16"/>
    </row>
    <row r="27" customFormat="false" ht="15.75" hidden="false" customHeight="false" outlineLevel="0" collapsed="false">
      <c r="A27" s="16"/>
      <c r="B27" s="18"/>
      <c r="C27" s="16"/>
      <c r="D27" s="16"/>
      <c r="E27" s="16" t="s">
        <v>17</v>
      </c>
      <c r="F27" s="16"/>
      <c r="G27" s="16"/>
      <c r="H27" s="16"/>
      <c r="I27" s="16"/>
      <c r="J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5.75" hidden="false" customHeight="false" outlineLevel="0" collapsed="false">
      <c r="A29" s="16" t="s">
        <v>8</v>
      </c>
      <c r="B29" s="18" t="s">
        <v>18</v>
      </c>
      <c r="C29" s="16"/>
      <c r="D29" s="16"/>
      <c r="E29" s="16" t="s">
        <v>19</v>
      </c>
      <c r="F29" s="16"/>
      <c r="G29" s="16"/>
      <c r="H29" s="16"/>
      <c r="I29" s="16"/>
      <c r="J29" s="16"/>
    </row>
    <row r="30" customFormat="false" ht="15" hidden="false" customHeight="false" outlineLevel="0" collapsed="false">
      <c r="B30" s="16"/>
      <c r="C30" s="16"/>
      <c r="D30" s="16"/>
      <c r="E30" s="16" t="s">
        <v>20</v>
      </c>
      <c r="F30" s="16"/>
      <c r="G30" s="16"/>
      <c r="H30" s="16"/>
      <c r="I30" s="16"/>
      <c r="J30" s="16"/>
    </row>
    <row r="31" customFormat="false" ht="15" hidden="false" customHeight="false" outlineLevel="0" collapsed="false">
      <c r="B31" s="16"/>
      <c r="C31" s="16"/>
      <c r="D31" s="16"/>
      <c r="E31" s="19" t="s">
        <v>21</v>
      </c>
      <c r="F31" s="19"/>
      <c r="G31" s="19"/>
      <c r="H31" s="19"/>
      <c r="I31" s="19"/>
      <c r="J31" s="19"/>
      <c r="K31" s="20"/>
      <c r="L31" s="20"/>
      <c r="M31" s="20"/>
    </row>
    <row r="32" customFormat="false" ht="15" hidden="false" customHeight="false" outlineLevel="0" collapsed="false">
      <c r="B32" s="16"/>
      <c r="C32" s="16"/>
      <c r="D32" s="16"/>
      <c r="E32" s="19" t="s">
        <v>22</v>
      </c>
      <c r="F32" s="19"/>
      <c r="G32" s="19"/>
      <c r="H32" s="19"/>
      <c r="I32" s="19"/>
      <c r="J32" s="19"/>
      <c r="K32" s="20"/>
      <c r="L32" s="20"/>
      <c r="M32" s="20"/>
    </row>
    <row r="33" customFormat="false" ht="15" hidden="false" customHeight="false" outlineLevel="0" collapsed="false">
      <c r="B33" s="16"/>
      <c r="C33" s="16"/>
      <c r="D33" s="16"/>
      <c r="E33" s="19" t="s">
        <v>23</v>
      </c>
      <c r="F33" s="19"/>
      <c r="G33" s="19"/>
      <c r="H33" s="19"/>
      <c r="I33" s="19"/>
      <c r="J33" s="19"/>
      <c r="K33" s="20"/>
      <c r="L33" s="20"/>
      <c r="M33" s="20"/>
    </row>
    <row r="34" customFormat="false" ht="15.75" hidden="false" customHeight="false" outlineLevel="0" collapsed="false">
      <c r="B34" s="16"/>
      <c r="C34" s="16"/>
      <c r="D34" s="16"/>
      <c r="E34" s="21" t="s">
        <v>24</v>
      </c>
      <c r="F34" s="19"/>
      <c r="G34" s="19"/>
      <c r="H34" s="19"/>
      <c r="I34" s="19"/>
      <c r="J34" s="19"/>
      <c r="K34" s="20"/>
      <c r="L34" s="20"/>
      <c r="M34" s="20"/>
    </row>
    <row r="35" customFormat="false" ht="1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 t="s">
        <v>13</v>
      </c>
      <c r="B36" s="18" t="s">
        <v>25</v>
      </c>
      <c r="C36" s="16"/>
      <c r="D36" s="16"/>
      <c r="E36" s="16" t="s">
        <v>26</v>
      </c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8"/>
      <c r="C37" s="16"/>
      <c r="D37" s="16"/>
      <c r="E37" s="21" t="s">
        <v>24</v>
      </c>
      <c r="F37" s="16"/>
      <c r="G37" s="16"/>
      <c r="H37" s="16"/>
      <c r="I37" s="16"/>
      <c r="J37" s="16"/>
    </row>
    <row r="38" customFormat="false" ht="1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5.75" hidden="false" customHeight="false" outlineLevel="0" collapsed="false">
      <c r="A39" s="16" t="s">
        <v>8</v>
      </c>
      <c r="B39" s="18" t="s">
        <v>27</v>
      </c>
      <c r="C39" s="16"/>
      <c r="D39" s="16"/>
      <c r="E39" s="18" t="s">
        <v>28</v>
      </c>
      <c r="F39" s="16"/>
      <c r="G39" s="16"/>
      <c r="H39" s="16"/>
      <c r="I39" s="16"/>
      <c r="J39" s="16"/>
    </row>
    <row r="40" customFormat="false" ht="15" hidden="false" customHeight="false" outlineLevel="0" collapsed="false">
      <c r="B40" s="16"/>
      <c r="C40" s="16"/>
      <c r="D40" s="16"/>
      <c r="E40" s="16" t="s">
        <v>29</v>
      </c>
      <c r="F40" s="16"/>
      <c r="G40" s="16"/>
      <c r="H40" s="16"/>
      <c r="I40" s="16"/>
      <c r="J40" s="16"/>
    </row>
    <row r="41" customFormat="false" ht="1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5.75" hidden="false" customHeight="false" outlineLevel="0" collapsed="false">
      <c r="A42" s="16" t="s">
        <v>8</v>
      </c>
      <c r="B42" s="18" t="s">
        <v>30</v>
      </c>
      <c r="C42" s="16"/>
      <c r="D42" s="16"/>
      <c r="E42" s="16" t="s">
        <v>31</v>
      </c>
      <c r="F42" s="16"/>
      <c r="G42" s="16"/>
      <c r="H42" s="16"/>
      <c r="I42" s="16"/>
      <c r="J42" s="16"/>
    </row>
    <row r="43" customFormat="false" ht="15" hidden="false" customHeight="false" outlineLevel="0" collapsed="false">
      <c r="A43" s="16"/>
      <c r="B43" s="16"/>
      <c r="C43" s="16"/>
      <c r="D43" s="16"/>
      <c r="E43" s="16" t="s">
        <v>32</v>
      </c>
      <c r="F43" s="16"/>
      <c r="G43" s="16"/>
      <c r="H43" s="16"/>
      <c r="I43" s="16"/>
      <c r="J43" s="16"/>
    </row>
    <row r="44" customFormat="false" ht="15.75" hidden="false" customHeight="false" outlineLevel="0" collapsed="false">
      <c r="A44" s="16"/>
      <c r="B44" s="16"/>
      <c r="C44" s="16"/>
      <c r="D44" s="16"/>
      <c r="E44" s="21" t="s">
        <v>24</v>
      </c>
      <c r="F44" s="16"/>
      <c r="G44" s="16"/>
      <c r="H44" s="16"/>
      <c r="I44" s="16"/>
      <c r="J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 t="s">
        <v>8</v>
      </c>
      <c r="B47" s="18" t="s">
        <v>33</v>
      </c>
      <c r="C47" s="16"/>
      <c r="D47" s="16"/>
      <c r="E47" s="16" t="s">
        <v>34</v>
      </c>
      <c r="F47" s="16"/>
      <c r="G47" s="16"/>
      <c r="H47" s="16"/>
      <c r="I47" s="16"/>
      <c r="J47" s="16"/>
    </row>
    <row r="48" customFormat="false" ht="15.75" hidden="false" customHeight="false" outlineLevel="0" collapsed="false">
      <c r="B48" s="16"/>
      <c r="C48" s="16"/>
      <c r="D48" s="16"/>
      <c r="E48" s="21" t="s">
        <v>24</v>
      </c>
      <c r="F48" s="16"/>
      <c r="G48" s="16"/>
      <c r="H48" s="16"/>
      <c r="I48" s="16"/>
      <c r="J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5" hidden="false" customHeight="false" outlineLevel="0" collapsed="false">
      <c r="A50" s="16" t="s">
        <v>35</v>
      </c>
    </row>
    <row r="52" customFormat="false" ht="15.75" hidden="false" customHeight="false" outlineLevel="0" collapsed="false">
      <c r="A52" s="21" t="s">
        <v>36</v>
      </c>
    </row>
    <row r="54" customFormat="false" ht="12.75" hidden="false" customHeight="false" outlineLevel="0" collapsed="false">
      <c r="B54" s="22" t="s">
        <v>37</v>
      </c>
    </row>
    <row r="55" customFormat="false" ht="12.75" hidden="false" customHeight="false" outlineLevel="0" collapsed="false">
      <c r="E55" s="22" t="s">
        <v>38</v>
      </c>
    </row>
    <row r="57" customFormat="false" ht="18" hidden="false" customHeight="false" outlineLevel="0" collapsed="false">
      <c r="E57" s="23" t="s">
        <v>39</v>
      </c>
    </row>
    <row r="60" customFormat="false" ht="12.75" hidden="false" customHeight="false" outlineLevel="0" collapsed="false">
      <c r="G60" s="24"/>
    </row>
    <row r="61" customFormat="false" ht="12.75" hidden="false" customHeight="false" outlineLevel="0" collapsed="false">
      <c r="G61" s="1" t="s">
        <v>40</v>
      </c>
    </row>
    <row r="62" customFormat="false" ht="12.75" hidden="false" customHeight="false" outlineLevel="0" collapsed="false">
      <c r="H62" s="1" t="s">
        <v>41</v>
      </c>
    </row>
    <row r="63" customFormat="false" ht="12.75" hidden="false" customHeight="false" outlineLevel="0" collapsed="false">
      <c r="I63" s="1" t="s">
        <v>42</v>
      </c>
    </row>
    <row r="113" customFormat="false" ht="12.75" hidden="false" customHeight="false" outlineLevel="0" collapsed="false">
      <c r="A113" s="25" t="s">
        <v>43</v>
      </c>
    </row>
  </sheetData>
  <mergeCells count="3">
    <mergeCell ref="C5:H5"/>
    <mergeCell ref="C6:H6"/>
    <mergeCell ref="A12:L12"/>
  </mergeCells>
  <hyperlinks>
    <hyperlink ref="C8" r:id="rId1" display="ic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60" width="18.41"/>
    <col collapsed="false" customWidth="true" hidden="false" outlineLevel="0" max="6" min="3" style="0" width="14.56"/>
    <col collapsed="false" customWidth="true" hidden="false" outlineLevel="0" max="7" min="7" style="0" width="8.56"/>
    <col collapsed="false" customWidth="true" hidden="false" outlineLevel="0" max="11" min="8" style="0" width="14.56"/>
  </cols>
  <sheetData>
    <row r="1" customFormat="false" ht="38.25" hidden="false" customHeight="true" outlineLevel="0" collapsed="false">
      <c r="B1" s="161" t="s">
        <v>128</v>
      </c>
    </row>
    <row r="2" customFormat="false" ht="12.75" hidden="false" customHeight="false" outlineLevel="0" collapsed="false">
      <c r="B2" s="162"/>
    </row>
    <row r="3" customFormat="false" ht="12.75" hidden="false" customHeight="false" outlineLevel="0" collapsed="false">
      <c r="B3" s="162"/>
    </row>
    <row r="4" customFormat="false" ht="12.75" hidden="false" customHeight="true" outlineLevel="0" collapsed="false">
      <c r="B4" s="163" t="s">
        <v>274</v>
      </c>
      <c r="C4" s="163"/>
      <c r="D4" s="163"/>
      <c r="E4" s="163"/>
      <c r="F4" s="163"/>
      <c r="G4" s="163"/>
      <c r="H4" s="163"/>
      <c r="I4" s="163"/>
      <c r="J4" s="163"/>
      <c r="K4" s="163"/>
    </row>
    <row r="5" customFormat="false" ht="13.5" hidden="false" customHeight="true" outlineLevel="0" collapsed="false"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false" outlineLevel="0" collapsed="false">
      <c r="B6" s="162"/>
    </row>
    <row r="7" s="85" customFormat="true" ht="24" hidden="false" customHeight="true" outlineLevel="0" collapsed="false">
      <c r="A7" s="160"/>
      <c r="B7" s="164" t="s">
        <v>132</v>
      </c>
      <c r="C7" s="165" t="n">
        <f aca="false">ECOLE</f>
        <v>0</v>
      </c>
      <c r="D7" s="165"/>
      <c r="E7" s="165"/>
      <c r="F7" s="97" t="s">
        <v>134</v>
      </c>
      <c r="G7" s="97"/>
      <c r="H7" s="100" t="n">
        <f aca="false">Classe_de</f>
        <v>0</v>
      </c>
      <c r="I7" s="100"/>
      <c r="J7" s="100"/>
      <c r="V7" s="101"/>
    </row>
    <row r="8" customFormat="false" ht="13.5" hidden="false" customHeight="false" outlineLevel="0" collapsed="false">
      <c r="B8" s="162"/>
    </row>
    <row r="9" customFormat="false" ht="12.75" hidden="false" customHeight="false" outlineLevel="0" collapsed="false">
      <c r="B9" s="162"/>
      <c r="C9" s="166" t="s">
        <v>275</v>
      </c>
      <c r="D9" s="166"/>
      <c r="E9" s="166"/>
      <c r="F9" s="166"/>
      <c r="G9" s="167"/>
      <c r="H9" s="166" t="s">
        <v>276</v>
      </c>
      <c r="I9" s="166"/>
      <c r="J9" s="166"/>
      <c r="K9" s="166"/>
    </row>
    <row r="10" customFormat="false" ht="72" hidden="false" customHeight="true" outlineLevel="0" collapsed="false">
      <c r="B10" s="168" t="s">
        <v>67</v>
      </c>
      <c r="C10" s="169" t="s">
        <v>68</v>
      </c>
      <c r="D10" s="170" t="s">
        <v>69</v>
      </c>
      <c r="E10" s="170" t="s">
        <v>70</v>
      </c>
      <c r="F10" s="171" t="s">
        <v>71</v>
      </c>
      <c r="G10" s="172"/>
      <c r="H10" s="169" t="s">
        <v>68</v>
      </c>
      <c r="I10" s="170" t="s">
        <v>69</v>
      </c>
      <c r="J10" s="170" t="s">
        <v>70</v>
      </c>
      <c r="K10" s="171" t="s">
        <v>71</v>
      </c>
    </row>
    <row r="11" s="111" customFormat="true" ht="28.5" hidden="false" customHeight="true" outlineLevel="0" collapsed="false">
      <c r="A11" s="111" t="n">
        <v>1</v>
      </c>
      <c r="B11" s="173" t="str">
        <f aca="false">IF(ISBLANK(INDEX(LISTENOM,No3,1)),"",INDEX(LISTENOM,No3,1))</f>
        <v/>
      </c>
      <c r="C11" s="174" t="str">
        <f aca="false">IF(ISBLANK(INDEX(LISTENOM,No4,1)),"",VLOOKUP(B11,TabRes1,146,FALSE()))</f>
        <v/>
      </c>
      <c r="D11" s="114" t="str">
        <f aca="false">IF(ISBLANK(INDEX(LISTENOM,No4,1)),"",VLOOKUP(B11,TabRes1,147,FALSE()))</f>
        <v/>
      </c>
      <c r="E11" s="114" t="str">
        <f aca="false">IF(ISBLANK(INDEX(LISTENOM,No4,1)),"",VLOOKUP(B11,TabRes1,148,FALSE()))</f>
        <v/>
      </c>
      <c r="F11" s="126" t="str">
        <f aca="false">IF(ISBLANK(INDEX(LISTENOM,No4,1)),"",VLOOKUP(B11,TabRes1,149,FALSE()))</f>
        <v/>
      </c>
      <c r="G11" s="175"/>
      <c r="H11" s="174" t="str">
        <f aca="false">IF(INDEX(DeuxiemeListe,No5,1)="","",VLOOKUP(B11,TabRes2,154,FALSE()))</f>
        <v/>
      </c>
      <c r="I11" s="114" t="str">
        <f aca="false">IF(INDEX(DeuxiemeListe,No5,1)="","",VLOOKUP(B11,TabRes2,155,FALSE()))</f>
        <v/>
      </c>
      <c r="J11" s="114" t="str">
        <f aca="false">IF(INDEX(DeuxiemeListe,No5,1)="","",VLOOKUP(B11,TabRes2,156,FALSE()))</f>
        <v/>
      </c>
      <c r="K11" s="126" t="str">
        <f aca="false">IF(INDEX(DeuxiemeListe,No5,1)="","",VLOOKUP(B11,TabRes2,157,FALSE()))</f>
        <v/>
      </c>
    </row>
    <row r="12" s="111" customFormat="true" ht="28.5" hidden="false" customHeight="true" outlineLevel="0" collapsed="false">
      <c r="A12" s="111" t="n">
        <v>2</v>
      </c>
      <c r="B12" s="176" t="str">
        <f aca="false">IF(ISBLANK(INDEX(LISTENOM,No3,1)),"",INDEX(LISTENOM,No3,1))</f>
        <v/>
      </c>
      <c r="C12" s="174" t="str">
        <f aca="false">IF(ISBLANK(INDEX(LISTENOM,No4,1)),"",VLOOKUP(B12,TabRes1,146,FALSE()))</f>
        <v/>
      </c>
      <c r="D12" s="114" t="str">
        <f aca="false">IF(ISBLANK(INDEX(LISTENOM,No4,1)),"",VLOOKUP(B12,TabRes1,147,FALSE()))</f>
        <v/>
      </c>
      <c r="E12" s="114" t="str">
        <f aca="false">IF(ISBLANK(INDEX(LISTENOM,No4,1)),"",VLOOKUP(B12,TabRes1,148,FALSE()))</f>
        <v/>
      </c>
      <c r="F12" s="126" t="str">
        <f aca="false">IF(ISBLANK(INDEX(LISTENOM,No4,1)),"",VLOOKUP(B12,TabRes1,149,FALSE()))</f>
        <v/>
      </c>
      <c r="G12" s="175"/>
      <c r="H12" s="174" t="str">
        <f aca="false">IF(INDEX(DeuxiemeListe,No5,1)="","",VLOOKUP(B12,TabRes2,154,FALSE()))</f>
        <v/>
      </c>
      <c r="I12" s="114" t="str">
        <f aca="false">IF(INDEX(DeuxiemeListe,No5,1)="","",VLOOKUP(B12,TabRes2,155,FALSE()))</f>
        <v/>
      </c>
      <c r="J12" s="114" t="str">
        <f aca="false">IF(INDEX(DeuxiemeListe,No5,1)="","",VLOOKUP(B12,TabRes2,156,FALSE()))</f>
        <v/>
      </c>
      <c r="K12" s="126" t="str">
        <f aca="false">IF(INDEX(DeuxiemeListe,No5,1)="","",VLOOKUP(B12,TabRes2,157,FALSE()))</f>
        <v/>
      </c>
    </row>
    <row r="13" s="111" customFormat="true" ht="28.5" hidden="false" customHeight="true" outlineLevel="0" collapsed="false">
      <c r="A13" s="111" t="n">
        <v>3</v>
      </c>
      <c r="B13" s="176" t="str">
        <f aca="false">IF(ISBLANK(INDEX(LISTENOM,No3,1)),"",INDEX(LISTENOM,No3,1))</f>
        <v/>
      </c>
      <c r="C13" s="174" t="str">
        <f aca="false">IF(ISBLANK(INDEX(LISTENOM,No4,1)),"",VLOOKUP(B13,TabRes1,146,FALSE()))</f>
        <v/>
      </c>
      <c r="D13" s="114" t="str">
        <f aca="false">IF(ISBLANK(INDEX(LISTENOM,No4,1)),"",VLOOKUP(B13,TabRes1,147,FALSE()))</f>
        <v/>
      </c>
      <c r="E13" s="114" t="str">
        <f aca="false">IF(ISBLANK(INDEX(LISTENOM,No4,1)),"",VLOOKUP(B13,TabRes1,148,FALSE()))</f>
        <v/>
      </c>
      <c r="F13" s="126" t="str">
        <f aca="false">IF(ISBLANK(INDEX(LISTENOM,No4,1)),"",VLOOKUP(B13,TabRes1,149,FALSE()))</f>
        <v/>
      </c>
      <c r="G13" s="175"/>
      <c r="H13" s="174" t="str">
        <f aca="false">IF(INDEX(DeuxiemeListe,No5,1)="","",VLOOKUP(B13,TabRes2,154,FALSE()))</f>
        <v/>
      </c>
      <c r="I13" s="114" t="str">
        <f aca="false">IF(INDEX(DeuxiemeListe,No5,1)="","",VLOOKUP(B13,TabRes2,155,FALSE()))</f>
        <v/>
      </c>
      <c r="J13" s="114" t="str">
        <f aca="false">IF(INDEX(DeuxiemeListe,No5,1)="","",VLOOKUP(B13,TabRes2,156,FALSE()))</f>
        <v/>
      </c>
      <c r="K13" s="126" t="str">
        <f aca="false">IF(INDEX(DeuxiemeListe,No5,1)="","",VLOOKUP(B13,TabRes2,157,FALSE()))</f>
        <v/>
      </c>
    </row>
    <row r="14" s="111" customFormat="true" ht="28.5" hidden="false" customHeight="true" outlineLevel="0" collapsed="false">
      <c r="A14" s="111" t="n">
        <v>4</v>
      </c>
      <c r="B14" s="176" t="str">
        <f aca="false">IF(ISBLANK(INDEX(LISTENOM,No3,1)),"",INDEX(LISTENOM,No3,1))</f>
        <v/>
      </c>
      <c r="C14" s="174" t="str">
        <f aca="false">IF(ISBLANK(INDEX(LISTENOM,No4,1)),"",VLOOKUP(B14,TabRes1,146,FALSE()))</f>
        <v/>
      </c>
      <c r="D14" s="114" t="str">
        <f aca="false">IF(ISBLANK(INDEX(LISTENOM,No4,1)),"",VLOOKUP(B14,TabRes1,147,FALSE()))</f>
        <v/>
      </c>
      <c r="E14" s="114" t="str">
        <f aca="false">IF(ISBLANK(INDEX(LISTENOM,No4,1)),"",VLOOKUP(B14,TabRes1,148,FALSE()))</f>
        <v/>
      </c>
      <c r="F14" s="126" t="str">
        <f aca="false">IF(ISBLANK(INDEX(LISTENOM,No4,1)),"",VLOOKUP(B14,TabRes1,149,FALSE()))</f>
        <v/>
      </c>
      <c r="G14" s="175"/>
      <c r="H14" s="174" t="str">
        <f aca="false">IF(INDEX(DeuxiemeListe,No5,1)="","",VLOOKUP(B14,TabRes2,154,FALSE()))</f>
        <v/>
      </c>
      <c r="I14" s="114" t="str">
        <f aca="false">IF(INDEX(DeuxiemeListe,No5,1)="","",VLOOKUP(B14,TabRes2,155,FALSE()))</f>
        <v/>
      </c>
      <c r="J14" s="114" t="str">
        <f aca="false">IF(INDEX(DeuxiemeListe,No5,1)="","",VLOOKUP(B14,TabRes2,156,FALSE()))</f>
        <v/>
      </c>
      <c r="K14" s="126" t="str">
        <f aca="false">IF(INDEX(DeuxiemeListe,No5,1)="","",VLOOKUP(B14,TabRes2,157,FALSE()))</f>
        <v/>
      </c>
    </row>
    <row r="15" s="111" customFormat="true" ht="28.5" hidden="false" customHeight="true" outlineLevel="0" collapsed="false">
      <c r="A15" s="111" t="n">
        <v>5</v>
      </c>
      <c r="B15" s="176" t="str">
        <f aca="false">IF(ISBLANK(INDEX(LISTENOM,No3,1)),"",INDEX(LISTENOM,No3,1))</f>
        <v/>
      </c>
      <c r="C15" s="174" t="str">
        <f aca="false">IF(ISBLANK(INDEX(LISTENOM,No4,1)),"",VLOOKUP(B15,TabRes1,146,FALSE()))</f>
        <v/>
      </c>
      <c r="D15" s="114" t="str">
        <f aca="false">IF(ISBLANK(INDEX(LISTENOM,No4,1)),"",VLOOKUP(B15,TabRes1,147,FALSE()))</f>
        <v/>
      </c>
      <c r="E15" s="114" t="str">
        <f aca="false">IF(ISBLANK(INDEX(LISTENOM,No4,1)),"",VLOOKUP(B15,TabRes1,148,FALSE()))</f>
        <v/>
      </c>
      <c r="F15" s="126" t="str">
        <f aca="false">IF(ISBLANK(INDEX(LISTENOM,No4,1)),"",VLOOKUP(B15,TabRes1,149,FALSE()))</f>
        <v/>
      </c>
      <c r="G15" s="175"/>
      <c r="H15" s="174" t="str">
        <f aca="false">IF(INDEX(DeuxiemeListe,No5,1)="","",VLOOKUP(B15,TabRes2,154,FALSE()))</f>
        <v/>
      </c>
      <c r="I15" s="114" t="str">
        <f aca="false">IF(INDEX(DeuxiemeListe,No5,1)="","",VLOOKUP(B15,TabRes2,155,FALSE()))</f>
        <v/>
      </c>
      <c r="J15" s="114" t="str">
        <f aca="false">IF(INDEX(DeuxiemeListe,No5,1)="","",VLOOKUP(B15,TabRes2,156,FALSE()))</f>
        <v/>
      </c>
      <c r="K15" s="126" t="str">
        <f aca="false">IF(INDEX(DeuxiemeListe,No5,1)="","",VLOOKUP(B15,TabRes2,157,FALSE()))</f>
        <v/>
      </c>
    </row>
    <row r="16" s="111" customFormat="true" ht="28.5" hidden="false" customHeight="true" outlineLevel="0" collapsed="false">
      <c r="A16" s="111" t="n">
        <v>6</v>
      </c>
      <c r="B16" s="176" t="str">
        <f aca="false">IF(ISBLANK(INDEX(LISTENOM,No3,1)),"",INDEX(LISTENOM,No3,1))</f>
        <v/>
      </c>
      <c r="C16" s="174" t="str">
        <f aca="false">IF(ISBLANK(INDEX(LISTENOM,No4,1)),"",VLOOKUP(B16,TabRes1,146,FALSE()))</f>
        <v/>
      </c>
      <c r="D16" s="114" t="str">
        <f aca="false">IF(ISBLANK(INDEX(LISTENOM,No4,1)),"",VLOOKUP(B16,TabRes1,147,FALSE()))</f>
        <v/>
      </c>
      <c r="E16" s="114" t="str">
        <f aca="false">IF(ISBLANK(INDEX(LISTENOM,No4,1)),"",VLOOKUP(B16,TabRes1,148,FALSE()))</f>
        <v/>
      </c>
      <c r="F16" s="126" t="str">
        <f aca="false">IF(ISBLANK(INDEX(LISTENOM,No4,1)),"",VLOOKUP(B16,TabRes1,149,FALSE()))</f>
        <v/>
      </c>
      <c r="G16" s="175"/>
      <c r="H16" s="174" t="str">
        <f aca="false">IF(INDEX(DeuxiemeListe,No5,1)="","",VLOOKUP(B16,TabRes2,154,FALSE()))</f>
        <v/>
      </c>
      <c r="I16" s="114" t="str">
        <f aca="false">IF(INDEX(DeuxiemeListe,No5,1)="","",VLOOKUP(B16,TabRes2,155,FALSE()))</f>
        <v/>
      </c>
      <c r="J16" s="114" t="str">
        <f aca="false">IF(INDEX(DeuxiemeListe,No5,1)="","",VLOOKUP(B16,TabRes2,156,FALSE()))</f>
        <v/>
      </c>
      <c r="K16" s="126" t="str">
        <f aca="false">IF(INDEX(DeuxiemeListe,No5,1)="","",VLOOKUP(B16,TabRes2,157,FALSE()))</f>
        <v/>
      </c>
    </row>
    <row r="17" s="111" customFormat="true" ht="28.5" hidden="false" customHeight="true" outlineLevel="0" collapsed="false">
      <c r="A17" s="111" t="n">
        <v>7</v>
      </c>
      <c r="B17" s="176" t="str">
        <f aca="false">IF(ISBLANK(INDEX(LISTENOM,No3,1)),"",INDEX(LISTENOM,No3,1))</f>
        <v/>
      </c>
      <c r="C17" s="174" t="str">
        <f aca="false">IF(ISBLANK(INDEX(LISTENOM,No4,1)),"",VLOOKUP(B17,TabRes1,146,FALSE()))</f>
        <v/>
      </c>
      <c r="D17" s="114" t="str">
        <f aca="false">IF(ISBLANK(INDEX(LISTENOM,No4,1)),"",VLOOKUP(B17,TabRes1,147,FALSE()))</f>
        <v/>
      </c>
      <c r="E17" s="114" t="str">
        <f aca="false">IF(ISBLANK(INDEX(LISTENOM,No4,1)),"",VLOOKUP(B17,TabRes1,148,FALSE()))</f>
        <v/>
      </c>
      <c r="F17" s="126" t="str">
        <f aca="false">IF(ISBLANK(INDEX(LISTENOM,No4,1)),"",VLOOKUP(B17,TabRes1,149,FALSE()))</f>
        <v/>
      </c>
      <c r="G17" s="175"/>
      <c r="H17" s="174" t="str">
        <f aca="false">IF(INDEX(DeuxiemeListe,No5,1)="","",VLOOKUP(B17,TabRes2,154,FALSE()))</f>
        <v/>
      </c>
      <c r="I17" s="114" t="str">
        <f aca="false">IF(INDEX(DeuxiemeListe,No5,1)="","",VLOOKUP(B17,TabRes2,155,FALSE()))</f>
        <v/>
      </c>
      <c r="J17" s="114" t="str">
        <f aca="false">IF(INDEX(DeuxiemeListe,No5,1)="","",VLOOKUP(B17,TabRes2,156,FALSE()))</f>
        <v/>
      </c>
      <c r="K17" s="126" t="str">
        <f aca="false">IF(INDEX(DeuxiemeListe,No5,1)="","",VLOOKUP(B17,TabRes2,157,FALSE()))</f>
        <v/>
      </c>
    </row>
    <row r="18" s="111" customFormat="true" ht="28.5" hidden="false" customHeight="true" outlineLevel="0" collapsed="false">
      <c r="A18" s="111" t="n">
        <v>8</v>
      </c>
      <c r="B18" s="176" t="str">
        <f aca="false">IF(ISBLANK(INDEX(LISTENOM,No3,1)),"",INDEX(LISTENOM,No3,1))</f>
        <v/>
      </c>
      <c r="C18" s="174" t="str">
        <f aca="false">IF(ISBLANK(INDEX(LISTENOM,No4,1)),"",VLOOKUP(B18,TabRes1,146,FALSE()))</f>
        <v/>
      </c>
      <c r="D18" s="114" t="str">
        <f aca="false">IF(ISBLANK(INDEX(LISTENOM,No4,1)),"",VLOOKUP(B18,TabRes1,147,FALSE()))</f>
        <v/>
      </c>
      <c r="E18" s="114" t="str">
        <f aca="false">IF(ISBLANK(INDEX(LISTENOM,No4,1)),"",VLOOKUP(B18,TabRes1,148,FALSE()))</f>
        <v/>
      </c>
      <c r="F18" s="126" t="str">
        <f aca="false">IF(ISBLANK(INDEX(LISTENOM,No4,1)),"",VLOOKUP(B18,TabRes1,149,FALSE()))</f>
        <v/>
      </c>
      <c r="G18" s="175"/>
      <c r="H18" s="174" t="str">
        <f aca="false">IF(INDEX(DeuxiemeListe,No5,1)="","",VLOOKUP(B18,TabRes2,154,FALSE()))</f>
        <v/>
      </c>
      <c r="I18" s="114" t="str">
        <f aca="false">IF(INDEX(DeuxiemeListe,No5,1)="","",VLOOKUP(B18,TabRes2,155,FALSE()))</f>
        <v/>
      </c>
      <c r="J18" s="114" t="str">
        <f aca="false">IF(INDEX(DeuxiemeListe,No5,1)="","",VLOOKUP(B18,TabRes2,156,FALSE()))</f>
        <v/>
      </c>
      <c r="K18" s="126" t="str">
        <f aca="false">IF(INDEX(DeuxiemeListe,No5,1)="","",VLOOKUP(B18,TabRes2,157,FALSE()))</f>
        <v/>
      </c>
    </row>
    <row r="19" s="111" customFormat="true" ht="28.5" hidden="false" customHeight="true" outlineLevel="0" collapsed="false">
      <c r="A19" s="111" t="n">
        <v>9</v>
      </c>
      <c r="B19" s="176" t="str">
        <f aca="false">IF(ISBLANK(INDEX(LISTENOM,No3,1)),"",INDEX(LISTENOM,No3,1))</f>
        <v/>
      </c>
      <c r="C19" s="174" t="str">
        <f aca="false">IF(ISBLANK(INDEX(LISTENOM,No4,1)),"",VLOOKUP(B19,TabRes1,146,FALSE()))</f>
        <v/>
      </c>
      <c r="D19" s="114" t="str">
        <f aca="false">IF(ISBLANK(INDEX(LISTENOM,No4,1)),"",VLOOKUP(B19,TabRes1,147,FALSE()))</f>
        <v/>
      </c>
      <c r="E19" s="114" t="str">
        <f aca="false">IF(ISBLANK(INDEX(LISTENOM,No4,1)),"",VLOOKUP(B19,TabRes1,148,FALSE()))</f>
        <v/>
      </c>
      <c r="F19" s="126" t="str">
        <f aca="false">IF(ISBLANK(INDEX(LISTENOM,No4,1)),"",VLOOKUP(B19,TabRes1,149,FALSE()))</f>
        <v/>
      </c>
      <c r="G19" s="175"/>
      <c r="H19" s="174" t="str">
        <f aca="false">IF(INDEX(DeuxiemeListe,No5,1)="","",VLOOKUP(B19,TabRes2,154,FALSE()))</f>
        <v/>
      </c>
      <c r="I19" s="114" t="str">
        <f aca="false">IF(INDEX(DeuxiemeListe,No5,1)="","",VLOOKUP(B19,TabRes2,155,FALSE()))</f>
        <v/>
      </c>
      <c r="J19" s="114" t="str">
        <f aca="false">IF(INDEX(DeuxiemeListe,No5,1)="","",VLOOKUP(B19,TabRes2,156,FALSE()))</f>
        <v/>
      </c>
      <c r="K19" s="126" t="str">
        <f aca="false">IF(INDEX(DeuxiemeListe,No5,1)="","",VLOOKUP(B19,TabRes2,157,FALSE()))</f>
        <v/>
      </c>
    </row>
    <row r="20" s="111" customFormat="true" ht="28.5" hidden="false" customHeight="true" outlineLevel="0" collapsed="false">
      <c r="A20" s="111" t="n">
        <v>10</v>
      </c>
      <c r="B20" s="176" t="str">
        <f aca="false">IF(ISBLANK(INDEX(LISTENOM,No3,1)),"",INDEX(LISTENOM,No3,1))</f>
        <v/>
      </c>
      <c r="C20" s="174" t="str">
        <f aca="false">IF(ISBLANK(INDEX(LISTENOM,No4,1)),"",VLOOKUP(B20,TabRes1,146,FALSE()))</f>
        <v/>
      </c>
      <c r="D20" s="114" t="str">
        <f aca="false">IF(ISBLANK(INDEX(LISTENOM,No4,1)),"",VLOOKUP(B20,TabRes1,147,FALSE()))</f>
        <v/>
      </c>
      <c r="E20" s="114" t="str">
        <f aca="false">IF(ISBLANK(INDEX(LISTENOM,No4,1)),"",VLOOKUP(B20,TabRes1,148,FALSE()))</f>
        <v/>
      </c>
      <c r="F20" s="126" t="str">
        <f aca="false">IF(ISBLANK(INDEX(LISTENOM,No4,1)),"",VLOOKUP(B20,TabRes1,149,FALSE()))</f>
        <v/>
      </c>
      <c r="G20" s="175"/>
      <c r="H20" s="174" t="str">
        <f aca="false">IF(INDEX(DeuxiemeListe,No5,1)="","",VLOOKUP(B20,TabRes2,154,FALSE()))</f>
        <v/>
      </c>
      <c r="I20" s="114" t="str">
        <f aca="false">IF(INDEX(DeuxiemeListe,No5,1)="","",VLOOKUP(B20,TabRes2,155,FALSE()))</f>
        <v/>
      </c>
      <c r="J20" s="114" t="str">
        <f aca="false">IF(INDEX(DeuxiemeListe,No5,1)="","",VLOOKUP(B20,TabRes2,156,FALSE()))</f>
        <v/>
      </c>
      <c r="K20" s="126" t="str">
        <f aca="false">IF(INDEX(DeuxiemeListe,No5,1)="","",VLOOKUP(B20,TabRes2,157,FALSE()))</f>
        <v/>
      </c>
    </row>
    <row r="21" s="111" customFormat="true" ht="28.5" hidden="false" customHeight="true" outlineLevel="0" collapsed="false">
      <c r="A21" s="111" t="n">
        <v>11</v>
      </c>
      <c r="B21" s="176" t="str">
        <f aca="false">IF(ISBLANK(INDEX(LISTENOM,No3,1)),"",INDEX(LISTENOM,No3,1))</f>
        <v/>
      </c>
      <c r="C21" s="174" t="str">
        <f aca="false">IF(ISBLANK(INDEX(LISTENOM,No4,1)),"",VLOOKUP(B21,TabRes1,146,FALSE()))</f>
        <v/>
      </c>
      <c r="D21" s="114" t="str">
        <f aca="false">IF(ISBLANK(INDEX(LISTENOM,No4,1)),"",VLOOKUP(B21,TabRes1,147,FALSE()))</f>
        <v/>
      </c>
      <c r="E21" s="114" t="str">
        <f aca="false">IF(ISBLANK(INDEX(LISTENOM,No4,1)),"",VLOOKUP(B21,TabRes1,148,FALSE()))</f>
        <v/>
      </c>
      <c r="F21" s="126" t="str">
        <f aca="false">IF(ISBLANK(INDEX(LISTENOM,No4,1)),"",VLOOKUP(B21,TabRes1,149,FALSE()))</f>
        <v/>
      </c>
      <c r="G21" s="175"/>
      <c r="H21" s="174" t="str">
        <f aca="false">IF(INDEX(DeuxiemeListe,No5,1)="","",VLOOKUP(B21,TabRes2,154,FALSE()))</f>
        <v/>
      </c>
      <c r="I21" s="114" t="str">
        <f aca="false">IF(INDEX(DeuxiemeListe,No5,1)="","",VLOOKUP(B21,TabRes2,155,FALSE()))</f>
        <v/>
      </c>
      <c r="J21" s="114" t="str">
        <f aca="false">IF(INDEX(DeuxiemeListe,No5,1)="","",VLOOKUP(B21,TabRes2,156,FALSE()))</f>
        <v/>
      </c>
      <c r="K21" s="126" t="str">
        <f aca="false">IF(INDEX(DeuxiemeListe,No5,1)="","",VLOOKUP(B21,TabRes2,157,FALSE()))</f>
        <v/>
      </c>
    </row>
    <row r="22" s="111" customFormat="true" ht="28.5" hidden="false" customHeight="true" outlineLevel="0" collapsed="false">
      <c r="A22" s="111" t="n">
        <v>12</v>
      </c>
      <c r="B22" s="176" t="str">
        <f aca="false">IF(ISBLANK(INDEX(LISTENOM,No3,1)),"",INDEX(LISTENOM,No3,1))</f>
        <v/>
      </c>
      <c r="C22" s="174" t="str">
        <f aca="false">IF(ISBLANK(INDEX(LISTENOM,No4,1)),"",VLOOKUP(B22,TabRes1,146,FALSE()))</f>
        <v/>
      </c>
      <c r="D22" s="114" t="str">
        <f aca="false">IF(ISBLANK(INDEX(LISTENOM,No4,1)),"",VLOOKUP(B22,TabRes1,147,FALSE()))</f>
        <v/>
      </c>
      <c r="E22" s="114" t="str">
        <f aca="false">IF(ISBLANK(INDEX(LISTENOM,No4,1)),"",VLOOKUP(B22,TabRes1,148,FALSE()))</f>
        <v/>
      </c>
      <c r="F22" s="126" t="str">
        <f aca="false">IF(ISBLANK(INDEX(LISTENOM,No4,1)),"",VLOOKUP(B22,TabRes1,149,FALSE()))</f>
        <v/>
      </c>
      <c r="G22" s="175"/>
      <c r="H22" s="174" t="str">
        <f aca="false">IF(INDEX(DeuxiemeListe,No5,1)="","",VLOOKUP(B22,TabRes2,154,FALSE()))</f>
        <v/>
      </c>
      <c r="I22" s="114" t="str">
        <f aca="false">IF(INDEX(DeuxiemeListe,No5,1)="","",VLOOKUP(B22,TabRes2,155,FALSE()))</f>
        <v/>
      </c>
      <c r="J22" s="114" t="str">
        <f aca="false">IF(INDEX(DeuxiemeListe,No5,1)="","",VLOOKUP(B22,TabRes2,156,FALSE()))</f>
        <v/>
      </c>
      <c r="K22" s="126" t="str">
        <f aca="false">IF(INDEX(DeuxiemeListe,No5,1)="","",VLOOKUP(B22,TabRes2,157,FALSE()))</f>
        <v/>
      </c>
    </row>
    <row r="23" s="111" customFormat="true" ht="28.5" hidden="false" customHeight="true" outlineLevel="0" collapsed="false">
      <c r="A23" s="111" t="n">
        <v>13</v>
      </c>
      <c r="B23" s="176" t="str">
        <f aca="false">IF(ISBLANK(INDEX(LISTENOM,No3,1)),"",INDEX(LISTENOM,No3,1))</f>
        <v/>
      </c>
      <c r="C23" s="174" t="str">
        <f aca="false">IF(ISBLANK(INDEX(LISTENOM,No4,1)),"",VLOOKUP(B23,TabRes1,146,FALSE()))</f>
        <v/>
      </c>
      <c r="D23" s="114" t="str">
        <f aca="false">IF(ISBLANK(INDEX(LISTENOM,No4,1)),"",VLOOKUP(B23,TabRes1,147,FALSE()))</f>
        <v/>
      </c>
      <c r="E23" s="114" t="str">
        <f aca="false">IF(ISBLANK(INDEX(LISTENOM,No4,1)),"",VLOOKUP(B23,TabRes1,148,FALSE()))</f>
        <v/>
      </c>
      <c r="F23" s="126" t="str">
        <f aca="false">IF(ISBLANK(INDEX(LISTENOM,No4,1)),"",VLOOKUP(B23,TabRes1,149,FALSE()))</f>
        <v/>
      </c>
      <c r="G23" s="175"/>
      <c r="H23" s="174" t="str">
        <f aca="false">IF(INDEX(DeuxiemeListe,No5,1)="","",VLOOKUP(B23,TabRes2,154,FALSE()))</f>
        <v/>
      </c>
      <c r="I23" s="114" t="str">
        <f aca="false">IF(INDEX(DeuxiemeListe,No5,1)="","",VLOOKUP(B23,TabRes2,155,FALSE()))</f>
        <v/>
      </c>
      <c r="J23" s="114" t="str">
        <f aca="false">IF(INDEX(DeuxiemeListe,No5,1)="","",VLOOKUP(B23,TabRes2,156,FALSE()))</f>
        <v/>
      </c>
      <c r="K23" s="126" t="str">
        <f aca="false">IF(INDEX(DeuxiemeListe,No5,1)="","",VLOOKUP(B23,TabRes2,157,FALSE()))</f>
        <v/>
      </c>
    </row>
    <row r="24" s="111" customFormat="true" ht="28.5" hidden="false" customHeight="true" outlineLevel="0" collapsed="false">
      <c r="A24" s="111" t="n">
        <v>14</v>
      </c>
      <c r="B24" s="176" t="str">
        <f aca="false">IF(ISBLANK(INDEX(LISTENOM,No3,1)),"",INDEX(LISTENOM,No3,1))</f>
        <v/>
      </c>
      <c r="C24" s="174" t="str">
        <f aca="false">IF(ISBLANK(INDEX(LISTENOM,No4,1)),"",VLOOKUP(B24,TabRes1,146,FALSE()))</f>
        <v/>
      </c>
      <c r="D24" s="114" t="str">
        <f aca="false">IF(ISBLANK(INDEX(LISTENOM,No4,1)),"",VLOOKUP(B24,TabRes1,147,FALSE()))</f>
        <v/>
      </c>
      <c r="E24" s="114" t="str">
        <f aca="false">IF(ISBLANK(INDEX(LISTENOM,No4,1)),"",VLOOKUP(B24,TabRes1,148,FALSE()))</f>
        <v/>
      </c>
      <c r="F24" s="126" t="str">
        <f aca="false">IF(ISBLANK(INDEX(LISTENOM,No4,1)),"",VLOOKUP(B24,TabRes1,149,FALSE()))</f>
        <v/>
      </c>
      <c r="G24" s="175"/>
      <c r="H24" s="174" t="str">
        <f aca="false">IF(INDEX(DeuxiemeListe,No5,1)="","",VLOOKUP(B24,TabRes2,154,FALSE()))</f>
        <v/>
      </c>
      <c r="I24" s="114" t="str">
        <f aca="false">IF(INDEX(DeuxiemeListe,No5,1)="","",VLOOKUP(B24,TabRes2,155,FALSE()))</f>
        <v/>
      </c>
      <c r="J24" s="114" t="str">
        <f aca="false">IF(INDEX(DeuxiemeListe,No5,1)="","",VLOOKUP(B24,TabRes2,156,FALSE()))</f>
        <v/>
      </c>
      <c r="K24" s="126" t="str">
        <f aca="false">IF(INDEX(DeuxiemeListe,No5,1)="","",VLOOKUP(B24,TabRes2,157,FALSE()))</f>
        <v/>
      </c>
    </row>
    <row r="25" s="111" customFormat="true" ht="28.5" hidden="false" customHeight="true" outlineLevel="0" collapsed="false">
      <c r="A25" s="111" t="n">
        <v>15</v>
      </c>
      <c r="B25" s="176" t="str">
        <f aca="false">IF(ISBLANK(INDEX(LISTENOM,No3,1)),"",INDEX(LISTENOM,No3,1))</f>
        <v/>
      </c>
      <c r="C25" s="174" t="str">
        <f aca="false">IF(ISBLANK(INDEX(LISTENOM,No4,1)),"",VLOOKUP(B25,TabRes1,146,FALSE()))</f>
        <v/>
      </c>
      <c r="D25" s="114" t="str">
        <f aca="false">IF(ISBLANK(INDEX(LISTENOM,No4,1)),"",VLOOKUP(B25,TabRes1,147,FALSE()))</f>
        <v/>
      </c>
      <c r="E25" s="114" t="str">
        <f aca="false">IF(ISBLANK(INDEX(LISTENOM,No4,1)),"",VLOOKUP(B25,TabRes1,148,FALSE()))</f>
        <v/>
      </c>
      <c r="F25" s="126" t="str">
        <f aca="false">IF(ISBLANK(INDEX(LISTENOM,No4,1)),"",VLOOKUP(B25,TabRes1,149,FALSE()))</f>
        <v/>
      </c>
      <c r="G25" s="175"/>
      <c r="H25" s="174" t="str">
        <f aca="false">IF(INDEX(DeuxiemeListe,No5,1)="","",VLOOKUP(B25,TabRes2,154,FALSE()))</f>
        <v/>
      </c>
      <c r="I25" s="114" t="str">
        <f aca="false">IF(INDEX(DeuxiemeListe,No5,1)="","",VLOOKUP(B25,TabRes2,155,FALSE()))</f>
        <v/>
      </c>
      <c r="J25" s="114" t="str">
        <f aca="false">IF(INDEX(DeuxiemeListe,No5,1)="","",VLOOKUP(B25,TabRes2,156,FALSE()))</f>
        <v/>
      </c>
      <c r="K25" s="126" t="str">
        <f aca="false">IF(INDEX(DeuxiemeListe,No5,1)="","",VLOOKUP(B25,TabRes2,157,FALSE()))</f>
        <v/>
      </c>
    </row>
    <row r="26" s="111" customFormat="true" ht="28.5" hidden="false" customHeight="true" outlineLevel="0" collapsed="false">
      <c r="A26" s="111" t="n">
        <v>16</v>
      </c>
      <c r="B26" s="176" t="str">
        <f aca="false">IF(ISBLANK(INDEX(LISTENOM,No3,1)),"",INDEX(LISTENOM,No3,1))</f>
        <v/>
      </c>
      <c r="C26" s="174" t="str">
        <f aca="false">IF(ISBLANK(INDEX(LISTENOM,No4,1)),"",VLOOKUP(B26,TabRes1,146,FALSE()))</f>
        <v/>
      </c>
      <c r="D26" s="114" t="str">
        <f aca="false">IF(ISBLANK(INDEX(LISTENOM,No4,1)),"",VLOOKUP(B26,TabRes1,147,FALSE()))</f>
        <v/>
      </c>
      <c r="E26" s="114" t="str">
        <f aca="false">IF(ISBLANK(INDEX(LISTENOM,No4,1)),"",VLOOKUP(B26,TabRes1,148,FALSE()))</f>
        <v/>
      </c>
      <c r="F26" s="126" t="str">
        <f aca="false">IF(ISBLANK(INDEX(LISTENOM,No4,1)),"",VLOOKUP(B26,TabRes1,149,FALSE()))</f>
        <v/>
      </c>
      <c r="G26" s="175"/>
      <c r="H26" s="174" t="str">
        <f aca="false">IF(INDEX(DeuxiemeListe,No5,1)="","",VLOOKUP(B26,TabRes2,154,FALSE()))</f>
        <v/>
      </c>
      <c r="I26" s="114" t="str">
        <f aca="false">IF(INDEX(DeuxiemeListe,No5,1)="","",VLOOKUP(B26,TabRes2,155,FALSE()))</f>
        <v/>
      </c>
      <c r="J26" s="114" t="str">
        <f aca="false">IF(INDEX(DeuxiemeListe,No5,1)="","",VLOOKUP(B26,TabRes2,156,FALSE()))</f>
        <v/>
      </c>
      <c r="K26" s="126" t="str">
        <f aca="false">IF(INDEX(DeuxiemeListe,No5,1)="","",VLOOKUP(B26,TabRes2,157,FALSE()))</f>
        <v/>
      </c>
    </row>
    <row r="27" s="111" customFormat="true" ht="28.5" hidden="false" customHeight="true" outlineLevel="0" collapsed="false">
      <c r="A27" s="111" t="n">
        <v>17</v>
      </c>
      <c r="B27" s="176" t="str">
        <f aca="false">IF(ISBLANK(INDEX(LISTENOM,No3,1)),"",INDEX(LISTENOM,No3,1))</f>
        <v/>
      </c>
      <c r="C27" s="174" t="str">
        <f aca="false">IF(ISBLANK(INDEX(LISTENOM,No4,1)),"",VLOOKUP(B27,TabRes1,146,FALSE()))</f>
        <v/>
      </c>
      <c r="D27" s="114" t="str">
        <f aca="false">IF(ISBLANK(INDEX(LISTENOM,No4,1)),"",VLOOKUP(B27,TabRes1,147,FALSE()))</f>
        <v/>
      </c>
      <c r="E27" s="114" t="str">
        <f aca="false">IF(ISBLANK(INDEX(LISTENOM,No4,1)),"",VLOOKUP(B27,TabRes1,148,FALSE()))</f>
        <v/>
      </c>
      <c r="F27" s="126" t="str">
        <f aca="false">IF(ISBLANK(INDEX(LISTENOM,No4,1)),"",VLOOKUP(B27,TabRes1,149,FALSE()))</f>
        <v/>
      </c>
      <c r="G27" s="175"/>
      <c r="H27" s="174" t="str">
        <f aca="false">IF(INDEX(DeuxiemeListe,No5,1)="","",VLOOKUP(B27,TabRes2,154,FALSE()))</f>
        <v/>
      </c>
      <c r="I27" s="114" t="str">
        <f aca="false">IF(INDEX(DeuxiemeListe,No5,1)="","",VLOOKUP(B27,TabRes2,155,FALSE()))</f>
        <v/>
      </c>
      <c r="J27" s="114" t="str">
        <f aca="false">IF(INDEX(DeuxiemeListe,No5,1)="","",VLOOKUP(B27,TabRes2,156,FALSE()))</f>
        <v/>
      </c>
      <c r="K27" s="126" t="str">
        <f aca="false">IF(INDEX(DeuxiemeListe,No5,1)="","",VLOOKUP(B27,TabRes2,157,FALSE()))</f>
        <v/>
      </c>
    </row>
    <row r="28" s="111" customFormat="true" ht="28.5" hidden="false" customHeight="true" outlineLevel="0" collapsed="false">
      <c r="A28" s="111" t="n">
        <v>18</v>
      </c>
      <c r="B28" s="176" t="str">
        <f aca="false">IF(ISBLANK(INDEX(LISTENOM,No3,1)),"",INDEX(LISTENOM,No3,1))</f>
        <v/>
      </c>
      <c r="C28" s="174" t="str">
        <f aca="false">IF(ISBLANK(INDEX(LISTENOM,No4,1)),"",VLOOKUP(B28,TabRes1,146,FALSE()))</f>
        <v/>
      </c>
      <c r="D28" s="114" t="str">
        <f aca="false">IF(ISBLANK(INDEX(LISTENOM,No4,1)),"",VLOOKUP(B28,TabRes1,147,FALSE()))</f>
        <v/>
      </c>
      <c r="E28" s="114" t="str">
        <f aca="false">IF(ISBLANK(INDEX(LISTENOM,No4,1)),"",VLOOKUP(B28,TabRes1,148,FALSE()))</f>
        <v/>
      </c>
      <c r="F28" s="126" t="str">
        <f aca="false">IF(ISBLANK(INDEX(LISTENOM,No4,1)),"",VLOOKUP(B28,TabRes1,149,FALSE()))</f>
        <v/>
      </c>
      <c r="G28" s="175"/>
      <c r="H28" s="174" t="str">
        <f aca="false">IF(INDEX(DeuxiemeListe,No5,1)="","",VLOOKUP(B28,TabRes2,154,FALSE()))</f>
        <v/>
      </c>
      <c r="I28" s="114" t="str">
        <f aca="false">IF(INDEX(DeuxiemeListe,No5,1)="","",VLOOKUP(B28,TabRes2,155,FALSE()))</f>
        <v/>
      </c>
      <c r="J28" s="114" t="str">
        <f aca="false">IF(INDEX(DeuxiemeListe,No5,1)="","",VLOOKUP(B28,TabRes2,156,FALSE()))</f>
        <v/>
      </c>
      <c r="K28" s="126" t="str">
        <f aca="false">IF(INDEX(DeuxiemeListe,No5,1)="","",VLOOKUP(B28,TabRes2,157,FALSE()))</f>
        <v/>
      </c>
    </row>
    <row r="29" s="111" customFormat="true" ht="28.5" hidden="false" customHeight="true" outlineLevel="0" collapsed="false">
      <c r="A29" s="111" t="n">
        <v>19</v>
      </c>
      <c r="B29" s="176" t="str">
        <f aca="false">IF(ISBLANK(INDEX(LISTENOM,No3,1)),"",INDEX(LISTENOM,No3,1))</f>
        <v/>
      </c>
      <c r="C29" s="174" t="str">
        <f aca="false">IF(ISBLANK(INDEX(LISTENOM,No4,1)),"",VLOOKUP(B29,TabRes1,146,FALSE()))</f>
        <v/>
      </c>
      <c r="D29" s="114" t="str">
        <f aca="false">IF(ISBLANK(INDEX(LISTENOM,No4,1)),"",VLOOKUP(B29,TabRes1,147,FALSE()))</f>
        <v/>
      </c>
      <c r="E29" s="114" t="str">
        <f aca="false">IF(ISBLANK(INDEX(LISTENOM,No4,1)),"",VLOOKUP(B29,TabRes1,148,FALSE()))</f>
        <v/>
      </c>
      <c r="F29" s="126" t="str">
        <f aca="false">IF(ISBLANK(INDEX(LISTENOM,No4,1)),"",VLOOKUP(B29,TabRes1,149,FALSE()))</f>
        <v/>
      </c>
      <c r="G29" s="175"/>
      <c r="H29" s="174" t="str">
        <f aca="false">IF(INDEX(DeuxiemeListe,No5,1)="","",VLOOKUP(B29,TabRes2,154,FALSE()))</f>
        <v/>
      </c>
      <c r="I29" s="114" t="str">
        <f aca="false">IF(INDEX(DeuxiemeListe,No5,1)="","",VLOOKUP(B29,TabRes2,155,FALSE()))</f>
        <v/>
      </c>
      <c r="J29" s="114" t="str">
        <f aca="false">IF(INDEX(DeuxiemeListe,No5,1)="","",VLOOKUP(B29,TabRes2,156,FALSE()))</f>
        <v/>
      </c>
      <c r="K29" s="126" t="str">
        <f aca="false">IF(INDEX(DeuxiemeListe,No5,1)="","",VLOOKUP(B29,TabRes2,157,FALSE()))</f>
        <v/>
      </c>
    </row>
    <row r="30" s="111" customFormat="true" ht="28.5" hidden="false" customHeight="true" outlineLevel="0" collapsed="false">
      <c r="A30" s="111" t="n">
        <v>20</v>
      </c>
      <c r="B30" s="176" t="str">
        <f aca="false">IF(ISBLANK(INDEX(LISTENOM,No3,1)),"",INDEX(LISTENOM,No3,1))</f>
        <v/>
      </c>
      <c r="C30" s="174" t="str">
        <f aca="false">IF(ISBLANK(INDEX(LISTENOM,No4,1)),"",VLOOKUP(B30,TabRes1,146,FALSE()))</f>
        <v/>
      </c>
      <c r="D30" s="114" t="str">
        <f aca="false">IF(ISBLANK(INDEX(LISTENOM,No4,1)),"",VLOOKUP(B30,TabRes1,147,FALSE()))</f>
        <v/>
      </c>
      <c r="E30" s="114" t="str">
        <f aca="false">IF(ISBLANK(INDEX(LISTENOM,No4,1)),"",VLOOKUP(B30,TabRes1,148,FALSE()))</f>
        <v/>
      </c>
      <c r="F30" s="126" t="str">
        <f aca="false">IF(ISBLANK(INDEX(LISTENOM,No4,1)),"",VLOOKUP(B30,TabRes1,149,FALSE()))</f>
        <v/>
      </c>
      <c r="G30" s="175"/>
      <c r="H30" s="174" t="str">
        <f aca="false">IF(INDEX(DeuxiemeListe,No5,1)="","",VLOOKUP(B30,TabRes2,154,FALSE()))</f>
        <v/>
      </c>
      <c r="I30" s="114" t="str">
        <f aca="false">IF(INDEX(DeuxiemeListe,No5,1)="","",VLOOKUP(B30,TabRes2,155,FALSE()))</f>
        <v/>
      </c>
      <c r="J30" s="114" t="str">
        <f aca="false">IF(INDEX(DeuxiemeListe,No5,1)="","",VLOOKUP(B30,TabRes2,156,FALSE()))</f>
        <v/>
      </c>
      <c r="K30" s="126" t="str">
        <f aca="false">IF(INDEX(DeuxiemeListe,No5,1)="","",VLOOKUP(B30,TabRes2,157,FALSE()))</f>
        <v/>
      </c>
    </row>
    <row r="31" s="111" customFormat="true" ht="28.5" hidden="false" customHeight="true" outlineLevel="0" collapsed="false">
      <c r="A31" s="111" t="n">
        <v>21</v>
      </c>
      <c r="B31" s="176" t="str">
        <f aca="false">IF(ISBLANK(INDEX(LISTENOM,No3,1)),"",INDEX(LISTENOM,No3,1))</f>
        <v/>
      </c>
      <c r="C31" s="174" t="str">
        <f aca="false">IF(ISBLANK(INDEX(LISTENOM,No4,1)),"",VLOOKUP(B31,TabRes1,146,FALSE()))</f>
        <v/>
      </c>
      <c r="D31" s="114" t="str">
        <f aca="false">IF(ISBLANK(INDEX(LISTENOM,No4,1)),"",VLOOKUP(B31,TabRes1,147,FALSE()))</f>
        <v/>
      </c>
      <c r="E31" s="114" t="str">
        <f aca="false">IF(ISBLANK(INDEX(LISTENOM,No4,1)),"",VLOOKUP(B31,TabRes1,148,FALSE()))</f>
        <v/>
      </c>
      <c r="F31" s="126" t="str">
        <f aca="false">IF(ISBLANK(INDEX(LISTENOM,No4,1)),"",VLOOKUP(B31,TabRes1,149,FALSE()))</f>
        <v/>
      </c>
      <c r="G31" s="175"/>
      <c r="H31" s="174" t="str">
        <f aca="false">IF(INDEX(DeuxiemeListe,No5,1)="","",VLOOKUP(B31,TabRes2,154,FALSE()))</f>
        <v/>
      </c>
      <c r="I31" s="114" t="str">
        <f aca="false">IF(INDEX(DeuxiemeListe,No5,1)="","",VLOOKUP(B31,TabRes2,155,FALSE()))</f>
        <v/>
      </c>
      <c r="J31" s="114" t="str">
        <f aca="false">IF(INDEX(DeuxiemeListe,No5,1)="","",VLOOKUP(B31,TabRes2,156,FALSE()))</f>
        <v/>
      </c>
      <c r="K31" s="126" t="str">
        <f aca="false">IF(INDEX(DeuxiemeListe,No5,1)="","",VLOOKUP(B31,TabRes2,157,FALSE()))</f>
        <v/>
      </c>
    </row>
    <row r="32" s="111" customFormat="true" ht="28.5" hidden="false" customHeight="true" outlineLevel="0" collapsed="false">
      <c r="A32" s="111" t="n">
        <v>22</v>
      </c>
      <c r="B32" s="176" t="str">
        <f aca="false">IF(ISBLANK(INDEX(LISTENOM,No3,1)),"",INDEX(LISTENOM,No3,1))</f>
        <v/>
      </c>
      <c r="C32" s="174" t="str">
        <f aca="false">IF(ISBLANK(INDEX(LISTENOM,No4,1)),"",VLOOKUP(B32,TabRes1,146,FALSE()))</f>
        <v/>
      </c>
      <c r="D32" s="114" t="str">
        <f aca="false">IF(ISBLANK(INDEX(LISTENOM,No4,1)),"",VLOOKUP(B32,TabRes1,147,FALSE()))</f>
        <v/>
      </c>
      <c r="E32" s="114" t="str">
        <f aca="false">IF(ISBLANK(INDEX(LISTENOM,No4,1)),"",VLOOKUP(B32,TabRes1,148,FALSE()))</f>
        <v/>
      </c>
      <c r="F32" s="126" t="str">
        <f aca="false">IF(ISBLANK(INDEX(LISTENOM,No4,1)),"",VLOOKUP(B32,TabRes1,149,FALSE()))</f>
        <v/>
      </c>
      <c r="G32" s="175"/>
      <c r="H32" s="174" t="str">
        <f aca="false">IF(INDEX(DeuxiemeListe,No5,1)="","",VLOOKUP(B32,TabRes2,154,FALSE()))</f>
        <v/>
      </c>
      <c r="I32" s="114" t="str">
        <f aca="false">IF(INDEX(DeuxiemeListe,No5,1)="","",VLOOKUP(B32,TabRes2,155,FALSE()))</f>
        <v/>
      </c>
      <c r="J32" s="114" t="str">
        <f aca="false">IF(INDEX(DeuxiemeListe,No5,1)="","",VLOOKUP(B32,TabRes2,156,FALSE()))</f>
        <v/>
      </c>
      <c r="K32" s="126" t="str">
        <f aca="false">IF(INDEX(DeuxiemeListe,No5,1)="","",VLOOKUP(B32,TabRes2,157,FALSE()))</f>
        <v/>
      </c>
    </row>
    <row r="33" s="111" customFormat="true" ht="28.5" hidden="false" customHeight="true" outlineLevel="0" collapsed="false">
      <c r="A33" s="111" t="n">
        <v>23</v>
      </c>
      <c r="B33" s="176" t="str">
        <f aca="false">IF(ISBLANK(INDEX(LISTENOM,No3,1)),"",INDEX(LISTENOM,No3,1))</f>
        <v/>
      </c>
      <c r="C33" s="174" t="str">
        <f aca="false">IF(ISBLANK(INDEX(LISTENOM,No4,1)),"",VLOOKUP(B33,TabRes1,146,FALSE()))</f>
        <v/>
      </c>
      <c r="D33" s="114" t="str">
        <f aca="false">IF(ISBLANK(INDEX(LISTENOM,No4,1)),"",VLOOKUP(B33,TabRes1,147,FALSE()))</f>
        <v/>
      </c>
      <c r="E33" s="114" t="str">
        <f aca="false">IF(ISBLANK(INDEX(LISTENOM,No4,1)),"",VLOOKUP(B33,TabRes1,148,FALSE()))</f>
        <v/>
      </c>
      <c r="F33" s="126" t="str">
        <f aca="false">IF(ISBLANK(INDEX(LISTENOM,No4,1)),"",VLOOKUP(B33,TabRes1,149,FALSE()))</f>
        <v/>
      </c>
      <c r="G33" s="175"/>
      <c r="H33" s="174" t="str">
        <f aca="false">IF(INDEX(DeuxiemeListe,No5,1)="","",VLOOKUP(B33,TabRes2,154,FALSE()))</f>
        <v/>
      </c>
      <c r="I33" s="114" t="str">
        <f aca="false">IF(INDEX(DeuxiemeListe,No5,1)="","",VLOOKUP(B33,TabRes2,155,FALSE()))</f>
        <v/>
      </c>
      <c r="J33" s="114" t="str">
        <f aca="false">IF(INDEX(DeuxiemeListe,No5,1)="","",VLOOKUP(B33,TabRes2,156,FALSE()))</f>
        <v/>
      </c>
      <c r="K33" s="126" t="str">
        <f aca="false">IF(INDEX(DeuxiemeListe,No5,1)="","",VLOOKUP(B33,TabRes2,157,FALSE()))</f>
        <v/>
      </c>
    </row>
    <row r="34" s="111" customFormat="true" ht="28.5" hidden="false" customHeight="true" outlineLevel="0" collapsed="false">
      <c r="A34" s="111" t="n">
        <v>24</v>
      </c>
      <c r="B34" s="176" t="str">
        <f aca="false">IF(ISBLANK(INDEX(LISTENOM,No3,1)),"",INDEX(LISTENOM,No3,1))</f>
        <v/>
      </c>
      <c r="C34" s="174" t="str">
        <f aca="false">IF(ISBLANK(INDEX(LISTENOM,No4,1)),"",VLOOKUP(B34,TabRes1,146,FALSE()))</f>
        <v/>
      </c>
      <c r="D34" s="114" t="str">
        <f aca="false">IF(ISBLANK(INDEX(LISTENOM,No4,1)),"",VLOOKUP(B34,TabRes1,147,FALSE()))</f>
        <v/>
      </c>
      <c r="E34" s="114" t="str">
        <f aca="false">IF(ISBLANK(INDEX(LISTENOM,No4,1)),"",VLOOKUP(B34,TabRes1,148,FALSE()))</f>
        <v/>
      </c>
      <c r="F34" s="126" t="str">
        <f aca="false">IF(ISBLANK(INDEX(LISTENOM,No4,1)),"",VLOOKUP(B34,TabRes1,149,FALSE()))</f>
        <v/>
      </c>
      <c r="G34" s="175"/>
      <c r="H34" s="174" t="str">
        <f aca="false">IF(INDEX(DeuxiemeListe,No5,1)="","",VLOOKUP(B34,TabRes2,154,FALSE()))</f>
        <v/>
      </c>
      <c r="I34" s="114" t="str">
        <f aca="false">IF(INDEX(DeuxiemeListe,No5,1)="","",VLOOKUP(B34,TabRes2,155,FALSE()))</f>
        <v/>
      </c>
      <c r="J34" s="114" t="str">
        <f aca="false">IF(INDEX(DeuxiemeListe,No5,1)="","",VLOOKUP(B34,TabRes2,156,FALSE()))</f>
        <v/>
      </c>
      <c r="K34" s="126" t="str">
        <f aca="false">IF(INDEX(DeuxiemeListe,No5,1)="","",VLOOKUP(B34,TabRes2,157,FALSE()))</f>
        <v/>
      </c>
    </row>
    <row r="35" s="111" customFormat="true" ht="28.5" hidden="false" customHeight="true" outlineLevel="0" collapsed="false">
      <c r="A35" s="111" t="n">
        <v>25</v>
      </c>
      <c r="B35" s="176" t="str">
        <f aca="false">IF(ISBLANK(INDEX(LISTENOM,No3,1)),"",INDEX(LISTENOM,No3,1))</f>
        <v/>
      </c>
      <c r="C35" s="174" t="str">
        <f aca="false">IF(ISBLANK(INDEX(LISTENOM,No4,1)),"",VLOOKUP(B35,TabRes1,146,FALSE()))</f>
        <v/>
      </c>
      <c r="D35" s="114" t="str">
        <f aca="false">IF(ISBLANK(INDEX(LISTENOM,No4,1)),"",VLOOKUP(B35,TabRes1,147,FALSE()))</f>
        <v/>
      </c>
      <c r="E35" s="114" t="str">
        <f aca="false">IF(ISBLANK(INDEX(LISTENOM,No4,1)),"",VLOOKUP(B35,TabRes1,148,FALSE()))</f>
        <v/>
      </c>
      <c r="F35" s="126" t="str">
        <f aca="false">IF(ISBLANK(INDEX(LISTENOM,No4,1)),"",VLOOKUP(B35,TabRes1,149,FALSE()))</f>
        <v/>
      </c>
      <c r="G35" s="175"/>
      <c r="H35" s="174" t="str">
        <f aca="false">IF(INDEX(DeuxiemeListe,No5,1)="","",VLOOKUP(B35,TabRes2,154,FALSE()))</f>
        <v/>
      </c>
      <c r="I35" s="114" t="str">
        <f aca="false">IF(INDEX(DeuxiemeListe,No5,1)="","",VLOOKUP(B35,TabRes2,155,FALSE()))</f>
        <v/>
      </c>
      <c r="J35" s="114" t="str">
        <f aca="false">IF(INDEX(DeuxiemeListe,No5,1)="","",VLOOKUP(B35,TabRes2,156,FALSE()))</f>
        <v/>
      </c>
      <c r="K35" s="126" t="str">
        <f aca="false">IF(INDEX(DeuxiemeListe,No5,1)="","",VLOOKUP(B35,TabRes2,157,FALSE()))</f>
        <v/>
      </c>
    </row>
    <row r="36" s="111" customFormat="true" ht="28.5" hidden="false" customHeight="true" outlineLevel="0" collapsed="false">
      <c r="A36" s="111" t="n">
        <v>26</v>
      </c>
      <c r="B36" s="176" t="str">
        <f aca="false">IF(ISBLANK(INDEX(LISTENOM,No3,1)),"",INDEX(LISTENOM,No3,1))</f>
        <v/>
      </c>
      <c r="C36" s="174" t="str">
        <f aca="false">IF(ISBLANK(INDEX(LISTENOM,No4,1)),"",VLOOKUP(B36,TabRes1,146,FALSE()))</f>
        <v/>
      </c>
      <c r="D36" s="114" t="str">
        <f aca="false">IF(ISBLANK(INDEX(LISTENOM,No4,1)),"",VLOOKUP(B36,TabRes1,147,FALSE()))</f>
        <v/>
      </c>
      <c r="E36" s="114" t="str">
        <f aca="false">IF(ISBLANK(INDEX(LISTENOM,No4,1)),"",VLOOKUP(B36,TabRes1,148,FALSE()))</f>
        <v/>
      </c>
      <c r="F36" s="126" t="str">
        <f aca="false">IF(ISBLANK(INDEX(LISTENOM,No4,1)),"",VLOOKUP(B36,TabRes1,149,FALSE()))</f>
        <v/>
      </c>
      <c r="G36" s="175"/>
      <c r="H36" s="174" t="str">
        <f aca="false">IF(INDEX(DeuxiemeListe,No5,1)="","",VLOOKUP(B36,TabRes2,154,FALSE()))</f>
        <v/>
      </c>
      <c r="I36" s="114" t="str">
        <f aca="false">IF(INDEX(DeuxiemeListe,No5,1)="","",VLOOKUP(B36,TabRes2,155,FALSE()))</f>
        <v/>
      </c>
      <c r="J36" s="114" t="str">
        <f aca="false">IF(INDEX(DeuxiemeListe,No5,1)="","",VLOOKUP(B36,TabRes2,156,FALSE()))</f>
        <v/>
      </c>
      <c r="K36" s="126" t="str">
        <f aca="false">IF(INDEX(DeuxiemeListe,No5,1)="","",VLOOKUP(B36,TabRes2,157,FALSE()))</f>
        <v/>
      </c>
    </row>
    <row r="37" s="111" customFormat="true" ht="28.5" hidden="false" customHeight="true" outlineLevel="0" collapsed="false">
      <c r="A37" s="111" t="n">
        <v>27</v>
      </c>
      <c r="B37" s="176" t="str">
        <f aca="false">IF(ISBLANK(INDEX(LISTENOM,No3,1)),"",INDEX(LISTENOM,No3,1))</f>
        <v/>
      </c>
      <c r="C37" s="174" t="str">
        <f aca="false">IF(ISBLANK(INDEX(LISTENOM,No4,1)),"",VLOOKUP(B37,TabRes1,146,FALSE()))</f>
        <v/>
      </c>
      <c r="D37" s="114" t="str">
        <f aca="false">IF(ISBLANK(INDEX(LISTENOM,No4,1)),"",VLOOKUP(B37,TabRes1,147,FALSE()))</f>
        <v/>
      </c>
      <c r="E37" s="114" t="str">
        <f aca="false">IF(ISBLANK(INDEX(LISTENOM,No4,1)),"",VLOOKUP(B37,TabRes1,148,FALSE()))</f>
        <v/>
      </c>
      <c r="F37" s="126" t="str">
        <f aca="false">IF(ISBLANK(INDEX(LISTENOM,No4,1)),"",VLOOKUP(B37,TabRes1,149,FALSE()))</f>
        <v/>
      </c>
      <c r="G37" s="175"/>
      <c r="H37" s="174" t="str">
        <f aca="false">IF(INDEX(DeuxiemeListe,No5,1)="","",VLOOKUP(B37,TabRes2,154,FALSE()))</f>
        <v/>
      </c>
      <c r="I37" s="114" t="str">
        <f aca="false">IF(INDEX(DeuxiemeListe,No5,1)="","",VLOOKUP(B37,TabRes2,155,FALSE()))</f>
        <v/>
      </c>
      <c r="J37" s="114" t="str">
        <f aca="false">IF(INDEX(DeuxiemeListe,No5,1)="","",VLOOKUP(B37,TabRes2,156,FALSE()))</f>
        <v/>
      </c>
      <c r="K37" s="126" t="str">
        <f aca="false">IF(INDEX(DeuxiemeListe,No5,1)="","",VLOOKUP(B37,TabRes2,157,FALSE()))</f>
        <v/>
      </c>
    </row>
    <row r="38" s="111" customFormat="true" ht="28.5" hidden="false" customHeight="true" outlineLevel="0" collapsed="false">
      <c r="A38" s="111" t="n">
        <v>28</v>
      </c>
      <c r="B38" s="176" t="str">
        <f aca="false">IF(ISBLANK(INDEX(LISTENOM,No3,1)),"",INDEX(LISTENOM,No3,1))</f>
        <v/>
      </c>
      <c r="C38" s="174" t="str">
        <f aca="false">IF(ISBLANK(INDEX(LISTENOM,No4,1)),"",VLOOKUP(B38,TabRes1,146,FALSE()))</f>
        <v/>
      </c>
      <c r="D38" s="114" t="str">
        <f aca="false">IF(ISBLANK(INDEX(LISTENOM,No4,1)),"",VLOOKUP(B38,TabRes1,147,FALSE()))</f>
        <v/>
      </c>
      <c r="E38" s="114" t="str">
        <f aca="false">IF(ISBLANK(INDEX(LISTENOM,No4,1)),"",VLOOKUP(B38,TabRes1,148,FALSE()))</f>
        <v/>
      </c>
      <c r="F38" s="126" t="str">
        <f aca="false">IF(ISBLANK(INDEX(LISTENOM,No4,1)),"",VLOOKUP(B38,TabRes1,149,FALSE()))</f>
        <v/>
      </c>
      <c r="G38" s="175"/>
      <c r="H38" s="174" t="str">
        <f aca="false">IF(INDEX(DeuxiemeListe,No5,1)="","",VLOOKUP(B38,TabRes2,154,FALSE()))</f>
        <v/>
      </c>
      <c r="I38" s="114" t="str">
        <f aca="false">IF(INDEX(DeuxiemeListe,No5,1)="","",VLOOKUP(B38,TabRes2,155,FALSE()))</f>
        <v/>
      </c>
      <c r="J38" s="114" t="str">
        <f aca="false">IF(INDEX(DeuxiemeListe,No5,1)="","",VLOOKUP(B38,TabRes2,156,FALSE()))</f>
        <v/>
      </c>
      <c r="K38" s="126" t="str">
        <f aca="false">IF(INDEX(DeuxiemeListe,No5,1)="","",VLOOKUP(B38,TabRes2,157,FALSE()))</f>
        <v/>
      </c>
    </row>
    <row r="39" s="111" customFormat="true" ht="28.5" hidden="false" customHeight="true" outlineLevel="0" collapsed="false">
      <c r="A39" s="111" t="n">
        <v>29</v>
      </c>
      <c r="B39" s="176" t="str">
        <f aca="false">IF(ISBLANK(INDEX(LISTENOM,No3,1)),"",INDEX(LISTENOM,No3,1))</f>
        <v/>
      </c>
      <c r="C39" s="174" t="str">
        <f aca="false">IF(ISBLANK(INDEX(LISTENOM,No4,1)),"",VLOOKUP(B39,TabRes1,146,FALSE()))</f>
        <v/>
      </c>
      <c r="D39" s="114" t="str">
        <f aca="false">IF(ISBLANK(INDEX(LISTENOM,No4,1)),"",VLOOKUP(B39,TabRes1,147,FALSE()))</f>
        <v/>
      </c>
      <c r="E39" s="114" t="str">
        <f aca="false">IF(ISBLANK(INDEX(LISTENOM,No4,1)),"",VLOOKUP(B39,TabRes1,148,FALSE()))</f>
        <v/>
      </c>
      <c r="F39" s="126" t="str">
        <f aca="false">IF(ISBLANK(INDEX(LISTENOM,No4,1)),"",VLOOKUP(B39,TabRes1,149,FALSE()))</f>
        <v/>
      </c>
      <c r="G39" s="175"/>
      <c r="H39" s="174" t="str">
        <f aca="false">IF(INDEX(DeuxiemeListe,No5,1)="","",VLOOKUP(B39,TabRes2,154,FALSE()))</f>
        <v/>
      </c>
      <c r="I39" s="114" t="str">
        <f aca="false">IF(INDEX(DeuxiemeListe,No5,1)="","",VLOOKUP(B39,TabRes2,155,FALSE()))</f>
        <v/>
      </c>
      <c r="J39" s="114" t="str">
        <f aca="false">IF(INDEX(DeuxiemeListe,No5,1)="","",VLOOKUP(B39,TabRes2,156,FALSE()))</f>
        <v/>
      </c>
      <c r="K39" s="126" t="str">
        <f aca="false">IF(INDEX(DeuxiemeListe,No5,1)="","",VLOOKUP(B39,TabRes2,157,FALSE()))</f>
        <v/>
      </c>
    </row>
    <row r="40" s="111" customFormat="true" ht="28.5" hidden="false" customHeight="true" outlineLevel="0" collapsed="false">
      <c r="A40" s="111" t="n">
        <v>30</v>
      </c>
      <c r="B40" s="177" t="str">
        <f aca="false">IF(ISBLANK(INDEX(LISTENOM,No3,1)),"",INDEX(LISTENOM,No3,1))</f>
        <v/>
      </c>
      <c r="C40" s="174" t="str">
        <f aca="false">IF(ISBLANK(INDEX(LISTENOM,No4,1)),"",VLOOKUP(B40,TabRes1,146,FALSE()))</f>
        <v/>
      </c>
      <c r="D40" s="114" t="str">
        <f aca="false">IF(ISBLANK(INDEX(LISTENOM,No4,1)),"",VLOOKUP(B40,TabRes1,147,FALSE()))</f>
        <v/>
      </c>
      <c r="E40" s="114" t="str">
        <f aca="false">IF(ISBLANK(INDEX(LISTENOM,No4,1)),"",VLOOKUP(B40,TabRes1,148,FALSE()))</f>
        <v/>
      </c>
      <c r="F40" s="126" t="str">
        <f aca="false">IF(ISBLANK(INDEX(LISTENOM,No4,1)),"",VLOOKUP(B40,TabRes1,149,FALSE()))</f>
        <v/>
      </c>
      <c r="G40" s="175"/>
      <c r="H40" s="178" t="str">
        <f aca="false">IF(INDEX(DeuxiemeListe,No5,1)="","",VLOOKUP(B40,TabRes2,154,FALSE()))</f>
        <v/>
      </c>
      <c r="I40" s="179" t="str">
        <f aca="false">IF(INDEX(DeuxiemeListe,No5,1)="","",VLOOKUP(B40,TabRes2,155,FALSE()))</f>
        <v/>
      </c>
      <c r="J40" s="179" t="str">
        <f aca="false">IF(INDEX(DeuxiemeListe,No5,1)="","",VLOOKUP(B40,TabRes2,156,FALSE()))</f>
        <v/>
      </c>
      <c r="K40" s="131" t="str">
        <f aca="false">IF(INDEX(DeuxiemeListe,No5,1)="","",VLOOKUP(B40,TabRes2,157,FALSE()))</f>
        <v/>
      </c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100" customFormat="false" ht="12.75" hidden="false" customHeight="false" outlineLevel="0" collapsed="false">
      <c r="A100" s="25" t="s">
        <v>43</v>
      </c>
    </row>
  </sheetData>
  <mergeCells count="6">
    <mergeCell ref="B4:K5"/>
    <mergeCell ref="C7:E7"/>
    <mergeCell ref="F7:G7"/>
    <mergeCell ref="H7:J7"/>
    <mergeCell ref="C9:F9"/>
    <mergeCell ref="H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fals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6" width="11.42"/>
    <col collapsed="false" customWidth="true" hidden="false" outlineLevel="0" max="2" min="2" style="26" width="9.7"/>
    <col collapsed="false" customWidth="true" hidden="false" outlineLevel="0" max="3" min="3" style="26" width="32.85"/>
    <col collapsed="false" customWidth="true" hidden="false" outlineLevel="0" max="4" min="4" style="26" width="10.28"/>
    <col collapsed="false" customWidth="false" hidden="false" outlineLevel="0" max="12" min="5" style="26" width="11.42"/>
    <col collapsed="false" customWidth="false" hidden="false" outlineLevel="0" max="257" min="13" style="27" width="11.42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3.25" hidden="false" customHeight="false" outlineLevel="0" collapsed="false">
      <c r="A2" s="28"/>
      <c r="B2" s="28"/>
      <c r="C2" s="28"/>
      <c r="D2" s="29" t="s">
        <v>44</v>
      </c>
      <c r="E2" s="29"/>
      <c r="F2" s="28"/>
      <c r="G2" s="28"/>
      <c r="H2" s="28"/>
      <c r="I2" s="28"/>
      <c r="J2" s="28"/>
      <c r="K2" s="28"/>
    </row>
    <row r="3" customFormat="false" ht="12.75" hidden="false" customHeight="false" outlineLevel="0" collapsed="false">
      <c r="A3" s="28" t="s">
        <v>45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2.75" hidden="false" customHeight="false" outlineLevel="0" collapsed="false">
      <c r="A5" s="28"/>
      <c r="B5" s="28"/>
      <c r="C5" s="30" t="s">
        <v>46</v>
      </c>
      <c r="D5" s="30"/>
      <c r="E5" s="30"/>
      <c r="F5" s="30"/>
      <c r="G5" s="30"/>
      <c r="H5" s="28"/>
      <c r="I5" s="28"/>
      <c r="J5" s="28"/>
      <c r="K5" s="28"/>
    </row>
    <row r="6" customFormat="false" ht="12.75" hidden="false" customHeight="false" outlineLevel="0" collapsed="false">
      <c r="A6" s="28"/>
      <c r="B6" s="28"/>
      <c r="C6" s="30"/>
      <c r="D6" s="30"/>
      <c r="E6" s="30"/>
      <c r="F6" s="30"/>
      <c r="G6" s="30"/>
      <c r="H6" s="28"/>
      <c r="I6" s="28"/>
      <c r="J6" s="28"/>
      <c r="K6" s="28"/>
    </row>
    <row r="7" customFormat="false" ht="12.75" hidden="false" customHeight="false" outlineLevel="0" collapsed="false">
      <c r="A7" s="28"/>
      <c r="B7" s="28"/>
      <c r="C7" s="31"/>
      <c r="D7" s="28"/>
      <c r="E7" s="28"/>
      <c r="F7" s="28"/>
      <c r="G7" s="28"/>
      <c r="H7" s="28"/>
      <c r="I7" s="28"/>
      <c r="J7" s="28"/>
      <c r="K7" s="28"/>
    </row>
    <row r="8" customFormat="false" ht="12.75" hidden="false" customHeight="false" outlineLevel="0" collapsed="false">
      <c r="A8" s="28"/>
      <c r="B8" s="32" t="s">
        <v>47</v>
      </c>
      <c r="C8" s="33"/>
      <c r="D8" s="28"/>
      <c r="E8" s="28"/>
      <c r="F8" s="28"/>
      <c r="G8" s="28"/>
      <c r="H8" s="28"/>
      <c r="I8" s="28"/>
      <c r="J8" s="28"/>
      <c r="K8" s="28"/>
    </row>
    <row r="9" customFormat="false" ht="12.75" hidden="false" customHeight="false" outlineLevel="0" collapsed="false">
      <c r="A9" s="28"/>
      <c r="B9" s="32" t="s">
        <v>48</v>
      </c>
      <c r="C9" s="33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28"/>
      <c r="B10" s="32" t="s">
        <v>49</v>
      </c>
      <c r="C10" s="33"/>
      <c r="D10" s="28"/>
      <c r="E10" s="28"/>
      <c r="F10" s="28"/>
      <c r="G10" s="28"/>
      <c r="H10" s="28"/>
      <c r="I10" s="28"/>
      <c r="J10" s="28"/>
      <c r="K10" s="28"/>
    </row>
    <row r="11" customFormat="false" ht="12.75" hidden="false" customHeight="false" outlineLevel="0" collapsed="false">
      <c r="A11" s="28"/>
      <c r="B11" s="32" t="s">
        <v>50</v>
      </c>
      <c r="C11" s="34"/>
      <c r="D11" s="28"/>
      <c r="E11" s="28"/>
      <c r="F11" s="28"/>
      <c r="G11" s="28"/>
      <c r="H11" s="28"/>
      <c r="I11" s="28"/>
      <c r="J11" s="28"/>
      <c r="K11" s="28"/>
    </row>
    <row r="12" customFormat="false" ht="12.75" hidden="false" customHeight="false" outlineLevel="0" collapsed="false">
      <c r="A12" s="28"/>
      <c r="B12" s="28"/>
      <c r="C12" s="31"/>
      <c r="D12" s="28"/>
      <c r="E12" s="28"/>
      <c r="F12" s="28"/>
      <c r="G12" s="28"/>
      <c r="H12" s="28"/>
      <c r="I12" s="28"/>
      <c r="J12" s="28"/>
      <c r="K12" s="28"/>
    </row>
    <row r="13" customFormat="false" ht="15.75" hidden="false" customHeight="false" outlineLevel="0" collapsed="false">
      <c r="A13" s="28"/>
      <c r="B13" s="28"/>
      <c r="C13" s="31"/>
      <c r="D13" s="28"/>
      <c r="E13" s="35" t="s">
        <v>51</v>
      </c>
      <c r="F13" s="35"/>
      <c r="G13" s="35"/>
      <c r="H13" s="35"/>
      <c r="I13" s="28"/>
      <c r="J13" s="28"/>
      <c r="K13" s="28"/>
    </row>
    <row r="14" customFormat="false" ht="15.75" hidden="false" customHeight="false" outlineLevel="0" collapsed="false">
      <c r="A14" s="28"/>
      <c r="B14" s="28"/>
      <c r="C14" s="31"/>
      <c r="D14" s="28"/>
      <c r="E14" s="35"/>
      <c r="F14" s="35"/>
      <c r="G14" s="35"/>
      <c r="H14" s="35"/>
      <c r="I14" s="28"/>
      <c r="J14" s="28"/>
      <c r="K14" s="28"/>
    </row>
    <row r="15" customFormat="false" ht="15.75" hidden="false" customHeight="false" outlineLevel="0" collapsed="false">
      <c r="A15" s="28"/>
      <c r="B15" s="28"/>
      <c r="C15" s="28"/>
      <c r="D15" s="28"/>
      <c r="E15" s="35" t="s">
        <v>52</v>
      </c>
      <c r="F15" s="35"/>
      <c r="G15" s="35"/>
      <c r="H15" s="35"/>
      <c r="I15" s="28"/>
      <c r="J15" s="28"/>
      <c r="K15" s="28"/>
    </row>
    <row r="16" customFormat="false" ht="15.75" hidden="false" customHeight="false" outlineLevel="0" collapsed="false">
      <c r="A16" s="28"/>
      <c r="B16" s="28"/>
      <c r="C16" s="36" t="s">
        <v>53</v>
      </c>
      <c r="D16" s="28" t="s">
        <v>45</v>
      </c>
      <c r="E16" s="28"/>
      <c r="F16" s="28"/>
      <c r="G16" s="28"/>
      <c r="H16" s="28"/>
      <c r="I16" s="28"/>
      <c r="J16" s="28"/>
      <c r="K16" s="28"/>
    </row>
    <row r="17" customFormat="false" ht="15" hidden="false" customHeight="false" outlineLevel="0" collapsed="false">
      <c r="A17" s="28"/>
      <c r="B17" s="37" t="n">
        <v>1</v>
      </c>
      <c r="C17" s="38"/>
      <c r="D17" s="28"/>
      <c r="E17" s="31" t="s">
        <v>54</v>
      </c>
      <c r="F17" s="28"/>
      <c r="G17" s="28"/>
      <c r="H17" s="28"/>
      <c r="I17" s="28"/>
      <c r="J17" s="28"/>
      <c r="K17" s="28"/>
    </row>
    <row r="18" customFormat="false" ht="15" hidden="false" customHeight="false" outlineLevel="0" collapsed="false">
      <c r="A18" s="28"/>
      <c r="B18" s="37" t="n">
        <v>2</v>
      </c>
      <c r="C18" s="38"/>
      <c r="D18" s="28"/>
      <c r="E18" s="31" t="s">
        <v>55</v>
      </c>
      <c r="F18" s="28"/>
      <c r="G18" s="28"/>
      <c r="H18" s="28"/>
      <c r="I18" s="28"/>
      <c r="J18" s="28"/>
      <c r="K18" s="28"/>
    </row>
    <row r="19" customFormat="false" ht="15" hidden="false" customHeight="false" outlineLevel="0" collapsed="false">
      <c r="A19" s="28"/>
      <c r="B19" s="37" t="n">
        <v>3</v>
      </c>
      <c r="C19" s="38"/>
      <c r="D19" s="28"/>
      <c r="E19" s="31" t="s">
        <v>56</v>
      </c>
      <c r="F19" s="39"/>
      <c r="G19" s="39"/>
      <c r="H19" s="39"/>
      <c r="I19" s="39"/>
      <c r="J19" s="28"/>
      <c r="K19" s="28"/>
    </row>
    <row r="20" customFormat="false" ht="15" hidden="false" customHeight="false" outlineLevel="0" collapsed="false">
      <c r="A20" s="28"/>
      <c r="B20" s="37" t="n">
        <v>4</v>
      </c>
      <c r="C20" s="38"/>
      <c r="D20" s="28"/>
      <c r="E20" s="31" t="s">
        <v>57</v>
      </c>
      <c r="F20" s="39"/>
      <c r="G20" s="39"/>
      <c r="H20" s="39"/>
      <c r="I20" s="39"/>
      <c r="J20" s="28"/>
      <c r="K20" s="28"/>
    </row>
    <row r="21" customFormat="false" ht="15" hidden="false" customHeight="false" outlineLevel="0" collapsed="false">
      <c r="A21" s="28"/>
      <c r="B21" s="37" t="n">
        <v>5</v>
      </c>
      <c r="C21" s="38"/>
      <c r="D21" s="28"/>
      <c r="E21" s="31"/>
      <c r="F21" s="39"/>
      <c r="G21" s="39"/>
      <c r="H21" s="39"/>
      <c r="I21" s="39"/>
      <c r="J21" s="28"/>
      <c r="K21" s="28"/>
    </row>
    <row r="22" customFormat="false" ht="15" hidden="false" customHeight="false" outlineLevel="0" collapsed="false">
      <c r="A22" s="28"/>
      <c r="B22" s="37" t="n">
        <v>6</v>
      </c>
      <c r="C22" s="38"/>
      <c r="D22" s="28"/>
      <c r="E22" s="31"/>
      <c r="F22" s="39"/>
      <c r="G22" s="39"/>
      <c r="H22" s="39"/>
      <c r="I22" s="39"/>
      <c r="J22" s="28"/>
      <c r="K22" s="28"/>
    </row>
    <row r="23" customFormat="false" ht="15" hidden="false" customHeight="false" outlineLevel="0" collapsed="false">
      <c r="A23" s="28"/>
      <c r="B23" s="37" t="n">
        <v>7</v>
      </c>
      <c r="C23" s="38"/>
      <c r="D23" s="28"/>
      <c r="E23" s="31"/>
      <c r="F23" s="39"/>
      <c r="G23" s="39"/>
      <c r="H23" s="39"/>
      <c r="I23" s="39"/>
      <c r="J23" s="28"/>
      <c r="K23" s="28"/>
    </row>
    <row r="24" customFormat="false" ht="15" hidden="false" customHeight="false" outlineLevel="0" collapsed="false">
      <c r="A24" s="28"/>
      <c r="B24" s="37" t="n">
        <v>8</v>
      </c>
      <c r="C24" s="38"/>
      <c r="D24" s="28"/>
      <c r="E24" s="28"/>
      <c r="F24" s="28"/>
      <c r="G24" s="28"/>
      <c r="H24" s="28" t="s">
        <v>45</v>
      </c>
      <c r="I24" s="28"/>
      <c r="J24" s="28"/>
      <c r="K24" s="28"/>
    </row>
    <row r="25" customFormat="false" ht="15" hidden="false" customHeight="false" outlineLevel="0" collapsed="false">
      <c r="A25" s="28"/>
      <c r="B25" s="37" t="n">
        <v>9</v>
      </c>
      <c r="C25" s="38"/>
      <c r="D25" s="28"/>
      <c r="E25" s="28"/>
      <c r="F25" s="28"/>
      <c r="G25" s="28"/>
      <c r="H25" s="28"/>
      <c r="I25" s="28"/>
      <c r="J25" s="28"/>
      <c r="K25" s="28"/>
    </row>
    <row r="26" customFormat="false" ht="15" hidden="false" customHeight="false" outlineLevel="0" collapsed="false">
      <c r="A26" s="28"/>
      <c r="B26" s="37" t="n">
        <v>10</v>
      </c>
      <c r="C26" s="38"/>
      <c r="D26" s="28"/>
      <c r="E26" s="28"/>
      <c r="F26" s="28"/>
      <c r="G26" s="28"/>
      <c r="H26" s="28"/>
      <c r="I26" s="28"/>
      <c r="J26" s="28"/>
      <c r="K26" s="28"/>
    </row>
    <row r="27" customFormat="false" ht="15" hidden="false" customHeight="false" outlineLevel="0" collapsed="false">
      <c r="A27" s="28"/>
      <c r="B27" s="37" t="n">
        <v>11</v>
      </c>
      <c r="C27" s="38"/>
      <c r="D27" s="28"/>
      <c r="E27" s="28"/>
      <c r="F27" s="28"/>
      <c r="G27" s="28"/>
      <c r="H27" s="28"/>
      <c r="I27" s="28"/>
      <c r="J27" s="28"/>
      <c r="K27" s="28"/>
    </row>
    <row r="28" customFormat="false" ht="15" hidden="false" customHeight="false" outlineLevel="0" collapsed="false">
      <c r="A28" s="28"/>
      <c r="B28" s="37" t="n">
        <v>12</v>
      </c>
      <c r="C28" s="3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false" outlineLevel="0" collapsed="false">
      <c r="A29" s="28"/>
      <c r="B29" s="37" t="n">
        <v>13</v>
      </c>
      <c r="C29" s="3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false" outlineLevel="0" collapsed="false">
      <c r="A30" s="28"/>
      <c r="B30" s="37" t="n">
        <v>14</v>
      </c>
      <c r="C30" s="38"/>
      <c r="D30" s="28"/>
      <c r="E30" s="28"/>
      <c r="F30" s="28"/>
      <c r="G30" s="28"/>
      <c r="H30" s="28"/>
      <c r="I30" s="28"/>
      <c r="J30" s="28"/>
      <c r="K30" s="28"/>
    </row>
    <row r="31" customFormat="false" ht="15" hidden="false" customHeight="false" outlineLevel="0" collapsed="false">
      <c r="A31" s="28"/>
      <c r="B31" s="37" t="n">
        <v>15</v>
      </c>
      <c r="C31" s="3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false" outlineLevel="0" collapsed="false">
      <c r="A32" s="28"/>
      <c r="B32" s="37" t="n">
        <v>16</v>
      </c>
      <c r="C32" s="38"/>
      <c r="D32" s="28"/>
      <c r="E32" s="28"/>
      <c r="F32" s="28"/>
      <c r="G32" s="28"/>
      <c r="H32" s="28"/>
      <c r="I32" s="28"/>
      <c r="J32" s="28"/>
      <c r="K32" s="28"/>
    </row>
    <row r="33" customFormat="false" ht="15" hidden="false" customHeight="false" outlineLevel="0" collapsed="false">
      <c r="A33" s="28"/>
      <c r="B33" s="37" t="n">
        <v>17</v>
      </c>
      <c r="C33" s="38"/>
      <c r="D33" s="28"/>
      <c r="E33" s="28"/>
      <c r="F33" s="28"/>
      <c r="G33" s="28"/>
      <c r="H33" s="28"/>
      <c r="I33" s="28"/>
      <c r="J33" s="28"/>
      <c r="K33" s="28"/>
    </row>
    <row r="34" customFormat="false" ht="15" hidden="false" customHeight="false" outlineLevel="0" collapsed="false">
      <c r="A34" s="28"/>
      <c r="B34" s="37" t="n">
        <v>18</v>
      </c>
      <c r="C34" s="38"/>
      <c r="D34" s="28"/>
      <c r="E34" s="28"/>
      <c r="F34" s="28"/>
      <c r="G34" s="28"/>
      <c r="H34" s="28"/>
      <c r="I34" s="28"/>
      <c r="J34" s="28"/>
      <c r="K34" s="28"/>
    </row>
    <row r="35" customFormat="false" ht="15" hidden="false" customHeight="false" outlineLevel="0" collapsed="false">
      <c r="A35" s="28"/>
      <c r="B35" s="37" t="n">
        <v>19</v>
      </c>
      <c r="C35" s="38"/>
      <c r="D35" s="28"/>
      <c r="E35" s="28"/>
      <c r="F35" s="28"/>
      <c r="G35" s="28"/>
      <c r="H35" s="28"/>
      <c r="I35" s="28"/>
      <c r="J35" s="28"/>
      <c r="K35" s="28"/>
    </row>
    <row r="36" customFormat="false" ht="15" hidden="false" customHeight="false" outlineLevel="0" collapsed="false">
      <c r="A36" s="28"/>
      <c r="B36" s="37" t="n">
        <v>20</v>
      </c>
      <c r="C36" s="38"/>
      <c r="D36" s="28"/>
      <c r="E36" s="28"/>
      <c r="F36" s="28"/>
      <c r="G36" s="28"/>
      <c r="H36" s="28"/>
      <c r="I36" s="28"/>
      <c r="J36" s="28"/>
      <c r="K36" s="28"/>
    </row>
    <row r="37" customFormat="false" ht="15" hidden="false" customHeight="false" outlineLevel="0" collapsed="false">
      <c r="A37" s="28"/>
      <c r="B37" s="37" t="n">
        <v>21</v>
      </c>
      <c r="C37" s="38"/>
      <c r="D37" s="28"/>
      <c r="E37" s="28"/>
      <c r="F37" s="28"/>
      <c r="G37" s="28"/>
      <c r="H37" s="28"/>
      <c r="I37" s="28"/>
      <c r="J37" s="28"/>
      <c r="K37" s="28"/>
    </row>
    <row r="38" customFormat="false" ht="15" hidden="false" customHeight="false" outlineLevel="0" collapsed="false">
      <c r="A38" s="28"/>
      <c r="B38" s="37" t="n">
        <v>22</v>
      </c>
      <c r="C38" s="38"/>
      <c r="D38" s="28"/>
      <c r="E38" s="28"/>
      <c r="F38" s="28"/>
      <c r="G38" s="28"/>
      <c r="H38" s="28"/>
      <c r="I38" s="28"/>
      <c r="J38" s="28"/>
      <c r="K38" s="28"/>
    </row>
    <row r="39" customFormat="false" ht="15" hidden="false" customHeight="false" outlineLevel="0" collapsed="false">
      <c r="A39" s="28"/>
      <c r="B39" s="37" t="n">
        <v>23</v>
      </c>
      <c r="C39" s="38"/>
      <c r="D39" s="28"/>
      <c r="E39" s="28"/>
      <c r="F39" s="28"/>
      <c r="G39" s="28"/>
      <c r="H39" s="28"/>
      <c r="I39" s="28"/>
      <c r="J39" s="28"/>
      <c r="K39" s="28"/>
    </row>
    <row r="40" customFormat="false" ht="15" hidden="false" customHeight="false" outlineLevel="0" collapsed="false">
      <c r="A40" s="28"/>
      <c r="B40" s="37" t="n">
        <v>24</v>
      </c>
      <c r="C40" s="38"/>
      <c r="D40" s="28"/>
      <c r="E40" s="28"/>
      <c r="F40" s="28"/>
      <c r="G40" s="28"/>
      <c r="H40" s="28"/>
      <c r="I40" s="28"/>
      <c r="J40" s="28"/>
      <c r="K40" s="28"/>
    </row>
    <row r="41" customFormat="false" ht="15" hidden="false" customHeight="false" outlineLevel="0" collapsed="false">
      <c r="A41" s="28"/>
      <c r="B41" s="37" t="n">
        <v>25</v>
      </c>
      <c r="C41" s="38"/>
      <c r="D41" s="28"/>
      <c r="E41" s="28"/>
      <c r="F41" s="28"/>
      <c r="G41" s="28"/>
      <c r="H41" s="28"/>
      <c r="I41" s="28"/>
      <c r="J41" s="28"/>
      <c r="K41" s="28"/>
    </row>
    <row r="42" customFormat="false" ht="15" hidden="false" customHeight="false" outlineLevel="0" collapsed="false">
      <c r="A42" s="28"/>
      <c r="B42" s="37" t="n">
        <v>26</v>
      </c>
      <c r="C42" s="38"/>
      <c r="D42" s="28"/>
      <c r="E42" s="28"/>
      <c r="F42" s="28"/>
      <c r="G42" s="28"/>
      <c r="H42" s="28"/>
      <c r="I42" s="28"/>
      <c r="J42" s="28"/>
      <c r="K42" s="28"/>
    </row>
    <row r="43" customFormat="false" ht="15" hidden="false" customHeight="false" outlineLevel="0" collapsed="false">
      <c r="A43" s="28"/>
      <c r="B43" s="37" t="n">
        <v>27</v>
      </c>
      <c r="C43" s="38"/>
      <c r="D43" s="28"/>
      <c r="E43" s="28"/>
      <c r="F43" s="28"/>
      <c r="G43" s="28"/>
      <c r="H43" s="28"/>
      <c r="I43" s="28"/>
      <c r="J43" s="28"/>
      <c r="K43" s="28"/>
    </row>
    <row r="44" customFormat="false" ht="15" hidden="false" customHeight="false" outlineLevel="0" collapsed="false">
      <c r="A44" s="28"/>
      <c r="B44" s="37" t="n">
        <v>28</v>
      </c>
      <c r="C44" s="38"/>
      <c r="D44" s="28"/>
      <c r="E44" s="28"/>
      <c r="F44" s="28"/>
      <c r="G44" s="28"/>
      <c r="H44" s="28"/>
      <c r="I44" s="28"/>
      <c r="J44" s="28"/>
      <c r="K44" s="28"/>
    </row>
    <row r="45" customFormat="false" ht="15" hidden="false" customHeight="false" outlineLevel="0" collapsed="false">
      <c r="A45" s="28"/>
      <c r="B45" s="37" t="n">
        <v>29</v>
      </c>
      <c r="C45" s="38"/>
      <c r="D45" s="28"/>
      <c r="E45" s="28"/>
      <c r="F45" s="28"/>
      <c r="G45" s="28"/>
      <c r="H45" s="28"/>
      <c r="I45" s="28"/>
      <c r="J45" s="28"/>
      <c r="K45" s="28"/>
    </row>
    <row r="46" customFormat="false" ht="15" hidden="false" customHeight="false" outlineLevel="0" collapsed="false">
      <c r="A46" s="28"/>
      <c r="B46" s="37" t="n">
        <v>30</v>
      </c>
      <c r="C46" s="3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99" customFormat="false" ht="12.75" hidden="false" customHeight="false" outlineLevel="0" collapsed="false">
      <c r="B99" s="25" t="s">
        <v>43</v>
      </c>
    </row>
    <row r="100" customFormat="false" ht="12.75" hidden="false" customHeight="false" outlineLevel="0" collapsed="false">
      <c r="A100" s="25" t="s">
        <v>43</v>
      </c>
    </row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2">
    <mergeCell ref="D2:E2"/>
    <mergeCell ref="C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1" width="24.99"/>
    <col collapsed="false" customWidth="true" hidden="false" outlineLevel="0" max="105" min="3" style="42" width="4.14"/>
    <col collapsed="false" customWidth="false" hidden="false" outlineLevel="0" max="257" min="106" style="42" width="11.42"/>
  </cols>
  <sheetData>
    <row r="1" customFormat="false" ht="15" hidden="false" customHeight="true" outlineLevel="0" collapsed="false">
      <c r="A1" s="43" t="s">
        <v>58</v>
      </c>
      <c r="B1" s="4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3"/>
      <c r="B2" s="43"/>
      <c r="C2" s="44" t="s">
        <v>59</v>
      </c>
      <c r="D2" s="45"/>
      <c r="E2" s="45"/>
      <c r="F2" s="45"/>
      <c r="G2" s="45"/>
      <c r="H2" s="45"/>
      <c r="I2" s="45"/>
      <c r="J2" s="44" t="s">
        <v>60</v>
      </c>
      <c r="K2" s="45"/>
      <c r="L2" s="45"/>
      <c r="M2" s="45"/>
      <c r="N2" s="45"/>
      <c r="O2" s="45"/>
      <c r="P2" s="45"/>
      <c r="Q2" s="44"/>
      <c r="R2" s="45"/>
      <c r="S2" s="45"/>
      <c r="T2" s="45"/>
      <c r="U2" s="45"/>
      <c r="V2" s="45"/>
      <c r="W2" s="46"/>
      <c r="X2" s="46"/>
      <c r="Y2" s="44" t="s">
        <v>59</v>
      </c>
      <c r="Z2" s="45"/>
      <c r="AA2" s="45"/>
      <c r="AB2" s="45"/>
      <c r="AC2" s="45"/>
      <c r="AD2" s="45"/>
      <c r="AE2" s="45"/>
      <c r="AF2" s="44" t="s">
        <v>60</v>
      </c>
      <c r="AG2" s="45"/>
      <c r="AH2" s="45"/>
      <c r="AI2" s="45"/>
      <c r="AJ2" s="45"/>
      <c r="AK2" s="45"/>
      <c r="AL2" s="45"/>
      <c r="AM2" s="44"/>
      <c r="AN2" s="45"/>
      <c r="AO2" s="45"/>
      <c r="AP2" s="45"/>
      <c r="AQ2" s="45"/>
      <c r="AR2" s="45"/>
      <c r="AS2" s="46"/>
      <c r="AT2" s="46"/>
      <c r="AU2" s="44" t="s">
        <v>59</v>
      </c>
      <c r="AV2" s="45"/>
      <c r="AW2" s="45"/>
      <c r="AX2" s="45"/>
      <c r="AY2" s="45"/>
      <c r="AZ2" s="45"/>
      <c r="BA2" s="45"/>
      <c r="BB2" s="44" t="s">
        <v>60</v>
      </c>
      <c r="BC2" s="45"/>
      <c r="BD2" s="45"/>
      <c r="BE2" s="45"/>
      <c r="BF2" s="45"/>
      <c r="BG2" s="45"/>
      <c r="BH2" s="45"/>
      <c r="BI2" s="44"/>
      <c r="BJ2" s="45"/>
      <c r="BK2" s="45"/>
      <c r="BL2" s="45"/>
      <c r="BM2" s="45"/>
      <c r="BN2" s="45"/>
      <c r="BO2" s="46"/>
      <c r="BP2" s="46"/>
      <c r="BQ2" s="44" t="s">
        <v>59</v>
      </c>
      <c r="BR2" s="45"/>
      <c r="BS2" s="45"/>
      <c r="BT2" s="45"/>
      <c r="BU2" s="45"/>
      <c r="BV2" s="45"/>
      <c r="BW2" s="45"/>
      <c r="BX2" s="44" t="s">
        <v>60</v>
      </c>
      <c r="BY2" s="45"/>
      <c r="BZ2" s="45"/>
      <c r="CA2" s="45"/>
      <c r="CB2" s="45"/>
      <c r="CC2" s="45"/>
      <c r="CD2" s="45"/>
      <c r="CE2" s="44"/>
      <c r="CF2" s="45"/>
      <c r="CG2" s="45"/>
      <c r="CH2" s="45"/>
      <c r="CI2" s="45"/>
      <c r="CJ2" s="45"/>
      <c r="CK2" s="46"/>
      <c r="CL2" s="46"/>
      <c r="CM2" s="44" t="s">
        <v>59</v>
      </c>
      <c r="CN2" s="45"/>
      <c r="CO2" s="45"/>
      <c r="CP2" s="45"/>
      <c r="CQ2" s="45"/>
      <c r="CR2" s="45"/>
      <c r="CS2" s="45"/>
      <c r="CT2" s="44" t="s">
        <v>60</v>
      </c>
      <c r="CU2" s="45"/>
      <c r="CV2" s="45"/>
      <c r="CW2" s="45"/>
      <c r="CX2" s="45"/>
      <c r="CY2" s="45"/>
      <c r="CZ2" s="45"/>
      <c r="DA2" s="44"/>
      <c r="DB2" s="45"/>
    </row>
    <row r="3" customFormat="false" ht="12" hidden="false" customHeight="true" outlineLevel="0" collapsed="false">
      <c r="A3" s="43"/>
      <c r="B3" s="43"/>
      <c r="C3" s="44" t="s">
        <v>61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/>
      <c r="P3" s="46"/>
      <c r="Q3" s="46"/>
      <c r="R3" s="46"/>
      <c r="S3" s="46"/>
      <c r="T3" s="46"/>
      <c r="U3" s="46"/>
      <c r="V3" s="46"/>
      <c r="W3" s="46"/>
      <c r="X3" s="46"/>
      <c r="Y3" s="44" t="s">
        <v>61</v>
      </c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7"/>
      <c r="AL3" s="46"/>
      <c r="AM3" s="46"/>
      <c r="AN3" s="46"/>
      <c r="AO3" s="46"/>
      <c r="AP3" s="46"/>
      <c r="AQ3" s="46"/>
      <c r="AR3" s="46"/>
      <c r="AS3" s="46"/>
      <c r="AT3" s="46"/>
      <c r="AU3" s="44" t="s">
        <v>61</v>
      </c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7"/>
      <c r="BH3" s="46"/>
      <c r="BI3" s="46"/>
      <c r="BJ3" s="46"/>
      <c r="BK3" s="46"/>
      <c r="BL3" s="46"/>
      <c r="BM3" s="46"/>
      <c r="BN3" s="46"/>
      <c r="BO3" s="46"/>
      <c r="BP3" s="46"/>
      <c r="BQ3" s="44" t="s">
        <v>61</v>
      </c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7"/>
      <c r="CD3" s="46"/>
      <c r="CE3" s="46"/>
      <c r="CF3" s="46"/>
      <c r="CG3" s="46"/>
      <c r="CH3" s="46"/>
      <c r="CI3" s="46"/>
      <c r="CJ3" s="46"/>
      <c r="CK3" s="46"/>
      <c r="CL3" s="46"/>
      <c r="CM3" s="44" t="s">
        <v>61</v>
      </c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7"/>
      <c r="CZ3" s="46"/>
      <c r="DA3" s="46"/>
      <c r="DB3" s="46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</row>
    <row r="4" s="48" customFormat="true" ht="7.5" hidden="false" customHeight="true" outlineLevel="0" collapsed="false">
      <c r="A4" s="49"/>
      <c r="B4" s="50"/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3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</row>
    <row r="5" customFormat="false" ht="19.5" hidden="false" customHeight="true" outlineLevel="0" collapsed="false">
      <c r="A5" s="54"/>
      <c r="C5" s="55" t="s">
        <v>62</v>
      </c>
      <c r="D5" s="56"/>
      <c r="E5" s="56" t="n">
        <f aca="false">ECOLE</f>
        <v>0</v>
      </c>
      <c r="F5" s="0"/>
      <c r="G5" s="0"/>
      <c r="H5" s="0"/>
      <c r="I5" s="0"/>
      <c r="J5" s="57" t="s">
        <v>63</v>
      </c>
      <c r="K5" s="0"/>
      <c r="L5" s="0" t="n">
        <f aca="false">Cours</f>
        <v>0</v>
      </c>
      <c r="M5" s="0"/>
      <c r="N5" s="0"/>
      <c r="O5" s="0"/>
      <c r="P5" s="0"/>
      <c r="Q5" s="57" t="s">
        <v>64</v>
      </c>
      <c r="R5" s="0"/>
      <c r="S5" s="0"/>
      <c r="T5" s="0" t="n">
        <f aca="false">Classe_de</f>
        <v>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B6" s="58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</row>
    <row r="7" customFormat="false" ht="15" hidden="false" customHeight="false" outlineLevel="0" collapsed="false">
      <c r="B7" s="58"/>
      <c r="C7" s="60" t="s">
        <v>65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</row>
    <row r="9" customFormat="false" ht="15" hidden="false" customHeight="false" outlineLevel="0" collapsed="false">
      <c r="B9" s="58"/>
      <c r="C9" s="61" t="s">
        <v>66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</row>
    <row r="10" s="57" customFormat="true" ht="19.5" hidden="false" customHeight="true" outlineLevel="0" collapsed="false">
      <c r="A10" s="62"/>
      <c r="B10" s="63" t="s">
        <v>67</v>
      </c>
      <c r="C10" s="64" t="n">
        <v>1</v>
      </c>
      <c r="D10" s="64" t="n">
        <v>2</v>
      </c>
      <c r="E10" s="64" t="n">
        <v>3</v>
      </c>
      <c r="F10" s="64" t="n">
        <v>4</v>
      </c>
      <c r="G10" s="64" t="n">
        <v>5</v>
      </c>
      <c r="H10" s="64" t="n">
        <v>6</v>
      </c>
      <c r="I10" s="64" t="n">
        <v>7</v>
      </c>
      <c r="J10" s="64" t="n">
        <v>8</v>
      </c>
      <c r="K10" s="64" t="n">
        <v>9</v>
      </c>
      <c r="L10" s="64" t="n">
        <v>10</v>
      </c>
      <c r="M10" s="64" t="n">
        <v>11</v>
      </c>
      <c r="N10" s="64" t="n">
        <v>12</v>
      </c>
      <c r="O10" s="65" t="n">
        <v>13</v>
      </c>
      <c r="P10" s="64" t="n">
        <v>14</v>
      </c>
      <c r="Q10" s="64" t="n">
        <v>15</v>
      </c>
      <c r="R10" s="64" t="n">
        <v>16</v>
      </c>
      <c r="S10" s="64" t="n">
        <v>17</v>
      </c>
      <c r="T10" s="64" t="n">
        <v>18</v>
      </c>
      <c r="U10" s="64" t="n">
        <v>19</v>
      </c>
      <c r="V10" s="64" t="n">
        <v>20</v>
      </c>
      <c r="W10" s="64" t="n">
        <v>21</v>
      </c>
      <c r="X10" s="64" t="n">
        <v>22</v>
      </c>
      <c r="Y10" s="64" t="n">
        <v>23</v>
      </c>
      <c r="Z10" s="64" t="n">
        <v>24</v>
      </c>
      <c r="AA10" s="64" t="n">
        <v>25</v>
      </c>
      <c r="AB10" s="64" t="n">
        <v>26</v>
      </c>
      <c r="AC10" s="64" t="n">
        <v>27</v>
      </c>
      <c r="AD10" s="64" t="n">
        <v>28</v>
      </c>
      <c r="AE10" s="64" t="n">
        <v>29</v>
      </c>
      <c r="AF10" s="64" t="n">
        <v>30</v>
      </c>
      <c r="AG10" s="64" t="n">
        <f aca="false">AF10+1</f>
        <v>31</v>
      </c>
      <c r="AH10" s="64" t="n">
        <f aca="false">AG10+1</f>
        <v>32</v>
      </c>
      <c r="AI10" s="64" t="n">
        <f aca="false">AH10+1</f>
        <v>33</v>
      </c>
      <c r="AJ10" s="64" t="n">
        <f aca="false">AI10+1</f>
        <v>34</v>
      </c>
      <c r="AK10" s="64" t="n">
        <f aca="false">AJ10+1</f>
        <v>35</v>
      </c>
      <c r="AL10" s="64" t="n">
        <f aca="false">AK10+1</f>
        <v>36</v>
      </c>
      <c r="AM10" s="64" t="n">
        <f aca="false">AL10+1</f>
        <v>37</v>
      </c>
      <c r="AN10" s="64" t="n">
        <f aca="false">AM10+1</f>
        <v>38</v>
      </c>
      <c r="AO10" s="64" t="n">
        <f aca="false">AN10+1</f>
        <v>39</v>
      </c>
      <c r="AP10" s="64" t="n">
        <f aca="false">AO10+1</f>
        <v>40</v>
      </c>
      <c r="AQ10" s="64" t="n">
        <f aca="false">AP10+1</f>
        <v>41</v>
      </c>
      <c r="AR10" s="64" t="n">
        <f aca="false">AQ10+1</f>
        <v>42</v>
      </c>
      <c r="AS10" s="64" t="n">
        <f aca="false">AR10+1</f>
        <v>43</v>
      </c>
      <c r="AT10" s="64" t="n">
        <f aca="false">AS10+1</f>
        <v>44</v>
      </c>
      <c r="AU10" s="64" t="n">
        <f aca="false">AT10+1</f>
        <v>45</v>
      </c>
      <c r="AV10" s="64" t="n">
        <f aca="false">AU10+1</f>
        <v>46</v>
      </c>
      <c r="AW10" s="64" t="n">
        <f aca="false">AV10+1</f>
        <v>47</v>
      </c>
      <c r="AX10" s="64" t="n">
        <f aca="false">AW10+1</f>
        <v>48</v>
      </c>
      <c r="AY10" s="64" t="n">
        <f aca="false">AX10+1</f>
        <v>49</v>
      </c>
      <c r="AZ10" s="64" t="n">
        <f aca="false">AY10+1</f>
        <v>50</v>
      </c>
      <c r="BA10" s="64" t="n">
        <f aca="false">AZ10+1</f>
        <v>51</v>
      </c>
      <c r="BB10" s="64" t="n">
        <f aca="false">BA10+1</f>
        <v>52</v>
      </c>
      <c r="BC10" s="64" t="n">
        <f aca="false">BB10+1</f>
        <v>53</v>
      </c>
      <c r="BD10" s="64" t="n">
        <f aca="false">BC10+1</f>
        <v>54</v>
      </c>
      <c r="BE10" s="64" t="n">
        <f aca="false">BD10+1</f>
        <v>55</v>
      </c>
      <c r="BF10" s="64" t="n">
        <f aca="false">BE10+1</f>
        <v>56</v>
      </c>
      <c r="BG10" s="64" t="n">
        <f aca="false">BF10+1</f>
        <v>57</v>
      </c>
      <c r="BH10" s="64" t="n">
        <f aca="false">BG10+1</f>
        <v>58</v>
      </c>
      <c r="BI10" s="64" t="n">
        <f aca="false">BH10+1</f>
        <v>59</v>
      </c>
      <c r="BJ10" s="64" t="n">
        <f aca="false">BI10+1</f>
        <v>60</v>
      </c>
      <c r="BK10" s="64" t="n">
        <f aca="false">BJ10+1</f>
        <v>61</v>
      </c>
      <c r="BL10" s="64" t="n">
        <f aca="false">BK10+1</f>
        <v>62</v>
      </c>
      <c r="BM10" s="64" t="n">
        <f aca="false">BL10+1</f>
        <v>63</v>
      </c>
      <c r="BN10" s="64" t="n">
        <f aca="false">BM10+1</f>
        <v>64</v>
      </c>
      <c r="BO10" s="64" t="n">
        <f aca="false">BN10+1</f>
        <v>65</v>
      </c>
      <c r="BP10" s="64" t="n">
        <f aca="false">BO10+1</f>
        <v>66</v>
      </c>
      <c r="BQ10" s="64" t="n">
        <f aca="false">BP10+1</f>
        <v>67</v>
      </c>
      <c r="BR10" s="64" t="n">
        <f aca="false">BQ10+1</f>
        <v>68</v>
      </c>
      <c r="BS10" s="64" t="n">
        <f aca="false">BR10+1</f>
        <v>69</v>
      </c>
      <c r="BT10" s="64" t="n">
        <f aca="false">BS10+1</f>
        <v>70</v>
      </c>
      <c r="BU10" s="64" t="n">
        <f aca="false">BT10+1</f>
        <v>71</v>
      </c>
      <c r="BV10" s="64" t="n">
        <f aca="false">BU10+1</f>
        <v>72</v>
      </c>
      <c r="BW10" s="64" t="n">
        <f aca="false">BV10+1</f>
        <v>73</v>
      </c>
      <c r="BX10" s="64" t="n">
        <f aca="false">BW10+1</f>
        <v>74</v>
      </c>
      <c r="BY10" s="64" t="n">
        <f aca="false">BX10+1</f>
        <v>75</v>
      </c>
      <c r="BZ10" s="64" t="n">
        <f aca="false">BY10+1</f>
        <v>76</v>
      </c>
      <c r="CA10" s="64" t="n">
        <f aca="false">BZ10+1</f>
        <v>77</v>
      </c>
      <c r="CB10" s="64" t="n">
        <f aca="false">CA10+1</f>
        <v>78</v>
      </c>
      <c r="CC10" s="64" t="n">
        <f aca="false">CB10+1</f>
        <v>79</v>
      </c>
      <c r="CD10" s="64" t="n">
        <f aca="false">CC10+1</f>
        <v>80</v>
      </c>
      <c r="CE10" s="64" t="n">
        <f aca="false">CD10+1</f>
        <v>81</v>
      </c>
      <c r="CF10" s="64" t="n">
        <f aca="false">CE10+1</f>
        <v>82</v>
      </c>
      <c r="CG10" s="64" t="n">
        <f aca="false">CF10+1</f>
        <v>83</v>
      </c>
      <c r="CH10" s="64" t="n">
        <f aca="false">CG10+1</f>
        <v>84</v>
      </c>
      <c r="CI10" s="64" t="n">
        <f aca="false">CH10+1</f>
        <v>85</v>
      </c>
      <c r="CJ10" s="64" t="n">
        <f aca="false">CI10+1</f>
        <v>86</v>
      </c>
      <c r="CK10" s="64" t="n">
        <f aca="false">CJ10+1</f>
        <v>87</v>
      </c>
      <c r="CL10" s="64" t="n">
        <f aca="false">CK10+1</f>
        <v>88</v>
      </c>
      <c r="CM10" s="64" t="n">
        <f aca="false">CL10+1</f>
        <v>89</v>
      </c>
      <c r="CN10" s="64" t="n">
        <f aca="false">CM10+1</f>
        <v>90</v>
      </c>
      <c r="CO10" s="64" t="n">
        <f aca="false">CN10+1</f>
        <v>91</v>
      </c>
      <c r="CP10" s="64" t="n">
        <f aca="false">CO10+1</f>
        <v>92</v>
      </c>
      <c r="CQ10" s="64" t="n">
        <f aca="false">CP10+1</f>
        <v>93</v>
      </c>
      <c r="CR10" s="64" t="n">
        <f aca="false">CQ10+1</f>
        <v>94</v>
      </c>
      <c r="CS10" s="64" t="n">
        <f aca="false">CR10+1</f>
        <v>95</v>
      </c>
      <c r="CT10" s="64" t="n">
        <f aca="false">CS10+1</f>
        <v>96</v>
      </c>
      <c r="CU10" s="64" t="n">
        <f aca="false">CT10+1</f>
        <v>97</v>
      </c>
      <c r="CV10" s="64" t="n">
        <f aca="false">CU10+1</f>
        <v>98</v>
      </c>
      <c r="CW10" s="64" t="n">
        <f aca="false">CV10+1</f>
        <v>99</v>
      </c>
      <c r="CX10" s="64" t="n">
        <f aca="false">CW10+1</f>
        <v>100</v>
      </c>
      <c r="CY10" s="64" t="n">
        <f aca="false">CX10+1</f>
        <v>101</v>
      </c>
      <c r="CZ10" s="64" t="n">
        <f aca="false">CY10+1</f>
        <v>102</v>
      </c>
      <c r="DA10" s="64" t="n">
        <f aca="false">CZ10+1</f>
        <v>103</v>
      </c>
    </row>
    <row r="11" customFormat="false" ht="19.5" hidden="false" customHeight="true" outlineLevel="0" collapsed="false">
      <c r="A11" s="66" t="n">
        <v>1</v>
      </c>
      <c r="B11" s="67" t="str">
        <f aca="false">IF(ISBLANK(INDEX(LISTENOM,No3,1)),"",INDEX(LISTENOM,No3,1))</f>
        <v/>
      </c>
      <c r="C11" s="68" t="n">
        <v>1</v>
      </c>
      <c r="D11" s="68" t="n">
        <v>1</v>
      </c>
      <c r="E11" s="68" t="n">
        <v>1</v>
      </c>
      <c r="F11" s="68" t="n">
        <v>1</v>
      </c>
      <c r="G11" s="68" t="n">
        <v>1</v>
      </c>
      <c r="H11" s="68" t="n">
        <v>1</v>
      </c>
      <c r="I11" s="68" t="n">
        <v>1</v>
      </c>
      <c r="J11" s="68" t="n">
        <v>1</v>
      </c>
      <c r="K11" s="68" t="n">
        <v>1</v>
      </c>
      <c r="L11" s="68" t="n">
        <v>1</v>
      </c>
      <c r="M11" s="68" t="n">
        <v>1</v>
      </c>
      <c r="N11" s="68" t="n">
        <v>1</v>
      </c>
      <c r="O11" s="68" t="n">
        <v>1</v>
      </c>
      <c r="P11" s="68" t="n">
        <v>1</v>
      </c>
      <c r="Q11" s="68" t="n">
        <v>1</v>
      </c>
      <c r="R11" s="68" t="n">
        <v>1</v>
      </c>
      <c r="S11" s="68" t="n">
        <v>1</v>
      </c>
      <c r="T11" s="68" t="n">
        <v>1</v>
      </c>
      <c r="U11" s="68" t="n">
        <v>1</v>
      </c>
      <c r="V11" s="68" t="n">
        <v>1</v>
      </c>
      <c r="W11" s="68" t="n">
        <v>1</v>
      </c>
      <c r="X11" s="68" t="n">
        <v>1</v>
      </c>
      <c r="Y11" s="68" t="n">
        <v>1</v>
      </c>
      <c r="Z11" s="68" t="n">
        <v>1</v>
      </c>
      <c r="AA11" s="68" t="n">
        <v>1</v>
      </c>
      <c r="AB11" s="68" t="n">
        <v>1</v>
      </c>
      <c r="AC11" s="68" t="n">
        <v>1</v>
      </c>
      <c r="AD11" s="68" t="n">
        <v>1</v>
      </c>
      <c r="AE11" s="68" t="n">
        <v>1</v>
      </c>
      <c r="AF11" s="68" t="n">
        <v>1</v>
      </c>
      <c r="AG11" s="68" t="n">
        <v>1</v>
      </c>
      <c r="AH11" s="68" t="n">
        <v>1</v>
      </c>
      <c r="AI11" s="68" t="n">
        <v>1</v>
      </c>
      <c r="AJ11" s="68" t="n">
        <v>1</v>
      </c>
      <c r="AK11" s="68" t="n">
        <v>1</v>
      </c>
      <c r="AL11" s="68" t="n">
        <v>1</v>
      </c>
      <c r="AM11" s="68" t="n">
        <v>1</v>
      </c>
      <c r="AN11" s="68" t="n">
        <v>1</v>
      </c>
      <c r="AO11" s="68" t="n">
        <v>1</v>
      </c>
      <c r="AP11" s="68" t="n">
        <v>1</v>
      </c>
      <c r="AQ11" s="68" t="n">
        <v>1</v>
      </c>
      <c r="AR11" s="68" t="n">
        <v>1</v>
      </c>
      <c r="AS11" s="68" t="n">
        <v>1</v>
      </c>
      <c r="AT11" s="68" t="n">
        <v>1</v>
      </c>
      <c r="AU11" s="68" t="n">
        <v>1</v>
      </c>
      <c r="AV11" s="68" t="n">
        <v>1</v>
      </c>
      <c r="AW11" s="68" t="n">
        <v>1</v>
      </c>
      <c r="AX11" s="68" t="n">
        <v>1</v>
      </c>
      <c r="AY11" s="68" t="n">
        <v>1</v>
      </c>
      <c r="AZ11" s="68" t="n">
        <v>1</v>
      </c>
      <c r="BA11" s="68" t="n">
        <v>1</v>
      </c>
      <c r="BB11" s="68" t="n">
        <v>1</v>
      </c>
      <c r="BC11" s="68" t="n">
        <v>1</v>
      </c>
      <c r="BD11" s="68" t="n">
        <v>1</v>
      </c>
      <c r="BE11" s="68" t="n">
        <v>1</v>
      </c>
      <c r="BF11" s="68" t="n">
        <v>1</v>
      </c>
      <c r="BG11" s="68" t="n">
        <v>1</v>
      </c>
      <c r="BH11" s="68" t="n">
        <v>1</v>
      </c>
      <c r="BI11" s="68" t="n">
        <v>1</v>
      </c>
      <c r="BJ11" s="68" t="n">
        <v>1</v>
      </c>
      <c r="BK11" s="68" t="n">
        <v>1</v>
      </c>
      <c r="BL11" s="68" t="n">
        <v>1</v>
      </c>
      <c r="BM11" s="68" t="n">
        <v>1</v>
      </c>
      <c r="BN11" s="68" t="n">
        <v>1</v>
      </c>
      <c r="BO11" s="68" t="n">
        <v>1</v>
      </c>
      <c r="BP11" s="68" t="n">
        <v>1</v>
      </c>
      <c r="BQ11" s="68" t="n">
        <v>1</v>
      </c>
      <c r="BR11" s="68" t="n">
        <v>1</v>
      </c>
      <c r="BS11" s="68" t="n">
        <v>1</v>
      </c>
      <c r="BT11" s="68" t="n">
        <v>1</v>
      </c>
      <c r="BU11" s="68" t="n">
        <v>1</v>
      </c>
      <c r="BV11" s="68" t="n">
        <v>1</v>
      </c>
      <c r="BW11" s="68" t="n">
        <v>1</v>
      </c>
      <c r="BX11" s="68" t="n">
        <v>1</v>
      </c>
      <c r="BY11" s="68" t="n">
        <v>1</v>
      </c>
      <c r="BZ11" s="68" t="n">
        <v>1</v>
      </c>
      <c r="CA11" s="68" t="n">
        <v>1</v>
      </c>
      <c r="CB11" s="68" t="n">
        <v>1</v>
      </c>
      <c r="CC11" s="68" t="n">
        <v>1</v>
      </c>
      <c r="CD11" s="68" t="n">
        <v>1</v>
      </c>
      <c r="CE11" s="68" t="n">
        <v>1</v>
      </c>
      <c r="CF11" s="68" t="n">
        <v>1</v>
      </c>
      <c r="CG11" s="68" t="n">
        <v>1</v>
      </c>
      <c r="CH11" s="68" t="n">
        <v>1</v>
      </c>
      <c r="CI11" s="68" t="n">
        <v>1</v>
      </c>
      <c r="CJ11" s="68" t="n">
        <v>1</v>
      </c>
      <c r="CK11" s="68" t="n">
        <v>1</v>
      </c>
      <c r="CL11" s="68" t="n">
        <v>1</v>
      </c>
      <c r="CM11" s="68" t="n">
        <v>1</v>
      </c>
      <c r="CN11" s="68" t="n">
        <v>1</v>
      </c>
      <c r="CO11" s="68" t="n">
        <v>1</v>
      </c>
      <c r="CP11" s="68" t="n">
        <v>1</v>
      </c>
      <c r="CQ11" s="68" t="n">
        <v>1</v>
      </c>
      <c r="CR11" s="68" t="n">
        <v>1</v>
      </c>
      <c r="CS11" s="68" t="n">
        <v>1</v>
      </c>
      <c r="CT11" s="68" t="n">
        <v>1</v>
      </c>
      <c r="CU11" s="68" t="n">
        <v>1</v>
      </c>
      <c r="CV11" s="68" t="n">
        <v>1</v>
      </c>
      <c r="CW11" s="68" t="n">
        <v>1</v>
      </c>
      <c r="CX11" s="68" t="n">
        <v>1</v>
      </c>
      <c r="CY11" s="68" t="n">
        <v>1</v>
      </c>
      <c r="CZ11" s="68" t="n">
        <v>1</v>
      </c>
      <c r="DA11" s="68" t="n">
        <v>1</v>
      </c>
    </row>
    <row r="12" customFormat="false" ht="19.5" hidden="false" customHeight="true" outlineLevel="0" collapsed="false">
      <c r="A12" s="66" t="n">
        <v>2</v>
      </c>
      <c r="B12" s="67" t="str">
        <f aca="false">IF(ISBLANK(INDEX(LISTENOM,No3,1)),"",INDEX(LISTENOM,No3,1))</f>
        <v/>
      </c>
      <c r="C12" s="68" t="n">
        <v>1</v>
      </c>
      <c r="D12" s="68" t="n">
        <v>1</v>
      </c>
      <c r="E12" s="68" t="n">
        <v>1</v>
      </c>
      <c r="F12" s="68" t="n">
        <v>1</v>
      </c>
      <c r="G12" s="68" t="n">
        <v>1</v>
      </c>
      <c r="H12" s="68" t="n">
        <v>1</v>
      </c>
      <c r="I12" s="68" t="n">
        <v>1</v>
      </c>
      <c r="J12" s="68" t="n">
        <v>1</v>
      </c>
      <c r="K12" s="68" t="n">
        <v>1</v>
      </c>
      <c r="L12" s="68" t="n">
        <v>1</v>
      </c>
      <c r="M12" s="68" t="n">
        <v>1</v>
      </c>
      <c r="N12" s="68" t="n">
        <v>1</v>
      </c>
      <c r="O12" s="68" t="n">
        <v>1</v>
      </c>
      <c r="P12" s="68" t="n">
        <v>1</v>
      </c>
      <c r="Q12" s="68" t="n">
        <v>1</v>
      </c>
      <c r="R12" s="68" t="n">
        <v>1</v>
      </c>
      <c r="S12" s="68" t="n">
        <v>1</v>
      </c>
      <c r="T12" s="68" t="n">
        <v>1</v>
      </c>
      <c r="U12" s="68" t="n">
        <v>1</v>
      </c>
      <c r="V12" s="68" t="n">
        <v>1</v>
      </c>
      <c r="W12" s="68" t="n">
        <v>1</v>
      </c>
      <c r="X12" s="68" t="n">
        <v>1</v>
      </c>
      <c r="Y12" s="68" t="n">
        <v>1</v>
      </c>
      <c r="Z12" s="68" t="n">
        <v>1</v>
      </c>
      <c r="AA12" s="68" t="n">
        <v>1</v>
      </c>
      <c r="AB12" s="68" t="n">
        <v>1</v>
      </c>
      <c r="AC12" s="68" t="n">
        <v>1</v>
      </c>
      <c r="AD12" s="68" t="n">
        <v>1</v>
      </c>
      <c r="AE12" s="68" t="n">
        <v>1</v>
      </c>
      <c r="AF12" s="68" t="n">
        <v>1</v>
      </c>
      <c r="AG12" s="68" t="n">
        <v>1</v>
      </c>
      <c r="AH12" s="68" t="n">
        <v>1</v>
      </c>
      <c r="AI12" s="68" t="n">
        <v>1</v>
      </c>
      <c r="AJ12" s="68" t="n">
        <v>1</v>
      </c>
      <c r="AK12" s="68" t="n">
        <v>1</v>
      </c>
      <c r="AL12" s="68" t="n">
        <v>1</v>
      </c>
      <c r="AM12" s="68" t="n">
        <v>1</v>
      </c>
      <c r="AN12" s="68" t="n">
        <v>1</v>
      </c>
      <c r="AO12" s="68" t="n">
        <v>1</v>
      </c>
      <c r="AP12" s="68" t="n">
        <v>1</v>
      </c>
      <c r="AQ12" s="68" t="n">
        <v>1</v>
      </c>
      <c r="AR12" s="68" t="n">
        <v>1</v>
      </c>
      <c r="AS12" s="68" t="n">
        <v>1</v>
      </c>
      <c r="AT12" s="68" t="n">
        <v>1</v>
      </c>
      <c r="AU12" s="68" t="n">
        <v>1</v>
      </c>
      <c r="AV12" s="68" t="n">
        <v>1</v>
      </c>
      <c r="AW12" s="68" t="n">
        <v>1</v>
      </c>
      <c r="AX12" s="68" t="n">
        <v>1</v>
      </c>
      <c r="AY12" s="68" t="n">
        <v>1</v>
      </c>
      <c r="AZ12" s="68" t="n">
        <v>1</v>
      </c>
      <c r="BA12" s="68" t="n">
        <v>1</v>
      </c>
      <c r="BB12" s="68" t="n">
        <v>1</v>
      </c>
      <c r="BC12" s="68" t="n">
        <v>1</v>
      </c>
      <c r="BD12" s="68" t="n">
        <v>1</v>
      </c>
      <c r="BE12" s="68" t="n">
        <v>1</v>
      </c>
      <c r="BF12" s="68" t="n">
        <v>1</v>
      </c>
      <c r="BG12" s="68" t="n">
        <v>1</v>
      </c>
      <c r="BH12" s="68" t="n">
        <v>1</v>
      </c>
      <c r="BI12" s="68" t="n">
        <v>1</v>
      </c>
      <c r="BJ12" s="68" t="n">
        <v>1</v>
      </c>
      <c r="BK12" s="68" t="n">
        <v>1</v>
      </c>
      <c r="BL12" s="68" t="n">
        <v>1</v>
      </c>
      <c r="BM12" s="68" t="n">
        <v>1</v>
      </c>
      <c r="BN12" s="68" t="n">
        <v>1</v>
      </c>
      <c r="BO12" s="68" t="n">
        <v>1</v>
      </c>
      <c r="BP12" s="68" t="n">
        <v>1</v>
      </c>
      <c r="BQ12" s="68" t="n">
        <v>1</v>
      </c>
      <c r="BR12" s="68" t="n">
        <v>1</v>
      </c>
      <c r="BS12" s="68" t="n">
        <v>1</v>
      </c>
      <c r="BT12" s="68" t="n">
        <v>1</v>
      </c>
      <c r="BU12" s="68" t="n">
        <v>1</v>
      </c>
      <c r="BV12" s="68" t="n">
        <v>1</v>
      </c>
      <c r="BW12" s="68" t="n">
        <v>1</v>
      </c>
      <c r="BX12" s="68" t="n">
        <v>1</v>
      </c>
      <c r="BY12" s="68" t="n">
        <v>1</v>
      </c>
      <c r="BZ12" s="68" t="n">
        <v>1</v>
      </c>
      <c r="CA12" s="68" t="n">
        <v>1</v>
      </c>
      <c r="CB12" s="68" t="n">
        <v>1</v>
      </c>
      <c r="CC12" s="68" t="n">
        <v>1</v>
      </c>
      <c r="CD12" s="68" t="n">
        <v>1</v>
      </c>
      <c r="CE12" s="68" t="n">
        <v>1</v>
      </c>
      <c r="CF12" s="68" t="n">
        <v>1</v>
      </c>
      <c r="CG12" s="68" t="n">
        <v>1</v>
      </c>
      <c r="CH12" s="68" t="n">
        <v>1</v>
      </c>
      <c r="CI12" s="68" t="n">
        <v>1</v>
      </c>
      <c r="CJ12" s="68" t="n">
        <v>1</v>
      </c>
      <c r="CK12" s="68" t="n">
        <v>1</v>
      </c>
      <c r="CL12" s="68" t="n">
        <v>1</v>
      </c>
      <c r="CM12" s="68" t="n">
        <v>1</v>
      </c>
      <c r="CN12" s="68" t="n">
        <v>1</v>
      </c>
      <c r="CO12" s="68" t="n">
        <v>1</v>
      </c>
      <c r="CP12" s="68" t="n">
        <v>1</v>
      </c>
      <c r="CQ12" s="68" t="n">
        <v>1</v>
      </c>
      <c r="CR12" s="68" t="n">
        <v>1</v>
      </c>
      <c r="CS12" s="68" t="n">
        <v>1</v>
      </c>
      <c r="CT12" s="68" t="n">
        <v>1</v>
      </c>
      <c r="CU12" s="68" t="n">
        <v>1</v>
      </c>
      <c r="CV12" s="68" t="n">
        <v>1</v>
      </c>
      <c r="CW12" s="68" t="n">
        <v>1</v>
      </c>
      <c r="CX12" s="68" t="n">
        <v>1</v>
      </c>
      <c r="CY12" s="68" t="n">
        <v>1</v>
      </c>
      <c r="CZ12" s="68" t="n">
        <v>1</v>
      </c>
      <c r="DA12" s="68" t="n">
        <v>1</v>
      </c>
    </row>
    <row r="13" customFormat="false" ht="19.5" hidden="false" customHeight="true" outlineLevel="0" collapsed="false">
      <c r="A13" s="66" t="n">
        <v>3</v>
      </c>
      <c r="B13" s="67" t="str">
        <f aca="false">IF(ISBLANK(INDEX(LISTENOM,No3,1)),"",INDEX(LISTENOM,No3,1))</f>
        <v/>
      </c>
      <c r="C13" s="68" t="n">
        <v>1</v>
      </c>
      <c r="D13" s="68" t="n">
        <v>1</v>
      </c>
      <c r="E13" s="68" t="n">
        <v>1</v>
      </c>
      <c r="F13" s="68" t="n">
        <v>1</v>
      </c>
      <c r="G13" s="68" t="n">
        <v>1</v>
      </c>
      <c r="H13" s="68" t="n">
        <v>1</v>
      </c>
      <c r="I13" s="68" t="n">
        <v>1</v>
      </c>
      <c r="J13" s="68" t="n">
        <v>1</v>
      </c>
      <c r="K13" s="68" t="n">
        <v>1</v>
      </c>
      <c r="L13" s="68" t="n">
        <v>1</v>
      </c>
      <c r="M13" s="68" t="n">
        <v>1</v>
      </c>
      <c r="N13" s="68" t="n">
        <v>1</v>
      </c>
      <c r="O13" s="68" t="n">
        <v>1</v>
      </c>
      <c r="P13" s="68" t="n">
        <v>1</v>
      </c>
      <c r="Q13" s="68" t="n">
        <v>1</v>
      </c>
      <c r="R13" s="68" t="n">
        <v>1</v>
      </c>
      <c r="S13" s="68" t="n">
        <v>1</v>
      </c>
      <c r="T13" s="68" t="n">
        <v>1</v>
      </c>
      <c r="U13" s="68" t="n">
        <v>1</v>
      </c>
      <c r="V13" s="68" t="n">
        <v>1</v>
      </c>
      <c r="W13" s="68" t="n">
        <v>1</v>
      </c>
      <c r="X13" s="68" t="n">
        <v>1</v>
      </c>
      <c r="Y13" s="68" t="n">
        <v>1</v>
      </c>
      <c r="Z13" s="68" t="n">
        <v>1</v>
      </c>
      <c r="AA13" s="68" t="n">
        <v>1</v>
      </c>
      <c r="AB13" s="68" t="n">
        <v>1</v>
      </c>
      <c r="AC13" s="68" t="n">
        <v>1</v>
      </c>
      <c r="AD13" s="68" t="n">
        <v>1</v>
      </c>
      <c r="AE13" s="68" t="n">
        <v>1</v>
      </c>
      <c r="AF13" s="68" t="n">
        <v>1</v>
      </c>
      <c r="AG13" s="68" t="n">
        <v>1</v>
      </c>
      <c r="AH13" s="68" t="n">
        <v>1</v>
      </c>
      <c r="AI13" s="68" t="n">
        <v>1</v>
      </c>
      <c r="AJ13" s="68" t="n">
        <v>1</v>
      </c>
      <c r="AK13" s="68" t="n">
        <v>1</v>
      </c>
      <c r="AL13" s="68" t="n">
        <v>1</v>
      </c>
      <c r="AM13" s="68" t="n">
        <v>1</v>
      </c>
      <c r="AN13" s="68" t="n">
        <v>1</v>
      </c>
      <c r="AO13" s="68" t="n">
        <v>1</v>
      </c>
      <c r="AP13" s="68" t="n">
        <v>1</v>
      </c>
      <c r="AQ13" s="68" t="n">
        <v>1</v>
      </c>
      <c r="AR13" s="68" t="n">
        <v>1</v>
      </c>
      <c r="AS13" s="68" t="n">
        <v>1</v>
      </c>
      <c r="AT13" s="68" t="n">
        <v>1</v>
      </c>
      <c r="AU13" s="68" t="n">
        <v>1</v>
      </c>
      <c r="AV13" s="68" t="n">
        <v>1</v>
      </c>
      <c r="AW13" s="68" t="n">
        <v>1</v>
      </c>
      <c r="AX13" s="68" t="n">
        <v>1</v>
      </c>
      <c r="AY13" s="68" t="n">
        <v>1</v>
      </c>
      <c r="AZ13" s="68" t="n">
        <v>1</v>
      </c>
      <c r="BA13" s="68" t="n">
        <v>1</v>
      </c>
      <c r="BB13" s="68" t="n">
        <v>1</v>
      </c>
      <c r="BC13" s="68" t="n">
        <v>1</v>
      </c>
      <c r="BD13" s="68" t="n">
        <v>1</v>
      </c>
      <c r="BE13" s="68" t="n">
        <v>1</v>
      </c>
      <c r="BF13" s="68" t="n">
        <v>1</v>
      </c>
      <c r="BG13" s="68" t="n">
        <v>1</v>
      </c>
      <c r="BH13" s="68" t="n">
        <v>1</v>
      </c>
      <c r="BI13" s="68" t="n">
        <v>1</v>
      </c>
      <c r="BJ13" s="68" t="n">
        <v>1</v>
      </c>
      <c r="BK13" s="68" t="n">
        <v>1</v>
      </c>
      <c r="BL13" s="68" t="n">
        <v>1</v>
      </c>
      <c r="BM13" s="68" t="n">
        <v>1</v>
      </c>
      <c r="BN13" s="68" t="n">
        <v>1</v>
      </c>
      <c r="BO13" s="68" t="n">
        <v>1</v>
      </c>
      <c r="BP13" s="68" t="n">
        <v>1</v>
      </c>
      <c r="BQ13" s="68" t="n">
        <v>1</v>
      </c>
      <c r="BR13" s="68" t="n">
        <v>1</v>
      </c>
      <c r="BS13" s="68" t="n">
        <v>1</v>
      </c>
      <c r="BT13" s="68" t="n">
        <v>1</v>
      </c>
      <c r="BU13" s="68" t="n">
        <v>1</v>
      </c>
      <c r="BV13" s="68" t="n">
        <v>1</v>
      </c>
      <c r="BW13" s="68" t="n">
        <v>1</v>
      </c>
      <c r="BX13" s="68" t="n">
        <v>1</v>
      </c>
      <c r="BY13" s="68" t="n">
        <v>1</v>
      </c>
      <c r="BZ13" s="68" t="n">
        <v>1</v>
      </c>
      <c r="CA13" s="68" t="n">
        <v>1</v>
      </c>
      <c r="CB13" s="68" t="n">
        <v>1</v>
      </c>
      <c r="CC13" s="68" t="n">
        <v>1</v>
      </c>
      <c r="CD13" s="68" t="n">
        <v>1</v>
      </c>
      <c r="CE13" s="68" t="n">
        <v>1</v>
      </c>
      <c r="CF13" s="68" t="n">
        <v>1</v>
      </c>
      <c r="CG13" s="68" t="n">
        <v>1</v>
      </c>
      <c r="CH13" s="68" t="n">
        <v>1</v>
      </c>
      <c r="CI13" s="68" t="n">
        <v>1</v>
      </c>
      <c r="CJ13" s="68" t="n">
        <v>1</v>
      </c>
      <c r="CK13" s="68" t="n">
        <v>1</v>
      </c>
      <c r="CL13" s="68" t="n">
        <v>1</v>
      </c>
      <c r="CM13" s="68" t="n">
        <v>1</v>
      </c>
      <c r="CN13" s="68" t="n">
        <v>1</v>
      </c>
      <c r="CO13" s="68" t="n">
        <v>1</v>
      </c>
      <c r="CP13" s="68" t="n">
        <v>1</v>
      </c>
      <c r="CQ13" s="68" t="n">
        <v>1</v>
      </c>
      <c r="CR13" s="68" t="n">
        <v>1</v>
      </c>
      <c r="CS13" s="68" t="n">
        <v>1</v>
      </c>
      <c r="CT13" s="68" t="n">
        <v>1</v>
      </c>
      <c r="CU13" s="68" t="n">
        <v>1</v>
      </c>
      <c r="CV13" s="68" t="n">
        <v>1</v>
      </c>
      <c r="CW13" s="68" t="n">
        <v>1</v>
      </c>
      <c r="CX13" s="68" t="n">
        <v>1</v>
      </c>
      <c r="CY13" s="68" t="n">
        <v>1</v>
      </c>
      <c r="CZ13" s="68" t="n">
        <v>1</v>
      </c>
      <c r="DA13" s="68" t="n">
        <v>1</v>
      </c>
    </row>
    <row r="14" customFormat="false" ht="19.5" hidden="false" customHeight="true" outlineLevel="0" collapsed="false">
      <c r="A14" s="66" t="n">
        <v>4</v>
      </c>
      <c r="B14" s="67" t="str">
        <f aca="false">IF(ISBLANK(INDEX(LISTENOM,No3,1)),"",INDEX(LISTENOM,No3,1))</f>
        <v/>
      </c>
      <c r="C14" s="68" t="n">
        <v>1</v>
      </c>
      <c r="D14" s="68" t="n">
        <v>1</v>
      </c>
      <c r="E14" s="68" t="n">
        <v>1</v>
      </c>
      <c r="F14" s="68" t="n">
        <v>1</v>
      </c>
      <c r="G14" s="68" t="n">
        <v>1</v>
      </c>
      <c r="H14" s="68" t="n">
        <v>1</v>
      </c>
      <c r="I14" s="68" t="n">
        <v>1</v>
      </c>
      <c r="J14" s="68" t="n">
        <v>1</v>
      </c>
      <c r="K14" s="68" t="n">
        <v>1</v>
      </c>
      <c r="L14" s="68" t="n">
        <v>1</v>
      </c>
      <c r="M14" s="68" t="n">
        <v>1</v>
      </c>
      <c r="N14" s="68" t="n">
        <v>1</v>
      </c>
      <c r="O14" s="68" t="n">
        <v>1</v>
      </c>
      <c r="P14" s="68" t="n">
        <v>1</v>
      </c>
      <c r="Q14" s="68" t="n">
        <v>1</v>
      </c>
      <c r="R14" s="68" t="n">
        <v>1</v>
      </c>
      <c r="S14" s="68" t="n">
        <v>1</v>
      </c>
      <c r="T14" s="68" t="n">
        <v>1</v>
      </c>
      <c r="U14" s="68" t="n">
        <v>1</v>
      </c>
      <c r="V14" s="68" t="n">
        <v>1</v>
      </c>
      <c r="W14" s="68" t="n">
        <v>1</v>
      </c>
      <c r="X14" s="68" t="n">
        <v>1</v>
      </c>
      <c r="Y14" s="68" t="n">
        <v>1</v>
      </c>
      <c r="Z14" s="68" t="n">
        <v>1</v>
      </c>
      <c r="AA14" s="68" t="n">
        <v>1</v>
      </c>
      <c r="AB14" s="68" t="n">
        <v>1</v>
      </c>
      <c r="AC14" s="68" t="n">
        <v>1</v>
      </c>
      <c r="AD14" s="68" t="n">
        <v>1</v>
      </c>
      <c r="AE14" s="68" t="n">
        <v>1</v>
      </c>
      <c r="AF14" s="68" t="n">
        <v>1</v>
      </c>
      <c r="AG14" s="68" t="n">
        <v>1</v>
      </c>
      <c r="AH14" s="68" t="n">
        <v>1</v>
      </c>
      <c r="AI14" s="68" t="n">
        <v>1</v>
      </c>
      <c r="AJ14" s="68" t="n">
        <v>1</v>
      </c>
      <c r="AK14" s="68" t="n">
        <v>1</v>
      </c>
      <c r="AL14" s="68" t="n">
        <v>1</v>
      </c>
      <c r="AM14" s="68" t="n">
        <v>1</v>
      </c>
      <c r="AN14" s="68" t="n">
        <v>1</v>
      </c>
      <c r="AO14" s="68" t="n">
        <v>1</v>
      </c>
      <c r="AP14" s="68" t="n">
        <v>1</v>
      </c>
      <c r="AQ14" s="68" t="n">
        <v>1</v>
      </c>
      <c r="AR14" s="68" t="n">
        <v>1</v>
      </c>
      <c r="AS14" s="68" t="n">
        <v>1</v>
      </c>
      <c r="AT14" s="68" t="n">
        <v>1</v>
      </c>
      <c r="AU14" s="68" t="n">
        <v>1</v>
      </c>
      <c r="AV14" s="68" t="n">
        <v>1</v>
      </c>
      <c r="AW14" s="68" t="n">
        <v>1</v>
      </c>
      <c r="AX14" s="68" t="n">
        <v>1</v>
      </c>
      <c r="AY14" s="68" t="n">
        <v>1</v>
      </c>
      <c r="AZ14" s="68" t="n">
        <v>1</v>
      </c>
      <c r="BA14" s="68" t="n">
        <v>1</v>
      </c>
      <c r="BB14" s="68" t="n">
        <v>1</v>
      </c>
      <c r="BC14" s="68" t="n">
        <v>1</v>
      </c>
      <c r="BD14" s="68" t="n">
        <v>1</v>
      </c>
      <c r="BE14" s="68" t="n">
        <v>1</v>
      </c>
      <c r="BF14" s="68" t="n">
        <v>1</v>
      </c>
      <c r="BG14" s="68" t="n">
        <v>1</v>
      </c>
      <c r="BH14" s="68" t="n">
        <v>1</v>
      </c>
      <c r="BI14" s="68" t="n">
        <v>1</v>
      </c>
      <c r="BJ14" s="68" t="n">
        <v>1</v>
      </c>
      <c r="BK14" s="68" t="n">
        <v>1</v>
      </c>
      <c r="BL14" s="68" t="n">
        <v>1</v>
      </c>
      <c r="BM14" s="68" t="n">
        <v>1</v>
      </c>
      <c r="BN14" s="68" t="n">
        <v>1</v>
      </c>
      <c r="BO14" s="68" t="n">
        <v>1</v>
      </c>
      <c r="BP14" s="68" t="n">
        <v>1</v>
      </c>
      <c r="BQ14" s="68" t="n">
        <v>1</v>
      </c>
      <c r="BR14" s="68" t="n">
        <v>1</v>
      </c>
      <c r="BS14" s="68" t="n">
        <v>1</v>
      </c>
      <c r="BT14" s="68" t="n">
        <v>1</v>
      </c>
      <c r="BU14" s="68" t="n">
        <v>1</v>
      </c>
      <c r="BV14" s="68" t="n">
        <v>1</v>
      </c>
      <c r="BW14" s="68" t="n">
        <v>1</v>
      </c>
      <c r="BX14" s="68" t="n">
        <v>1</v>
      </c>
      <c r="BY14" s="68" t="n">
        <v>1</v>
      </c>
      <c r="BZ14" s="68" t="n">
        <v>1</v>
      </c>
      <c r="CA14" s="68" t="n">
        <v>1</v>
      </c>
      <c r="CB14" s="68" t="n">
        <v>1</v>
      </c>
      <c r="CC14" s="68" t="n">
        <v>1</v>
      </c>
      <c r="CD14" s="68" t="n">
        <v>1</v>
      </c>
      <c r="CE14" s="68" t="n">
        <v>1</v>
      </c>
      <c r="CF14" s="68" t="n">
        <v>1</v>
      </c>
      <c r="CG14" s="68" t="n">
        <v>1</v>
      </c>
      <c r="CH14" s="68" t="n">
        <v>1</v>
      </c>
      <c r="CI14" s="68" t="n">
        <v>1</v>
      </c>
      <c r="CJ14" s="68" t="n">
        <v>1</v>
      </c>
      <c r="CK14" s="68" t="n">
        <v>1</v>
      </c>
      <c r="CL14" s="68" t="n">
        <v>1</v>
      </c>
      <c r="CM14" s="68" t="n">
        <v>1</v>
      </c>
      <c r="CN14" s="68" t="n">
        <v>1</v>
      </c>
      <c r="CO14" s="68" t="n">
        <v>1</v>
      </c>
      <c r="CP14" s="68" t="n">
        <v>1</v>
      </c>
      <c r="CQ14" s="68" t="n">
        <v>1</v>
      </c>
      <c r="CR14" s="68" t="n">
        <v>1</v>
      </c>
      <c r="CS14" s="68" t="n">
        <v>1</v>
      </c>
      <c r="CT14" s="68" t="n">
        <v>1</v>
      </c>
      <c r="CU14" s="68" t="n">
        <v>1</v>
      </c>
      <c r="CV14" s="68" t="n">
        <v>1</v>
      </c>
      <c r="CW14" s="68" t="n">
        <v>1</v>
      </c>
      <c r="CX14" s="68" t="n">
        <v>1</v>
      </c>
      <c r="CY14" s="68" t="n">
        <v>1</v>
      </c>
      <c r="CZ14" s="68" t="n">
        <v>1</v>
      </c>
      <c r="DA14" s="68" t="n">
        <v>1</v>
      </c>
    </row>
    <row r="15" customFormat="false" ht="19.5" hidden="false" customHeight="true" outlineLevel="0" collapsed="false">
      <c r="A15" s="66" t="n">
        <v>5</v>
      </c>
      <c r="B15" s="67" t="str">
        <f aca="false">IF(ISBLANK(INDEX(LISTENOM,No3,1)),"",INDEX(LISTENOM,No3,1))</f>
        <v/>
      </c>
      <c r="C15" s="68" t="n">
        <v>1</v>
      </c>
      <c r="D15" s="68" t="n">
        <v>1</v>
      </c>
      <c r="E15" s="68" t="n">
        <v>1</v>
      </c>
      <c r="F15" s="68" t="n">
        <v>1</v>
      </c>
      <c r="G15" s="68" t="n">
        <v>1</v>
      </c>
      <c r="H15" s="68" t="n">
        <v>1</v>
      </c>
      <c r="I15" s="68" t="n">
        <v>1</v>
      </c>
      <c r="J15" s="68" t="n">
        <v>1</v>
      </c>
      <c r="K15" s="68" t="n">
        <v>1</v>
      </c>
      <c r="L15" s="68" t="n">
        <v>1</v>
      </c>
      <c r="M15" s="68" t="n">
        <v>1</v>
      </c>
      <c r="N15" s="68" t="n">
        <v>1</v>
      </c>
      <c r="O15" s="68" t="n">
        <v>1</v>
      </c>
      <c r="P15" s="68" t="n">
        <v>1</v>
      </c>
      <c r="Q15" s="68" t="n">
        <v>1</v>
      </c>
      <c r="R15" s="68" t="n">
        <v>1</v>
      </c>
      <c r="S15" s="68" t="n">
        <v>1</v>
      </c>
      <c r="T15" s="68" t="n">
        <v>1</v>
      </c>
      <c r="U15" s="68" t="n">
        <v>1</v>
      </c>
      <c r="V15" s="68" t="n">
        <v>1</v>
      </c>
      <c r="W15" s="68" t="n">
        <v>1</v>
      </c>
      <c r="X15" s="68" t="n">
        <v>1</v>
      </c>
      <c r="Y15" s="68" t="n">
        <v>1</v>
      </c>
      <c r="Z15" s="68" t="n">
        <v>1</v>
      </c>
      <c r="AA15" s="68" t="n">
        <v>1</v>
      </c>
      <c r="AB15" s="68" t="n">
        <v>1</v>
      </c>
      <c r="AC15" s="68" t="n">
        <v>1</v>
      </c>
      <c r="AD15" s="68" t="n">
        <v>1</v>
      </c>
      <c r="AE15" s="68" t="n">
        <v>1</v>
      </c>
      <c r="AF15" s="68" t="n">
        <v>1</v>
      </c>
      <c r="AG15" s="68" t="n">
        <v>1</v>
      </c>
      <c r="AH15" s="68" t="n">
        <v>1</v>
      </c>
      <c r="AI15" s="68" t="n">
        <v>1</v>
      </c>
      <c r="AJ15" s="68" t="n">
        <v>1</v>
      </c>
      <c r="AK15" s="68" t="n">
        <v>1</v>
      </c>
      <c r="AL15" s="68" t="n">
        <v>1</v>
      </c>
      <c r="AM15" s="68" t="n">
        <v>1</v>
      </c>
      <c r="AN15" s="68" t="n">
        <v>1</v>
      </c>
      <c r="AO15" s="68" t="n">
        <v>1</v>
      </c>
      <c r="AP15" s="68" t="n">
        <v>1</v>
      </c>
      <c r="AQ15" s="68" t="n">
        <v>1</v>
      </c>
      <c r="AR15" s="68" t="n">
        <v>1</v>
      </c>
      <c r="AS15" s="68" t="n">
        <v>1</v>
      </c>
      <c r="AT15" s="68" t="n">
        <v>1</v>
      </c>
      <c r="AU15" s="68" t="n">
        <v>1</v>
      </c>
      <c r="AV15" s="68" t="n">
        <v>1</v>
      </c>
      <c r="AW15" s="68" t="n">
        <v>1</v>
      </c>
      <c r="AX15" s="68" t="n">
        <v>1</v>
      </c>
      <c r="AY15" s="68" t="n">
        <v>1</v>
      </c>
      <c r="AZ15" s="68" t="n">
        <v>1</v>
      </c>
      <c r="BA15" s="68" t="n">
        <v>1</v>
      </c>
      <c r="BB15" s="68" t="n">
        <v>1</v>
      </c>
      <c r="BC15" s="68" t="n">
        <v>1</v>
      </c>
      <c r="BD15" s="68" t="n">
        <v>1</v>
      </c>
      <c r="BE15" s="68" t="n">
        <v>1</v>
      </c>
      <c r="BF15" s="68" t="n">
        <v>1</v>
      </c>
      <c r="BG15" s="68" t="n">
        <v>1</v>
      </c>
      <c r="BH15" s="68" t="n">
        <v>1</v>
      </c>
      <c r="BI15" s="68" t="n">
        <v>1</v>
      </c>
      <c r="BJ15" s="68" t="n">
        <v>1</v>
      </c>
      <c r="BK15" s="68" t="n">
        <v>1</v>
      </c>
      <c r="BL15" s="68" t="n">
        <v>1</v>
      </c>
      <c r="BM15" s="68" t="n">
        <v>1</v>
      </c>
      <c r="BN15" s="68" t="n">
        <v>1</v>
      </c>
      <c r="BO15" s="68" t="n">
        <v>1</v>
      </c>
      <c r="BP15" s="68" t="n">
        <v>1</v>
      </c>
      <c r="BQ15" s="68" t="n">
        <v>1</v>
      </c>
      <c r="BR15" s="68" t="n">
        <v>1</v>
      </c>
      <c r="BS15" s="68" t="n">
        <v>1</v>
      </c>
      <c r="BT15" s="68" t="n">
        <v>1</v>
      </c>
      <c r="BU15" s="68" t="n">
        <v>1</v>
      </c>
      <c r="BV15" s="68" t="n">
        <v>1</v>
      </c>
      <c r="BW15" s="68" t="n">
        <v>1</v>
      </c>
      <c r="BX15" s="68" t="n">
        <v>1</v>
      </c>
      <c r="BY15" s="68" t="n">
        <v>1</v>
      </c>
      <c r="BZ15" s="68" t="n">
        <v>1</v>
      </c>
      <c r="CA15" s="68" t="n">
        <v>1</v>
      </c>
      <c r="CB15" s="68" t="n">
        <v>1</v>
      </c>
      <c r="CC15" s="68" t="n">
        <v>1</v>
      </c>
      <c r="CD15" s="68" t="n">
        <v>1</v>
      </c>
      <c r="CE15" s="68" t="n">
        <v>1</v>
      </c>
      <c r="CF15" s="68" t="n">
        <v>1</v>
      </c>
      <c r="CG15" s="68" t="n">
        <v>1</v>
      </c>
      <c r="CH15" s="68" t="n">
        <v>1</v>
      </c>
      <c r="CI15" s="68" t="n">
        <v>1</v>
      </c>
      <c r="CJ15" s="68" t="n">
        <v>1</v>
      </c>
      <c r="CK15" s="68" t="n">
        <v>1</v>
      </c>
      <c r="CL15" s="68" t="n">
        <v>1</v>
      </c>
      <c r="CM15" s="68" t="n">
        <v>1</v>
      </c>
      <c r="CN15" s="68" t="n">
        <v>1</v>
      </c>
      <c r="CO15" s="68" t="n">
        <v>1</v>
      </c>
      <c r="CP15" s="68" t="n">
        <v>1</v>
      </c>
      <c r="CQ15" s="68" t="n">
        <v>1</v>
      </c>
      <c r="CR15" s="68" t="n">
        <v>1</v>
      </c>
      <c r="CS15" s="68" t="n">
        <v>1</v>
      </c>
      <c r="CT15" s="68" t="n">
        <v>1</v>
      </c>
      <c r="CU15" s="68" t="n">
        <v>1</v>
      </c>
      <c r="CV15" s="68" t="n">
        <v>1</v>
      </c>
      <c r="CW15" s="68" t="n">
        <v>1</v>
      </c>
      <c r="CX15" s="68" t="n">
        <v>1</v>
      </c>
      <c r="CY15" s="68" t="n">
        <v>1</v>
      </c>
      <c r="CZ15" s="68" t="n">
        <v>1</v>
      </c>
      <c r="DA15" s="68" t="n">
        <v>1</v>
      </c>
    </row>
    <row r="16" customFormat="false" ht="19.5" hidden="false" customHeight="true" outlineLevel="0" collapsed="false">
      <c r="A16" s="66" t="n">
        <v>6</v>
      </c>
      <c r="B16" s="67" t="str">
        <f aca="false">IF(ISBLANK(INDEX(LISTENOM,No3,1)),"",INDEX(LISTENOM,No3,1))</f>
        <v/>
      </c>
      <c r="C16" s="68" t="n">
        <v>1</v>
      </c>
      <c r="D16" s="68" t="n">
        <v>1</v>
      </c>
      <c r="E16" s="68" t="n">
        <v>1</v>
      </c>
      <c r="F16" s="68" t="n">
        <v>1</v>
      </c>
      <c r="G16" s="68" t="n">
        <v>1</v>
      </c>
      <c r="H16" s="68" t="n">
        <v>1</v>
      </c>
      <c r="I16" s="68" t="n">
        <v>1</v>
      </c>
      <c r="J16" s="68" t="n">
        <v>1</v>
      </c>
      <c r="K16" s="68" t="n">
        <v>1</v>
      </c>
      <c r="L16" s="68" t="n">
        <v>1</v>
      </c>
      <c r="M16" s="68" t="n">
        <v>1</v>
      </c>
      <c r="N16" s="68" t="n">
        <v>1</v>
      </c>
      <c r="O16" s="68" t="n">
        <v>1</v>
      </c>
      <c r="P16" s="68" t="n">
        <v>1</v>
      </c>
      <c r="Q16" s="68" t="n">
        <v>1</v>
      </c>
      <c r="R16" s="68" t="n">
        <v>1</v>
      </c>
      <c r="S16" s="68" t="n">
        <v>1</v>
      </c>
      <c r="T16" s="68" t="n">
        <v>1</v>
      </c>
      <c r="U16" s="68" t="n">
        <v>1</v>
      </c>
      <c r="V16" s="68" t="n">
        <v>1</v>
      </c>
      <c r="W16" s="68" t="n">
        <v>1</v>
      </c>
      <c r="X16" s="68" t="n">
        <v>1</v>
      </c>
      <c r="Y16" s="68" t="n">
        <v>1</v>
      </c>
      <c r="Z16" s="68" t="n">
        <v>1</v>
      </c>
      <c r="AA16" s="68" t="n">
        <v>1</v>
      </c>
      <c r="AB16" s="68" t="n">
        <v>1</v>
      </c>
      <c r="AC16" s="68" t="n">
        <v>1</v>
      </c>
      <c r="AD16" s="68" t="n">
        <v>1</v>
      </c>
      <c r="AE16" s="68" t="n">
        <v>1</v>
      </c>
      <c r="AF16" s="68" t="n">
        <v>1</v>
      </c>
      <c r="AG16" s="68" t="n">
        <v>1</v>
      </c>
      <c r="AH16" s="68" t="n">
        <v>1</v>
      </c>
      <c r="AI16" s="68" t="n">
        <v>1</v>
      </c>
      <c r="AJ16" s="68" t="n">
        <v>1</v>
      </c>
      <c r="AK16" s="68" t="n">
        <v>1</v>
      </c>
      <c r="AL16" s="68" t="n">
        <v>1</v>
      </c>
      <c r="AM16" s="68" t="n">
        <v>1</v>
      </c>
      <c r="AN16" s="68" t="n">
        <v>1</v>
      </c>
      <c r="AO16" s="68" t="n">
        <v>1</v>
      </c>
      <c r="AP16" s="68" t="n">
        <v>1</v>
      </c>
      <c r="AQ16" s="68" t="n">
        <v>1</v>
      </c>
      <c r="AR16" s="68" t="n">
        <v>1</v>
      </c>
      <c r="AS16" s="68" t="n">
        <v>1</v>
      </c>
      <c r="AT16" s="68" t="n">
        <v>1</v>
      </c>
      <c r="AU16" s="68" t="n">
        <v>1</v>
      </c>
      <c r="AV16" s="68" t="n">
        <v>1</v>
      </c>
      <c r="AW16" s="68" t="n">
        <v>1</v>
      </c>
      <c r="AX16" s="68" t="n">
        <v>1</v>
      </c>
      <c r="AY16" s="68" t="n">
        <v>1</v>
      </c>
      <c r="AZ16" s="68" t="n">
        <v>1</v>
      </c>
      <c r="BA16" s="68" t="n">
        <v>1</v>
      </c>
      <c r="BB16" s="68" t="n">
        <v>1</v>
      </c>
      <c r="BC16" s="68" t="n">
        <v>1</v>
      </c>
      <c r="BD16" s="68" t="n">
        <v>1</v>
      </c>
      <c r="BE16" s="68" t="n">
        <v>1</v>
      </c>
      <c r="BF16" s="68" t="n">
        <v>1</v>
      </c>
      <c r="BG16" s="68" t="n">
        <v>1</v>
      </c>
      <c r="BH16" s="68" t="n">
        <v>1</v>
      </c>
      <c r="BI16" s="68" t="n">
        <v>1</v>
      </c>
      <c r="BJ16" s="68" t="n">
        <v>1</v>
      </c>
      <c r="BK16" s="68" t="n">
        <v>1</v>
      </c>
      <c r="BL16" s="68" t="n">
        <v>1</v>
      </c>
      <c r="BM16" s="68" t="n">
        <v>1</v>
      </c>
      <c r="BN16" s="68" t="n">
        <v>1</v>
      </c>
      <c r="BO16" s="68" t="n">
        <v>1</v>
      </c>
      <c r="BP16" s="68" t="n">
        <v>1</v>
      </c>
      <c r="BQ16" s="68" t="n">
        <v>1</v>
      </c>
      <c r="BR16" s="68" t="n">
        <v>1</v>
      </c>
      <c r="BS16" s="68" t="n">
        <v>1</v>
      </c>
      <c r="BT16" s="68" t="n">
        <v>1</v>
      </c>
      <c r="BU16" s="68" t="n">
        <v>1</v>
      </c>
      <c r="BV16" s="68" t="n">
        <v>1</v>
      </c>
      <c r="BW16" s="68" t="n">
        <v>1</v>
      </c>
      <c r="BX16" s="68" t="n">
        <v>1</v>
      </c>
      <c r="BY16" s="68" t="n">
        <v>1</v>
      </c>
      <c r="BZ16" s="68" t="n">
        <v>1</v>
      </c>
      <c r="CA16" s="68" t="n">
        <v>1</v>
      </c>
      <c r="CB16" s="68" t="n">
        <v>1</v>
      </c>
      <c r="CC16" s="68" t="n">
        <v>1</v>
      </c>
      <c r="CD16" s="68" t="n">
        <v>1</v>
      </c>
      <c r="CE16" s="68" t="n">
        <v>1</v>
      </c>
      <c r="CF16" s="68" t="n">
        <v>1</v>
      </c>
      <c r="CG16" s="68" t="n">
        <v>1</v>
      </c>
      <c r="CH16" s="68" t="n">
        <v>1</v>
      </c>
      <c r="CI16" s="68" t="n">
        <v>1</v>
      </c>
      <c r="CJ16" s="68" t="n">
        <v>1</v>
      </c>
      <c r="CK16" s="68" t="n">
        <v>1</v>
      </c>
      <c r="CL16" s="68" t="n">
        <v>1</v>
      </c>
      <c r="CM16" s="68" t="n">
        <v>1</v>
      </c>
      <c r="CN16" s="68" t="n">
        <v>1</v>
      </c>
      <c r="CO16" s="68" t="n">
        <v>1</v>
      </c>
      <c r="CP16" s="68" t="n">
        <v>1</v>
      </c>
      <c r="CQ16" s="68" t="n">
        <v>1</v>
      </c>
      <c r="CR16" s="68" t="n">
        <v>1</v>
      </c>
      <c r="CS16" s="68" t="n">
        <v>1</v>
      </c>
      <c r="CT16" s="68" t="n">
        <v>1</v>
      </c>
      <c r="CU16" s="68" t="n">
        <v>1</v>
      </c>
      <c r="CV16" s="68" t="n">
        <v>1</v>
      </c>
      <c r="CW16" s="68" t="n">
        <v>1</v>
      </c>
      <c r="CX16" s="68" t="n">
        <v>1</v>
      </c>
      <c r="CY16" s="68" t="n">
        <v>1</v>
      </c>
      <c r="CZ16" s="68" t="n">
        <v>1</v>
      </c>
      <c r="DA16" s="68" t="n">
        <v>1</v>
      </c>
    </row>
    <row r="17" customFormat="false" ht="19.5" hidden="false" customHeight="true" outlineLevel="0" collapsed="false">
      <c r="A17" s="66" t="n">
        <v>7</v>
      </c>
      <c r="B17" s="67" t="str">
        <f aca="false">IF(ISBLANK(INDEX(LISTENOM,No3,1)),"",INDEX(LISTENOM,No3,1))</f>
        <v/>
      </c>
      <c r="C17" s="68" t="n">
        <v>1</v>
      </c>
      <c r="D17" s="68" t="n">
        <v>1</v>
      </c>
      <c r="E17" s="68" t="n">
        <v>1</v>
      </c>
      <c r="F17" s="68" t="n">
        <v>1</v>
      </c>
      <c r="G17" s="68" t="n">
        <v>1</v>
      </c>
      <c r="H17" s="68" t="n">
        <v>1</v>
      </c>
      <c r="I17" s="68" t="n">
        <v>1</v>
      </c>
      <c r="J17" s="68" t="n">
        <v>1</v>
      </c>
      <c r="K17" s="68" t="n">
        <v>1</v>
      </c>
      <c r="L17" s="68" t="n">
        <v>1</v>
      </c>
      <c r="M17" s="68" t="n">
        <v>1</v>
      </c>
      <c r="N17" s="68" t="n">
        <v>1</v>
      </c>
      <c r="O17" s="68" t="n">
        <v>1</v>
      </c>
      <c r="P17" s="68" t="n">
        <v>1</v>
      </c>
      <c r="Q17" s="68" t="n">
        <v>1</v>
      </c>
      <c r="R17" s="68" t="n">
        <v>1</v>
      </c>
      <c r="S17" s="68" t="n">
        <v>1</v>
      </c>
      <c r="T17" s="68" t="n">
        <v>1</v>
      </c>
      <c r="U17" s="68" t="n">
        <v>1</v>
      </c>
      <c r="V17" s="68" t="n">
        <v>1</v>
      </c>
      <c r="W17" s="68" t="n">
        <v>1</v>
      </c>
      <c r="X17" s="68" t="n">
        <v>1</v>
      </c>
      <c r="Y17" s="68" t="n">
        <v>1</v>
      </c>
      <c r="Z17" s="68" t="n">
        <v>1</v>
      </c>
      <c r="AA17" s="68" t="n">
        <v>1</v>
      </c>
      <c r="AB17" s="68" t="n">
        <v>1</v>
      </c>
      <c r="AC17" s="68" t="n">
        <v>1</v>
      </c>
      <c r="AD17" s="68" t="n">
        <v>1</v>
      </c>
      <c r="AE17" s="68" t="n">
        <v>1</v>
      </c>
      <c r="AF17" s="68" t="n">
        <v>1</v>
      </c>
      <c r="AG17" s="68" t="n">
        <v>1</v>
      </c>
      <c r="AH17" s="68" t="n">
        <v>1</v>
      </c>
      <c r="AI17" s="68" t="n">
        <v>1</v>
      </c>
      <c r="AJ17" s="68" t="n">
        <v>1</v>
      </c>
      <c r="AK17" s="68" t="n">
        <v>1</v>
      </c>
      <c r="AL17" s="68" t="n">
        <v>1</v>
      </c>
      <c r="AM17" s="68" t="n">
        <v>1</v>
      </c>
      <c r="AN17" s="68" t="n">
        <v>1</v>
      </c>
      <c r="AO17" s="68" t="n">
        <v>1</v>
      </c>
      <c r="AP17" s="68" t="n">
        <v>1</v>
      </c>
      <c r="AQ17" s="68" t="n">
        <v>1</v>
      </c>
      <c r="AR17" s="68" t="n">
        <v>1</v>
      </c>
      <c r="AS17" s="68" t="n">
        <v>1</v>
      </c>
      <c r="AT17" s="68" t="n">
        <v>1</v>
      </c>
      <c r="AU17" s="68" t="n">
        <v>1</v>
      </c>
      <c r="AV17" s="68" t="n">
        <v>1</v>
      </c>
      <c r="AW17" s="68" t="n">
        <v>1</v>
      </c>
      <c r="AX17" s="68" t="n">
        <v>1</v>
      </c>
      <c r="AY17" s="68" t="n">
        <v>1</v>
      </c>
      <c r="AZ17" s="68" t="n">
        <v>1</v>
      </c>
      <c r="BA17" s="68" t="n">
        <v>1</v>
      </c>
      <c r="BB17" s="68" t="n">
        <v>1</v>
      </c>
      <c r="BC17" s="68" t="n">
        <v>1</v>
      </c>
      <c r="BD17" s="68" t="n">
        <v>1</v>
      </c>
      <c r="BE17" s="68" t="n">
        <v>1</v>
      </c>
      <c r="BF17" s="68" t="n">
        <v>1</v>
      </c>
      <c r="BG17" s="68" t="n">
        <v>1</v>
      </c>
      <c r="BH17" s="68" t="n">
        <v>1</v>
      </c>
      <c r="BI17" s="68" t="n">
        <v>1</v>
      </c>
      <c r="BJ17" s="68" t="n">
        <v>1</v>
      </c>
      <c r="BK17" s="68" t="n">
        <v>1</v>
      </c>
      <c r="BL17" s="68" t="n">
        <v>1</v>
      </c>
      <c r="BM17" s="68" t="n">
        <v>1</v>
      </c>
      <c r="BN17" s="68" t="n">
        <v>1</v>
      </c>
      <c r="BO17" s="68" t="n">
        <v>1</v>
      </c>
      <c r="BP17" s="68" t="n">
        <v>1</v>
      </c>
      <c r="BQ17" s="68" t="n">
        <v>1</v>
      </c>
      <c r="BR17" s="68" t="n">
        <v>1</v>
      </c>
      <c r="BS17" s="68" t="n">
        <v>1</v>
      </c>
      <c r="BT17" s="68" t="n">
        <v>1</v>
      </c>
      <c r="BU17" s="68" t="n">
        <v>1</v>
      </c>
      <c r="BV17" s="68" t="n">
        <v>1</v>
      </c>
      <c r="BW17" s="68" t="n">
        <v>1</v>
      </c>
      <c r="BX17" s="68" t="n">
        <v>1</v>
      </c>
      <c r="BY17" s="68" t="n">
        <v>1</v>
      </c>
      <c r="BZ17" s="68" t="n">
        <v>1</v>
      </c>
      <c r="CA17" s="68" t="n">
        <v>1</v>
      </c>
      <c r="CB17" s="68" t="n">
        <v>1</v>
      </c>
      <c r="CC17" s="68" t="n">
        <v>1</v>
      </c>
      <c r="CD17" s="68" t="n">
        <v>1</v>
      </c>
      <c r="CE17" s="68" t="n">
        <v>1</v>
      </c>
      <c r="CF17" s="68" t="n">
        <v>1</v>
      </c>
      <c r="CG17" s="68" t="n">
        <v>1</v>
      </c>
      <c r="CH17" s="68" t="n">
        <v>1</v>
      </c>
      <c r="CI17" s="68" t="n">
        <v>1</v>
      </c>
      <c r="CJ17" s="68" t="n">
        <v>1</v>
      </c>
      <c r="CK17" s="68" t="n">
        <v>1</v>
      </c>
      <c r="CL17" s="68" t="n">
        <v>1</v>
      </c>
      <c r="CM17" s="68" t="n">
        <v>1</v>
      </c>
      <c r="CN17" s="68" t="n">
        <v>1</v>
      </c>
      <c r="CO17" s="68" t="n">
        <v>1</v>
      </c>
      <c r="CP17" s="68" t="n">
        <v>1</v>
      </c>
      <c r="CQ17" s="68" t="n">
        <v>1</v>
      </c>
      <c r="CR17" s="68" t="n">
        <v>1</v>
      </c>
      <c r="CS17" s="68" t="n">
        <v>1</v>
      </c>
      <c r="CT17" s="68" t="n">
        <v>1</v>
      </c>
      <c r="CU17" s="68" t="n">
        <v>1</v>
      </c>
      <c r="CV17" s="68" t="n">
        <v>1</v>
      </c>
      <c r="CW17" s="68" t="n">
        <v>1</v>
      </c>
      <c r="CX17" s="68" t="n">
        <v>1</v>
      </c>
      <c r="CY17" s="68" t="n">
        <v>1</v>
      </c>
      <c r="CZ17" s="68" t="n">
        <v>1</v>
      </c>
      <c r="DA17" s="68" t="n">
        <v>1</v>
      </c>
    </row>
    <row r="18" customFormat="false" ht="19.5" hidden="false" customHeight="true" outlineLevel="0" collapsed="false">
      <c r="A18" s="66" t="n">
        <v>8</v>
      </c>
      <c r="B18" s="67" t="str">
        <f aca="false">IF(ISBLANK(INDEX(LISTENOM,No3,1)),"",INDEX(LISTENOM,No3,1))</f>
        <v/>
      </c>
      <c r="C18" s="68" t="n">
        <v>1</v>
      </c>
      <c r="D18" s="68" t="n">
        <v>1</v>
      </c>
      <c r="E18" s="68" t="n">
        <v>1</v>
      </c>
      <c r="F18" s="68" t="n">
        <v>1</v>
      </c>
      <c r="G18" s="68" t="n">
        <v>1</v>
      </c>
      <c r="H18" s="68" t="n">
        <v>1</v>
      </c>
      <c r="I18" s="68" t="n">
        <v>1</v>
      </c>
      <c r="J18" s="68" t="n">
        <v>1</v>
      </c>
      <c r="K18" s="68" t="n">
        <v>1</v>
      </c>
      <c r="L18" s="68" t="n">
        <v>1</v>
      </c>
      <c r="M18" s="68" t="n">
        <v>1</v>
      </c>
      <c r="N18" s="68" t="n">
        <v>1</v>
      </c>
      <c r="O18" s="68" t="n">
        <v>1</v>
      </c>
      <c r="P18" s="68" t="n">
        <v>1</v>
      </c>
      <c r="Q18" s="68" t="n">
        <v>1</v>
      </c>
      <c r="R18" s="68" t="n">
        <v>1</v>
      </c>
      <c r="S18" s="68" t="n">
        <v>1</v>
      </c>
      <c r="T18" s="68" t="n">
        <v>1</v>
      </c>
      <c r="U18" s="68" t="n">
        <v>1</v>
      </c>
      <c r="V18" s="68" t="n">
        <v>1</v>
      </c>
      <c r="W18" s="68" t="n">
        <v>1</v>
      </c>
      <c r="X18" s="68" t="n">
        <v>1</v>
      </c>
      <c r="Y18" s="68" t="n">
        <v>1</v>
      </c>
      <c r="Z18" s="68" t="n">
        <v>1</v>
      </c>
      <c r="AA18" s="68" t="n">
        <v>1</v>
      </c>
      <c r="AB18" s="68" t="n">
        <v>1</v>
      </c>
      <c r="AC18" s="68" t="n">
        <v>1</v>
      </c>
      <c r="AD18" s="68" t="n">
        <v>1</v>
      </c>
      <c r="AE18" s="68" t="n">
        <v>1</v>
      </c>
      <c r="AF18" s="68" t="n">
        <v>1</v>
      </c>
      <c r="AG18" s="68" t="n">
        <v>1</v>
      </c>
      <c r="AH18" s="68" t="n">
        <v>1</v>
      </c>
      <c r="AI18" s="68" t="n">
        <v>1</v>
      </c>
      <c r="AJ18" s="68" t="n">
        <v>1</v>
      </c>
      <c r="AK18" s="68" t="n">
        <v>1</v>
      </c>
      <c r="AL18" s="68" t="n">
        <v>1</v>
      </c>
      <c r="AM18" s="68" t="n">
        <v>1</v>
      </c>
      <c r="AN18" s="68" t="n">
        <v>1</v>
      </c>
      <c r="AO18" s="68" t="n">
        <v>1</v>
      </c>
      <c r="AP18" s="68" t="n">
        <v>1</v>
      </c>
      <c r="AQ18" s="68" t="n">
        <v>1</v>
      </c>
      <c r="AR18" s="68" t="n">
        <v>1</v>
      </c>
      <c r="AS18" s="68" t="n">
        <v>1</v>
      </c>
      <c r="AT18" s="68" t="n">
        <v>1</v>
      </c>
      <c r="AU18" s="68" t="n">
        <v>1</v>
      </c>
      <c r="AV18" s="68" t="n">
        <v>1</v>
      </c>
      <c r="AW18" s="68" t="n">
        <v>1</v>
      </c>
      <c r="AX18" s="68" t="n">
        <v>1</v>
      </c>
      <c r="AY18" s="68" t="n">
        <v>1</v>
      </c>
      <c r="AZ18" s="68" t="n">
        <v>1</v>
      </c>
      <c r="BA18" s="68" t="n">
        <v>1</v>
      </c>
      <c r="BB18" s="68" t="n">
        <v>1</v>
      </c>
      <c r="BC18" s="68" t="n">
        <v>1</v>
      </c>
      <c r="BD18" s="68" t="n">
        <v>1</v>
      </c>
      <c r="BE18" s="68" t="n">
        <v>1</v>
      </c>
      <c r="BF18" s="68" t="n">
        <v>1</v>
      </c>
      <c r="BG18" s="68" t="n">
        <v>1</v>
      </c>
      <c r="BH18" s="68" t="n">
        <v>1</v>
      </c>
      <c r="BI18" s="68" t="n">
        <v>1</v>
      </c>
      <c r="BJ18" s="68" t="n">
        <v>1</v>
      </c>
      <c r="BK18" s="68" t="n">
        <v>1</v>
      </c>
      <c r="BL18" s="68" t="n">
        <v>1</v>
      </c>
      <c r="BM18" s="68" t="n">
        <v>1</v>
      </c>
      <c r="BN18" s="68" t="n">
        <v>1</v>
      </c>
      <c r="BO18" s="68" t="n">
        <v>1</v>
      </c>
      <c r="BP18" s="68" t="n">
        <v>1</v>
      </c>
      <c r="BQ18" s="68" t="n">
        <v>1</v>
      </c>
      <c r="BR18" s="68" t="n">
        <v>1</v>
      </c>
      <c r="BS18" s="68" t="n">
        <v>1</v>
      </c>
      <c r="BT18" s="68" t="n">
        <v>1</v>
      </c>
      <c r="BU18" s="68" t="n">
        <v>1</v>
      </c>
      <c r="BV18" s="68" t="n">
        <v>1</v>
      </c>
      <c r="BW18" s="68" t="n">
        <v>1</v>
      </c>
      <c r="BX18" s="68" t="n">
        <v>1</v>
      </c>
      <c r="BY18" s="68" t="n">
        <v>1</v>
      </c>
      <c r="BZ18" s="68" t="n">
        <v>1</v>
      </c>
      <c r="CA18" s="68" t="n">
        <v>1</v>
      </c>
      <c r="CB18" s="68" t="n">
        <v>1</v>
      </c>
      <c r="CC18" s="68" t="n">
        <v>1</v>
      </c>
      <c r="CD18" s="68" t="n">
        <v>1</v>
      </c>
      <c r="CE18" s="68" t="n">
        <v>1</v>
      </c>
      <c r="CF18" s="68" t="n">
        <v>1</v>
      </c>
      <c r="CG18" s="68" t="n">
        <v>1</v>
      </c>
      <c r="CH18" s="68" t="n">
        <v>1</v>
      </c>
      <c r="CI18" s="68" t="n">
        <v>1</v>
      </c>
      <c r="CJ18" s="68" t="n">
        <v>1</v>
      </c>
      <c r="CK18" s="68" t="n">
        <v>1</v>
      </c>
      <c r="CL18" s="68" t="n">
        <v>1</v>
      </c>
      <c r="CM18" s="68" t="n">
        <v>1</v>
      </c>
      <c r="CN18" s="68" t="n">
        <v>1</v>
      </c>
      <c r="CO18" s="68" t="n">
        <v>1</v>
      </c>
      <c r="CP18" s="68" t="n">
        <v>1</v>
      </c>
      <c r="CQ18" s="68" t="n">
        <v>1</v>
      </c>
      <c r="CR18" s="68" t="n">
        <v>1</v>
      </c>
      <c r="CS18" s="68" t="n">
        <v>1</v>
      </c>
      <c r="CT18" s="68" t="n">
        <v>1</v>
      </c>
      <c r="CU18" s="68" t="n">
        <v>1</v>
      </c>
      <c r="CV18" s="68" t="n">
        <v>1</v>
      </c>
      <c r="CW18" s="68" t="n">
        <v>1</v>
      </c>
      <c r="CX18" s="68" t="n">
        <v>1</v>
      </c>
      <c r="CY18" s="68" t="n">
        <v>1</v>
      </c>
      <c r="CZ18" s="68" t="n">
        <v>1</v>
      </c>
      <c r="DA18" s="68" t="n">
        <v>1</v>
      </c>
    </row>
    <row r="19" customFormat="false" ht="19.5" hidden="false" customHeight="true" outlineLevel="0" collapsed="false">
      <c r="A19" s="66" t="n">
        <v>9</v>
      </c>
      <c r="B19" s="67" t="str">
        <f aca="false">IF(ISBLANK(INDEX(LISTENOM,No3,1)),"",INDEX(LISTENOM,No3,1))</f>
        <v/>
      </c>
      <c r="C19" s="68" t="n">
        <v>1</v>
      </c>
      <c r="D19" s="68" t="n">
        <v>1</v>
      </c>
      <c r="E19" s="68" t="n">
        <v>1</v>
      </c>
      <c r="F19" s="68" t="n">
        <v>1</v>
      </c>
      <c r="G19" s="68" t="n">
        <v>1</v>
      </c>
      <c r="H19" s="68" t="n">
        <v>1</v>
      </c>
      <c r="I19" s="68" t="n">
        <v>1</v>
      </c>
      <c r="J19" s="68" t="n">
        <v>1</v>
      </c>
      <c r="K19" s="68" t="n">
        <v>1</v>
      </c>
      <c r="L19" s="68" t="n">
        <v>1</v>
      </c>
      <c r="M19" s="68" t="n">
        <v>1</v>
      </c>
      <c r="N19" s="68" t="n">
        <v>1</v>
      </c>
      <c r="O19" s="68" t="n">
        <v>1</v>
      </c>
      <c r="P19" s="68" t="n">
        <v>1</v>
      </c>
      <c r="Q19" s="68" t="n">
        <v>1</v>
      </c>
      <c r="R19" s="68" t="n">
        <v>1</v>
      </c>
      <c r="S19" s="68" t="n">
        <v>1</v>
      </c>
      <c r="T19" s="68" t="n">
        <v>1</v>
      </c>
      <c r="U19" s="68" t="n">
        <v>1</v>
      </c>
      <c r="V19" s="68" t="n">
        <v>1</v>
      </c>
      <c r="W19" s="68" t="n">
        <v>1</v>
      </c>
      <c r="X19" s="68" t="n">
        <v>1</v>
      </c>
      <c r="Y19" s="68" t="n">
        <v>1</v>
      </c>
      <c r="Z19" s="68" t="n">
        <v>1</v>
      </c>
      <c r="AA19" s="68" t="n">
        <v>1</v>
      </c>
      <c r="AB19" s="68" t="n">
        <v>1</v>
      </c>
      <c r="AC19" s="68" t="n">
        <v>1</v>
      </c>
      <c r="AD19" s="68" t="n">
        <v>1</v>
      </c>
      <c r="AE19" s="68" t="n">
        <v>1</v>
      </c>
      <c r="AF19" s="68" t="n">
        <v>1</v>
      </c>
      <c r="AG19" s="68" t="n">
        <v>1</v>
      </c>
      <c r="AH19" s="68" t="n">
        <v>1</v>
      </c>
      <c r="AI19" s="68" t="n">
        <v>1</v>
      </c>
      <c r="AJ19" s="68" t="n">
        <v>1</v>
      </c>
      <c r="AK19" s="68" t="n">
        <v>1</v>
      </c>
      <c r="AL19" s="68" t="n">
        <v>1</v>
      </c>
      <c r="AM19" s="68" t="n">
        <v>1</v>
      </c>
      <c r="AN19" s="68" t="n">
        <v>1</v>
      </c>
      <c r="AO19" s="68" t="n">
        <v>1</v>
      </c>
      <c r="AP19" s="68" t="n">
        <v>1</v>
      </c>
      <c r="AQ19" s="68" t="n">
        <v>1</v>
      </c>
      <c r="AR19" s="68" t="n">
        <v>1</v>
      </c>
      <c r="AS19" s="68" t="n">
        <v>1</v>
      </c>
      <c r="AT19" s="68" t="n">
        <v>1</v>
      </c>
      <c r="AU19" s="68" t="n">
        <v>1</v>
      </c>
      <c r="AV19" s="68" t="n">
        <v>1</v>
      </c>
      <c r="AW19" s="68" t="n">
        <v>1</v>
      </c>
      <c r="AX19" s="68" t="n">
        <v>1</v>
      </c>
      <c r="AY19" s="68" t="n">
        <v>1</v>
      </c>
      <c r="AZ19" s="68" t="n">
        <v>1</v>
      </c>
      <c r="BA19" s="68" t="n">
        <v>1</v>
      </c>
      <c r="BB19" s="68" t="n">
        <v>1</v>
      </c>
      <c r="BC19" s="68" t="n">
        <v>1</v>
      </c>
      <c r="BD19" s="68" t="n">
        <v>1</v>
      </c>
      <c r="BE19" s="68" t="n">
        <v>1</v>
      </c>
      <c r="BF19" s="68" t="n">
        <v>1</v>
      </c>
      <c r="BG19" s="68" t="n">
        <v>1</v>
      </c>
      <c r="BH19" s="68" t="n">
        <v>1</v>
      </c>
      <c r="BI19" s="68" t="n">
        <v>1</v>
      </c>
      <c r="BJ19" s="68" t="n">
        <v>1</v>
      </c>
      <c r="BK19" s="68" t="n">
        <v>1</v>
      </c>
      <c r="BL19" s="68" t="n">
        <v>1</v>
      </c>
      <c r="BM19" s="68" t="n">
        <v>1</v>
      </c>
      <c r="BN19" s="68" t="n">
        <v>1</v>
      </c>
      <c r="BO19" s="68" t="n">
        <v>1</v>
      </c>
      <c r="BP19" s="68" t="n">
        <v>1</v>
      </c>
      <c r="BQ19" s="68" t="n">
        <v>1</v>
      </c>
      <c r="BR19" s="68" t="n">
        <v>1</v>
      </c>
      <c r="BS19" s="68" t="n">
        <v>1</v>
      </c>
      <c r="BT19" s="68" t="n">
        <v>1</v>
      </c>
      <c r="BU19" s="68" t="n">
        <v>1</v>
      </c>
      <c r="BV19" s="68" t="n">
        <v>1</v>
      </c>
      <c r="BW19" s="68" t="n">
        <v>1</v>
      </c>
      <c r="BX19" s="68" t="n">
        <v>1</v>
      </c>
      <c r="BY19" s="68" t="n">
        <v>1</v>
      </c>
      <c r="BZ19" s="68" t="n">
        <v>1</v>
      </c>
      <c r="CA19" s="68" t="n">
        <v>1</v>
      </c>
      <c r="CB19" s="68" t="n">
        <v>1</v>
      </c>
      <c r="CC19" s="68" t="n">
        <v>1</v>
      </c>
      <c r="CD19" s="68" t="n">
        <v>1</v>
      </c>
      <c r="CE19" s="68" t="n">
        <v>1</v>
      </c>
      <c r="CF19" s="68" t="n">
        <v>1</v>
      </c>
      <c r="CG19" s="68" t="n">
        <v>1</v>
      </c>
      <c r="CH19" s="68" t="n">
        <v>1</v>
      </c>
      <c r="CI19" s="68" t="n">
        <v>1</v>
      </c>
      <c r="CJ19" s="68" t="n">
        <v>1</v>
      </c>
      <c r="CK19" s="68" t="n">
        <v>1</v>
      </c>
      <c r="CL19" s="68" t="n">
        <v>1</v>
      </c>
      <c r="CM19" s="68" t="n">
        <v>1</v>
      </c>
      <c r="CN19" s="68" t="n">
        <v>1</v>
      </c>
      <c r="CO19" s="68" t="n">
        <v>1</v>
      </c>
      <c r="CP19" s="68" t="n">
        <v>1</v>
      </c>
      <c r="CQ19" s="68" t="n">
        <v>1</v>
      </c>
      <c r="CR19" s="68" t="n">
        <v>1</v>
      </c>
      <c r="CS19" s="68" t="n">
        <v>1</v>
      </c>
      <c r="CT19" s="68" t="n">
        <v>1</v>
      </c>
      <c r="CU19" s="68" t="n">
        <v>1</v>
      </c>
      <c r="CV19" s="68" t="n">
        <v>1</v>
      </c>
      <c r="CW19" s="68" t="n">
        <v>1</v>
      </c>
      <c r="CX19" s="68" t="n">
        <v>1</v>
      </c>
      <c r="CY19" s="68" t="n">
        <v>1</v>
      </c>
      <c r="CZ19" s="68" t="n">
        <v>1</v>
      </c>
      <c r="DA19" s="68" t="n">
        <v>1</v>
      </c>
    </row>
    <row r="20" customFormat="false" ht="19.5" hidden="false" customHeight="true" outlineLevel="0" collapsed="false">
      <c r="A20" s="66" t="n">
        <v>10</v>
      </c>
      <c r="B20" s="67" t="str">
        <f aca="false">IF(ISBLANK(INDEX(LISTENOM,No3,1)),"",INDEX(LISTENOM,No3,1))</f>
        <v/>
      </c>
      <c r="C20" s="68" t="n">
        <v>1</v>
      </c>
      <c r="D20" s="68" t="n">
        <v>1</v>
      </c>
      <c r="E20" s="68" t="n">
        <v>1</v>
      </c>
      <c r="F20" s="68" t="n">
        <v>1</v>
      </c>
      <c r="G20" s="68" t="n">
        <v>1</v>
      </c>
      <c r="H20" s="68" t="n">
        <v>1</v>
      </c>
      <c r="I20" s="68" t="n">
        <v>1</v>
      </c>
      <c r="J20" s="68" t="n">
        <v>1</v>
      </c>
      <c r="K20" s="68" t="n">
        <v>1</v>
      </c>
      <c r="L20" s="68" t="n">
        <v>1</v>
      </c>
      <c r="M20" s="68" t="n">
        <v>1</v>
      </c>
      <c r="N20" s="68" t="n">
        <v>1</v>
      </c>
      <c r="O20" s="68" t="n">
        <v>1</v>
      </c>
      <c r="P20" s="68" t="n">
        <v>1</v>
      </c>
      <c r="Q20" s="68" t="n">
        <v>1</v>
      </c>
      <c r="R20" s="68" t="n">
        <v>1</v>
      </c>
      <c r="S20" s="68" t="n">
        <v>1</v>
      </c>
      <c r="T20" s="68" t="n">
        <v>1</v>
      </c>
      <c r="U20" s="68" t="n">
        <v>1</v>
      </c>
      <c r="V20" s="68" t="n">
        <v>1</v>
      </c>
      <c r="W20" s="68" t="n">
        <v>1</v>
      </c>
      <c r="X20" s="68" t="n">
        <v>1</v>
      </c>
      <c r="Y20" s="68" t="n">
        <v>1</v>
      </c>
      <c r="Z20" s="68" t="n">
        <v>1</v>
      </c>
      <c r="AA20" s="68" t="n">
        <v>1</v>
      </c>
      <c r="AB20" s="68" t="n">
        <v>1</v>
      </c>
      <c r="AC20" s="68" t="n">
        <v>1</v>
      </c>
      <c r="AD20" s="68" t="n">
        <v>1</v>
      </c>
      <c r="AE20" s="68" t="n">
        <v>1</v>
      </c>
      <c r="AF20" s="68" t="n">
        <v>1</v>
      </c>
      <c r="AG20" s="68" t="n">
        <v>1</v>
      </c>
      <c r="AH20" s="68" t="n">
        <v>1</v>
      </c>
      <c r="AI20" s="68" t="n">
        <v>1</v>
      </c>
      <c r="AJ20" s="68" t="n">
        <v>1</v>
      </c>
      <c r="AK20" s="68" t="n">
        <v>1</v>
      </c>
      <c r="AL20" s="68" t="n">
        <v>1</v>
      </c>
      <c r="AM20" s="68" t="n">
        <v>1</v>
      </c>
      <c r="AN20" s="68" t="n">
        <v>1</v>
      </c>
      <c r="AO20" s="68" t="n">
        <v>1</v>
      </c>
      <c r="AP20" s="68" t="n">
        <v>1</v>
      </c>
      <c r="AQ20" s="68" t="n">
        <v>1</v>
      </c>
      <c r="AR20" s="68" t="n">
        <v>1</v>
      </c>
      <c r="AS20" s="68" t="n">
        <v>1</v>
      </c>
      <c r="AT20" s="68" t="n">
        <v>1</v>
      </c>
      <c r="AU20" s="68" t="n">
        <v>1</v>
      </c>
      <c r="AV20" s="68" t="n">
        <v>1</v>
      </c>
      <c r="AW20" s="68" t="n">
        <v>1</v>
      </c>
      <c r="AX20" s="68" t="n">
        <v>1</v>
      </c>
      <c r="AY20" s="68" t="n">
        <v>1</v>
      </c>
      <c r="AZ20" s="68" t="n">
        <v>1</v>
      </c>
      <c r="BA20" s="68" t="n">
        <v>1</v>
      </c>
      <c r="BB20" s="68" t="n">
        <v>1</v>
      </c>
      <c r="BC20" s="68" t="n">
        <v>1</v>
      </c>
      <c r="BD20" s="68" t="n">
        <v>1</v>
      </c>
      <c r="BE20" s="68" t="n">
        <v>1</v>
      </c>
      <c r="BF20" s="68" t="n">
        <v>1</v>
      </c>
      <c r="BG20" s="68" t="n">
        <v>1</v>
      </c>
      <c r="BH20" s="68" t="n">
        <v>1</v>
      </c>
      <c r="BI20" s="68" t="n">
        <v>1</v>
      </c>
      <c r="BJ20" s="68" t="n">
        <v>1</v>
      </c>
      <c r="BK20" s="68" t="n">
        <v>1</v>
      </c>
      <c r="BL20" s="68" t="n">
        <v>1</v>
      </c>
      <c r="BM20" s="68" t="n">
        <v>1</v>
      </c>
      <c r="BN20" s="68" t="n">
        <v>1</v>
      </c>
      <c r="BO20" s="68" t="n">
        <v>1</v>
      </c>
      <c r="BP20" s="68" t="n">
        <v>1</v>
      </c>
      <c r="BQ20" s="68" t="n">
        <v>1</v>
      </c>
      <c r="BR20" s="68" t="n">
        <v>1</v>
      </c>
      <c r="BS20" s="68" t="n">
        <v>1</v>
      </c>
      <c r="BT20" s="68" t="n">
        <v>1</v>
      </c>
      <c r="BU20" s="68" t="n">
        <v>1</v>
      </c>
      <c r="BV20" s="68" t="n">
        <v>1</v>
      </c>
      <c r="BW20" s="68" t="n">
        <v>1</v>
      </c>
      <c r="BX20" s="68" t="n">
        <v>1</v>
      </c>
      <c r="BY20" s="68" t="n">
        <v>1</v>
      </c>
      <c r="BZ20" s="68" t="n">
        <v>1</v>
      </c>
      <c r="CA20" s="68" t="n">
        <v>1</v>
      </c>
      <c r="CB20" s="68" t="n">
        <v>1</v>
      </c>
      <c r="CC20" s="68" t="n">
        <v>1</v>
      </c>
      <c r="CD20" s="68" t="n">
        <v>1</v>
      </c>
      <c r="CE20" s="68" t="n">
        <v>1</v>
      </c>
      <c r="CF20" s="68" t="n">
        <v>1</v>
      </c>
      <c r="CG20" s="68" t="n">
        <v>1</v>
      </c>
      <c r="CH20" s="68" t="n">
        <v>1</v>
      </c>
      <c r="CI20" s="68" t="n">
        <v>1</v>
      </c>
      <c r="CJ20" s="68" t="n">
        <v>1</v>
      </c>
      <c r="CK20" s="68" t="n">
        <v>1</v>
      </c>
      <c r="CL20" s="68" t="n">
        <v>1</v>
      </c>
      <c r="CM20" s="68" t="n">
        <v>1</v>
      </c>
      <c r="CN20" s="68" t="n">
        <v>1</v>
      </c>
      <c r="CO20" s="68" t="n">
        <v>1</v>
      </c>
      <c r="CP20" s="68" t="n">
        <v>1</v>
      </c>
      <c r="CQ20" s="68" t="n">
        <v>1</v>
      </c>
      <c r="CR20" s="68" t="n">
        <v>1</v>
      </c>
      <c r="CS20" s="68" t="n">
        <v>1</v>
      </c>
      <c r="CT20" s="68" t="n">
        <v>1</v>
      </c>
      <c r="CU20" s="68" t="n">
        <v>1</v>
      </c>
      <c r="CV20" s="68" t="n">
        <v>1</v>
      </c>
      <c r="CW20" s="68" t="n">
        <v>1</v>
      </c>
      <c r="CX20" s="68" t="n">
        <v>1</v>
      </c>
      <c r="CY20" s="68" t="n">
        <v>1</v>
      </c>
      <c r="CZ20" s="68" t="n">
        <v>1</v>
      </c>
      <c r="DA20" s="68" t="n">
        <v>1</v>
      </c>
    </row>
    <row r="21" customFormat="false" ht="19.5" hidden="false" customHeight="true" outlineLevel="0" collapsed="false">
      <c r="A21" s="66" t="n">
        <v>11</v>
      </c>
      <c r="B21" s="67" t="str">
        <f aca="false">IF(ISBLANK(INDEX(LISTENOM,No3,1)),"",INDEX(LISTENOM,No3,1))</f>
        <v/>
      </c>
      <c r="C21" s="68" t="n">
        <v>1</v>
      </c>
      <c r="D21" s="68" t="n">
        <v>1</v>
      </c>
      <c r="E21" s="68" t="n">
        <v>1</v>
      </c>
      <c r="F21" s="68" t="n">
        <v>1</v>
      </c>
      <c r="G21" s="68" t="n">
        <v>1</v>
      </c>
      <c r="H21" s="68" t="n">
        <v>1</v>
      </c>
      <c r="I21" s="68" t="n">
        <v>1</v>
      </c>
      <c r="J21" s="68" t="n">
        <v>1</v>
      </c>
      <c r="K21" s="68" t="n">
        <v>1</v>
      </c>
      <c r="L21" s="68" t="n">
        <v>1</v>
      </c>
      <c r="M21" s="68" t="n">
        <v>1</v>
      </c>
      <c r="N21" s="68" t="n">
        <v>1</v>
      </c>
      <c r="O21" s="68" t="n">
        <v>1</v>
      </c>
      <c r="P21" s="68" t="n">
        <v>1</v>
      </c>
      <c r="Q21" s="68" t="n">
        <v>1</v>
      </c>
      <c r="R21" s="68" t="n">
        <v>1</v>
      </c>
      <c r="S21" s="68" t="n">
        <v>1</v>
      </c>
      <c r="T21" s="68" t="n">
        <v>1</v>
      </c>
      <c r="U21" s="68" t="n">
        <v>1</v>
      </c>
      <c r="V21" s="68" t="n">
        <v>1</v>
      </c>
      <c r="W21" s="68" t="n">
        <v>1</v>
      </c>
      <c r="X21" s="68" t="n">
        <v>1</v>
      </c>
      <c r="Y21" s="68" t="n">
        <v>1</v>
      </c>
      <c r="Z21" s="68" t="n">
        <v>1</v>
      </c>
      <c r="AA21" s="68" t="n">
        <v>1</v>
      </c>
      <c r="AB21" s="68" t="n">
        <v>1</v>
      </c>
      <c r="AC21" s="68" t="n">
        <v>1</v>
      </c>
      <c r="AD21" s="68" t="n">
        <v>1</v>
      </c>
      <c r="AE21" s="68" t="n">
        <v>1</v>
      </c>
      <c r="AF21" s="68" t="n">
        <v>1</v>
      </c>
      <c r="AG21" s="68" t="n">
        <v>1</v>
      </c>
      <c r="AH21" s="68" t="n">
        <v>1</v>
      </c>
      <c r="AI21" s="68" t="n">
        <v>1</v>
      </c>
      <c r="AJ21" s="68" t="n">
        <v>1</v>
      </c>
      <c r="AK21" s="68" t="n">
        <v>1</v>
      </c>
      <c r="AL21" s="68" t="n">
        <v>1</v>
      </c>
      <c r="AM21" s="68" t="n">
        <v>1</v>
      </c>
      <c r="AN21" s="68" t="n">
        <v>1</v>
      </c>
      <c r="AO21" s="68" t="n">
        <v>1</v>
      </c>
      <c r="AP21" s="68" t="n">
        <v>1</v>
      </c>
      <c r="AQ21" s="68" t="n">
        <v>1</v>
      </c>
      <c r="AR21" s="68" t="n">
        <v>1</v>
      </c>
      <c r="AS21" s="68" t="n">
        <v>1</v>
      </c>
      <c r="AT21" s="68" t="n">
        <v>1</v>
      </c>
      <c r="AU21" s="68" t="n">
        <v>1</v>
      </c>
      <c r="AV21" s="68" t="n">
        <v>1</v>
      </c>
      <c r="AW21" s="68" t="n">
        <v>1</v>
      </c>
      <c r="AX21" s="68" t="n">
        <v>1</v>
      </c>
      <c r="AY21" s="68" t="n">
        <v>1</v>
      </c>
      <c r="AZ21" s="68" t="n">
        <v>1</v>
      </c>
      <c r="BA21" s="68" t="n">
        <v>1</v>
      </c>
      <c r="BB21" s="68" t="n">
        <v>1</v>
      </c>
      <c r="BC21" s="68" t="n">
        <v>1</v>
      </c>
      <c r="BD21" s="68" t="n">
        <v>1</v>
      </c>
      <c r="BE21" s="68" t="n">
        <v>1</v>
      </c>
      <c r="BF21" s="68" t="n">
        <v>1</v>
      </c>
      <c r="BG21" s="68" t="n">
        <v>1</v>
      </c>
      <c r="BH21" s="68" t="n">
        <v>1</v>
      </c>
      <c r="BI21" s="68" t="n">
        <v>1</v>
      </c>
      <c r="BJ21" s="68" t="n">
        <v>1</v>
      </c>
      <c r="BK21" s="68" t="n">
        <v>1</v>
      </c>
      <c r="BL21" s="68" t="n">
        <v>1</v>
      </c>
      <c r="BM21" s="68" t="n">
        <v>1</v>
      </c>
      <c r="BN21" s="68" t="n">
        <v>1</v>
      </c>
      <c r="BO21" s="68" t="n">
        <v>1</v>
      </c>
      <c r="BP21" s="68" t="n">
        <v>1</v>
      </c>
      <c r="BQ21" s="68" t="n">
        <v>1</v>
      </c>
      <c r="BR21" s="68" t="n">
        <v>1</v>
      </c>
      <c r="BS21" s="68" t="n">
        <v>1</v>
      </c>
      <c r="BT21" s="68" t="n">
        <v>1</v>
      </c>
      <c r="BU21" s="68" t="n">
        <v>1</v>
      </c>
      <c r="BV21" s="68" t="n">
        <v>1</v>
      </c>
      <c r="BW21" s="68" t="n">
        <v>1</v>
      </c>
      <c r="BX21" s="68" t="n">
        <v>1</v>
      </c>
      <c r="BY21" s="68" t="n">
        <v>1</v>
      </c>
      <c r="BZ21" s="68" t="n">
        <v>1</v>
      </c>
      <c r="CA21" s="68" t="n">
        <v>1</v>
      </c>
      <c r="CB21" s="68" t="n">
        <v>1</v>
      </c>
      <c r="CC21" s="68" t="n">
        <v>1</v>
      </c>
      <c r="CD21" s="68" t="n">
        <v>1</v>
      </c>
      <c r="CE21" s="68" t="n">
        <v>1</v>
      </c>
      <c r="CF21" s="68" t="n">
        <v>1</v>
      </c>
      <c r="CG21" s="68" t="n">
        <v>1</v>
      </c>
      <c r="CH21" s="68" t="n">
        <v>1</v>
      </c>
      <c r="CI21" s="68" t="n">
        <v>1</v>
      </c>
      <c r="CJ21" s="68" t="n">
        <v>1</v>
      </c>
      <c r="CK21" s="68" t="n">
        <v>1</v>
      </c>
      <c r="CL21" s="68" t="n">
        <v>1</v>
      </c>
      <c r="CM21" s="68" t="n">
        <v>1</v>
      </c>
      <c r="CN21" s="68" t="n">
        <v>1</v>
      </c>
      <c r="CO21" s="68" t="n">
        <v>1</v>
      </c>
      <c r="CP21" s="68" t="n">
        <v>1</v>
      </c>
      <c r="CQ21" s="68" t="n">
        <v>1</v>
      </c>
      <c r="CR21" s="68" t="n">
        <v>1</v>
      </c>
      <c r="CS21" s="68" t="n">
        <v>1</v>
      </c>
      <c r="CT21" s="68" t="n">
        <v>1</v>
      </c>
      <c r="CU21" s="68" t="n">
        <v>1</v>
      </c>
      <c r="CV21" s="68" t="n">
        <v>1</v>
      </c>
      <c r="CW21" s="68" t="n">
        <v>1</v>
      </c>
      <c r="CX21" s="68" t="n">
        <v>1</v>
      </c>
      <c r="CY21" s="68" t="n">
        <v>1</v>
      </c>
      <c r="CZ21" s="68" t="n">
        <v>1</v>
      </c>
      <c r="DA21" s="68" t="n">
        <v>1</v>
      </c>
    </row>
    <row r="22" customFormat="false" ht="19.5" hidden="false" customHeight="true" outlineLevel="0" collapsed="false">
      <c r="A22" s="66" t="n">
        <v>12</v>
      </c>
      <c r="B22" s="67" t="str">
        <f aca="false">IF(ISBLANK(INDEX(LISTENOM,No3,1)),"",INDEX(LISTENOM,No3,1))</f>
        <v/>
      </c>
      <c r="C22" s="68" t="n">
        <v>1</v>
      </c>
      <c r="D22" s="68" t="n">
        <v>1</v>
      </c>
      <c r="E22" s="68" t="n">
        <v>1</v>
      </c>
      <c r="F22" s="68" t="n">
        <v>1</v>
      </c>
      <c r="G22" s="68" t="n">
        <v>1</v>
      </c>
      <c r="H22" s="68" t="n">
        <v>1</v>
      </c>
      <c r="I22" s="68" t="n">
        <v>1</v>
      </c>
      <c r="J22" s="68" t="n">
        <v>1</v>
      </c>
      <c r="K22" s="68" t="n">
        <v>1</v>
      </c>
      <c r="L22" s="68" t="n">
        <v>1</v>
      </c>
      <c r="M22" s="68" t="n">
        <v>1</v>
      </c>
      <c r="N22" s="68" t="n">
        <v>1</v>
      </c>
      <c r="O22" s="68" t="n">
        <v>1</v>
      </c>
      <c r="P22" s="68" t="n">
        <v>1</v>
      </c>
      <c r="Q22" s="68" t="n">
        <v>1</v>
      </c>
      <c r="R22" s="68" t="n">
        <v>1</v>
      </c>
      <c r="S22" s="68" t="n">
        <v>1</v>
      </c>
      <c r="T22" s="68" t="n">
        <v>1</v>
      </c>
      <c r="U22" s="68" t="n">
        <v>1</v>
      </c>
      <c r="V22" s="68" t="n">
        <v>1</v>
      </c>
      <c r="W22" s="68" t="n">
        <v>1</v>
      </c>
      <c r="X22" s="68" t="n">
        <v>1</v>
      </c>
      <c r="Y22" s="68" t="n">
        <v>1</v>
      </c>
      <c r="Z22" s="68" t="n">
        <v>1</v>
      </c>
      <c r="AA22" s="68" t="n">
        <v>1</v>
      </c>
      <c r="AB22" s="68" t="n">
        <v>1</v>
      </c>
      <c r="AC22" s="68" t="n">
        <v>1</v>
      </c>
      <c r="AD22" s="68" t="n">
        <v>1</v>
      </c>
      <c r="AE22" s="68" t="n">
        <v>1</v>
      </c>
      <c r="AF22" s="68" t="n">
        <v>1</v>
      </c>
      <c r="AG22" s="68" t="n">
        <v>1</v>
      </c>
      <c r="AH22" s="68" t="n">
        <v>1</v>
      </c>
      <c r="AI22" s="68" t="n">
        <v>1</v>
      </c>
      <c r="AJ22" s="68" t="n">
        <v>1</v>
      </c>
      <c r="AK22" s="68" t="n">
        <v>1</v>
      </c>
      <c r="AL22" s="68" t="n">
        <v>1</v>
      </c>
      <c r="AM22" s="68" t="n">
        <v>1</v>
      </c>
      <c r="AN22" s="68" t="n">
        <v>1</v>
      </c>
      <c r="AO22" s="68" t="n">
        <v>1</v>
      </c>
      <c r="AP22" s="68" t="n">
        <v>1</v>
      </c>
      <c r="AQ22" s="68" t="n">
        <v>1</v>
      </c>
      <c r="AR22" s="68" t="n">
        <v>1</v>
      </c>
      <c r="AS22" s="68" t="n">
        <v>1</v>
      </c>
      <c r="AT22" s="68" t="n">
        <v>1</v>
      </c>
      <c r="AU22" s="68" t="n">
        <v>1</v>
      </c>
      <c r="AV22" s="68" t="n">
        <v>1</v>
      </c>
      <c r="AW22" s="68" t="n">
        <v>1</v>
      </c>
      <c r="AX22" s="68" t="n">
        <v>1</v>
      </c>
      <c r="AY22" s="68" t="n">
        <v>1</v>
      </c>
      <c r="AZ22" s="68" t="n">
        <v>1</v>
      </c>
      <c r="BA22" s="68" t="n">
        <v>1</v>
      </c>
      <c r="BB22" s="68" t="n">
        <v>1</v>
      </c>
      <c r="BC22" s="68" t="n">
        <v>1</v>
      </c>
      <c r="BD22" s="68" t="n">
        <v>1</v>
      </c>
      <c r="BE22" s="68" t="n">
        <v>1</v>
      </c>
      <c r="BF22" s="68" t="n">
        <v>1</v>
      </c>
      <c r="BG22" s="68" t="n">
        <v>1</v>
      </c>
      <c r="BH22" s="68" t="n">
        <v>1</v>
      </c>
      <c r="BI22" s="68" t="n">
        <v>1</v>
      </c>
      <c r="BJ22" s="68" t="n">
        <v>1</v>
      </c>
      <c r="BK22" s="68" t="n">
        <v>1</v>
      </c>
      <c r="BL22" s="68" t="n">
        <v>1</v>
      </c>
      <c r="BM22" s="68" t="n">
        <v>1</v>
      </c>
      <c r="BN22" s="68" t="n">
        <v>1</v>
      </c>
      <c r="BO22" s="68" t="n">
        <v>1</v>
      </c>
      <c r="BP22" s="68" t="n">
        <v>1</v>
      </c>
      <c r="BQ22" s="68" t="n">
        <v>1</v>
      </c>
      <c r="BR22" s="68" t="n">
        <v>1</v>
      </c>
      <c r="BS22" s="68" t="n">
        <v>1</v>
      </c>
      <c r="BT22" s="68" t="n">
        <v>1</v>
      </c>
      <c r="BU22" s="68" t="n">
        <v>1</v>
      </c>
      <c r="BV22" s="68" t="n">
        <v>1</v>
      </c>
      <c r="BW22" s="68" t="n">
        <v>1</v>
      </c>
      <c r="BX22" s="68" t="n">
        <v>1</v>
      </c>
      <c r="BY22" s="68" t="n">
        <v>1</v>
      </c>
      <c r="BZ22" s="68" t="n">
        <v>1</v>
      </c>
      <c r="CA22" s="68" t="n">
        <v>1</v>
      </c>
      <c r="CB22" s="68" t="n">
        <v>1</v>
      </c>
      <c r="CC22" s="68" t="n">
        <v>1</v>
      </c>
      <c r="CD22" s="68" t="n">
        <v>1</v>
      </c>
      <c r="CE22" s="68" t="n">
        <v>1</v>
      </c>
      <c r="CF22" s="68" t="n">
        <v>1</v>
      </c>
      <c r="CG22" s="68" t="n">
        <v>1</v>
      </c>
      <c r="CH22" s="68" t="n">
        <v>1</v>
      </c>
      <c r="CI22" s="68" t="n">
        <v>1</v>
      </c>
      <c r="CJ22" s="68" t="n">
        <v>1</v>
      </c>
      <c r="CK22" s="68" t="n">
        <v>1</v>
      </c>
      <c r="CL22" s="68" t="n">
        <v>1</v>
      </c>
      <c r="CM22" s="68" t="n">
        <v>1</v>
      </c>
      <c r="CN22" s="68" t="n">
        <v>1</v>
      </c>
      <c r="CO22" s="68" t="n">
        <v>1</v>
      </c>
      <c r="CP22" s="68" t="n">
        <v>1</v>
      </c>
      <c r="CQ22" s="68" t="n">
        <v>1</v>
      </c>
      <c r="CR22" s="68" t="n">
        <v>1</v>
      </c>
      <c r="CS22" s="68" t="n">
        <v>1</v>
      </c>
      <c r="CT22" s="68" t="n">
        <v>1</v>
      </c>
      <c r="CU22" s="68" t="n">
        <v>1</v>
      </c>
      <c r="CV22" s="68" t="n">
        <v>1</v>
      </c>
      <c r="CW22" s="68" t="n">
        <v>1</v>
      </c>
      <c r="CX22" s="68" t="n">
        <v>1</v>
      </c>
      <c r="CY22" s="68" t="n">
        <v>1</v>
      </c>
      <c r="CZ22" s="68" t="n">
        <v>1</v>
      </c>
      <c r="DA22" s="68" t="n">
        <v>1</v>
      </c>
    </row>
    <row r="23" customFormat="false" ht="19.5" hidden="false" customHeight="true" outlineLevel="0" collapsed="false">
      <c r="A23" s="66" t="n">
        <v>13</v>
      </c>
      <c r="B23" s="67" t="str">
        <f aca="false">IF(ISBLANK(INDEX(LISTENOM,No3,1)),"",INDEX(LISTENOM,No3,1))</f>
        <v/>
      </c>
      <c r="C23" s="68" t="n">
        <v>1</v>
      </c>
      <c r="D23" s="68" t="n">
        <v>1</v>
      </c>
      <c r="E23" s="68" t="n">
        <v>1</v>
      </c>
      <c r="F23" s="68" t="n">
        <v>1</v>
      </c>
      <c r="G23" s="68" t="n">
        <v>1</v>
      </c>
      <c r="H23" s="68" t="n">
        <v>1</v>
      </c>
      <c r="I23" s="68" t="n">
        <v>1</v>
      </c>
      <c r="J23" s="68" t="n">
        <v>1</v>
      </c>
      <c r="K23" s="68" t="n">
        <v>1</v>
      </c>
      <c r="L23" s="68" t="n">
        <v>1</v>
      </c>
      <c r="M23" s="68" t="n">
        <v>1</v>
      </c>
      <c r="N23" s="68" t="n">
        <v>1</v>
      </c>
      <c r="O23" s="68" t="n">
        <v>1</v>
      </c>
      <c r="P23" s="68" t="n">
        <v>1</v>
      </c>
      <c r="Q23" s="68" t="n">
        <v>1</v>
      </c>
      <c r="R23" s="68" t="n">
        <v>1</v>
      </c>
      <c r="S23" s="68" t="n">
        <v>1</v>
      </c>
      <c r="T23" s="68" t="n">
        <v>1</v>
      </c>
      <c r="U23" s="68" t="n">
        <v>1</v>
      </c>
      <c r="V23" s="68" t="n">
        <v>1</v>
      </c>
      <c r="W23" s="68" t="n">
        <v>1</v>
      </c>
      <c r="X23" s="68" t="n">
        <v>1</v>
      </c>
      <c r="Y23" s="68" t="n">
        <v>1</v>
      </c>
      <c r="Z23" s="68" t="n">
        <v>1</v>
      </c>
      <c r="AA23" s="68" t="n">
        <v>1</v>
      </c>
      <c r="AB23" s="68" t="n">
        <v>1</v>
      </c>
      <c r="AC23" s="68" t="n">
        <v>1</v>
      </c>
      <c r="AD23" s="68" t="n">
        <v>1</v>
      </c>
      <c r="AE23" s="68" t="n">
        <v>1</v>
      </c>
      <c r="AF23" s="68" t="n">
        <v>1</v>
      </c>
      <c r="AG23" s="68" t="n">
        <v>1</v>
      </c>
      <c r="AH23" s="68" t="n">
        <v>1</v>
      </c>
      <c r="AI23" s="68" t="n">
        <v>1</v>
      </c>
      <c r="AJ23" s="68" t="n">
        <v>1</v>
      </c>
      <c r="AK23" s="68" t="n">
        <v>1</v>
      </c>
      <c r="AL23" s="68" t="n">
        <v>1</v>
      </c>
      <c r="AM23" s="68" t="n">
        <v>1</v>
      </c>
      <c r="AN23" s="68" t="n">
        <v>1</v>
      </c>
      <c r="AO23" s="68" t="n">
        <v>1</v>
      </c>
      <c r="AP23" s="68" t="n">
        <v>1</v>
      </c>
      <c r="AQ23" s="68" t="n">
        <v>1</v>
      </c>
      <c r="AR23" s="68" t="n">
        <v>1</v>
      </c>
      <c r="AS23" s="68" t="n">
        <v>1</v>
      </c>
      <c r="AT23" s="68" t="n">
        <v>1</v>
      </c>
      <c r="AU23" s="68" t="n">
        <v>1</v>
      </c>
      <c r="AV23" s="68" t="n">
        <v>1</v>
      </c>
      <c r="AW23" s="68" t="n">
        <v>1</v>
      </c>
      <c r="AX23" s="68" t="n">
        <v>1</v>
      </c>
      <c r="AY23" s="68" t="n">
        <v>1</v>
      </c>
      <c r="AZ23" s="68" t="n">
        <v>1</v>
      </c>
      <c r="BA23" s="68" t="n">
        <v>1</v>
      </c>
      <c r="BB23" s="68" t="n">
        <v>1</v>
      </c>
      <c r="BC23" s="68" t="n">
        <v>1</v>
      </c>
      <c r="BD23" s="68" t="n">
        <v>1</v>
      </c>
      <c r="BE23" s="68" t="n">
        <v>1</v>
      </c>
      <c r="BF23" s="68" t="n">
        <v>1</v>
      </c>
      <c r="BG23" s="68" t="n">
        <v>1</v>
      </c>
      <c r="BH23" s="68" t="n">
        <v>1</v>
      </c>
      <c r="BI23" s="68" t="n">
        <v>1</v>
      </c>
      <c r="BJ23" s="68" t="n">
        <v>1</v>
      </c>
      <c r="BK23" s="68" t="n">
        <v>1</v>
      </c>
      <c r="BL23" s="68" t="n">
        <v>1</v>
      </c>
      <c r="BM23" s="68" t="n">
        <v>1</v>
      </c>
      <c r="BN23" s="68" t="n">
        <v>1</v>
      </c>
      <c r="BO23" s="68" t="n">
        <v>1</v>
      </c>
      <c r="BP23" s="68" t="n">
        <v>1</v>
      </c>
      <c r="BQ23" s="68" t="n">
        <v>1</v>
      </c>
      <c r="BR23" s="68" t="n">
        <v>1</v>
      </c>
      <c r="BS23" s="68" t="n">
        <v>1</v>
      </c>
      <c r="BT23" s="68" t="n">
        <v>1</v>
      </c>
      <c r="BU23" s="68" t="n">
        <v>1</v>
      </c>
      <c r="BV23" s="68" t="n">
        <v>1</v>
      </c>
      <c r="BW23" s="68" t="n">
        <v>1</v>
      </c>
      <c r="BX23" s="68" t="n">
        <v>1</v>
      </c>
      <c r="BY23" s="68" t="n">
        <v>1</v>
      </c>
      <c r="BZ23" s="68" t="n">
        <v>1</v>
      </c>
      <c r="CA23" s="68" t="n">
        <v>1</v>
      </c>
      <c r="CB23" s="68" t="n">
        <v>1</v>
      </c>
      <c r="CC23" s="68" t="n">
        <v>1</v>
      </c>
      <c r="CD23" s="68" t="n">
        <v>1</v>
      </c>
      <c r="CE23" s="68" t="n">
        <v>1</v>
      </c>
      <c r="CF23" s="68" t="n">
        <v>1</v>
      </c>
      <c r="CG23" s="68" t="n">
        <v>1</v>
      </c>
      <c r="CH23" s="68" t="n">
        <v>1</v>
      </c>
      <c r="CI23" s="68" t="n">
        <v>1</v>
      </c>
      <c r="CJ23" s="68" t="n">
        <v>1</v>
      </c>
      <c r="CK23" s="68" t="n">
        <v>1</v>
      </c>
      <c r="CL23" s="68" t="n">
        <v>1</v>
      </c>
      <c r="CM23" s="68" t="n">
        <v>1</v>
      </c>
      <c r="CN23" s="68" t="n">
        <v>1</v>
      </c>
      <c r="CO23" s="68" t="n">
        <v>1</v>
      </c>
      <c r="CP23" s="68" t="n">
        <v>1</v>
      </c>
      <c r="CQ23" s="68" t="n">
        <v>1</v>
      </c>
      <c r="CR23" s="68" t="n">
        <v>1</v>
      </c>
      <c r="CS23" s="68" t="n">
        <v>1</v>
      </c>
      <c r="CT23" s="68" t="n">
        <v>1</v>
      </c>
      <c r="CU23" s="68" t="n">
        <v>1</v>
      </c>
      <c r="CV23" s="68" t="n">
        <v>1</v>
      </c>
      <c r="CW23" s="68" t="n">
        <v>1</v>
      </c>
      <c r="CX23" s="68" t="n">
        <v>1</v>
      </c>
      <c r="CY23" s="68" t="n">
        <v>1</v>
      </c>
      <c r="CZ23" s="68" t="n">
        <v>1</v>
      </c>
      <c r="DA23" s="68" t="n">
        <v>1</v>
      </c>
    </row>
    <row r="24" customFormat="false" ht="19.5" hidden="false" customHeight="true" outlineLevel="0" collapsed="false">
      <c r="A24" s="66" t="n">
        <v>14</v>
      </c>
      <c r="B24" s="67" t="str">
        <f aca="false">IF(ISBLANK(INDEX(LISTENOM,No3,1)),"",INDEX(LISTENOM,No3,1))</f>
        <v/>
      </c>
      <c r="C24" s="68" t="n">
        <v>1</v>
      </c>
      <c r="D24" s="68" t="n">
        <v>1</v>
      </c>
      <c r="E24" s="68" t="n">
        <v>1</v>
      </c>
      <c r="F24" s="68" t="n">
        <v>1</v>
      </c>
      <c r="G24" s="68" t="n">
        <v>1</v>
      </c>
      <c r="H24" s="68" t="n">
        <v>1</v>
      </c>
      <c r="I24" s="68" t="n">
        <v>1</v>
      </c>
      <c r="J24" s="68" t="n">
        <v>1</v>
      </c>
      <c r="K24" s="68" t="n">
        <v>1</v>
      </c>
      <c r="L24" s="68" t="n">
        <v>1</v>
      </c>
      <c r="M24" s="68" t="n">
        <v>1</v>
      </c>
      <c r="N24" s="68" t="n">
        <v>1</v>
      </c>
      <c r="O24" s="68" t="n">
        <v>1</v>
      </c>
      <c r="P24" s="68" t="n">
        <v>1</v>
      </c>
      <c r="Q24" s="68" t="n">
        <v>1</v>
      </c>
      <c r="R24" s="68" t="n">
        <v>1</v>
      </c>
      <c r="S24" s="68" t="n">
        <v>1</v>
      </c>
      <c r="T24" s="68" t="n">
        <v>1</v>
      </c>
      <c r="U24" s="68" t="n">
        <v>1</v>
      </c>
      <c r="V24" s="68" t="n">
        <v>1</v>
      </c>
      <c r="W24" s="68" t="n">
        <v>1</v>
      </c>
      <c r="X24" s="68" t="n">
        <v>1</v>
      </c>
      <c r="Y24" s="68" t="n">
        <v>1</v>
      </c>
      <c r="Z24" s="68" t="n">
        <v>1</v>
      </c>
      <c r="AA24" s="68" t="n">
        <v>1</v>
      </c>
      <c r="AB24" s="68" t="n">
        <v>1</v>
      </c>
      <c r="AC24" s="68" t="n">
        <v>1</v>
      </c>
      <c r="AD24" s="68" t="n">
        <v>1</v>
      </c>
      <c r="AE24" s="68" t="n">
        <v>1</v>
      </c>
      <c r="AF24" s="68" t="n">
        <v>1</v>
      </c>
      <c r="AG24" s="68" t="n">
        <v>1</v>
      </c>
      <c r="AH24" s="68" t="n">
        <v>1</v>
      </c>
      <c r="AI24" s="68" t="n">
        <v>1</v>
      </c>
      <c r="AJ24" s="68" t="n">
        <v>1</v>
      </c>
      <c r="AK24" s="68" t="n">
        <v>1</v>
      </c>
      <c r="AL24" s="68" t="n">
        <v>1</v>
      </c>
      <c r="AM24" s="68" t="n">
        <v>1</v>
      </c>
      <c r="AN24" s="68" t="n">
        <v>1</v>
      </c>
      <c r="AO24" s="68" t="n">
        <v>1</v>
      </c>
      <c r="AP24" s="68" t="n">
        <v>1</v>
      </c>
      <c r="AQ24" s="68" t="n">
        <v>1</v>
      </c>
      <c r="AR24" s="68" t="n">
        <v>1</v>
      </c>
      <c r="AS24" s="68" t="n">
        <v>1</v>
      </c>
      <c r="AT24" s="68" t="n">
        <v>1</v>
      </c>
      <c r="AU24" s="68" t="n">
        <v>1</v>
      </c>
      <c r="AV24" s="68" t="n">
        <v>1</v>
      </c>
      <c r="AW24" s="68" t="n">
        <v>1</v>
      </c>
      <c r="AX24" s="68" t="n">
        <v>1</v>
      </c>
      <c r="AY24" s="68" t="n">
        <v>1</v>
      </c>
      <c r="AZ24" s="68" t="n">
        <v>1</v>
      </c>
      <c r="BA24" s="68" t="n">
        <v>1</v>
      </c>
      <c r="BB24" s="68" t="n">
        <v>1</v>
      </c>
      <c r="BC24" s="68" t="n">
        <v>1</v>
      </c>
      <c r="BD24" s="68" t="n">
        <v>1</v>
      </c>
      <c r="BE24" s="68" t="n">
        <v>1</v>
      </c>
      <c r="BF24" s="68" t="n">
        <v>1</v>
      </c>
      <c r="BG24" s="68" t="n">
        <v>1</v>
      </c>
      <c r="BH24" s="68" t="n">
        <v>1</v>
      </c>
      <c r="BI24" s="68" t="n">
        <v>1</v>
      </c>
      <c r="BJ24" s="68" t="n">
        <v>1</v>
      </c>
      <c r="BK24" s="68" t="n">
        <v>1</v>
      </c>
      <c r="BL24" s="68" t="n">
        <v>1</v>
      </c>
      <c r="BM24" s="68" t="n">
        <v>1</v>
      </c>
      <c r="BN24" s="68" t="n">
        <v>1</v>
      </c>
      <c r="BO24" s="68" t="n">
        <v>1</v>
      </c>
      <c r="BP24" s="68" t="n">
        <v>1</v>
      </c>
      <c r="BQ24" s="68" t="n">
        <v>1</v>
      </c>
      <c r="BR24" s="68" t="n">
        <v>1</v>
      </c>
      <c r="BS24" s="68" t="n">
        <v>1</v>
      </c>
      <c r="BT24" s="68" t="n">
        <v>1</v>
      </c>
      <c r="BU24" s="68" t="n">
        <v>1</v>
      </c>
      <c r="BV24" s="68" t="n">
        <v>1</v>
      </c>
      <c r="BW24" s="68" t="n">
        <v>1</v>
      </c>
      <c r="BX24" s="68" t="n">
        <v>1</v>
      </c>
      <c r="BY24" s="68" t="n">
        <v>1</v>
      </c>
      <c r="BZ24" s="68" t="n">
        <v>1</v>
      </c>
      <c r="CA24" s="68" t="n">
        <v>1</v>
      </c>
      <c r="CB24" s="68" t="n">
        <v>1</v>
      </c>
      <c r="CC24" s="68" t="n">
        <v>1</v>
      </c>
      <c r="CD24" s="68" t="n">
        <v>1</v>
      </c>
      <c r="CE24" s="68" t="n">
        <v>1</v>
      </c>
      <c r="CF24" s="68" t="n">
        <v>1</v>
      </c>
      <c r="CG24" s="68" t="n">
        <v>1</v>
      </c>
      <c r="CH24" s="68" t="n">
        <v>1</v>
      </c>
      <c r="CI24" s="68" t="n">
        <v>1</v>
      </c>
      <c r="CJ24" s="68" t="n">
        <v>1</v>
      </c>
      <c r="CK24" s="68" t="n">
        <v>1</v>
      </c>
      <c r="CL24" s="68" t="n">
        <v>1</v>
      </c>
      <c r="CM24" s="68" t="n">
        <v>1</v>
      </c>
      <c r="CN24" s="68" t="n">
        <v>1</v>
      </c>
      <c r="CO24" s="68" t="n">
        <v>1</v>
      </c>
      <c r="CP24" s="68" t="n">
        <v>1</v>
      </c>
      <c r="CQ24" s="68" t="n">
        <v>1</v>
      </c>
      <c r="CR24" s="68" t="n">
        <v>1</v>
      </c>
      <c r="CS24" s="68" t="n">
        <v>1</v>
      </c>
      <c r="CT24" s="68" t="n">
        <v>1</v>
      </c>
      <c r="CU24" s="68" t="n">
        <v>1</v>
      </c>
      <c r="CV24" s="68" t="n">
        <v>1</v>
      </c>
      <c r="CW24" s="68" t="n">
        <v>1</v>
      </c>
      <c r="CX24" s="68" t="n">
        <v>1</v>
      </c>
      <c r="CY24" s="68" t="n">
        <v>1</v>
      </c>
      <c r="CZ24" s="68" t="n">
        <v>1</v>
      </c>
      <c r="DA24" s="68" t="n">
        <v>1</v>
      </c>
    </row>
    <row r="25" customFormat="false" ht="19.5" hidden="false" customHeight="true" outlineLevel="0" collapsed="false">
      <c r="A25" s="66" t="n">
        <v>15</v>
      </c>
      <c r="B25" s="67" t="str">
        <f aca="false">IF(ISBLANK(INDEX(LISTENOM,No3,1)),"",INDEX(LISTENOM,No3,1))</f>
        <v/>
      </c>
      <c r="C25" s="68" t="n">
        <v>1</v>
      </c>
      <c r="D25" s="68" t="n">
        <v>1</v>
      </c>
      <c r="E25" s="68" t="n">
        <v>1</v>
      </c>
      <c r="F25" s="68" t="n">
        <v>1</v>
      </c>
      <c r="G25" s="68" t="n">
        <v>1</v>
      </c>
      <c r="H25" s="68" t="n">
        <v>1</v>
      </c>
      <c r="I25" s="68" t="n">
        <v>1</v>
      </c>
      <c r="J25" s="68" t="n">
        <v>1</v>
      </c>
      <c r="K25" s="68" t="n">
        <v>1</v>
      </c>
      <c r="L25" s="68" t="n">
        <v>1</v>
      </c>
      <c r="M25" s="68" t="n">
        <v>1</v>
      </c>
      <c r="N25" s="68" t="n">
        <v>1</v>
      </c>
      <c r="O25" s="68" t="n">
        <v>1</v>
      </c>
      <c r="P25" s="68" t="n">
        <v>1</v>
      </c>
      <c r="Q25" s="68" t="n">
        <v>1</v>
      </c>
      <c r="R25" s="68" t="n">
        <v>1</v>
      </c>
      <c r="S25" s="68" t="n">
        <v>1</v>
      </c>
      <c r="T25" s="68" t="n">
        <v>1</v>
      </c>
      <c r="U25" s="68" t="n">
        <v>1</v>
      </c>
      <c r="V25" s="68" t="n">
        <v>1</v>
      </c>
      <c r="W25" s="68" t="n">
        <v>1</v>
      </c>
      <c r="X25" s="68" t="n">
        <v>1</v>
      </c>
      <c r="Y25" s="68" t="n">
        <v>1</v>
      </c>
      <c r="Z25" s="68" t="n">
        <v>1</v>
      </c>
      <c r="AA25" s="68" t="n">
        <v>1</v>
      </c>
      <c r="AB25" s="68" t="n">
        <v>1</v>
      </c>
      <c r="AC25" s="68" t="n">
        <v>1</v>
      </c>
      <c r="AD25" s="68" t="n">
        <v>1</v>
      </c>
      <c r="AE25" s="68" t="n">
        <v>1</v>
      </c>
      <c r="AF25" s="68" t="n">
        <v>1</v>
      </c>
      <c r="AG25" s="68" t="n">
        <v>1</v>
      </c>
      <c r="AH25" s="68" t="n">
        <v>1</v>
      </c>
      <c r="AI25" s="68" t="n">
        <v>1</v>
      </c>
      <c r="AJ25" s="68" t="n">
        <v>1</v>
      </c>
      <c r="AK25" s="68" t="n">
        <v>1</v>
      </c>
      <c r="AL25" s="68" t="n">
        <v>1</v>
      </c>
      <c r="AM25" s="68" t="n">
        <v>1</v>
      </c>
      <c r="AN25" s="68" t="n">
        <v>1</v>
      </c>
      <c r="AO25" s="68" t="n">
        <v>1</v>
      </c>
      <c r="AP25" s="68" t="n">
        <v>1</v>
      </c>
      <c r="AQ25" s="68" t="n">
        <v>1</v>
      </c>
      <c r="AR25" s="68" t="n">
        <v>1</v>
      </c>
      <c r="AS25" s="68" t="n">
        <v>1</v>
      </c>
      <c r="AT25" s="68" t="n">
        <v>1</v>
      </c>
      <c r="AU25" s="68" t="n">
        <v>1</v>
      </c>
      <c r="AV25" s="68" t="n">
        <v>1</v>
      </c>
      <c r="AW25" s="68" t="n">
        <v>1</v>
      </c>
      <c r="AX25" s="68" t="n">
        <v>1</v>
      </c>
      <c r="AY25" s="68" t="n">
        <v>1</v>
      </c>
      <c r="AZ25" s="68" t="n">
        <v>1</v>
      </c>
      <c r="BA25" s="68" t="n">
        <v>1</v>
      </c>
      <c r="BB25" s="68" t="n">
        <v>1</v>
      </c>
      <c r="BC25" s="68" t="n">
        <v>1</v>
      </c>
      <c r="BD25" s="68" t="n">
        <v>1</v>
      </c>
      <c r="BE25" s="68" t="n">
        <v>1</v>
      </c>
      <c r="BF25" s="68" t="n">
        <v>1</v>
      </c>
      <c r="BG25" s="68" t="n">
        <v>1</v>
      </c>
      <c r="BH25" s="68" t="n">
        <v>1</v>
      </c>
      <c r="BI25" s="68" t="n">
        <v>1</v>
      </c>
      <c r="BJ25" s="68" t="n">
        <v>1</v>
      </c>
      <c r="BK25" s="68" t="n">
        <v>1</v>
      </c>
      <c r="BL25" s="68" t="n">
        <v>1</v>
      </c>
      <c r="BM25" s="68" t="n">
        <v>1</v>
      </c>
      <c r="BN25" s="68" t="n">
        <v>1</v>
      </c>
      <c r="BO25" s="68" t="n">
        <v>1</v>
      </c>
      <c r="BP25" s="68" t="n">
        <v>1</v>
      </c>
      <c r="BQ25" s="68" t="n">
        <v>1</v>
      </c>
      <c r="BR25" s="68" t="n">
        <v>1</v>
      </c>
      <c r="BS25" s="68" t="n">
        <v>1</v>
      </c>
      <c r="BT25" s="68" t="n">
        <v>1</v>
      </c>
      <c r="BU25" s="68" t="n">
        <v>1</v>
      </c>
      <c r="BV25" s="68" t="n">
        <v>1</v>
      </c>
      <c r="BW25" s="68" t="n">
        <v>1</v>
      </c>
      <c r="BX25" s="68" t="n">
        <v>1</v>
      </c>
      <c r="BY25" s="68" t="n">
        <v>1</v>
      </c>
      <c r="BZ25" s="68" t="n">
        <v>1</v>
      </c>
      <c r="CA25" s="68" t="n">
        <v>1</v>
      </c>
      <c r="CB25" s="68" t="n">
        <v>1</v>
      </c>
      <c r="CC25" s="68" t="n">
        <v>1</v>
      </c>
      <c r="CD25" s="68" t="n">
        <v>1</v>
      </c>
      <c r="CE25" s="68" t="n">
        <v>1</v>
      </c>
      <c r="CF25" s="68" t="n">
        <v>1</v>
      </c>
      <c r="CG25" s="68" t="n">
        <v>1</v>
      </c>
      <c r="CH25" s="68" t="n">
        <v>1</v>
      </c>
      <c r="CI25" s="68" t="n">
        <v>1</v>
      </c>
      <c r="CJ25" s="68" t="n">
        <v>1</v>
      </c>
      <c r="CK25" s="68" t="n">
        <v>1</v>
      </c>
      <c r="CL25" s="68" t="n">
        <v>1</v>
      </c>
      <c r="CM25" s="68" t="n">
        <v>1</v>
      </c>
      <c r="CN25" s="68" t="n">
        <v>1</v>
      </c>
      <c r="CO25" s="68" t="n">
        <v>1</v>
      </c>
      <c r="CP25" s="68" t="n">
        <v>1</v>
      </c>
      <c r="CQ25" s="68" t="n">
        <v>1</v>
      </c>
      <c r="CR25" s="68" t="n">
        <v>1</v>
      </c>
      <c r="CS25" s="68" t="n">
        <v>1</v>
      </c>
      <c r="CT25" s="68" t="n">
        <v>1</v>
      </c>
      <c r="CU25" s="68" t="n">
        <v>1</v>
      </c>
      <c r="CV25" s="68" t="n">
        <v>1</v>
      </c>
      <c r="CW25" s="68" t="n">
        <v>1</v>
      </c>
      <c r="CX25" s="68" t="n">
        <v>1</v>
      </c>
      <c r="CY25" s="68" t="n">
        <v>1</v>
      </c>
      <c r="CZ25" s="68" t="n">
        <v>1</v>
      </c>
      <c r="DA25" s="68" t="n">
        <v>1</v>
      </c>
    </row>
    <row r="26" customFormat="false" ht="19.5" hidden="false" customHeight="true" outlineLevel="0" collapsed="false">
      <c r="A26" s="66" t="n">
        <v>16</v>
      </c>
      <c r="B26" s="67" t="str">
        <f aca="false">IF(ISBLANK(INDEX(LISTENOM,No3,1)),"",INDEX(LISTENOM,No3,1))</f>
        <v/>
      </c>
      <c r="C26" s="68" t="n">
        <v>1</v>
      </c>
      <c r="D26" s="68" t="n">
        <v>1</v>
      </c>
      <c r="E26" s="68" t="n">
        <v>1</v>
      </c>
      <c r="F26" s="68" t="n">
        <v>1</v>
      </c>
      <c r="G26" s="68" t="n">
        <v>1</v>
      </c>
      <c r="H26" s="68" t="n">
        <v>1</v>
      </c>
      <c r="I26" s="68" t="n">
        <v>1</v>
      </c>
      <c r="J26" s="68" t="n">
        <v>1</v>
      </c>
      <c r="K26" s="68" t="n">
        <v>1</v>
      </c>
      <c r="L26" s="68" t="n">
        <v>1</v>
      </c>
      <c r="M26" s="68" t="n">
        <v>1</v>
      </c>
      <c r="N26" s="68" t="n">
        <v>1</v>
      </c>
      <c r="O26" s="68" t="n">
        <v>1</v>
      </c>
      <c r="P26" s="68" t="n">
        <v>1</v>
      </c>
      <c r="Q26" s="68" t="n">
        <v>1</v>
      </c>
      <c r="R26" s="68" t="n">
        <v>1</v>
      </c>
      <c r="S26" s="68" t="n">
        <v>1</v>
      </c>
      <c r="T26" s="68" t="n">
        <v>1</v>
      </c>
      <c r="U26" s="68" t="n">
        <v>1</v>
      </c>
      <c r="V26" s="68" t="n">
        <v>1</v>
      </c>
      <c r="W26" s="68" t="n">
        <v>1</v>
      </c>
      <c r="X26" s="68" t="n">
        <v>1</v>
      </c>
      <c r="Y26" s="68" t="n">
        <v>1</v>
      </c>
      <c r="Z26" s="68" t="n">
        <v>1</v>
      </c>
      <c r="AA26" s="68" t="n">
        <v>1</v>
      </c>
      <c r="AB26" s="68" t="n">
        <v>1</v>
      </c>
      <c r="AC26" s="68" t="n">
        <v>1</v>
      </c>
      <c r="AD26" s="68" t="n">
        <v>1</v>
      </c>
      <c r="AE26" s="68" t="n">
        <v>1</v>
      </c>
      <c r="AF26" s="68" t="n">
        <v>1</v>
      </c>
      <c r="AG26" s="68" t="n">
        <v>1</v>
      </c>
      <c r="AH26" s="68" t="n">
        <v>1</v>
      </c>
      <c r="AI26" s="68" t="n">
        <v>1</v>
      </c>
      <c r="AJ26" s="68" t="n">
        <v>1</v>
      </c>
      <c r="AK26" s="68" t="n">
        <v>1</v>
      </c>
      <c r="AL26" s="68" t="n">
        <v>1</v>
      </c>
      <c r="AM26" s="68" t="n">
        <v>1</v>
      </c>
      <c r="AN26" s="68" t="n">
        <v>1</v>
      </c>
      <c r="AO26" s="68" t="n">
        <v>1</v>
      </c>
      <c r="AP26" s="68" t="n">
        <v>1</v>
      </c>
      <c r="AQ26" s="68" t="n">
        <v>1</v>
      </c>
      <c r="AR26" s="68" t="n">
        <v>1</v>
      </c>
      <c r="AS26" s="68" t="n">
        <v>1</v>
      </c>
      <c r="AT26" s="68" t="n">
        <v>1</v>
      </c>
      <c r="AU26" s="68" t="n">
        <v>1</v>
      </c>
      <c r="AV26" s="68" t="n">
        <v>1</v>
      </c>
      <c r="AW26" s="68" t="n">
        <v>1</v>
      </c>
      <c r="AX26" s="68" t="n">
        <v>1</v>
      </c>
      <c r="AY26" s="68" t="n">
        <v>1</v>
      </c>
      <c r="AZ26" s="68" t="n">
        <v>1</v>
      </c>
      <c r="BA26" s="68" t="n">
        <v>1</v>
      </c>
      <c r="BB26" s="68" t="n">
        <v>1</v>
      </c>
      <c r="BC26" s="68" t="n">
        <v>1</v>
      </c>
      <c r="BD26" s="68" t="n">
        <v>1</v>
      </c>
      <c r="BE26" s="68" t="n">
        <v>1</v>
      </c>
      <c r="BF26" s="68" t="n">
        <v>1</v>
      </c>
      <c r="BG26" s="68" t="n">
        <v>1</v>
      </c>
      <c r="BH26" s="68" t="n">
        <v>1</v>
      </c>
      <c r="BI26" s="68" t="n">
        <v>1</v>
      </c>
      <c r="BJ26" s="68" t="n">
        <v>1</v>
      </c>
      <c r="BK26" s="68" t="n">
        <v>1</v>
      </c>
      <c r="BL26" s="68" t="n">
        <v>1</v>
      </c>
      <c r="BM26" s="68" t="n">
        <v>1</v>
      </c>
      <c r="BN26" s="68" t="n">
        <v>1</v>
      </c>
      <c r="BO26" s="68" t="n">
        <v>1</v>
      </c>
      <c r="BP26" s="68" t="n">
        <v>1</v>
      </c>
      <c r="BQ26" s="68" t="n">
        <v>1</v>
      </c>
      <c r="BR26" s="68" t="n">
        <v>1</v>
      </c>
      <c r="BS26" s="68" t="n">
        <v>1</v>
      </c>
      <c r="BT26" s="68" t="n">
        <v>1</v>
      </c>
      <c r="BU26" s="68" t="n">
        <v>1</v>
      </c>
      <c r="BV26" s="68" t="n">
        <v>1</v>
      </c>
      <c r="BW26" s="68" t="n">
        <v>1</v>
      </c>
      <c r="BX26" s="68" t="n">
        <v>1</v>
      </c>
      <c r="BY26" s="68" t="n">
        <v>1</v>
      </c>
      <c r="BZ26" s="68" t="n">
        <v>1</v>
      </c>
      <c r="CA26" s="68" t="n">
        <v>1</v>
      </c>
      <c r="CB26" s="68" t="n">
        <v>1</v>
      </c>
      <c r="CC26" s="68" t="n">
        <v>1</v>
      </c>
      <c r="CD26" s="68" t="n">
        <v>1</v>
      </c>
      <c r="CE26" s="68" t="n">
        <v>1</v>
      </c>
      <c r="CF26" s="68" t="n">
        <v>1</v>
      </c>
      <c r="CG26" s="68" t="n">
        <v>1</v>
      </c>
      <c r="CH26" s="68" t="n">
        <v>1</v>
      </c>
      <c r="CI26" s="68" t="n">
        <v>1</v>
      </c>
      <c r="CJ26" s="68" t="n">
        <v>1</v>
      </c>
      <c r="CK26" s="68" t="n">
        <v>1</v>
      </c>
      <c r="CL26" s="68" t="n">
        <v>1</v>
      </c>
      <c r="CM26" s="68" t="n">
        <v>1</v>
      </c>
      <c r="CN26" s="68" t="n">
        <v>1</v>
      </c>
      <c r="CO26" s="68" t="n">
        <v>1</v>
      </c>
      <c r="CP26" s="68" t="n">
        <v>1</v>
      </c>
      <c r="CQ26" s="68" t="n">
        <v>1</v>
      </c>
      <c r="CR26" s="68" t="n">
        <v>1</v>
      </c>
      <c r="CS26" s="68" t="n">
        <v>1</v>
      </c>
      <c r="CT26" s="68" t="n">
        <v>1</v>
      </c>
      <c r="CU26" s="68" t="n">
        <v>1</v>
      </c>
      <c r="CV26" s="68" t="n">
        <v>1</v>
      </c>
      <c r="CW26" s="68" t="n">
        <v>1</v>
      </c>
      <c r="CX26" s="68" t="n">
        <v>1</v>
      </c>
      <c r="CY26" s="68" t="n">
        <v>1</v>
      </c>
      <c r="CZ26" s="68" t="n">
        <v>1</v>
      </c>
      <c r="DA26" s="68" t="n">
        <v>1</v>
      </c>
    </row>
    <row r="27" customFormat="false" ht="19.5" hidden="false" customHeight="true" outlineLevel="0" collapsed="false">
      <c r="A27" s="66" t="n">
        <v>17</v>
      </c>
      <c r="B27" s="67" t="str">
        <f aca="false">IF(ISBLANK(INDEX(LISTENOM,No3,1)),"",INDEX(LISTENOM,No3,1))</f>
        <v/>
      </c>
      <c r="C27" s="68" t="n">
        <v>1</v>
      </c>
      <c r="D27" s="68" t="n">
        <v>1</v>
      </c>
      <c r="E27" s="68" t="n">
        <v>1</v>
      </c>
      <c r="F27" s="68" t="n">
        <v>1</v>
      </c>
      <c r="G27" s="68" t="n">
        <v>1</v>
      </c>
      <c r="H27" s="68" t="n">
        <v>1</v>
      </c>
      <c r="I27" s="68" t="n">
        <v>1</v>
      </c>
      <c r="J27" s="68" t="n">
        <v>1</v>
      </c>
      <c r="K27" s="68" t="n">
        <v>1</v>
      </c>
      <c r="L27" s="68" t="n">
        <v>1</v>
      </c>
      <c r="M27" s="68" t="n">
        <v>1</v>
      </c>
      <c r="N27" s="68" t="n">
        <v>1</v>
      </c>
      <c r="O27" s="68" t="n">
        <v>1</v>
      </c>
      <c r="P27" s="68" t="n">
        <v>1</v>
      </c>
      <c r="Q27" s="68" t="n">
        <v>1</v>
      </c>
      <c r="R27" s="68" t="n">
        <v>1</v>
      </c>
      <c r="S27" s="68" t="n">
        <v>1</v>
      </c>
      <c r="T27" s="68" t="n">
        <v>1</v>
      </c>
      <c r="U27" s="68" t="n">
        <v>1</v>
      </c>
      <c r="V27" s="68" t="n">
        <v>1</v>
      </c>
      <c r="W27" s="68" t="n">
        <v>1</v>
      </c>
      <c r="X27" s="68" t="n">
        <v>1</v>
      </c>
      <c r="Y27" s="68" t="n">
        <v>1</v>
      </c>
      <c r="Z27" s="68" t="n">
        <v>1</v>
      </c>
      <c r="AA27" s="68" t="n">
        <v>1</v>
      </c>
      <c r="AB27" s="68" t="n">
        <v>1</v>
      </c>
      <c r="AC27" s="68" t="n">
        <v>1</v>
      </c>
      <c r="AD27" s="68" t="n">
        <v>1</v>
      </c>
      <c r="AE27" s="68" t="n">
        <v>1</v>
      </c>
      <c r="AF27" s="68" t="n">
        <v>1</v>
      </c>
      <c r="AG27" s="68" t="n">
        <v>1</v>
      </c>
      <c r="AH27" s="68" t="n">
        <v>1</v>
      </c>
      <c r="AI27" s="68" t="n">
        <v>1</v>
      </c>
      <c r="AJ27" s="68" t="n">
        <v>1</v>
      </c>
      <c r="AK27" s="68" t="n">
        <v>1</v>
      </c>
      <c r="AL27" s="68" t="n">
        <v>1</v>
      </c>
      <c r="AM27" s="68" t="n">
        <v>1</v>
      </c>
      <c r="AN27" s="68" t="n">
        <v>1</v>
      </c>
      <c r="AO27" s="68" t="n">
        <v>1</v>
      </c>
      <c r="AP27" s="68" t="n">
        <v>1</v>
      </c>
      <c r="AQ27" s="68" t="n">
        <v>1</v>
      </c>
      <c r="AR27" s="68" t="n">
        <v>1</v>
      </c>
      <c r="AS27" s="68" t="n">
        <v>1</v>
      </c>
      <c r="AT27" s="68" t="n">
        <v>1</v>
      </c>
      <c r="AU27" s="68" t="n">
        <v>1</v>
      </c>
      <c r="AV27" s="68" t="n">
        <v>1</v>
      </c>
      <c r="AW27" s="68" t="n">
        <v>1</v>
      </c>
      <c r="AX27" s="68" t="n">
        <v>1</v>
      </c>
      <c r="AY27" s="68" t="n">
        <v>1</v>
      </c>
      <c r="AZ27" s="68" t="n">
        <v>1</v>
      </c>
      <c r="BA27" s="68" t="n">
        <v>1</v>
      </c>
      <c r="BB27" s="68" t="n">
        <v>1</v>
      </c>
      <c r="BC27" s="68" t="n">
        <v>1</v>
      </c>
      <c r="BD27" s="68" t="n">
        <v>1</v>
      </c>
      <c r="BE27" s="68" t="n">
        <v>1</v>
      </c>
      <c r="BF27" s="68" t="n">
        <v>1</v>
      </c>
      <c r="BG27" s="68" t="n">
        <v>1</v>
      </c>
      <c r="BH27" s="68" t="n">
        <v>1</v>
      </c>
      <c r="BI27" s="68" t="n">
        <v>1</v>
      </c>
      <c r="BJ27" s="68" t="n">
        <v>1</v>
      </c>
      <c r="BK27" s="68" t="n">
        <v>1</v>
      </c>
      <c r="BL27" s="68" t="n">
        <v>1</v>
      </c>
      <c r="BM27" s="68" t="n">
        <v>1</v>
      </c>
      <c r="BN27" s="68" t="n">
        <v>1</v>
      </c>
      <c r="BO27" s="68" t="n">
        <v>1</v>
      </c>
      <c r="BP27" s="68" t="n">
        <v>1</v>
      </c>
      <c r="BQ27" s="68" t="n">
        <v>1</v>
      </c>
      <c r="BR27" s="68" t="n">
        <v>1</v>
      </c>
      <c r="BS27" s="68" t="n">
        <v>1</v>
      </c>
      <c r="BT27" s="68" t="n">
        <v>1</v>
      </c>
      <c r="BU27" s="68" t="n">
        <v>1</v>
      </c>
      <c r="BV27" s="68" t="n">
        <v>1</v>
      </c>
      <c r="BW27" s="68" t="n">
        <v>1</v>
      </c>
      <c r="BX27" s="68" t="n">
        <v>1</v>
      </c>
      <c r="BY27" s="68" t="n">
        <v>1</v>
      </c>
      <c r="BZ27" s="68" t="n">
        <v>1</v>
      </c>
      <c r="CA27" s="68" t="n">
        <v>1</v>
      </c>
      <c r="CB27" s="68" t="n">
        <v>1</v>
      </c>
      <c r="CC27" s="68" t="n">
        <v>1</v>
      </c>
      <c r="CD27" s="68" t="n">
        <v>1</v>
      </c>
      <c r="CE27" s="68" t="n">
        <v>1</v>
      </c>
      <c r="CF27" s="68" t="n">
        <v>1</v>
      </c>
      <c r="CG27" s="68" t="n">
        <v>1</v>
      </c>
      <c r="CH27" s="68" t="n">
        <v>1</v>
      </c>
      <c r="CI27" s="68" t="n">
        <v>1</v>
      </c>
      <c r="CJ27" s="68" t="n">
        <v>1</v>
      </c>
      <c r="CK27" s="68" t="n">
        <v>1</v>
      </c>
      <c r="CL27" s="68" t="n">
        <v>1</v>
      </c>
      <c r="CM27" s="68" t="n">
        <v>1</v>
      </c>
      <c r="CN27" s="68" t="n">
        <v>1</v>
      </c>
      <c r="CO27" s="68" t="n">
        <v>1</v>
      </c>
      <c r="CP27" s="68" t="n">
        <v>1</v>
      </c>
      <c r="CQ27" s="68" t="n">
        <v>1</v>
      </c>
      <c r="CR27" s="68" t="n">
        <v>1</v>
      </c>
      <c r="CS27" s="68" t="n">
        <v>1</v>
      </c>
      <c r="CT27" s="68" t="n">
        <v>1</v>
      </c>
      <c r="CU27" s="68" t="n">
        <v>1</v>
      </c>
      <c r="CV27" s="68" t="n">
        <v>1</v>
      </c>
      <c r="CW27" s="68" t="n">
        <v>1</v>
      </c>
      <c r="CX27" s="68" t="n">
        <v>1</v>
      </c>
      <c r="CY27" s="68" t="n">
        <v>1</v>
      </c>
      <c r="CZ27" s="68" t="n">
        <v>1</v>
      </c>
      <c r="DA27" s="68" t="n">
        <v>1</v>
      </c>
    </row>
    <row r="28" customFormat="false" ht="19.5" hidden="false" customHeight="true" outlineLevel="0" collapsed="false">
      <c r="A28" s="66" t="n">
        <v>18</v>
      </c>
      <c r="B28" s="67" t="str">
        <f aca="false">IF(ISBLANK(INDEX(LISTENOM,No3,1)),"",INDEX(LISTENOM,No3,1))</f>
        <v/>
      </c>
      <c r="C28" s="68" t="n">
        <v>1</v>
      </c>
      <c r="D28" s="68" t="n">
        <v>1</v>
      </c>
      <c r="E28" s="68" t="n">
        <v>1</v>
      </c>
      <c r="F28" s="68" t="n">
        <v>1</v>
      </c>
      <c r="G28" s="68" t="n">
        <v>1</v>
      </c>
      <c r="H28" s="68" t="n">
        <v>1</v>
      </c>
      <c r="I28" s="68" t="n">
        <v>1</v>
      </c>
      <c r="J28" s="68" t="n">
        <v>1</v>
      </c>
      <c r="K28" s="68" t="n">
        <v>1</v>
      </c>
      <c r="L28" s="68" t="n">
        <v>1</v>
      </c>
      <c r="M28" s="68" t="n">
        <v>1</v>
      </c>
      <c r="N28" s="68" t="n">
        <v>1</v>
      </c>
      <c r="O28" s="68" t="n">
        <v>1</v>
      </c>
      <c r="P28" s="68" t="n">
        <v>1</v>
      </c>
      <c r="Q28" s="68" t="n">
        <v>1</v>
      </c>
      <c r="R28" s="68" t="n">
        <v>1</v>
      </c>
      <c r="S28" s="68" t="n">
        <v>1</v>
      </c>
      <c r="T28" s="68" t="n">
        <v>1</v>
      </c>
      <c r="U28" s="68" t="n">
        <v>1</v>
      </c>
      <c r="V28" s="68" t="n">
        <v>1</v>
      </c>
      <c r="W28" s="68" t="n">
        <v>1</v>
      </c>
      <c r="X28" s="68" t="n">
        <v>1</v>
      </c>
      <c r="Y28" s="68" t="n">
        <v>1</v>
      </c>
      <c r="Z28" s="68" t="n">
        <v>1</v>
      </c>
      <c r="AA28" s="68" t="n">
        <v>1</v>
      </c>
      <c r="AB28" s="68" t="n">
        <v>1</v>
      </c>
      <c r="AC28" s="68" t="n">
        <v>1</v>
      </c>
      <c r="AD28" s="68" t="n">
        <v>1</v>
      </c>
      <c r="AE28" s="68" t="n">
        <v>1</v>
      </c>
      <c r="AF28" s="68" t="n">
        <v>1</v>
      </c>
      <c r="AG28" s="68" t="n">
        <v>1</v>
      </c>
      <c r="AH28" s="68" t="n">
        <v>1</v>
      </c>
      <c r="AI28" s="68" t="n">
        <v>1</v>
      </c>
      <c r="AJ28" s="68" t="n">
        <v>1</v>
      </c>
      <c r="AK28" s="68" t="n">
        <v>1</v>
      </c>
      <c r="AL28" s="68" t="n">
        <v>1</v>
      </c>
      <c r="AM28" s="68" t="n">
        <v>1</v>
      </c>
      <c r="AN28" s="68" t="n">
        <v>1</v>
      </c>
      <c r="AO28" s="68" t="n">
        <v>1</v>
      </c>
      <c r="AP28" s="68" t="n">
        <v>1</v>
      </c>
      <c r="AQ28" s="68" t="n">
        <v>1</v>
      </c>
      <c r="AR28" s="68" t="n">
        <v>1</v>
      </c>
      <c r="AS28" s="68" t="n">
        <v>1</v>
      </c>
      <c r="AT28" s="68" t="n">
        <v>1</v>
      </c>
      <c r="AU28" s="68" t="n">
        <v>1</v>
      </c>
      <c r="AV28" s="68" t="n">
        <v>1</v>
      </c>
      <c r="AW28" s="68" t="n">
        <v>1</v>
      </c>
      <c r="AX28" s="68" t="n">
        <v>1</v>
      </c>
      <c r="AY28" s="68" t="n">
        <v>1</v>
      </c>
      <c r="AZ28" s="68" t="n">
        <v>1</v>
      </c>
      <c r="BA28" s="68" t="n">
        <v>1</v>
      </c>
      <c r="BB28" s="68" t="n">
        <v>1</v>
      </c>
      <c r="BC28" s="68" t="n">
        <v>1</v>
      </c>
      <c r="BD28" s="68" t="n">
        <v>1</v>
      </c>
      <c r="BE28" s="68" t="n">
        <v>1</v>
      </c>
      <c r="BF28" s="68" t="n">
        <v>1</v>
      </c>
      <c r="BG28" s="68" t="n">
        <v>1</v>
      </c>
      <c r="BH28" s="68" t="n">
        <v>1</v>
      </c>
      <c r="BI28" s="68" t="n">
        <v>1</v>
      </c>
      <c r="BJ28" s="68" t="n">
        <v>1</v>
      </c>
      <c r="BK28" s="68" t="n">
        <v>1</v>
      </c>
      <c r="BL28" s="68" t="n">
        <v>1</v>
      </c>
      <c r="BM28" s="68" t="n">
        <v>1</v>
      </c>
      <c r="BN28" s="68" t="n">
        <v>1</v>
      </c>
      <c r="BO28" s="68" t="n">
        <v>1</v>
      </c>
      <c r="BP28" s="68" t="n">
        <v>1</v>
      </c>
      <c r="BQ28" s="68" t="n">
        <v>1</v>
      </c>
      <c r="BR28" s="68" t="n">
        <v>1</v>
      </c>
      <c r="BS28" s="68" t="n">
        <v>1</v>
      </c>
      <c r="BT28" s="68" t="n">
        <v>1</v>
      </c>
      <c r="BU28" s="68" t="n">
        <v>1</v>
      </c>
      <c r="BV28" s="68" t="n">
        <v>1</v>
      </c>
      <c r="BW28" s="68" t="n">
        <v>1</v>
      </c>
      <c r="BX28" s="68" t="n">
        <v>1</v>
      </c>
      <c r="BY28" s="68" t="n">
        <v>1</v>
      </c>
      <c r="BZ28" s="68" t="n">
        <v>1</v>
      </c>
      <c r="CA28" s="68" t="n">
        <v>1</v>
      </c>
      <c r="CB28" s="68" t="n">
        <v>1</v>
      </c>
      <c r="CC28" s="68" t="n">
        <v>1</v>
      </c>
      <c r="CD28" s="68" t="n">
        <v>1</v>
      </c>
      <c r="CE28" s="68" t="n">
        <v>1</v>
      </c>
      <c r="CF28" s="68" t="n">
        <v>1</v>
      </c>
      <c r="CG28" s="68" t="n">
        <v>1</v>
      </c>
      <c r="CH28" s="68" t="n">
        <v>1</v>
      </c>
      <c r="CI28" s="68" t="n">
        <v>1</v>
      </c>
      <c r="CJ28" s="68" t="n">
        <v>1</v>
      </c>
      <c r="CK28" s="68" t="n">
        <v>1</v>
      </c>
      <c r="CL28" s="68" t="n">
        <v>1</v>
      </c>
      <c r="CM28" s="68" t="n">
        <v>1</v>
      </c>
      <c r="CN28" s="68" t="n">
        <v>1</v>
      </c>
      <c r="CO28" s="68" t="n">
        <v>1</v>
      </c>
      <c r="CP28" s="68" t="n">
        <v>1</v>
      </c>
      <c r="CQ28" s="68" t="n">
        <v>1</v>
      </c>
      <c r="CR28" s="68" t="n">
        <v>1</v>
      </c>
      <c r="CS28" s="68" t="n">
        <v>1</v>
      </c>
      <c r="CT28" s="68" t="n">
        <v>1</v>
      </c>
      <c r="CU28" s="68" t="n">
        <v>1</v>
      </c>
      <c r="CV28" s="68" t="n">
        <v>1</v>
      </c>
      <c r="CW28" s="68" t="n">
        <v>1</v>
      </c>
      <c r="CX28" s="68" t="n">
        <v>1</v>
      </c>
      <c r="CY28" s="68" t="n">
        <v>1</v>
      </c>
      <c r="CZ28" s="68" t="n">
        <v>1</v>
      </c>
      <c r="DA28" s="68" t="n">
        <v>1</v>
      </c>
    </row>
    <row r="29" customFormat="false" ht="19.5" hidden="false" customHeight="true" outlineLevel="0" collapsed="false">
      <c r="A29" s="66" t="n">
        <v>19</v>
      </c>
      <c r="B29" s="67" t="str">
        <f aca="false">IF(ISBLANK(INDEX(LISTENOM,No3,1)),"",INDEX(LISTENOM,No3,1))</f>
        <v/>
      </c>
      <c r="C29" s="68" t="n">
        <v>1</v>
      </c>
      <c r="D29" s="68" t="n">
        <v>1</v>
      </c>
      <c r="E29" s="68" t="n">
        <v>1</v>
      </c>
      <c r="F29" s="68" t="n">
        <v>1</v>
      </c>
      <c r="G29" s="68" t="n">
        <v>1</v>
      </c>
      <c r="H29" s="68" t="n">
        <v>1</v>
      </c>
      <c r="I29" s="68" t="n">
        <v>1</v>
      </c>
      <c r="J29" s="68" t="n">
        <v>1</v>
      </c>
      <c r="K29" s="68" t="n">
        <v>1</v>
      </c>
      <c r="L29" s="68" t="n">
        <v>1</v>
      </c>
      <c r="M29" s="68" t="n">
        <v>1</v>
      </c>
      <c r="N29" s="68" t="n">
        <v>1</v>
      </c>
      <c r="O29" s="68" t="n">
        <v>1</v>
      </c>
      <c r="P29" s="68" t="n">
        <v>1</v>
      </c>
      <c r="Q29" s="68" t="n">
        <v>1</v>
      </c>
      <c r="R29" s="68" t="n">
        <v>1</v>
      </c>
      <c r="S29" s="68" t="n">
        <v>1</v>
      </c>
      <c r="T29" s="68" t="n">
        <v>1</v>
      </c>
      <c r="U29" s="68" t="n">
        <v>1</v>
      </c>
      <c r="V29" s="68" t="n">
        <v>1</v>
      </c>
      <c r="W29" s="68" t="n">
        <v>1</v>
      </c>
      <c r="X29" s="68" t="n">
        <v>1</v>
      </c>
      <c r="Y29" s="68" t="n">
        <v>1</v>
      </c>
      <c r="Z29" s="68" t="n">
        <v>1</v>
      </c>
      <c r="AA29" s="68" t="n">
        <v>1</v>
      </c>
      <c r="AB29" s="68" t="n">
        <v>1</v>
      </c>
      <c r="AC29" s="68" t="n">
        <v>1</v>
      </c>
      <c r="AD29" s="68" t="n">
        <v>1</v>
      </c>
      <c r="AE29" s="68" t="n">
        <v>1</v>
      </c>
      <c r="AF29" s="68" t="n">
        <v>1</v>
      </c>
      <c r="AG29" s="68" t="n">
        <v>1</v>
      </c>
      <c r="AH29" s="68" t="n">
        <v>1</v>
      </c>
      <c r="AI29" s="68" t="n">
        <v>1</v>
      </c>
      <c r="AJ29" s="68" t="n">
        <v>1</v>
      </c>
      <c r="AK29" s="68" t="n">
        <v>1</v>
      </c>
      <c r="AL29" s="68" t="n">
        <v>1</v>
      </c>
      <c r="AM29" s="68" t="n">
        <v>1</v>
      </c>
      <c r="AN29" s="68" t="n">
        <v>1</v>
      </c>
      <c r="AO29" s="68" t="n">
        <v>1</v>
      </c>
      <c r="AP29" s="68" t="n">
        <v>1</v>
      </c>
      <c r="AQ29" s="68" t="n">
        <v>1</v>
      </c>
      <c r="AR29" s="68" t="n">
        <v>1</v>
      </c>
      <c r="AS29" s="68" t="n">
        <v>1</v>
      </c>
      <c r="AT29" s="68" t="n">
        <v>1</v>
      </c>
      <c r="AU29" s="68" t="n">
        <v>1</v>
      </c>
      <c r="AV29" s="68" t="n">
        <v>1</v>
      </c>
      <c r="AW29" s="68" t="n">
        <v>1</v>
      </c>
      <c r="AX29" s="68" t="n">
        <v>1</v>
      </c>
      <c r="AY29" s="68" t="n">
        <v>1</v>
      </c>
      <c r="AZ29" s="68" t="n">
        <v>1</v>
      </c>
      <c r="BA29" s="68" t="n">
        <v>1</v>
      </c>
      <c r="BB29" s="68" t="n">
        <v>1</v>
      </c>
      <c r="BC29" s="68" t="n">
        <v>1</v>
      </c>
      <c r="BD29" s="68" t="n">
        <v>1</v>
      </c>
      <c r="BE29" s="68" t="n">
        <v>1</v>
      </c>
      <c r="BF29" s="68" t="n">
        <v>1</v>
      </c>
      <c r="BG29" s="68" t="n">
        <v>1</v>
      </c>
      <c r="BH29" s="68" t="n">
        <v>1</v>
      </c>
      <c r="BI29" s="68" t="n">
        <v>1</v>
      </c>
      <c r="BJ29" s="68" t="n">
        <v>1</v>
      </c>
      <c r="BK29" s="68" t="n">
        <v>1</v>
      </c>
      <c r="BL29" s="68" t="n">
        <v>1</v>
      </c>
      <c r="BM29" s="68" t="n">
        <v>1</v>
      </c>
      <c r="BN29" s="68" t="n">
        <v>1</v>
      </c>
      <c r="BO29" s="68" t="n">
        <v>1</v>
      </c>
      <c r="BP29" s="68" t="n">
        <v>1</v>
      </c>
      <c r="BQ29" s="68" t="n">
        <v>1</v>
      </c>
      <c r="BR29" s="68" t="n">
        <v>1</v>
      </c>
      <c r="BS29" s="68" t="n">
        <v>1</v>
      </c>
      <c r="BT29" s="68" t="n">
        <v>1</v>
      </c>
      <c r="BU29" s="68" t="n">
        <v>1</v>
      </c>
      <c r="BV29" s="68" t="n">
        <v>1</v>
      </c>
      <c r="BW29" s="68" t="n">
        <v>1</v>
      </c>
      <c r="BX29" s="68" t="n">
        <v>1</v>
      </c>
      <c r="BY29" s="68" t="n">
        <v>1</v>
      </c>
      <c r="BZ29" s="68" t="n">
        <v>1</v>
      </c>
      <c r="CA29" s="68" t="n">
        <v>1</v>
      </c>
      <c r="CB29" s="68" t="n">
        <v>1</v>
      </c>
      <c r="CC29" s="68" t="n">
        <v>1</v>
      </c>
      <c r="CD29" s="68" t="n">
        <v>1</v>
      </c>
      <c r="CE29" s="68" t="n">
        <v>1</v>
      </c>
      <c r="CF29" s="68" t="n">
        <v>1</v>
      </c>
      <c r="CG29" s="68" t="n">
        <v>1</v>
      </c>
      <c r="CH29" s="68" t="n">
        <v>1</v>
      </c>
      <c r="CI29" s="68" t="n">
        <v>1</v>
      </c>
      <c r="CJ29" s="68" t="n">
        <v>1</v>
      </c>
      <c r="CK29" s="68" t="n">
        <v>1</v>
      </c>
      <c r="CL29" s="68" t="n">
        <v>1</v>
      </c>
      <c r="CM29" s="68" t="n">
        <v>1</v>
      </c>
      <c r="CN29" s="68" t="n">
        <v>1</v>
      </c>
      <c r="CO29" s="68" t="n">
        <v>1</v>
      </c>
      <c r="CP29" s="68" t="n">
        <v>1</v>
      </c>
      <c r="CQ29" s="68" t="n">
        <v>1</v>
      </c>
      <c r="CR29" s="68" t="n">
        <v>1</v>
      </c>
      <c r="CS29" s="68" t="n">
        <v>1</v>
      </c>
      <c r="CT29" s="68" t="n">
        <v>1</v>
      </c>
      <c r="CU29" s="68" t="n">
        <v>1</v>
      </c>
      <c r="CV29" s="68" t="n">
        <v>1</v>
      </c>
      <c r="CW29" s="68" t="n">
        <v>1</v>
      </c>
      <c r="CX29" s="68" t="n">
        <v>1</v>
      </c>
      <c r="CY29" s="68" t="n">
        <v>1</v>
      </c>
      <c r="CZ29" s="68" t="n">
        <v>1</v>
      </c>
      <c r="DA29" s="68" t="n">
        <v>1</v>
      </c>
    </row>
    <row r="30" customFormat="false" ht="19.5" hidden="false" customHeight="true" outlineLevel="0" collapsed="false">
      <c r="A30" s="66" t="n">
        <v>20</v>
      </c>
      <c r="B30" s="67" t="str">
        <f aca="false">IF(ISBLANK(INDEX(LISTENOM,No3,1)),"",INDEX(LISTENOM,No3,1))</f>
        <v/>
      </c>
      <c r="C30" s="68" t="n">
        <v>1</v>
      </c>
      <c r="D30" s="68" t="n">
        <v>1</v>
      </c>
      <c r="E30" s="68" t="n">
        <v>1</v>
      </c>
      <c r="F30" s="68" t="n">
        <v>1</v>
      </c>
      <c r="G30" s="68" t="n">
        <v>1</v>
      </c>
      <c r="H30" s="68" t="n">
        <v>1</v>
      </c>
      <c r="I30" s="68" t="n">
        <v>1</v>
      </c>
      <c r="J30" s="68" t="n">
        <v>1</v>
      </c>
      <c r="K30" s="68" t="n">
        <v>1</v>
      </c>
      <c r="L30" s="68" t="n">
        <v>1</v>
      </c>
      <c r="M30" s="68" t="n">
        <v>1</v>
      </c>
      <c r="N30" s="68" t="n">
        <v>1</v>
      </c>
      <c r="O30" s="68" t="n">
        <v>1</v>
      </c>
      <c r="P30" s="68" t="n">
        <v>1</v>
      </c>
      <c r="Q30" s="68" t="n">
        <v>1</v>
      </c>
      <c r="R30" s="68" t="n">
        <v>1</v>
      </c>
      <c r="S30" s="68" t="n">
        <v>1</v>
      </c>
      <c r="T30" s="68" t="n">
        <v>1</v>
      </c>
      <c r="U30" s="68" t="n">
        <v>1</v>
      </c>
      <c r="V30" s="68" t="n">
        <v>1</v>
      </c>
      <c r="W30" s="68" t="n">
        <v>1</v>
      </c>
      <c r="X30" s="68" t="n">
        <v>1</v>
      </c>
      <c r="Y30" s="68" t="n">
        <v>1</v>
      </c>
      <c r="Z30" s="68" t="n">
        <v>1</v>
      </c>
      <c r="AA30" s="68" t="n">
        <v>1</v>
      </c>
      <c r="AB30" s="68" t="n">
        <v>1</v>
      </c>
      <c r="AC30" s="68" t="n">
        <v>1</v>
      </c>
      <c r="AD30" s="68" t="n">
        <v>1</v>
      </c>
      <c r="AE30" s="68" t="n">
        <v>1</v>
      </c>
      <c r="AF30" s="68" t="n">
        <v>1</v>
      </c>
      <c r="AG30" s="68" t="n">
        <v>1</v>
      </c>
      <c r="AH30" s="68" t="n">
        <v>1</v>
      </c>
      <c r="AI30" s="68" t="n">
        <v>1</v>
      </c>
      <c r="AJ30" s="68" t="n">
        <v>1</v>
      </c>
      <c r="AK30" s="68" t="n">
        <v>1</v>
      </c>
      <c r="AL30" s="68" t="n">
        <v>1</v>
      </c>
      <c r="AM30" s="68" t="n">
        <v>1</v>
      </c>
      <c r="AN30" s="68" t="n">
        <v>1</v>
      </c>
      <c r="AO30" s="68" t="n">
        <v>1</v>
      </c>
      <c r="AP30" s="68" t="n">
        <v>1</v>
      </c>
      <c r="AQ30" s="68" t="n">
        <v>1</v>
      </c>
      <c r="AR30" s="68" t="n">
        <v>1</v>
      </c>
      <c r="AS30" s="68" t="n">
        <v>1</v>
      </c>
      <c r="AT30" s="68" t="n">
        <v>1</v>
      </c>
      <c r="AU30" s="68" t="n">
        <v>1</v>
      </c>
      <c r="AV30" s="68" t="n">
        <v>1</v>
      </c>
      <c r="AW30" s="68" t="n">
        <v>1</v>
      </c>
      <c r="AX30" s="68" t="n">
        <v>1</v>
      </c>
      <c r="AY30" s="68" t="n">
        <v>1</v>
      </c>
      <c r="AZ30" s="68" t="n">
        <v>1</v>
      </c>
      <c r="BA30" s="68" t="n">
        <v>1</v>
      </c>
      <c r="BB30" s="68" t="n">
        <v>1</v>
      </c>
      <c r="BC30" s="68" t="n">
        <v>1</v>
      </c>
      <c r="BD30" s="68" t="n">
        <v>1</v>
      </c>
      <c r="BE30" s="68" t="n">
        <v>1</v>
      </c>
      <c r="BF30" s="68" t="n">
        <v>1</v>
      </c>
      <c r="BG30" s="68" t="n">
        <v>1</v>
      </c>
      <c r="BH30" s="68" t="n">
        <v>1</v>
      </c>
      <c r="BI30" s="68" t="n">
        <v>1</v>
      </c>
      <c r="BJ30" s="68" t="n">
        <v>1</v>
      </c>
      <c r="BK30" s="68" t="n">
        <v>1</v>
      </c>
      <c r="BL30" s="68" t="n">
        <v>1</v>
      </c>
      <c r="BM30" s="68" t="n">
        <v>1</v>
      </c>
      <c r="BN30" s="68" t="n">
        <v>1</v>
      </c>
      <c r="BO30" s="68" t="n">
        <v>1</v>
      </c>
      <c r="BP30" s="68" t="n">
        <v>1</v>
      </c>
      <c r="BQ30" s="68" t="n">
        <v>1</v>
      </c>
      <c r="BR30" s="68" t="n">
        <v>1</v>
      </c>
      <c r="BS30" s="68" t="n">
        <v>1</v>
      </c>
      <c r="BT30" s="68" t="n">
        <v>1</v>
      </c>
      <c r="BU30" s="68" t="n">
        <v>1</v>
      </c>
      <c r="BV30" s="68" t="n">
        <v>1</v>
      </c>
      <c r="BW30" s="68" t="n">
        <v>1</v>
      </c>
      <c r="BX30" s="68" t="n">
        <v>1</v>
      </c>
      <c r="BY30" s="68" t="n">
        <v>1</v>
      </c>
      <c r="BZ30" s="68" t="n">
        <v>1</v>
      </c>
      <c r="CA30" s="68" t="n">
        <v>1</v>
      </c>
      <c r="CB30" s="68" t="n">
        <v>1</v>
      </c>
      <c r="CC30" s="68" t="n">
        <v>1</v>
      </c>
      <c r="CD30" s="68" t="n">
        <v>1</v>
      </c>
      <c r="CE30" s="68" t="n">
        <v>1</v>
      </c>
      <c r="CF30" s="68" t="n">
        <v>1</v>
      </c>
      <c r="CG30" s="68" t="n">
        <v>1</v>
      </c>
      <c r="CH30" s="68" t="n">
        <v>1</v>
      </c>
      <c r="CI30" s="68" t="n">
        <v>1</v>
      </c>
      <c r="CJ30" s="68" t="n">
        <v>1</v>
      </c>
      <c r="CK30" s="68" t="n">
        <v>1</v>
      </c>
      <c r="CL30" s="68" t="n">
        <v>1</v>
      </c>
      <c r="CM30" s="68" t="n">
        <v>1</v>
      </c>
      <c r="CN30" s="68" t="n">
        <v>1</v>
      </c>
      <c r="CO30" s="68" t="n">
        <v>1</v>
      </c>
      <c r="CP30" s="68" t="n">
        <v>1</v>
      </c>
      <c r="CQ30" s="68" t="n">
        <v>1</v>
      </c>
      <c r="CR30" s="68" t="n">
        <v>1</v>
      </c>
      <c r="CS30" s="68" t="n">
        <v>1</v>
      </c>
      <c r="CT30" s="68" t="n">
        <v>1</v>
      </c>
      <c r="CU30" s="68" t="n">
        <v>1</v>
      </c>
      <c r="CV30" s="68" t="n">
        <v>1</v>
      </c>
      <c r="CW30" s="68" t="n">
        <v>1</v>
      </c>
      <c r="CX30" s="68" t="n">
        <v>1</v>
      </c>
      <c r="CY30" s="68" t="n">
        <v>1</v>
      </c>
      <c r="CZ30" s="68" t="n">
        <v>1</v>
      </c>
      <c r="DA30" s="68" t="n">
        <v>1</v>
      </c>
    </row>
    <row r="31" customFormat="false" ht="19.5" hidden="false" customHeight="true" outlineLevel="0" collapsed="false">
      <c r="A31" s="66" t="n">
        <v>21</v>
      </c>
      <c r="B31" s="67" t="str">
        <f aca="false">IF(ISBLANK(INDEX(LISTENOM,No3,1)),"",INDEX(LISTENOM,No3,1))</f>
        <v/>
      </c>
      <c r="C31" s="68" t="n">
        <v>1</v>
      </c>
      <c r="D31" s="68" t="n">
        <v>1</v>
      </c>
      <c r="E31" s="68" t="n">
        <v>1</v>
      </c>
      <c r="F31" s="68" t="n">
        <v>1</v>
      </c>
      <c r="G31" s="68" t="n">
        <v>1</v>
      </c>
      <c r="H31" s="68" t="n">
        <v>1</v>
      </c>
      <c r="I31" s="68" t="n">
        <v>1</v>
      </c>
      <c r="J31" s="68" t="n">
        <v>1</v>
      </c>
      <c r="K31" s="68" t="n">
        <v>1</v>
      </c>
      <c r="L31" s="68" t="n">
        <v>1</v>
      </c>
      <c r="M31" s="68" t="n">
        <v>1</v>
      </c>
      <c r="N31" s="68" t="n">
        <v>1</v>
      </c>
      <c r="O31" s="68" t="n">
        <v>1</v>
      </c>
      <c r="P31" s="68" t="n">
        <v>1</v>
      </c>
      <c r="Q31" s="68" t="n">
        <v>1</v>
      </c>
      <c r="R31" s="68" t="n">
        <v>1</v>
      </c>
      <c r="S31" s="68" t="n">
        <v>1</v>
      </c>
      <c r="T31" s="68" t="n">
        <v>1</v>
      </c>
      <c r="U31" s="68" t="n">
        <v>1</v>
      </c>
      <c r="V31" s="68" t="n">
        <v>1</v>
      </c>
      <c r="W31" s="68" t="n">
        <v>1</v>
      </c>
      <c r="X31" s="68" t="n">
        <v>1</v>
      </c>
      <c r="Y31" s="68" t="n">
        <v>1</v>
      </c>
      <c r="Z31" s="68" t="n">
        <v>1</v>
      </c>
      <c r="AA31" s="68" t="n">
        <v>1</v>
      </c>
      <c r="AB31" s="68" t="n">
        <v>1</v>
      </c>
      <c r="AC31" s="68" t="n">
        <v>1</v>
      </c>
      <c r="AD31" s="68" t="n">
        <v>1</v>
      </c>
      <c r="AE31" s="68" t="n">
        <v>1</v>
      </c>
      <c r="AF31" s="68" t="n">
        <v>1</v>
      </c>
      <c r="AG31" s="68" t="n">
        <v>1</v>
      </c>
      <c r="AH31" s="68" t="n">
        <v>1</v>
      </c>
      <c r="AI31" s="68" t="n">
        <v>1</v>
      </c>
      <c r="AJ31" s="68" t="n">
        <v>1</v>
      </c>
      <c r="AK31" s="68" t="n">
        <v>1</v>
      </c>
      <c r="AL31" s="68" t="n">
        <v>1</v>
      </c>
      <c r="AM31" s="68" t="n">
        <v>1</v>
      </c>
      <c r="AN31" s="68" t="n">
        <v>1</v>
      </c>
      <c r="AO31" s="68" t="n">
        <v>1</v>
      </c>
      <c r="AP31" s="68" t="n">
        <v>1</v>
      </c>
      <c r="AQ31" s="68" t="n">
        <v>1</v>
      </c>
      <c r="AR31" s="68" t="n">
        <v>1</v>
      </c>
      <c r="AS31" s="68" t="n">
        <v>1</v>
      </c>
      <c r="AT31" s="68" t="n">
        <v>1</v>
      </c>
      <c r="AU31" s="68" t="n">
        <v>1</v>
      </c>
      <c r="AV31" s="68" t="n">
        <v>1</v>
      </c>
      <c r="AW31" s="68" t="n">
        <v>1</v>
      </c>
      <c r="AX31" s="68" t="n">
        <v>1</v>
      </c>
      <c r="AY31" s="68" t="n">
        <v>1</v>
      </c>
      <c r="AZ31" s="68" t="n">
        <v>1</v>
      </c>
      <c r="BA31" s="68" t="n">
        <v>1</v>
      </c>
      <c r="BB31" s="68" t="n">
        <v>1</v>
      </c>
      <c r="BC31" s="68" t="n">
        <v>1</v>
      </c>
      <c r="BD31" s="68" t="n">
        <v>1</v>
      </c>
      <c r="BE31" s="68" t="n">
        <v>1</v>
      </c>
      <c r="BF31" s="68" t="n">
        <v>1</v>
      </c>
      <c r="BG31" s="68" t="n">
        <v>1</v>
      </c>
      <c r="BH31" s="68" t="n">
        <v>1</v>
      </c>
      <c r="BI31" s="68" t="n">
        <v>1</v>
      </c>
      <c r="BJ31" s="68" t="n">
        <v>1</v>
      </c>
      <c r="BK31" s="68" t="n">
        <v>1</v>
      </c>
      <c r="BL31" s="68" t="n">
        <v>1</v>
      </c>
      <c r="BM31" s="68" t="n">
        <v>1</v>
      </c>
      <c r="BN31" s="68" t="n">
        <v>1</v>
      </c>
      <c r="BO31" s="68" t="n">
        <v>1</v>
      </c>
      <c r="BP31" s="68" t="n">
        <v>1</v>
      </c>
      <c r="BQ31" s="68" t="n">
        <v>1</v>
      </c>
      <c r="BR31" s="68" t="n">
        <v>1</v>
      </c>
      <c r="BS31" s="68" t="n">
        <v>1</v>
      </c>
      <c r="BT31" s="68" t="n">
        <v>1</v>
      </c>
      <c r="BU31" s="68" t="n">
        <v>1</v>
      </c>
      <c r="BV31" s="68" t="n">
        <v>1</v>
      </c>
      <c r="BW31" s="68" t="n">
        <v>1</v>
      </c>
      <c r="BX31" s="68" t="n">
        <v>1</v>
      </c>
      <c r="BY31" s="68" t="n">
        <v>1</v>
      </c>
      <c r="BZ31" s="68" t="n">
        <v>1</v>
      </c>
      <c r="CA31" s="68" t="n">
        <v>1</v>
      </c>
      <c r="CB31" s="68" t="n">
        <v>1</v>
      </c>
      <c r="CC31" s="68" t="n">
        <v>1</v>
      </c>
      <c r="CD31" s="68" t="n">
        <v>1</v>
      </c>
      <c r="CE31" s="68" t="n">
        <v>1</v>
      </c>
      <c r="CF31" s="68" t="n">
        <v>1</v>
      </c>
      <c r="CG31" s="68" t="n">
        <v>1</v>
      </c>
      <c r="CH31" s="68" t="n">
        <v>1</v>
      </c>
      <c r="CI31" s="68" t="n">
        <v>1</v>
      </c>
      <c r="CJ31" s="68" t="n">
        <v>1</v>
      </c>
      <c r="CK31" s="68" t="n">
        <v>1</v>
      </c>
      <c r="CL31" s="68" t="n">
        <v>1</v>
      </c>
      <c r="CM31" s="68" t="n">
        <v>1</v>
      </c>
      <c r="CN31" s="68" t="n">
        <v>1</v>
      </c>
      <c r="CO31" s="68" t="n">
        <v>1</v>
      </c>
      <c r="CP31" s="68" t="n">
        <v>1</v>
      </c>
      <c r="CQ31" s="68" t="n">
        <v>1</v>
      </c>
      <c r="CR31" s="68" t="n">
        <v>1</v>
      </c>
      <c r="CS31" s="68" t="n">
        <v>1</v>
      </c>
      <c r="CT31" s="68" t="n">
        <v>1</v>
      </c>
      <c r="CU31" s="68" t="n">
        <v>1</v>
      </c>
      <c r="CV31" s="68" t="n">
        <v>1</v>
      </c>
      <c r="CW31" s="68" t="n">
        <v>1</v>
      </c>
      <c r="CX31" s="68" t="n">
        <v>1</v>
      </c>
      <c r="CY31" s="68" t="n">
        <v>1</v>
      </c>
      <c r="CZ31" s="68" t="n">
        <v>1</v>
      </c>
      <c r="DA31" s="68" t="n">
        <v>1</v>
      </c>
    </row>
    <row r="32" customFormat="false" ht="19.5" hidden="false" customHeight="true" outlineLevel="0" collapsed="false">
      <c r="A32" s="66" t="n">
        <v>22</v>
      </c>
      <c r="B32" s="67" t="str">
        <f aca="false">IF(ISBLANK(INDEX(LISTENOM,No3,1)),"",INDEX(LISTENOM,No3,1))</f>
        <v/>
      </c>
      <c r="C32" s="68" t="n">
        <v>1</v>
      </c>
      <c r="D32" s="68" t="n">
        <v>1</v>
      </c>
      <c r="E32" s="68" t="n">
        <v>1</v>
      </c>
      <c r="F32" s="68" t="n">
        <v>1</v>
      </c>
      <c r="G32" s="68" t="n">
        <v>1</v>
      </c>
      <c r="H32" s="68" t="n">
        <v>1</v>
      </c>
      <c r="I32" s="68" t="n">
        <v>1</v>
      </c>
      <c r="J32" s="68" t="n">
        <v>1</v>
      </c>
      <c r="K32" s="68" t="n">
        <v>1</v>
      </c>
      <c r="L32" s="68" t="n">
        <v>1</v>
      </c>
      <c r="M32" s="68" t="n">
        <v>1</v>
      </c>
      <c r="N32" s="68" t="n">
        <v>1</v>
      </c>
      <c r="O32" s="68" t="n">
        <v>1</v>
      </c>
      <c r="P32" s="68" t="n">
        <v>1</v>
      </c>
      <c r="Q32" s="68" t="n">
        <v>1</v>
      </c>
      <c r="R32" s="68" t="n">
        <v>1</v>
      </c>
      <c r="S32" s="68" t="n">
        <v>1</v>
      </c>
      <c r="T32" s="68" t="n">
        <v>1</v>
      </c>
      <c r="U32" s="68" t="n">
        <v>1</v>
      </c>
      <c r="V32" s="68" t="n">
        <v>1</v>
      </c>
      <c r="W32" s="68" t="n">
        <v>1</v>
      </c>
      <c r="X32" s="68" t="n">
        <v>1</v>
      </c>
      <c r="Y32" s="68" t="n">
        <v>1</v>
      </c>
      <c r="Z32" s="68" t="n">
        <v>1</v>
      </c>
      <c r="AA32" s="68" t="n">
        <v>1</v>
      </c>
      <c r="AB32" s="68" t="n">
        <v>1</v>
      </c>
      <c r="AC32" s="68" t="n">
        <v>1</v>
      </c>
      <c r="AD32" s="68" t="n">
        <v>1</v>
      </c>
      <c r="AE32" s="68" t="n">
        <v>1</v>
      </c>
      <c r="AF32" s="68" t="n">
        <v>1</v>
      </c>
      <c r="AG32" s="68" t="n">
        <v>1</v>
      </c>
      <c r="AH32" s="68" t="n">
        <v>1</v>
      </c>
      <c r="AI32" s="68" t="n">
        <v>1</v>
      </c>
      <c r="AJ32" s="68" t="n">
        <v>1</v>
      </c>
      <c r="AK32" s="68" t="n">
        <v>1</v>
      </c>
      <c r="AL32" s="68" t="n">
        <v>1</v>
      </c>
      <c r="AM32" s="68" t="n">
        <v>1</v>
      </c>
      <c r="AN32" s="68" t="n">
        <v>1</v>
      </c>
      <c r="AO32" s="68" t="n">
        <v>1</v>
      </c>
      <c r="AP32" s="68" t="n">
        <v>1</v>
      </c>
      <c r="AQ32" s="68" t="n">
        <v>1</v>
      </c>
      <c r="AR32" s="68" t="n">
        <v>1</v>
      </c>
      <c r="AS32" s="68" t="n">
        <v>1</v>
      </c>
      <c r="AT32" s="68" t="n">
        <v>1</v>
      </c>
      <c r="AU32" s="68" t="n">
        <v>1</v>
      </c>
      <c r="AV32" s="68" t="n">
        <v>1</v>
      </c>
      <c r="AW32" s="68" t="n">
        <v>1</v>
      </c>
      <c r="AX32" s="68" t="n">
        <v>1</v>
      </c>
      <c r="AY32" s="68" t="n">
        <v>1</v>
      </c>
      <c r="AZ32" s="68" t="n">
        <v>1</v>
      </c>
      <c r="BA32" s="68" t="n">
        <v>1</v>
      </c>
      <c r="BB32" s="68" t="n">
        <v>1</v>
      </c>
      <c r="BC32" s="68" t="n">
        <v>1</v>
      </c>
      <c r="BD32" s="68" t="n">
        <v>1</v>
      </c>
      <c r="BE32" s="68" t="n">
        <v>1</v>
      </c>
      <c r="BF32" s="68" t="n">
        <v>1</v>
      </c>
      <c r="BG32" s="68" t="n">
        <v>1</v>
      </c>
      <c r="BH32" s="68" t="n">
        <v>1</v>
      </c>
      <c r="BI32" s="68" t="n">
        <v>1</v>
      </c>
      <c r="BJ32" s="68" t="n">
        <v>1</v>
      </c>
      <c r="BK32" s="68" t="n">
        <v>1</v>
      </c>
      <c r="BL32" s="68" t="n">
        <v>1</v>
      </c>
      <c r="BM32" s="68" t="n">
        <v>1</v>
      </c>
      <c r="BN32" s="68" t="n">
        <v>1</v>
      </c>
      <c r="BO32" s="68" t="n">
        <v>1</v>
      </c>
      <c r="BP32" s="68" t="n">
        <v>1</v>
      </c>
      <c r="BQ32" s="68" t="n">
        <v>1</v>
      </c>
      <c r="BR32" s="68" t="n">
        <v>1</v>
      </c>
      <c r="BS32" s="68" t="n">
        <v>1</v>
      </c>
      <c r="BT32" s="68" t="n">
        <v>1</v>
      </c>
      <c r="BU32" s="68" t="n">
        <v>1</v>
      </c>
      <c r="BV32" s="68" t="n">
        <v>1</v>
      </c>
      <c r="BW32" s="68" t="n">
        <v>1</v>
      </c>
      <c r="BX32" s="68" t="n">
        <v>1</v>
      </c>
      <c r="BY32" s="68" t="n">
        <v>1</v>
      </c>
      <c r="BZ32" s="68" t="n">
        <v>1</v>
      </c>
      <c r="CA32" s="68" t="n">
        <v>1</v>
      </c>
      <c r="CB32" s="68" t="n">
        <v>1</v>
      </c>
      <c r="CC32" s="68" t="n">
        <v>1</v>
      </c>
      <c r="CD32" s="68" t="n">
        <v>1</v>
      </c>
      <c r="CE32" s="68" t="n">
        <v>1</v>
      </c>
      <c r="CF32" s="68" t="n">
        <v>1</v>
      </c>
      <c r="CG32" s="68" t="n">
        <v>1</v>
      </c>
      <c r="CH32" s="68" t="n">
        <v>1</v>
      </c>
      <c r="CI32" s="68" t="n">
        <v>1</v>
      </c>
      <c r="CJ32" s="68" t="n">
        <v>1</v>
      </c>
      <c r="CK32" s="68" t="n">
        <v>1</v>
      </c>
      <c r="CL32" s="68" t="n">
        <v>1</v>
      </c>
      <c r="CM32" s="68" t="n">
        <v>1</v>
      </c>
      <c r="CN32" s="68" t="n">
        <v>1</v>
      </c>
      <c r="CO32" s="68" t="n">
        <v>1</v>
      </c>
      <c r="CP32" s="68" t="n">
        <v>1</v>
      </c>
      <c r="CQ32" s="68" t="n">
        <v>1</v>
      </c>
      <c r="CR32" s="68" t="n">
        <v>1</v>
      </c>
      <c r="CS32" s="68" t="n">
        <v>1</v>
      </c>
      <c r="CT32" s="68" t="n">
        <v>1</v>
      </c>
      <c r="CU32" s="68" t="n">
        <v>1</v>
      </c>
      <c r="CV32" s="68" t="n">
        <v>1</v>
      </c>
      <c r="CW32" s="68" t="n">
        <v>1</v>
      </c>
      <c r="CX32" s="68" t="n">
        <v>1</v>
      </c>
      <c r="CY32" s="68" t="n">
        <v>1</v>
      </c>
      <c r="CZ32" s="68" t="n">
        <v>1</v>
      </c>
      <c r="DA32" s="68" t="n">
        <v>1</v>
      </c>
    </row>
    <row r="33" customFormat="false" ht="19.5" hidden="false" customHeight="true" outlineLevel="0" collapsed="false">
      <c r="A33" s="66" t="n">
        <v>23</v>
      </c>
      <c r="B33" s="67" t="str">
        <f aca="false">IF(ISBLANK(INDEX(LISTENOM,No3,1)),"",INDEX(LISTENOM,No3,1))</f>
        <v/>
      </c>
      <c r="C33" s="68" t="n">
        <v>1</v>
      </c>
      <c r="D33" s="68" t="n">
        <v>1</v>
      </c>
      <c r="E33" s="68" t="n">
        <v>1</v>
      </c>
      <c r="F33" s="68" t="n">
        <v>1</v>
      </c>
      <c r="G33" s="68" t="n">
        <v>1</v>
      </c>
      <c r="H33" s="68" t="n">
        <v>1</v>
      </c>
      <c r="I33" s="68" t="n">
        <v>1</v>
      </c>
      <c r="J33" s="68" t="n">
        <v>1</v>
      </c>
      <c r="K33" s="68" t="n">
        <v>1</v>
      </c>
      <c r="L33" s="68" t="n">
        <v>1</v>
      </c>
      <c r="M33" s="68" t="n">
        <v>1</v>
      </c>
      <c r="N33" s="68" t="n">
        <v>1</v>
      </c>
      <c r="O33" s="68" t="n">
        <v>1</v>
      </c>
      <c r="P33" s="68" t="n">
        <v>1</v>
      </c>
      <c r="Q33" s="68" t="n">
        <v>1</v>
      </c>
      <c r="R33" s="68" t="n">
        <v>1</v>
      </c>
      <c r="S33" s="68" t="n">
        <v>1</v>
      </c>
      <c r="T33" s="68" t="n">
        <v>1</v>
      </c>
      <c r="U33" s="68" t="n">
        <v>1</v>
      </c>
      <c r="V33" s="68" t="n">
        <v>1</v>
      </c>
      <c r="W33" s="68" t="n">
        <v>1</v>
      </c>
      <c r="X33" s="68" t="n">
        <v>1</v>
      </c>
      <c r="Y33" s="68" t="n">
        <v>1</v>
      </c>
      <c r="Z33" s="68" t="n">
        <v>1</v>
      </c>
      <c r="AA33" s="68" t="n">
        <v>1</v>
      </c>
      <c r="AB33" s="68" t="n">
        <v>1</v>
      </c>
      <c r="AC33" s="68" t="n">
        <v>1</v>
      </c>
      <c r="AD33" s="68" t="n">
        <v>1</v>
      </c>
      <c r="AE33" s="68" t="n">
        <v>1</v>
      </c>
      <c r="AF33" s="68" t="n">
        <v>1</v>
      </c>
      <c r="AG33" s="68" t="n">
        <v>1</v>
      </c>
      <c r="AH33" s="68" t="n">
        <v>1</v>
      </c>
      <c r="AI33" s="68" t="n">
        <v>1</v>
      </c>
      <c r="AJ33" s="68" t="n">
        <v>1</v>
      </c>
      <c r="AK33" s="68" t="n">
        <v>1</v>
      </c>
      <c r="AL33" s="68" t="n">
        <v>1</v>
      </c>
      <c r="AM33" s="68" t="n">
        <v>1</v>
      </c>
      <c r="AN33" s="68" t="n">
        <v>1</v>
      </c>
      <c r="AO33" s="68" t="n">
        <v>1</v>
      </c>
      <c r="AP33" s="68" t="n">
        <v>1</v>
      </c>
      <c r="AQ33" s="68" t="n">
        <v>1</v>
      </c>
      <c r="AR33" s="68" t="n">
        <v>1</v>
      </c>
      <c r="AS33" s="68" t="n">
        <v>1</v>
      </c>
      <c r="AT33" s="68" t="n">
        <v>1</v>
      </c>
      <c r="AU33" s="68" t="n">
        <v>1</v>
      </c>
      <c r="AV33" s="68" t="n">
        <v>1</v>
      </c>
      <c r="AW33" s="68" t="n">
        <v>1</v>
      </c>
      <c r="AX33" s="68" t="n">
        <v>1</v>
      </c>
      <c r="AY33" s="68" t="n">
        <v>1</v>
      </c>
      <c r="AZ33" s="68" t="n">
        <v>1</v>
      </c>
      <c r="BA33" s="68" t="n">
        <v>1</v>
      </c>
      <c r="BB33" s="68" t="n">
        <v>1</v>
      </c>
      <c r="BC33" s="68" t="n">
        <v>1</v>
      </c>
      <c r="BD33" s="68" t="n">
        <v>1</v>
      </c>
      <c r="BE33" s="68" t="n">
        <v>1</v>
      </c>
      <c r="BF33" s="68" t="n">
        <v>1</v>
      </c>
      <c r="BG33" s="68" t="n">
        <v>1</v>
      </c>
      <c r="BH33" s="68" t="n">
        <v>1</v>
      </c>
      <c r="BI33" s="68" t="n">
        <v>1</v>
      </c>
      <c r="BJ33" s="68" t="n">
        <v>1</v>
      </c>
      <c r="BK33" s="68" t="n">
        <v>1</v>
      </c>
      <c r="BL33" s="68" t="n">
        <v>1</v>
      </c>
      <c r="BM33" s="68" t="n">
        <v>1</v>
      </c>
      <c r="BN33" s="68" t="n">
        <v>1</v>
      </c>
      <c r="BO33" s="68" t="n">
        <v>1</v>
      </c>
      <c r="BP33" s="68" t="n">
        <v>1</v>
      </c>
      <c r="BQ33" s="68" t="n">
        <v>1</v>
      </c>
      <c r="BR33" s="68" t="n">
        <v>1</v>
      </c>
      <c r="BS33" s="68" t="n">
        <v>1</v>
      </c>
      <c r="BT33" s="68" t="n">
        <v>1</v>
      </c>
      <c r="BU33" s="68" t="n">
        <v>1</v>
      </c>
      <c r="BV33" s="68" t="n">
        <v>1</v>
      </c>
      <c r="BW33" s="68" t="n">
        <v>1</v>
      </c>
      <c r="BX33" s="68" t="n">
        <v>1</v>
      </c>
      <c r="BY33" s="68" t="n">
        <v>1</v>
      </c>
      <c r="BZ33" s="68" t="n">
        <v>1</v>
      </c>
      <c r="CA33" s="68" t="n">
        <v>1</v>
      </c>
      <c r="CB33" s="68" t="n">
        <v>1</v>
      </c>
      <c r="CC33" s="68" t="n">
        <v>1</v>
      </c>
      <c r="CD33" s="68" t="n">
        <v>1</v>
      </c>
      <c r="CE33" s="68" t="n">
        <v>1</v>
      </c>
      <c r="CF33" s="68" t="n">
        <v>1</v>
      </c>
      <c r="CG33" s="68" t="n">
        <v>1</v>
      </c>
      <c r="CH33" s="68" t="n">
        <v>1</v>
      </c>
      <c r="CI33" s="68" t="n">
        <v>1</v>
      </c>
      <c r="CJ33" s="68" t="n">
        <v>1</v>
      </c>
      <c r="CK33" s="68" t="n">
        <v>1</v>
      </c>
      <c r="CL33" s="68" t="n">
        <v>1</v>
      </c>
      <c r="CM33" s="68" t="n">
        <v>1</v>
      </c>
      <c r="CN33" s="68" t="n">
        <v>1</v>
      </c>
      <c r="CO33" s="68" t="n">
        <v>1</v>
      </c>
      <c r="CP33" s="68" t="n">
        <v>1</v>
      </c>
      <c r="CQ33" s="68" t="n">
        <v>1</v>
      </c>
      <c r="CR33" s="68" t="n">
        <v>1</v>
      </c>
      <c r="CS33" s="68" t="n">
        <v>1</v>
      </c>
      <c r="CT33" s="68" t="n">
        <v>1</v>
      </c>
      <c r="CU33" s="68" t="n">
        <v>1</v>
      </c>
      <c r="CV33" s="68" t="n">
        <v>1</v>
      </c>
      <c r="CW33" s="68" t="n">
        <v>1</v>
      </c>
      <c r="CX33" s="68" t="n">
        <v>1</v>
      </c>
      <c r="CY33" s="68" t="n">
        <v>1</v>
      </c>
      <c r="CZ33" s="68" t="n">
        <v>1</v>
      </c>
      <c r="DA33" s="68" t="n">
        <v>1</v>
      </c>
    </row>
    <row r="34" customFormat="false" ht="19.5" hidden="false" customHeight="true" outlineLevel="0" collapsed="false">
      <c r="A34" s="66" t="n">
        <v>24</v>
      </c>
      <c r="B34" s="67" t="str">
        <f aca="false">IF(ISBLANK(INDEX(LISTENOM,No3,1)),"",INDEX(LISTENOM,No3,1))</f>
        <v/>
      </c>
      <c r="C34" s="68" t="n">
        <v>1</v>
      </c>
      <c r="D34" s="68" t="n">
        <v>1</v>
      </c>
      <c r="E34" s="68" t="n">
        <v>1</v>
      </c>
      <c r="F34" s="68" t="n">
        <v>1</v>
      </c>
      <c r="G34" s="68" t="n">
        <v>1</v>
      </c>
      <c r="H34" s="68" t="n">
        <v>1</v>
      </c>
      <c r="I34" s="68" t="n">
        <v>1</v>
      </c>
      <c r="J34" s="68" t="n">
        <v>1</v>
      </c>
      <c r="K34" s="68" t="n">
        <v>1</v>
      </c>
      <c r="L34" s="68" t="n">
        <v>1</v>
      </c>
      <c r="M34" s="68" t="n">
        <v>1</v>
      </c>
      <c r="N34" s="68" t="n">
        <v>1</v>
      </c>
      <c r="O34" s="68" t="n">
        <v>1</v>
      </c>
      <c r="P34" s="68" t="n">
        <v>1</v>
      </c>
      <c r="Q34" s="68" t="n">
        <v>1</v>
      </c>
      <c r="R34" s="68" t="n">
        <v>1</v>
      </c>
      <c r="S34" s="68" t="n">
        <v>1</v>
      </c>
      <c r="T34" s="68" t="n">
        <v>1</v>
      </c>
      <c r="U34" s="68" t="n">
        <v>1</v>
      </c>
      <c r="V34" s="68" t="n">
        <v>1</v>
      </c>
      <c r="W34" s="68" t="n">
        <v>1</v>
      </c>
      <c r="X34" s="68" t="n">
        <v>1</v>
      </c>
      <c r="Y34" s="68" t="n">
        <v>1</v>
      </c>
      <c r="Z34" s="68" t="n">
        <v>1</v>
      </c>
      <c r="AA34" s="68" t="n">
        <v>1</v>
      </c>
      <c r="AB34" s="68" t="n">
        <v>1</v>
      </c>
      <c r="AC34" s="68" t="n">
        <v>1</v>
      </c>
      <c r="AD34" s="68" t="n">
        <v>1</v>
      </c>
      <c r="AE34" s="68" t="n">
        <v>1</v>
      </c>
      <c r="AF34" s="68" t="n">
        <v>1</v>
      </c>
      <c r="AG34" s="68" t="n">
        <v>1</v>
      </c>
      <c r="AH34" s="68" t="n">
        <v>1</v>
      </c>
      <c r="AI34" s="68" t="n">
        <v>1</v>
      </c>
      <c r="AJ34" s="68" t="n">
        <v>1</v>
      </c>
      <c r="AK34" s="68" t="n">
        <v>1</v>
      </c>
      <c r="AL34" s="68" t="n">
        <v>1</v>
      </c>
      <c r="AM34" s="68" t="n">
        <v>1</v>
      </c>
      <c r="AN34" s="68" t="n">
        <v>1</v>
      </c>
      <c r="AO34" s="68" t="n">
        <v>1</v>
      </c>
      <c r="AP34" s="68" t="n">
        <v>1</v>
      </c>
      <c r="AQ34" s="68" t="n">
        <v>1</v>
      </c>
      <c r="AR34" s="68" t="n">
        <v>1</v>
      </c>
      <c r="AS34" s="68" t="n">
        <v>1</v>
      </c>
      <c r="AT34" s="68" t="n">
        <v>1</v>
      </c>
      <c r="AU34" s="68" t="n">
        <v>1</v>
      </c>
      <c r="AV34" s="68" t="n">
        <v>1</v>
      </c>
      <c r="AW34" s="68" t="n">
        <v>1</v>
      </c>
      <c r="AX34" s="68" t="n">
        <v>1</v>
      </c>
      <c r="AY34" s="68" t="n">
        <v>1</v>
      </c>
      <c r="AZ34" s="68" t="n">
        <v>1</v>
      </c>
      <c r="BA34" s="68" t="n">
        <v>1</v>
      </c>
      <c r="BB34" s="68" t="n">
        <v>1</v>
      </c>
      <c r="BC34" s="68" t="n">
        <v>1</v>
      </c>
      <c r="BD34" s="68" t="n">
        <v>1</v>
      </c>
      <c r="BE34" s="68" t="n">
        <v>1</v>
      </c>
      <c r="BF34" s="68" t="n">
        <v>1</v>
      </c>
      <c r="BG34" s="68" t="n">
        <v>1</v>
      </c>
      <c r="BH34" s="68" t="n">
        <v>1</v>
      </c>
      <c r="BI34" s="68" t="n">
        <v>1</v>
      </c>
      <c r="BJ34" s="68" t="n">
        <v>1</v>
      </c>
      <c r="BK34" s="68" t="n">
        <v>1</v>
      </c>
      <c r="BL34" s="68" t="n">
        <v>1</v>
      </c>
      <c r="BM34" s="68" t="n">
        <v>1</v>
      </c>
      <c r="BN34" s="68" t="n">
        <v>1</v>
      </c>
      <c r="BO34" s="68" t="n">
        <v>1</v>
      </c>
      <c r="BP34" s="68" t="n">
        <v>1</v>
      </c>
      <c r="BQ34" s="68" t="n">
        <v>1</v>
      </c>
      <c r="BR34" s="68" t="n">
        <v>1</v>
      </c>
      <c r="BS34" s="68" t="n">
        <v>1</v>
      </c>
      <c r="BT34" s="68" t="n">
        <v>1</v>
      </c>
      <c r="BU34" s="68" t="n">
        <v>1</v>
      </c>
      <c r="BV34" s="68" t="n">
        <v>1</v>
      </c>
      <c r="BW34" s="68" t="n">
        <v>1</v>
      </c>
      <c r="BX34" s="68" t="n">
        <v>1</v>
      </c>
      <c r="BY34" s="68" t="n">
        <v>1</v>
      </c>
      <c r="BZ34" s="68" t="n">
        <v>1</v>
      </c>
      <c r="CA34" s="68" t="n">
        <v>1</v>
      </c>
      <c r="CB34" s="68" t="n">
        <v>1</v>
      </c>
      <c r="CC34" s="68" t="n">
        <v>1</v>
      </c>
      <c r="CD34" s="68" t="n">
        <v>1</v>
      </c>
      <c r="CE34" s="68" t="n">
        <v>1</v>
      </c>
      <c r="CF34" s="68" t="n">
        <v>1</v>
      </c>
      <c r="CG34" s="68" t="n">
        <v>1</v>
      </c>
      <c r="CH34" s="68" t="n">
        <v>1</v>
      </c>
      <c r="CI34" s="68" t="n">
        <v>1</v>
      </c>
      <c r="CJ34" s="68" t="n">
        <v>1</v>
      </c>
      <c r="CK34" s="68" t="n">
        <v>1</v>
      </c>
      <c r="CL34" s="68" t="n">
        <v>1</v>
      </c>
      <c r="CM34" s="68" t="n">
        <v>1</v>
      </c>
      <c r="CN34" s="68" t="n">
        <v>1</v>
      </c>
      <c r="CO34" s="68" t="n">
        <v>1</v>
      </c>
      <c r="CP34" s="68" t="n">
        <v>1</v>
      </c>
      <c r="CQ34" s="68" t="n">
        <v>1</v>
      </c>
      <c r="CR34" s="68" t="n">
        <v>1</v>
      </c>
      <c r="CS34" s="68" t="n">
        <v>1</v>
      </c>
      <c r="CT34" s="68" t="n">
        <v>1</v>
      </c>
      <c r="CU34" s="68" t="n">
        <v>1</v>
      </c>
      <c r="CV34" s="68" t="n">
        <v>1</v>
      </c>
      <c r="CW34" s="68" t="n">
        <v>1</v>
      </c>
      <c r="CX34" s="68" t="n">
        <v>1</v>
      </c>
      <c r="CY34" s="68" t="n">
        <v>1</v>
      </c>
      <c r="CZ34" s="68" t="n">
        <v>1</v>
      </c>
      <c r="DA34" s="68" t="n">
        <v>1</v>
      </c>
    </row>
    <row r="35" customFormat="false" ht="19.5" hidden="false" customHeight="true" outlineLevel="0" collapsed="false">
      <c r="A35" s="66" t="n">
        <v>25</v>
      </c>
      <c r="B35" s="67" t="str">
        <f aca="false">IF(ISBLANK(INDEX(LISTENOM,No3,1)),"",INDEX(LISTENOM,No3,1))</f>
        <v/>
      </c>
      <c r="C35" s="68" t="n">
        <v>1</v>
      </c>
      <c r="D35" s="68" t="n">
        <v>1</v>
      </c>
      <c r="E35" s="68" t="n">
        <v>1</v>
      </c>
      <c r="F35" s="68" t="n">
        <v>1</v>
      </c>
      <c r="G35" s="68" t="n">
        <v>1</v>
      </c>
      <c r="H35" s="68" t="n">
        <v>1</v>
      </c>
      <c r="I35" s="68" t="n">
        <v>1</v>
      </c>
      <c r="J35" s="68" t="n">
        <v>1</v>
      </c>
      <c r="K35" s="68" t="n">
        <v>1</v>
      </c>
      <c r="L35" s="68" t="n">
        <v>1</v>
      </c>
      <c r="M35" s="68" t="n">
        <v>1</v>
      </c>
      <c r="N35" s="68" t="n">
        <v>1</v>
      </c>
      <c r="O35" s="68" t="n">
        <v>1</v>
      </c>
      <c r="P35" s="68" t="n">
        <v>1</v>
      </c>
      <c r="Q35" s="68" t="n">
        <v>1</v>
      </c>
      <c r="R35" s="68" t="n">
        <v>1</v>
      </c>
      <c r="S35" s="68" t="n">
        <v>1</v>
      </c>
      <c r="T35" s="68" t="n">
        <v>1</v>
      </c>
      <c r="U35" s="68" t="n">
        <v>1</v>
      </c>
      <c r="V35" s="68" t="n">
        <v>1</v>
      </c>
      <c r="W35" s="68" t="n">
        <v>1</v>
      </c>
      <c r="X35" s="68" t="n">
        <v>1</v>
      </c>
      <c r="Y35" s="68" t="n">
        <v>1</v>
      </c>
      <c r="Z35" s="68" t="n">
        <v>1</v>
      </c>
      <c r="AA35" s="68" t="n">
        <v>1</v>
      </c>
      <c r="AB35" s="68" t="n">
        <v>1</v>
      </c>
      <c r="AC35" s="68" t="n">
        <v>1</v>
      </c>
      <c r="AD35" s="68" t="n">
        <v>1</v>
      </c>
      <c r="AE35" s="68" t="n">
        <v>1</v>
      </c>
      <c r="AF35" s="68" t="n">
        <v>1</v>
      </c>
      <c r="AG35" s="68" t="n">
        <v>1</v>
      </c>
      <c r="AH35" s="68" t="n">
        <v>1</v>
      </c>
      <c r="AI35" s="68" t="n">
        <v>1</v>
      </c>
      <c r="AJ35" s="68" t="n">
        <v>1</v>
      </c>
      <c r="AK35" s="68" t="n">
        <v>1</v>
      </c>
      <c r="AL35" s="68" t="n">
        <v>1</v>
      </c>
      <c r="AM35" s="68" t="n">
        <v>1</v>
      </c>
      <c r="AN35" s="68" t="n">
        <v>1</v>
      </c>
      <c r="AO35" s="68" t="n">
        <v>1</v>
      </c>
      <c r="AP35" s="68" t="n">
        <v>1</v>
      </c>
      <c r="AQ35" s="68" t="n">
        <v>1</v>
      </c>
      <c r="AR35" s="68" t="n">
        <v>1</v>
      </c>
      <c r="AS35" s="68" t="n">
        <v>1</v>
      </c>
      <c r="AT35" s="68" t="n">
        <v>1</v>
      </c>
      <c r="AU35" s="68" t="n">
        <v>1</v>
      </c>
      <c r="AV35" s="68" t="n">
        <v>1</v>
      </c>
      <c r="AW35" s="68" t="n">
        <v>1</v>
      </c>
      <c r="AX35" s="68" t="n">
        <v>1</v>
      </c>
      <c r="AY35" s="68" t="n">
        <v>1</v>
      </c>
      <c r="AZ35" s="68" t="n">
        <v>1</v>
      </c>
      <c r="BA35" s="68" t="n">
        <v>1</v>
      </c>
      <c r="BB35" s="68" t="n">
        <v>1</v>
      </c>
      <c r="BC35" s="68" t="n">
        <v>1</v>
      </c>
      <c r="BD35" s="68" t="n">
        <v>1</v>
      </c>
      <c r="BE35" s="68" t="n">
        <v>1</v>
      </c>
      <c r="BF35" s="68" t="n">
        <v>1</v>
      </c>
      <c r="BG35" s="68" t="n">
        <v>1</v>
      </c>
      <c r="BH35" s="68" t="n">
        <v>1</v>
      </c>
      <c r="BI35" s="68" t="n">
        <v>1</v>
      </c>
      <c r="BJ35" s="68" t="n">
        <v>1</v>
      </c>
      <c r="BK35" s="68" t="n">
        <v>1</v>
      </c>
      <c r="BL35" s="68" t="n">
        <v>1</v>
      </c>
      <c r="BM35" s="68" t="n">
        <v>1</v>
      </c>
      <c r="BN35" s="68" t="n">
        <v>1</v>
      </c>
      <c r="BO35" s="68" t="n">
        <v>1</v>
      </c>
      <c r="BP35" s="68" t="n">
        <v>1</v>
      </c>
      <c r="BQ35" s="68" t="n">
        <v>1</v>
      </c>
      <c r="BR35" s="68" t="n">
        <v>1</v>
      </c>
      <c r="BS35" s="68" t="n">
        <v>1</v>
      </c>
      <c r="BT35" s="68" t="n">
        <v>1</v>
      </c>
      <c r="BU35" s="68" t="n">
        <v>1</v>
      </c>
      <c r="BV35" s="68" t="n">
        <v>1</v>
      </c>
      <c r="BW35" s="68" t="n">
        <v>1</v>
      </c>
      <c r="BX35" s="68" t="n">
        <v>1</v>
      </c>
      <c r="BY35" s="68" t="n">
        <v>1</v>
      </c>
      <c r="BZ35" s="68" t="n">
        <v>1</v>
      </c>
      <c r="CA35" s="68" t="n">
        <v>1</v>
      </c>
      <c r="CB35" s="68" t="n">
        <v>1</v>
      </c>
      <c r="CC35" s="68" t="n">
        <v>1</v>
      </c>
      <c r="CD35" s="68" t="n">
        <v>1</v>
      </c>
      <c r="CE35" s="68" t="n">
        <v>1</v>
      </c>
      <c r="CF35" s="68" t="n">
        <v>1</v>
      </c>
      <c r="CG35" s="68" t="n">
        <v>1</v>
      </c>
      <c r="CH35" s="68" t="n">
        <v>1</v>
      </c>
      <c r="CI35" s="68" t="n">
        <v>1</v>
      </c>
      <c r="CJ35" s="68" t="n">
        <v>1</v>
      </c>
      <c r="CK35" s="68" t="n">
        <v>1</v>
      </c>
      <c r="CL35" s="68" t="n">
        <v>1</v>
      </c>
      <c r="CM35" s="68" t="n">
        <v>1</v>
      </c>
      <c r="CN35" s="68" t="n">
        <v>1</v>
      </c>
      <c r="CO35" s="68" t="n">
        <v>1</v>
      </c>
      <c r="CP35" s="68" t="n">
        <v>1</v>
      </c>
      <c r="CQ35" s="68" t="n">
        <v>1</v>
      </c>
      <c r="CR35" s="68" t="n">
        <v>1</v>
      </c>
      <c r="CS35" s="68" t="n">
        <v>1</v>
      </c>
      <c r="CT35" s="68" t="n">
        <v>1</v>
      </c>
      <c r="CU35" s="68" t="n">
        <v>1</v>
      </c>
      <c r="CV35" s="68" t="n">
        <v>1</v>
      </c>
      <c r="CW35" s="68" t="n">
        <v>1</v>
      </c>
      <c r="CX35" s="68" t="n">
        <v>1</v>
      </c>
      <c r="CY35" s="68" t="n">
        <v>1</v>
      </c>
      <c r="CZ35" s="68" t="n">
        <v>1</v>
      </c>
      <c r="DA35" s="68" t="n">
        <v>1</v>
      </c>
    </row>
    <row r="36" customFormat="false" ht="19.5" hidden="false" customHeight="true" outlineLevel="0" collapsed="false">
      <c r="A36" s="66" t="n">
        <v>26</v>
      </c>
      <c r="B36" s="67" t="str">
        <f aca="false">IF(ISBLANK(INDEX(LISTENOM,No3,1)),"",INDEX(LISTENOM,No3,1))</f>
        <v/>
      </c>
      <c r="C36" s="68" t="n">
        <v>1</v>
      </c>
      <c r="D36" s="68" t="n">
        <v>1</v>
      </c>
      <c r="E36" s="68" t="n">
        <v>1</v>
      </c>
      <c r="F36" s="68" t="n">
        <v>1</v>
      </c>
      <c r="G36" s="68" t="n">
        <v>1</v>
      </c>
      <c r="H36" s="68" t="n">
        <v>1</v>
      </c>
      <c r="I36" s="68" t="n">
        <v>1</v>
      </c>
      <c r="J36" s="68" t="n">
        <v>1</v>
      </c>
      <c r="K36" s="68" t="n">
        <v>1</v>
      </c>
      <c r="L36" s="68" t="n">
        <v>1</v>
      </c>
      <c r="M36" s="68" t="n">
        <v>1</v>
      </c>
      <c r="N36" s="68" t="n">
        <v>1</v>
      </c>
      <c r="O36" s="68" t="n">
        <v>1</v>
      </c>
      <c r="P36" s="68" t="n">
        <v>1</v>
      </c>
      <c r="Q36" s="68" t="n">
        <v>1</v>
      </c>
      <c r="R36" s="68" t="n">
        <v>1</v>
      </c>
      <c r="S36" s="68" t="n">
        <v>1</v>
      </c>
      <c r="T36" s="68" t="n">
        <v>1</v>
      </c>
      <c r="U36" s="68" t="n">
        <v>1</v>
      </c>
      <c r="V36" s="68" t="n">
        <v>1</v>
      </c>
      <c r="W36" s="68" t="n">
        <v>1</v>
      </c>
      <c r="X36" s="68" t="n">
        <v>1</v>
      </c>
      <c r="Y36" s="68" t="n">
        <v>1</v>
      </c>
      <c r="Z36" s="68" t="n">
        <v>1</v>
      </c>
      <c r="AA36" s="68" t="n">
        <v>1</v>
      </c>
      <c r="AB36" s="68" t="n">
        <v>1</v>
      </c>
      <c r="AC36" s="68" t="n">
        <v>1</v>
      </c>
      <c r="AD36" s="68" t="n">
        <v>1</v>
      </c>
      <c r="AE36" s="68" t="n">
        <v>1</v>
      </c>
      <c r="AF36" s="68" t="n">
        <v>1</v>
      </c>
      <c r="AG36" s="68" t="n">
        <v>1</v>
      </c>
      <c r="AH36" s="68" t="n">
        <v>1</v>
      </c>
      <c r="AI36" s="68" t="n">
        <v>1</v>
      </c>
      <c r="AJ36" s="68" t="n">
        <v>1</v>
      </c>
      <c r="AK36" s="68" t="n">
        <v>1</v>
      </c>
      <c r="AL36" s="68" t="n">
        <v>1</v>
      </c>
      <c r="AM36" s="68" t="n">
        <v>1</v>
      </c>
      <c r="AN36" s="68" t="n">
        <v>1</v>
      </c>
      <c r="AO36" s="68" t="n">
        <v>1</v>
      </c>
      <c r="AP36" s="68" t="n">
        <v>1</v>
      </c>
      <c r="AQ36" s="68" t="n">
        <v>1</v>
      </c>
      <c r="AR36" s="68" t="n">
        <v>1</v>
      </c>
      <c r="AS36" s="68" t="n">
        <v>1</v>
      </c>
      <c r="AT36" s="68" t="n">
        <v>1</v>
      </c>
      <c r="AU36" s="68" t="n">
        <v>1</v>
      </c>
      <c r="AV36" s="68" t="n">
        <v>1</v>
      </c>
      <c r="AW36" s="68" t="n">
        <v>1</v>
      </c>
      <c r="AX36" s="68" t="n">
        <v>1</v>
      </c>
      <c r="AY36" s="68" t="n">
        <v>1</v>
      </c>
      <c r="AZ36" s="68" t="n">
        <v>1</v>
      </c>
      <c r="BA36" s="68" t="n">
        <v>1</v>
      </c>
      <c r="BB36" s="68" t="n">
        <v>1</v>
      </c>
      <c r="BC36" s="68" t="n">
        <v>1</v>
      </c>
      <c r="BD36" s="68" t="n">
        <v>1</v>
      </c>
      <c r="BE36" s="68" t="n">
        <v>1</v>
      </c>
      <c r="BF36" s="68" t="n">
        <v>1</v>
      </c>
      <c r="BG36" s="68" t="n">
        <v>1</v>
      </c>
      <c r="BH36" s="68" t="n">
        <v>1</v>
      </c>
      <c r="BI36" s="68" t="n">
        <v>1</v>
      </c>
      <c r="BJ36" s="68" t="n">
        <v>1</v>
      </c>
      <c r="BK36" s="68" t="n">
        <v>1</v>
      </c>
      <c r="BL36" s="68" t="n">
        <v>1</v>
      </c>
      <c r="BM36" s="68" t="n">
        <v>1</v>
      </c>
      <c r="BN36" s="68" t="n">
        <v>1</v>
      </c>
      <c r="BO36" s="68" t="n">
        <v>1</v>
      </c>
      <c r="BP36" s="68" t="n">
        <v>1</v>
      </c>
      <c r="BQ36" s="68" t="n">
        <v>1</v>
      </c>
      <c r="BR36" s="68" t="n">
        <v>1</v>
      </c>
      <c r="BS36" s="68" t="n">
        <v>1</v>
      </c>
      <c r="BT36" s="68" t="n">
        <v>1</v>
      </c>
      <c r="BU36" s="68" t="n">
        <v>1</v>
      </c>
      <c r="BV36" s="68" t="n">
        <v>1</v>
      </c>
      <c r="BW36" s="68" t="n">
        <v>1</v>
      </c>
      <c r="BX36" s="68" t="n">
        <v>1</v>
      </c>
      <c r="BY36" s="68" t="n">
        <v>1</v>
      </c>
      <c r="BZ36" s="68" t="n">
        <v>1</v>
      </c>
      <c r="CA36" s="68" t="n">
        <v>1</v>
      </c>
      <c r="CB36" s="68" t="n">
        <v>1</v>
      </c>
      <c r="CC36" s="68" t="n">
        <v>1</v>
      </c>
      <c r="CD36" s="68" t="n">
        <v>1</v>
      </c>
      <c r="CE36" s="68" t="n">
        <v>1</v>
      </c>
      <c r="CF36" s="68" t="n">
        <v>1</v>
      </c>
      <c r="CG36" s="68" t="n">
        <v>1</v>
      </c>
      <c r="CH36" s="68" t="n">
        <v>1</v>
      </c>
      <c r="CI36" s="68" t="n">
        <v>1</v>
      </c>
      <c r="CJ36" s="68" t="n">
        <v>1</v>
      </c>
      <c r="CK36" s="68" t="n">
        <v>1</v>
      </c>
      <c r="CL36" s="68" t="n">
        <v>1</v>
      </c>
      <c r="CM36" s="68" t="n">
        <v>1</v>
      </c>
      <c r="CN36" s="68" t="n">
        <v>1</v>
      </c>
      <c r="CO36" s="68" t="n">
        <v>1</v>
      </c>
      <c r="CP36" s="68" t="n">
        <v>1</v>
      </c>
      <c r="CQ36" s="68" t="n">
        <v>1</v>
      </c>
      <c r="CR36" s="68" t="n">
        <v>1</v>
      </c>
      <c r="CS36" s="68" t="n">
        <v>1</v>
      </c>
      <c r="CT36" s="68" t="n">
        <v>1</v>
      </c>
      <c r="CU36" s="68" t="n">
        <v>1</v>
      </c>
      <c r="CV36" s="68" t="n">
        <v>1</v>
      </c>
      <c r="CW36" s="68" t="n">
        <v>1</v>
      </c>
      <c r="CX36" s="68" t="n">
        <v>1</v>
      </c>
      <c r="CY36" s="68" t="n">
        <v>1</v>
      </c>
      <c r="CZ36" s="68" t="n">
        <v>1</v>
      </c>
      <c r="DA36" s="68" t="n">
        <v>1</v>
      </c>
    </row>
    <row r="37" customFormat="false" ht="19.5" hidden="false" customHeight="true" outlineLevel="0" collapsed="false">
      <c r="A37" s="66" t="n">
        <v>27</v>
      </c>
      <c r="B37" s="67" t="str">
        <f aca="false">IF(ISBLANK(INDEX(LISTENOM,No3,1)),"",INDEX(LISTENOM,No3,1))</f>
        <v/>
      </c>
      <c r="C37" s="68" t="n">
        <v>1</v>
      </c>
      <c r="D37" s="68" t="n">
        <v>1</v>
      </c>
      <c r="E37" s="68" t="n">
        <v>1</v>
      </c>
      <c r="F37" s="68" t="n">
        <v>1</v>
      </c>
      <c r="G37" s="68" t="n">
        <v>1</v>
      </c>
      <c r="H37" s="68" t="n">
        <v>1</v>
      </c>
      <c r="I37" s="68" t="n">
        <v>1</v>
      </c>
      <c r="J37" s="68" t="n">
        <v>1</v>
      </c>
      <c r="K37" s="68" t="n">
        <v>1</v>
      </c>
      <c r="L37" s="68" t="n">
        <v>1</v>
      </c>
      <c r="M37" s="68" t="n">
        <v>1</v>
      </c>
      <c r="N37" s="68" t="n">
        <v>1</v>
      </c>
      <c r="O37" s="68" t="n">
        <v>1</v>
      </c>
      <c r="P37" s="68" t="n">
        <v>1</v>
      </c>
      <c r="Q37" s="68" t="n">
        <v>1</v>
      </c>
      <c r="R37" s="68" t="n">
        <v>1</v>
      </c>
      <c r="S37" s="68" t="n">
        <v>1</v>
      </c>
      <c r="T37" s="68" t="n">
        <v>1</v>
      </c>
      <c r="U37" s="68" t="n">
        <v>1</v>
      </c>
      <c r="V37" s="68" t="n">
        <v>1</v>
      </c>
      <c r="W37" s="68" t="n">
        <v>1</v>
      </c>
      <c r="X37" s="68" t="n">
        <v>1</v>
      </c>
      <c r="Y37" s="68" t="n">
        <v>1</v>
      </c>
      <c r="Z37" s="68" t="n">
        <v>1</v>
      </c>
      <c r="AA37" s="68" t="n">
        <v>1</v>
      </c>
      <c r="AB37" s="68" t="n">
        <v>1</v>
      </c>
      <c r="AC37" s="68" t="n">
        <v>1</v>
      </c>
      <c r="AD37" s="68" t="n">
        <v>1</v>
      </c>
      <c r="AE37" s="68" t="n">
        <v>1</v>
      </c>
      <c r="AF37" s="68" t="n">
        <v>1</v>
      </c>
      <c r="AG37" s="68" t="n">
        <v>1</v>
      </c>
      <c r="AH37" s="68" t="n">
        <v>1</v>
      </c>
      <c r="AI37" s="68" t="n">
        <v>1</v>
      </c>
      <c r="AJ37" s="68" t="n">
        <v>1</v>
      </c>
      <c r="AK37" s="68" t="n">
        <v>1</v>
      </c>
      <c r="AL37" s="68" t="n">
        <v>1</v>
      </c>
      <c r="AM37" s="68" t="n">
        <v>1</v>
      </c>
      <c r="AN37" s="68" t="n">
        <v>1</v>
      </c>
      <c r="AO37" s="68" t="n">
        <v>1</v>
      </c>
      <c r="AP37" s="68" t="n">
        <v>1</v>
      </c>
      <c r="AQ37" s="68" t="n">
        <v>1</v>
      </c>
      <c r="AR37" s="68" t="n">
        <v>1</v>
      </c>
      <c r="AS37" s="68" t="n">
        <v>1</v>
      </c>
      <c r="AT37" s="68" t="n">
        <v>1</v>
      </c>
      <c r="AU37" s="68" t="n">
        <v>1</v>
      </c>
      <c r="AV37" s="68" t="n">
        <v>1</v>
      </c>
      <c r="AW37" s="68" t="n">
        <v>1</v>
      </c>
      <c r="AX37" s="68" t="n">
        <v>1</v>
      </c>
      <c r="AY37" s="68" t="n">
        <v>1</v>
      </c>
      <c r="AZ37" s="68" t="n">
        <v>1</v>
      </c>
      <c r="BA37" s="68" t="n">
        <v>1</v>
      </c>
      <c r="BB37" s="68" t="n">
        <v>1</v>
      </c>
      <c r="BC37" s="68" t="n">
        <v>1</v>
      </c>
      <c r="BD37" s="68" t="n">
        <v>1</v>
      </c>
      <c r="BE37" s="68" t="n">
        <v>1</v>
      </c>
      <c r="BF37" s="68" t="n">
        <v>1</v>
      </c>
      <c r="BG37" s="68" t="n">
        <v>1</v>
      </c>
      <c r="BH37" s="68" t="n">
        <v>1</v>
      </c>
      <c r="BI37" s="68" t="n">
        <v>1</v>
      </c>
      <c r="BJ37" s="68" t="n">
        <v>1</v>
      </c>
      <c r="BK37" s="68" t="n">
        <v>1</v>
      </c>
      <c r="BL37" s="68" t="n">
        <v>1</v>
      </c>
      <c r="BM37" s="68" t="n">
        <v>1</v>
      </c>
      <c r="BN37" s="68" t="n">
        <v>1</v>
      </c>
      <c r="BO37" s="68" t="n">
        <v>1</v>
      </c>
      <c r="BP37" s="68" t="n">
        <v>1</v>
      </c>
      <c r="BQ37" s="68" t="n">
        <v>1</v>
      </c>
      <c r="BR37" s="68" t="n">
        <v>1</v>
      </c>
      <c r="BS37" s="68" t="n">
        <v>1</v>
      </c>
      <c r="BT37" s="68" t="n">
        <v>1</v>
      </c>
      <c r="BU37" s="68" t="n">
        <v>1</v>
      </c>
      <c r="BV37" s="68" t="n">
        <v>1</v>
      </c>
      <c r="BW37" s="68" t="n">
        <v>1</v>
      </c>
      <c r="BX37" s="68" t="n">
        <v>1</v>
      </c>
      <c r="BY37" s="68" t="n">
        <v>1</v>
      </c>
      <c r="BZ37" s="68" t="n">
        <v>1</v>
      </c>
      <c r="CA37" s="68" t="n">
        <v>1</v>
      </c>
      <c r="CB37" s="68" t="n">
        <v>1</v>
      </c>
      <c r="CC37" s="68" t="n">
        <v>1</v>
      </c>
      <c r="CD37" s="68" t="n">
        <v>1</v>
      </c>
      <c r="CE37" s="68" t="n">
        <v>1</v>
      </c>
      <c r="CF37" s="68" t="n">
        <v>1</v>
      </c>
      <c r="CG37" s="68" t="n">
        <v>1</v>
      </c>
      <c r="CH37" s="68" t="n">
        <v>1</v>
      </c>
      <c r="CI37" s="68" t="n">
        <v>1</v>
      </c>
      <c r="CJ37" s="68" t="n">
        <v>1</v>
      </c>
      <c r="CK37" s="68" t="n">
        <v>1</v>
      </c>
      <c r="CL37" s="68" t="n">
        <v>1</v>
      </c>
      <c r="CM37" s="68" t="n">
        <v>1</v>
      </c>
      <c r="CN37" s="68" t="n">
        <v>1</v>
      </c>
      <c r="CO37" s="68" t="n">
        <v>1</v>
      </c>
      <c r="CP37" s="68" t="n">
        <v>1</v>
      </c>
      <c r="CQ37" s="68" t="n">
        <v>1</v>
      </c>
      <c r="CR37" s="68" t="n">
        <v>1</v>
      </c>
      <c r="CS37" s="68" t="n">
        <v>1</v>
      </c>
      <c r="CT37" s="68" t="n">
        <v>1</v>
      </c>
      <c r="CU37" s="68" t="n">
        <v>1</v>
      </c>
      <c r="CV37" s="68" t="n">
        <v>1</v>
      </c>
      <c r="CW37" s="68" t="n">
        <v>1</v>
      </c>
      <c r="CX37" s="68" t="n">
        <v>1</v>
      </c>
      <c r="CY37" s="68" t="n">
        <v>1</v>
      </c>
      <c r="CZ37" s="68" t="n">
        <v>1</v>
      </c>
      <c r="DA37" s="68" t="n">
        <v>1</v>
      </c>
    </row>
    <row r="38" customFormat="false" ht="19.5" hidden="false" customHeight="true" outlineLevel="0" collapsed="false">
      <c r="A38" s="66" t="n">
        <v>28</v>
      </c>
      <c r="B38" s="67" t="str">
        <f aca="false">IF(ISBLANK(INDEX(LISTENOM,No3,1)),"",INDEX(LISTENOM,No3,1))</f>
        <v/>
      </c>
      <c r="C38" s="68" t="n">
        <v>1</v>
      </c>
      <c r="D38" s="68" t="n">
        <v>1</v>
      </c>
      <c r="E38" s="68" t="n">
        <v>1</v>
      </c>
      <c r="F38" s="68" t="n">
        <v>1</v>
      </c>
      <c r="G38" s="68" t="n">
        <v>1</v>
      </c>
      <c r="H38" s="68" t="n">
        <v>1</v>
      </c>
      <c r="I38" s="68" t="n">
        <v>1</v>
      </c>
      <c r="J38" s="68" t="n">
        <v>1</v>
      </c>
      <c r="K38" s="68" t="n">
        <v>1</v>
      </c>
      <c r="L38" s="68" t="n">
        <v>1</v>
      </c>
      <c r="M38" s="68" t="n">
        <v>1</v>
      </c>
      <c r="N38" s="68" t="n">
        <v>1</v>
      </c>
      <c r="O38" s="68" t="n">
        <v>1</v>
      </c>
      <c r="P38" s="68" t="n">
        <v>1</v>
      </c>
      <c r="Q38" s="68" t="n">
        <v>1</v>
      </c>
      <c r="R38" s="68" t="n">
        <v>1</v>
      </c>
      <c r="S38" s="68" t="n">
        <v>1</v>
      </c>
      <c r="T38" s="68" t="n">
        <v>1</v>
      </c>
      <c r="U38" s="68" t="n">
        <v>1</v>
      </c>
      <c r="V38" s="68" t="n">
        <v>1</v>
      </c>
      <c r="W38" s="68" t="n">
        <v>1</v>
      </c>
      <c r="X38" s="68" t="n">
        <v>1</v>
      </c>
      <c r="Y38" s="68" t="n">
        <v>1</v>
      </c>
      <c r="Z38" s="68" t="n">
        <v>1</v>
      </c>
      <c r="AA38" s="68" t="n">
        <v>1</v>
      </c>
      <c r="AB38" s="68" t="n">
        <v>1</v>
      </c>
      <c r="AC38" s="68" t="n">
        <v>1</v>
      </c>
      <c r="AD38" s="68" t="n">
        <v>1</v>
      </c>
      <c r="AE38" s="68" t="n">
        <v>1</v>
      </c>
      <c r="AF38" s="68" t="n">
        <v>1</v>
      </c>
      <c r="AG38" s="68" t="n">
        <v>1</v>
      </c>
      <c r="AH38" s="68" t="n">
        <v>1</v>
      </c>
      <c r="AI38" s="68" t="n">
        <v>1</v>
      </c>
      <c r="AJ38" s="68" t="n">
        <v>1</v>
      </c>
      <c r="AK38" s="68" t="n">
        <v>1</v>
      </c>
      <c r="AL38" s="68" t="n">
        <v>1</v>
      </c>
      <c r="AM38" s="68" t="n">
        <v>1</v>
      </c>
      <c r="AN38" s="68" t="n">
        <v>1</v>
      </c>
      <c r="AO38" s="68" t="n">
        <v>1</v>
      </c>
      <c r="AP38" s="68" t="n">
        <v>1</v>
      </c>
      <c r="AQ38" s="68" t="n">
        <v>1</v>
      </c>
      <c r="AR38" s="68" t="n">
        <v>1</v>
      </c>
      <c r="AS38" s="68" t="n">
        <v>1</v>
      </c>
      <c r="AT38" s="68" t="n">
        <v>1</v>
      </c>
      <c r="AU38" s="68" t="n">
        <v>1</v>
      </c>
      <c r="AV38" s="68" t="n">
        <v>1</v>
      </c>
      <c r="AW38" s="68" t="n">
        <v>1</v>
      </c>
      <c r="AX38" s="68" t="n">
        <v>1</v>
      </c>
      <c r="AY38" s="68" t="n">
        <v>1</v>
      </c>
      <c r="AZ38" s="68" t="n">
        <v>1</v>
      </c>
      <c r="BA38" s="68" t="n">
        <v>1</v>
      </c>
      <c r="BB38" s="68" t="n">
        <v>1</v>
      </c>
      <c r="BC38" s="68" t="n">
        <v>1</v>
      </c>
      <c r="BD38" s="68" t="n">
        <v>1</v>
      </c>
      <c r="BE38" s="68" t="n">
        <v>1</v>
      </c>
      <c r="BF38" s="68" t="n">
        <v>1</v>
      </c>
      <c r="BG38" s="68" t="n">
        <v>1</v>
      </c>
      <c r="BH38" s="68" t="n">
        <v>1</v>
      </c>
      <c r="BI38" s="68" t="n">
        <v>1</v>
      </c>
      <c r="BJ38" s="68" t="n">
        <v>1</v>
      </c>
      <c r="BK38" s="68" t="n">
        <v>1</v>
      </c>
      <c r="BL38" s="68" t="n">
        <v>1</v>
      </c>
      <c r="BM38" s="68" t="n">
        <v>1</v>
      </c>
      <c r="BN38" s="68" t="n">
        <v>1</v>
      </c>
      <c r="BO38" s="68" t="n">
        <v>1</v>
      </c>
      <c r="BP38" s="68" t="n">
        <v>1</v>
      </c>
      <c r="BQ38" s="68" t="n">
        <v>1</v>
      </c>
      <c r="BR38" s="68" t="n">
        <v>1</v>
      </c>
      <c r="BS38" s="68" t="n">
        <v>1</v>
      </c>
      <c r="BT38" s="68" t="n">
        <v>1</v>
      </c>
      <c r="BU38" s="68" t="n">
        <v>1</v>
      </c>
      <c r="BV38" s="68" t="n">
        <v>1</v>
      </c>
      <c r="BW38" s="68" t="n">
        <v>1</v>
      </c>
      <c r="BX38" s="68" t="n">
        <v>1</v>
      </c>
      <c r="BY38" s="68" t="n">
        <v>1</v>
      </c>
      <c r="BZ38" s="68" t="n">
        <v>1</v>
      </c>
      <c r="CA38" s="68" t="n">
        <v>1</v>
      </c>
      <c r="CB38" s="68" t="n">
        <v>1</v>
      </c>
      <c r="CC38" s="68" t="n">
        <v>1</v>
      </c>
      <c r="CD38" s="68" t="n">
        <v>1</v>
      </c>
      <c r="CE38" s="68" t="n">
        <v>1</v>
      </c>
      <c r="CF38" s="68" t="n">
        <v>1</v>
      </c>
      <c r="CG38" s="68" t="n">
        <v>1</v>
      </c>
      <c r="CH38" s="68" t="n">
        <v>1</v>
      </c>
      <c r="CI38" s="68" t="n">
        <v>1</v>
      </c>
      <c r="CJ38" s="68" t="n">
        <v>1</v>
      </c>
      <c r="CK38" s="68" t="n">
        <v>1</v>
      </c>
      <c r="CL38" s="68" t="n">
        <v>1</v>
      </c>
      <c r="CM38" s="68" t="n">
        <v>1</v>
      </c>
      <c r="CN38" s="68" t="n">
        <v>1</v>
      </c>
      <c r="CO38" s="68" t="n">
        <v>1</v>
      </c>
      <c r="CP38" s="68" t="n">
        <v>1</v>
      </c>
      <c r="CQ38" s="68" t="n">
        <v>1</v>
      </c>
      <c r="CR38" s="68" t="n">
        <v>1</v>
      </c>
      <c r="CS38" s="68" t="n">
        <v>1</v>
      </c>
      <c r="CT38" s="68" t="n">
        <v>1</v>
      </c>
      <c r="CU38" s="68" t="n">
        <v>1</v>
      </c>
      <c r="CV38" s="68" t="n">
        <v>1</v>
      </c>
      <c r="CW38" s="68" t="n">
        <v>1</v>
      </c>
      <c r="CX38" s="68" t="n">
        <v>1</v>
      </c>
      <c r="CY38" s="68" t="n">
        <v>1</v>
      </c>
      <c r="CZ38" s="68" t="n">
        <v>1</v>
      </c>
      <c r="DA38" s="68" t="n">
        <v>1</v>
      </c>
    </row>
    <row r="39" customFormat="false" ht="19.5" hidden="false" customHeight="true" outlineLevel="0" collapsed="false">
      <c r="A39" s="66" t="n">
        <v>29</v>
      </c>
      <c r="B39" s="67" t="str">
        <f aca="false">IF(ISBLANK(INDEX(LISTENOM,No3,1)),"",INDEX(LISTENOM,No3,1))</f>
        <v/>
      </c>
      <c r="C39" s="68" t="n">
        <v>1</v>
      </c>
      <c r="D39" s="68" t="n">
        <v>1</v>
      </c>
      <c r="E39" s="68" t="n">
        <v>1</v>
      </c>
      <c r="F39" s="68" t="n">
        <v>1</v>
      </c>
      <c r="G39" s="68" t="n">
        <v>1</v>
      </c>
      <c r="H39" s="68" t="n">
        <v>1</v>
      </c>
      <c r="I39" s="68" t="n">
        <v>1</v>
      </c>
      <c r="J39" s="68" t="n">
        <v>1</v>
      </c>
      <c r="K39" s="68" t="n">
        <v>1</v>
      </c>
      <c r="L39" s="68" t="n">
        <v>1</v>
      </c>
      <c r="M39" s="68" t="n">
        <v>1</v>
      </c>
      <c r="N39" s="68" t="n">
        <v>1</v>
      </c>
      <c r="O39" s="68" t="n">
        <v>1</v>
      </c>
      <c r="P39" s="68" t="n">
        <v>1</v>
      </c>
      <c r="Q39" s="68" t="n">
        <v>1</v>
      </c>
      <c r="R39" s="68" t="n">
        <v>1</v>
      </c>
      <c r="S39" s="68" t="n">
        <v>1</v>
      </c>
      <c r="T39" s="68" t="n">
        <v>1</v>
      </c>
      <c r="U39" s="68" t="n">
        <v>1</v>
      </c>
      <c r="V39" s="68" t="n">
        <v>1</v>
      </c>
      <c r="W39" s="68" t="n">
        <v>1</v>
      </c>
      <c r="X39" s="68" t="n">
        <v>1</v>
      </c>
      <c r="Y39" s="68" t="n">
        <v>1</v>
      </c>
      <c r="Z39" s="68" t="n">
        <v>1</v>
      </c>
      <c r="AA39" s="68" t="n">
        <v>1</v>
      </c>
      <c r="AB39" s="68" t="n">
        <v>1</v>
      </c>
      <c r="AC39" s="68" t="n">
        <v>1</v>
      </c>
      <c r="AD39" s="68" t="n">
        <v>1</v>
      </c>
      <c r="AE39" s="68" t="n">
        <v>1</v>
      </c>
      <c r="AF39" s="68" t="n">
        <v>1</v>
      </c>
      <c r="AG39" s="68" t="n">
        <v>1</v>
      </c>
      <c r="AH39" s="68" t="n">
        <v>1</v>
      </c>
      <c r="AI39" s="68" t="n">
        <v>1</v>
      </c>
      <c r="AJ39" s="68" t="n">
        <v>1</v>
      </c>
      <c r="AK39" s="68" t="n">
        <v>1</v>
      </c>
      <c r="AL39" s="68" t="n">
        <v>1</v>
      </c>
      <c r="AM39" s="68" t="n">
        <v>1</v>
      </c>
      <c r="AN39" s="68" t="n">
        <v>1</v>
      </c>
      <c r="AO39" s="68" t="n">
        <v>1</v>
      </c>
      <c r="AP39" s="68" t="n">
        <v>1</v>
      </c>
      <c r="AQ39" s="68" t="n">
        <v>1</v>
      </c>
      <c r="AR39" s="68" t="n">
        <v>1</v>
      </c>
      <c r="AS39" s="68" t="n">
        <v>1</v>
      </c>
      <c r="AT39" s="68" t="n">
        <v>1</v>
      </c>
      <c r="AU39" s="68" t="n">
        <v>1</v>
      </c>
      <c r="AV39" s="68" t="n">
        <v>1</v>
      </c>
      <c r="AW39" s="68" t="n">
        <v>1</v>
      </c>
      <c r="AX39" s="68" t="n">
        <v>1</v>
      </c>
      <c r="AY39" s="68" t="n">
        <v>1</v>
      </c>
      <c r="AZ39" s="68" t="n">
        <v>1</v>
      </c>
      <c r="BA39" s="68" t="n">
        <v>1</v>
      </c>
      <c r="BB39" s="68" t="n">
        <v>1</v>
      </c>
      <c r="BC39" s="68" t="n">
        <v>1</v>
      </c>
      <c r="BD39" s="68" t="n">
        <v>1</v>
      </c>
      <c r="BE39" s="68" t="n">
        <v>1</v>
      </c>
      <c r="BF39" s="68" t="n">
        <v>1</v>
      </c>
      <c r="BG39" s="68" t="n">
        <v>1</v>
      </c>
      <c r="BH39" s="68" t="n">
        <v>1</v>
      </c>
      <c r="BI39" s="68" t="n">
        <v>1</v>
      </c>
      <c r="BJ39" s="68" t="n">
        <v>1</v>
      </c>
      <c r="BK39" s="68" t="n">
        <v>1</v>
      </c>
      <c r="BL39" s="68" t="n">
        <v>1</v>
      </c>
      <c r="BM39" s="68" t="n">
        <v>1</v>
      </c>
      <c r="BN39" s="68" t="n">
        <v>1</v>
      </c>
      <c r="BO39" s="68" t="n">
        <v>1</v>
      </c>
      <c r="BP39" s="68" t="n">
        <v>1</v>
      </c>
      <c r="BQ39" s="68" t="n">
        <v>1</v>
      </c>
      <c r="BR39" s="68" t="n">
        <v>1</v>
      </c>
      <c r="BS39" s="68" t="n">
        <v>1</v>
      </c>
      <c r="BT39" s="68" t="n">
        <v>1</v>
      </c>
      <c r="BU39" s="68" t="n">
        <v>1</v>
      </c>
      <c r="BV39" s="68" t="n">
        <v>1</v>
      </c>
      <c r="BW39" s="68" t="n">
        <v>1</v>
      </c>
      <c r="BX39" s="68" t="n">
        <v>1</v>
      </c>
      <c r="BY39" s="68" t="n">
        <v>1</v>
      </c>
      <c r="BZ39" s="68" t="n">
        <v>1</v>
      </c>
      <c r="CA39" s="68" t="n">
        <v>1</v>
      </c>
      <c r="CB39" s="68" t="n">
        <v>1</v>
      </c>
      <c r="CC39" s="68" t="n">
        <v>1</v>
      </c>
      <c r="CD39" s="68" t="n">
        <v>1</v>
      </c>
      <c r="CE39" s="68" t="n">
        <v>1</v>
      </c>
      <c r="CF39" s="68" t="n">
        <v>1</v>
      </c>
      <c r="CG39" s="68" t="n">
        <v>1</v>
      </c>
      <c r="CH39" s="68" t="n">
        <v>1</v>
      </c>
      <c r="CI39" s="68" t="n">
        <v>1</v>
      </c>
      <c r="CJ39" s="68" t="n">
        <v>1</v>
      </c>
      <c r="CK39" s="68" t="n">
        <v>1</v>
      </c>
      <c r="CL39" s="68" t="n">
        <v>1</v>
      </c>
      <c r="CM39" s="68" t="n">
        <v>1</v>
      </c>
      <c r="CN39" s="68" t="n">
        <v>1</v>
      </c>
      <c r="CO39" s="68" t="n">
        <v>1</v>
      </c>
      <c r="CP39" s="68" t="n">
        <v>1</v>
      </c>
      <c r="CQ39" s="68" t="n">
        <v>1</v>
      </c>
      <c r="CR39" s="68" t="n">
        <v>1</v>
      </c>
      <c r="CS39" s="68" t="n">
        <v>1</v>
      </c>
      <c r="CT39" s="68" t="n">
        <v>1</v>
      </c>
      <c r="CU39" s="68" t="n">
        <v>1</v>
      </c>
      <c r="CV39" s="68" t="n">
        <v>1</v>
      </c>
      <c r="CW39" s="68" t="n">
        <v>1</v>
      </c>
      <c r="CX39" s="68" t="n">
        <v>1</v>
      </c>
      <c r="CY39" s="68" t="n">
        <v>1</v>
      </c>
      <c r="CZ39" s="68" t="n">
        <v>1</v>
      </c>
      <c r="DA39" s="68" t="n">
        <v>1</v>
      </c>
    </row>
    <row r="40" customFormat="false" ht="19.5" hidden="false" customHeight="true" outlineLevel="0" collapsed="false">
      <c r="A40" s="66" t="n">
        <v>30</v>
      </c>
      <c r="B40" s="67" t="str">
        <f aca="false">IF(ISBLANK(INDEX(LISTENOM,No3,1)),"",INDEX(LISTENOM,No3,1))</f>
        <v/>
      </c>
      <c r="C40" s="68" t="n">
        <v>1</v>
      </c>
      <c r="D40" s="68" t="n">
        <v>1</v>
      </c>
      <c r="E40" s="68" t="n">
        <v>1</v>
      </c>
      <c r="F40" s="68" t="n">
        <v>1</v>
      </c>
      <c r="G40" s="68" t="n">
        <v>1</v>
      </c>
      <c r="H40" s="68" t="n">
        <v>1</v>
      </c>
      <c r="I40" s="68" t="n">
        <v>1</v>
      </c>
      <c r="J40" s="68" t="n">
        <v>1</v>
      </c>
      <c r="K40" s="68" t="n">
        <v>1</v>
      </c>
      <c r="L40" s="68" t="n">
        <v>1</v>
      </c>
      <c r="M40" s="68" t="n">
        <v>1</v>
      </c>
      <c r="N40" s="68" t="n">
        <v>1</v>
      </c>
      <c r="O40" s="68" t="n">
        <v>1</v>
      </c>
      <c r="P40" s="68" t="n">
        <v>1</v>
      </c>
      <c r="Q40" s="68" t="n">
        <v>1</v>
      </c>
      <c r="R40" s="68" t="n">
        <v>1</v>
      </c>
      <c r="S40" s="68" t="n">
        <v>1</v>
      </c>
      <c r="T40" s="68" t="n">
        <v>1</v>
      </c>
      <c r="U40" s="68" t="n">
        <v>1</v>
      </c>
      <c r="V40" s="68" t="n">
        <v>1</v>
      </c>
      <c r="W40" s="68" t="n">
        <v>1</v>
      </c>
      <c r="X40" s="68" t="n">
        <v>1</v>
      </c>
      <c r="Y40" s="68" t="n">
        <v>1</v>
      </c>
      <c r="Z40" s="68" t="n">
        <v>1</v>
      </c>
      <c r="AA40" s="68" t="n">
        <v>1</v>
      </c>
      <c r="AB40" s="68" t="n">
        <v>1</v>
      </c>
      <c r="AC40" s="68" t="n">
        <v>1</v>
      </c>
      <c r="AD40" s="68" t="n">
        <v>1</v>
      </c>
      <c r="AE40" s="68" t="n">
        <v>1</v>
      </c>
      <c r="AF40" s="68" t="n">
        <v>1</v>
      </c>
      <c r="AG40" s="68" t="n">
        <v>1</v>
      </c>
      <c r="AH40" s="68" t="n">
        <v>1</v>
      </c>
      <c r="AI40" s="68" t="n">
        <v>1</v>
      </c>
      <c r="AJ40" s="68" t="n">
        <v>1</v>
      </c>
      <c r="AK40" s="68" t="n">
        <v>1</v>
      </c>
      <c r="AL40" s="68" t="n">
        <v>1</v>
      </c>
      <c r="AM40" s="68" t="n">
        <v>1</v>
      </c>
      <c r="AN40" s="68" t="n">
        <v>1</v>
      </c>
      <c r="AO40" s="68" t="n">
        <v>1</v>
      </c>
      <c r="AP40" s="68" t="n">
        <v>1</v>
      </c>
      <c r="AQ40" s="68" t="n">
        <v>1</v>
      </c>
      <c r="AR40" s="68" t="n">
        <v>1</v>
      </c>
      <c r="AS40" s="68" t="n">
        <v>1</v>
      </c>
      <c r="AT40" s="68" t="n">
        <v>1</v>
      </c>
      <c r="AU40" s="68" t="n">
        <v>1</v>
      </c>
      <c r="AV40" s="68" t="n">
        <v>1</v>
      </c>
      <c r="AW40" s="68" t="n">
        <v>1</v>
      </c>
      <c r="AX40" s="68" t="n">
        <v>1</v>
      </c>
      <c r="AY40" s="68" t="n">
        <v>1</v>
      </c>
      <c r="AZ40" s="68" t="n">
        <v>1</v>
      </c>
      <c r="BA40" s="68" t="n">
        <v>1</v>
      </c>
      <c r="BB40" s="68" t="n">
        <v>1</v>
      </c>
      <c r="BC40" s="68" t="n">
        <v>1</v>
      </c>
      <c r="BD40" s="68" t="n">
        <v>1</v>
      </c>
      <c r="BE40" s="68" t="n">
        <v>1</v>
      </c>
      <c r="BF40" s="68" t="n">
        <v>1</v>
      </c>
      <c r="BG40" s="68" t="n">
        <v>1</v>
      </c>
      <c r="BH40" s="68" t="n">
        <v>1</v>
      </c>
      <c r="BI40" s="68" t="n">
        <v>1</v>
      </c>
      <c r="BJ40" s="68" t="n">
        <v>1</v>
      </c>
      <c r="BK40" s="68" t="n">
        <v>1</v>
      </c>
      <c r="BL40" s="68" t="n">
        <v>1</v>
      </c>
      <c r="BM40" s="68" t="n">
        <v>1</v>
      </c>
      <c r="BN40" s="68" t="n">
        <v>1</v>
      </c>
      <c r="BO40" s="68" t="n">
        <v>1</v>
      </c>
      <c r="BP40" s="68" t="n">
        <v>1</v>
      </c>
      <c r="BQ40" s="68" t="n">
        <v>1</v>
      </c>
      <c r="BR40" s="68" t="n">
        <v>1</v>
      </c>
      <c r="BS40" s="68" t="n">
        <v>1</v>
      </c>
      <c r="BT40" s="68" t="n">
        <v>1</v>
      </c>
      <c r="BU40" s="68" t="n">
        <v>1</v>
      </c>
      <c r="BV40" s="68" t="n">
        <v>1</v>
      </c>
      <c r="BW40" s="68" t="n">
        <v>1</v>
      </c>
      <c r="BX40" s="68" t="n">
        <v>1</v>
      </c>
      <c r="BY40" s="68" t="n">
        <v>1</v>
      </c>
      <c r="BZ40" s="68" t="n">
        <v>1</v>
      </c>
      <c r="CA40" s="68" t="n">
        <v>1</v>
      </c>
      <c r="CB40" s="68" t="n">
        <v>1</v>
      </c>
      <c r="CC40" s="68" t="n">
        <v>1</v>
      </c>
      <c r="CD40" s="68" t="n">
        <v>1</v>
      </c>
      <c r="CE40" s="68" t="n">
        <v>1</v>
      </c>
      <c r="CF40" s="68" t="n">
        <v>1</v>
      </c>
      <c r="CG40" s="68" t="n">
        <v>1</v>
      </c>
      <c r="CH40" s="68" t="n">
        <v>1</v>
      </c>
      <c r="CI40" s="68" t="n">
        <v>1</v>
      </c>
      <c r="CJ40" s="68" t="n">
        <v>1</v>
      </c>
      <c r="CK40" s="68" t="n">
        <v>1</v>
      </c>
      <c r="CL40" s="68" t="n">
        <v>1</v>
      </c>
      <c r="CM40" s="68" t="n">
        <v>1</v>
      </c>
      <c r="CN40" s="68" t="n">
        <v>1</v>
      </c>
      <c r="CO40" s="68" t="n">
        <v>1</v>
      </c>
      <c r="CP40" s="68" t="n">
        <v>1</v>
      </c>
      <c r="CQ40" s="68" t="n">
        <v>1</v>
      </c>
      <c r="CR40" s="68" t="n">
        <v>1</v>
      </c>
      <c r="CS40" s="68" t="n">
        <v>1</v>
      </c>
      <c r="CT40" s="68" t="n">
        <v>1</v>
      </c>
      <c r="CU40" s="68" t="n">
        <v>1</v>
      </c>
      <c r="CV40" s="68" t="n">
        <v>1</v>
      </c>
      <c r="CW40" s="68" t="n">
        <v>1</v>
      </c>
      <c r="CX40" s="68" t="n">
        <v>1</v>
      </c>
      <c r="CY40" s="68" t="n">
        <v>1</v>
      </c>
      <c r="CZ40" s="68" t="n">
        <v>1</v>
      </c>
      <c r="DA40" s="68" t="n">
        <v>1</v>
      </c>
    </row>
    <row r="41" customFormat="false" ht="15" hidden="true" customHeight="false" outlineLevel="0" collapsed="false">
      <c r="B41" s="69" t="n">
        <f aca="false">COUNTA(B11:B40)</f>
        <v>30</v>
      </c>
      <c r="C41" s="70" t="n">
        <f aca="false">COUNTIF(C11:C40,"&gt;=0")</f>
        <v>30</v>
      </c>
      <c r="D41" s="70" t="n">
        <f aca="false">COUNTIF(D11:D40,"&gt;=0")</f>
        <v>30</v>
      </c>
      <c r="E41" s="70" t="n">
        <f aca="false">COUNTIF(E11:E40,"&gt;=0")</f>
        <v>30</v>
      </c>
      <c r="F41" s="70" t="n">
        <f aca="false">COUNTIF(F11:F40,"&gt;=0")</f>
        <v>30</v>
      </c>
      <c r="G41" s="70" t="n">
        <f aca="false">COUNTIF(G11:G40,"&gt;=0")</f>
        <v>30</v>
      </c>
      <c r="H41" s="70" t="n">
        <f aca="false">COUNTIF(H11:H40,"&gt;=0")</f>
        <v>30</v>
      </c>
      <c r="I41" s="70" t="n">
        <f aca="false">COUNTIF(I11:I40,"&gt;=0")</f>
        <v>30</v>
      </c>
      <c r="J41" s="70" t="n">
        <f aca="false">COUNTIF(J11:J40,"&gt;=0")</f>
        <v>30</v>
      </c>
      <c r="K41" s="70" t="n">
        <f aca="false">COUNTIF(K11:K40,"&gt;=0")</f>
        <v>30</v>
      </c>
      <c r="L41" s="70" t="n">
        <f aca="false">COUNTIF(L11:L40,"&gt;=0")</f>
        <v>30</v>
      </c>
      <c r="M41" s="70" t="n">
        <f aca="false">COUNTIF(M11:M40,"&gt;=0")</f>
        <v>30</v>
      </c>
      <c r="N41" s="70" t="n">
        <f aca="false">COUNTIF(N11:N40,"&gt;=0")</f>
        <v>30</v>
      </c>
      <c r="O41" s="70" t="n">
        <f aca="false">COUNTIF(O11:O40,"&gt;=0")</f>
        <v>30</v>
      </c>
      <c r="P41" s="70" t="n">
        <f aca="false">COUNTIF(P11:P40,"&gt;=0")</f>
        <v>30</v>
      </c>
      <c r="Q41" s="70" t="n">
        <f aca="false">COUNTIF(Q11:Q40,"&gt;=0")</f>
        <v>30</v>
      </c>
      <c r="R41" s="70" t="n">
        <f aca="false">COUNTIF(R11:R40,"&gt;=0")</f>
        <v>30</v>
      </c>
      <c r="S41" s="70" t="n">
        <f aca="false">COUNTIF(S11:S40,"&gt;=0")</f>
        <v>30</v>
      </c>
      <c r="T41" s="70" t="n">
        <f aca="false">COUNTIF(T11:T40,"&gt;=0")</f>
        <v>30</v>
      </c>
      <c r="U41" s="70" t="n">
        <f aca="false">COUNTIF(U11:U40,"&gt;=0")</f>
        <v>30</v>
      </c>
      <c r="V41" s="70" t="n">
        <f aca="false">COUNTIF(V11:V40,"&gt;=0")</f>
        <v>30</v>
      </c>
      <c r="W41" s="70" t="n">
        <f aca="false">COUNTIF(W11:W40,"&gt;=0")</f>
        <v>30</v>
      </c>
      <c r="X41" s="70" t="n">
        <f aca="false">COUNTIF(X11:X40,"&gt;=0")</f>
        <v>30</v>
      </c>
      <c r="Y41" s="70" t="n">
        <f aca="false">COUNTIF(Y11:Y40,"&gt;=0")</f>
        <v>30</v>
      </c>
      <c r="Z41" s="70" t="n">
        <f aca="false">COUNTIF(Z11:Z40,"&gt;=0")</f>
        <v>30</v>
      </c>
      <c r="AA41" s="70" t="n">
        <f aca="false">COUNTIF(AA11:AA40,"&gt;=0")</f>
        <v>30</v>
      </c>
      <c r="AB41" s="70" t="n">
        <f aca="false">COUNTIF(AB11:AB40,"&gt;=0")</f>
        <v>30</v>
      </c>
      <c r="AC41" s="70" t="n">
        <f aca="false">COUNTIF(AC11:AC40,"&gt;=0")</f>
        <v>30</v>
      </c>
      <c r="AD41" s="70" t="n">
        <f aca="false">COUNTIF(AD11:AD40,"&gt;=0")</f>
        <v>30</v>
      </c>
      <c r="AE41" s="70" t="n">
        <f aca="false">COUNTIF(AE11:AE40,"&gt;=0")</f>
        <v>30</v>
      </c>
      <c r="AF41" s="70" t="n">
        <f aca="false">COUNTIF(AF11:AF40,"&gt;=0")</f>
        <v>30</v>
      </c>
      <c r="AG41" s="70" t="n">
        <f aca="false">COUNTIF(AG11:AG40,"&gt;=0")</f>
        <v>30</v>
      </c>
      <c r="AH41" s="70" t="n">
        <f aca="false">COUNTIF(AH11:AH40,"&gt;=0")</f>
        <v>30</v>
      </c>
      <c r="AI41" s="70" t="n">
        <f aca="false">COUNTIF(AI11:AI40,"&gt;=0")</f>
        <v>30</v>
      </c>
      <c r="AJ41" s="70" t="n">
        <f aca="false">COUNTIF(AJ11:AJ40,"&gt;=0")</f>
        <v>30</v>
      </c>
      <c r="AK41" s="70" t="n">
        <f aca="false">COUNTIF(AK11:AK40,"&gt;=0")</f>
        <v>30</v>
      </c>
      <c r="AL41" s="70" t="n">
        <f aca="false">COUNTIF(AL11:AL40,"&gt;=0")</f>
        <v>30</v>
      </c>
      <c r="AM41" s="70" t="n">
        <f aca="false">COUNTIF(AM11:AM40,"&gt;=0")</f>
        <v>30</v>
      </c>
      <c r="AN41" s="70" t="n">
        <f aca="false">COUNTIF(AN11:AN40,"&gt;=0")</f>
        <v>30</v>
      </c>
      <c r="AO41" s="70" t="n">
        <f aca="false">COUNTIF(AO11:AO40,"&gt;=0")</f>
        <v>30</v>
      </c>
      <c r="AP41" s="70" t="n">
        <f aca="false">COUNTIF(AP11:AP40,"&gt;=0")</f>
        <v>30</v>
      </c>
      <c r="AQ41" s="70" t="n">
        <f aca="false">COUNTIF(AQ11:AQ40,"&gt;=0")</f>
        <v>30</v>
      </c>
      <c r="AR41" s="70" t="n">
        <f aca="false">COUNTIF(AR11:AR40,"&gt;=0")</f>
        <v>30</v>
      </c>
      <c r="AS41" s="70" t="n">
        <f aca="false">COUNTIF(AS11:AS40,"&gt;=0")</f>
        <v>30</v>
      </c>
      <c r="AT41" s="70" t="n">
        <f aca="false">COUNTIF(AT11:AT40,"&gt;=0")</f>
        <v>30</v>
      </c>
      <c r="AU41" s="70" t="n">
        <f aca="false">COUNTIF(AU11:AU40,"&gt;=0")</f>
        <v>30</v>
      </c>
      <c r="AV41" s="70" t="n">
        <f aca="false">COUNTIF(AV11:AV40,"&gt;=0")</f>
        <v>30</v>
      </c>
      <c r="AW41" s="70" t="n">
        <f aca="false">COUNTIF(AW11:AW40,"&gt;=0")</f>
        <v>30</v>
      </c>
      <c r="AX41" s="70" t="n">
        <f aca="false">COUNTIF(AX11:AX40,"&gt;=0")</f>
        <v>30</v>
      </c>
      <c r="AY41" s="70" t="n">
        <f aca="false">COUNTIF(AY11:AY40,"&gt;=0")</f>
        <v>30</v>
      </c>
      <c r="AZ41" s="70" t="n">
        <f aca="false">COUNTIF(AZ11:AZ40,"&gt;=0")</f>
        <v>30</v>
      </c>
      <c r="BA41" s="70" t="n">
        <f aca="false">COUNTIF(BA11:BA40,"&gt;=0")</f>
        <v>30</v>
      </c>
      <c r="BB41" s="70" t="n">
        <f aca="false">COUNTIF(BB11:BB40,"&gt;=0")</f>
        <v>30</v>
      </c>
      <c r="BC41" s="70" t="n">
        <f aca="false">COUNTIF(BC11:BC40,"&gt;=0")</f>
        <v>30</v>
      </c>
      <c r="BD41" s="70" t="n">
        <f aca="false">COUNTIF(BD11:BD40,"&gt;=0")</f>
        <v>30</v>
      </c>
      <c r="BE41" s="70" t="n">
        <f aca="false">COUNTIF(BE11:BE40,"&gt;=0")</f>
        <v>30</v>
      </c>
      <c r="BF41" s="70" t="n">
        <f aca="false">COUNTIF(BF11:BF40,"&gt;=0")</f>
        <v>30</v>
      </c>
      <c r="BG41" s="70" t="n">
        <f aca="false">COUNTIF(BG11:BG40,"&gt;=0")</f>
        <v>30</v>
      </c>
      <c r="BH41" s="70" t="n">
        <f aca="false">COUNTIF(BH11:BH40,"&gt;=0")</f>
        <v>30</v>
      </c>
      <c r="BI41" s="70" t="n">
        <f aca="false">COUNTIF(BI11:BI40,"&gt;=0")</f>
        <v>30</v>
      </c>
      <c r="BJ41" s="70" t="n">
        <f aca="false">COUNTIF(BJ11:BJ40,"&gt;=0")</f>
        <v>30</v>
      </c>
      <c r="BK41" s="70" t="n">
        <f aca="false">COUNTIF(BK11:BK40,"&gt;=0")</f>
        <v>30</v>
      </c>
      <c r="BL41" s="70" t="n">
        <f aca="false">COUNTIF(BL11:BL40,"&gt;=0")</f>
        <v>30</v>
      </c>
      <c r="BM41" s="70" t="n">
        <f aca="false">COUNTIF(BM11:BM40,"&gt;=0")</f>
        <v>30</v>
      </c>
      <c r="BN41" s="70" t="n">
        <f aca="false">COUNTIF(BN11:BN40,"&gt;=0")</f>
        <v>30</v>
      </c>
      <c r="BO41" s="70" t="n">
        <f aca="false">COUNTIF(BO11:BO40,"&gt;=0")</f>
        <v>30</v>
      </c>
      <c r="BP41" s="70" t="n">
        <f aca="false">COUNTIF(BP11:BP40,"&gt;=0")</f>
        <v>30</v>
      </c>
      <c r="BQ41" s="70" t="n">
        <f aca="false">COUNTIF(BQ11:BQ40,"&gt;=0")</f>
        <v>30</v>
      </c>
      <c r="BR41" s="70" t="n">
        <f aca="false">COUNTIF(BR11:BR40,"&gt;=0")</f>
        <v>30</v>
      </c>
      <c r="BS41" s="70" t="n">
        <f aca="false">COUNTIF(BS11:BS40,"&gt;=0")</f>
        <v>30</v>
      </c>
      <c r="BT41" s="70" t="n">
        <f aca="false">COUNTIF(BT11:BT40,"&gt;=0")</f>
        <v>30</v>
      </c>
      <c r="BU41" s="70" t="n">
        <f aca="false">COUNTIF(BU11:BU40,"&gt;=0")</f>
        <v>30</v>
      </c>
      <c r="BV41" s="70" t="n">
        <f aca="false">COUNTIF(BV11:BV40,"&gt;=0")</f>
        <v>30</v>
      </c>
      <c r="BW41" s="70" t="n">
        <f aca="false">COUNTIF(BW11:BW40,"&gt;=0")</f>
        <v>30</v>
      </c>
      <c r="BX41" s="70" t="n">
        <f aca="false">COUNTIF(BX11:BX40,"&gt;=0")</f>
        <v>30</v>
      </c>
      <c r="BY41" s="70" t="n">
        <f aca="false">COUNTIF(BY11:BY40,"&gt;=0")</f>
        <v>30</v>
      </c>
      <c r="BZ41" s="70" t="n">
        <f aca="false">COUNTIF(BZ11:BZ40,"&gt;=0")</f>
        <v>30</v>
      </c>
      <c r="CA41" s="70" t="n">
        <f aca="false">COUNTIF(CA11:CA40,"&gt;=0")</f>
        <v>30</v>
      </c>
      <c r="CB41" s="70" t="n">
        <f aca="false">COUNTIF(CB11:CB40,"&gt;=0")</f>
        <v>30</v>
      </c>
      <c r="CC41" s="70" t="n">
        <f aca="false">COUNTIF(CC11:CC40,"&gt;=0")</f>
        <v>30</v>
      </c>
      <c r="CD41" s="70" t="n">
        <f aca="false">COUNTIF(CD11:CD40,"&gt;=0")</f>
        <v>30</v>
      </c>
      <c r="CE41" s="70" t="n">
        <f aca="false">COUNTIF(CE11:CE40,"&gt;=0")</f>
        <v>30</v>
      </c>
      <c r="CF41" s="70" t="n">
        <f aca="false">COUNTIF(CF11:CF40,"&gt;=0")</f>
        <v>30</v>
      </c>
      <c r="CG41" s="70" t="n">
        <f aca="false">COUNTIF(CG11:CG40,"&gt;=0")</f>
        <v>30</v>
      </c>
      <c r="CH41" s="70" t="n">
        <f aca="false">COUNTIF(CH11:CH40,"&gt;=0")</f>
        <v>30</v>
      </c>
      <c r="CI41" s="70" t="n">
        <f aca="false">COUNTIF(CI11:CI40,"&gt;=0")</f>
        <v>30</v>
      </c>
      <c r="CJ41" s="70" t="n">
        <f aca="false">COUNTIF(CJ11:CJ40,"&gt;=0")</f>
        <v>30</v>
      </c>
      <c r="CK41" s="70" t="n">
        <f aca="false">COUNTIF(CK11:CK40,"&gt;=0")</f>
        <v>30</v>
      </c>
      <c r="CL41" s="70" t="n">
        <f aca="false">COUNTIF(CL11:CL40,"&gt;=0")</f>
        <v>30</v>
      </c>
      <c r="CM41" s="70" t="n">
        <f aca="false">COUNTIF(CM11:CM40,"&gt;=0")</f>
        <v>30</v>
      </c>
      <c r="CN41" s="70" t="n">
        <f aca="false">COUNTIF(CN11:CN40,"&gt;=0")</f>
        <v>30</v>
      </c>
      <c r="CO41" s="70" t="n">
        <f aca="false">COUNTIF(CO11:CO40,"&gt;=0")</f>
        <v>30</v>
      </c>
      <c r="CP41" s="70" t="n">
        <f aca="false">COUNTIF(CP11:CP40,"&gt;=0")</f>
        <v>30</v>
      </c>
      <c r="CQ41" s="70" t="n">
        <f aca="false">COUNTIF(CQ11:CQ40,"&gt;=0")</f>
        <v>30</v>
      </c>
      <c r="CR41" s="70" t="n">
        <f aca="false">COUNTIF(CR11:CR40,"&gt;=0")</f>
        <v>30</v>
      </c>
      <c r="CS41" s="70" t="n">
        <f aca="false">COUNTIF(CS11:CS40,"&gt;=0")</f>
        <v>30</v>
      </c>
      <c r="CT41" s="70" t="n">
        <f aca="false">COUNTIF(CT11:CT40,"&gt;=0")</f>
        <v>30</v>
      </c>
      <c r="CU41" s="70" t="n">
        <f aca="false">COUNTIF(CU11:CU40,"&gt;=0")</f>
        <v>30</v>
      </c>
      <c r="CV41" s="70" t="n">
        <f aca="false">COUNTIF(CV11:CV40,"&gt;=0")</f>
        <v>30</v>
      </c>
      <c r="CW41" s="70" t="n">
        <f aca="false">COUNTIF(CW11:CW40,"&gt;=0")</f>
        <v>30</v>
      </c>
      <c r="CX41" s="70" t="n">
        <f aca="false">COUNTIF(CX11:CX40,"&gt;=0")</f>
        <v>30</v>
      </c>
      <c r="CY41" s="70" t="n">
        <f aca="false">COUNTIF(CY11:CY40,"&gt;=0")</f>
        <v>30</v>
      </c>
      <c r="CZ41" s="70" t="n">
        <f aca="false">COUNTIF(CZ11:CZ40,"&gt;=0")</f>
        <v>30</v>
      </c>
      <c r="DA41" s="70" t="n">
        <f aca="false">COUNTIF(DA11:DA40,"&gt;=0")</f>
        <v>30</v>
      </c>
    </row>
    <row r="42" customFormat="false" ht="15" hidden="true" customHeight="false" outlineLevel="0" collapsed="false">
      <c r="B42" s="69" t="n">
        <f aca="false">G5</f>
        <v>0</v>
      </c>
      <c r="C42" s="70" t="n">
        <f aca="false">COUNTIF(C11:C40,1)</f>
        <v>30</v>
      </c>
      <c r="D42" s="70" t="n">
        <f aca="false">COUNTIF(D11:D40,1)</f>
        <v>30</v>
      </c>
      <c r="E42" s="70" t="n">
        <f aca="false">COUNTIF(E11:E40,1)</f>
        <v>30</v>
      </c>
      <c r="F42" s="70" t="n">
        <f aca="false">COUNTIF(F11:F40,1)</f>
        <v>30</v>
      </c>
      <c r="G42" s="70" t="n">
        <f aca="false">COUNTIF(G11:G40,1)</f>
        <v>30</v>
      </c>
      <c r="H42" s="70" t="n">
        <f aca="false">COUNTIF(H11:H40,1)</f>
        <v>30</v>
      </c>
      <c r="I42" s="70" t="n">
        <f aca="false">COUNTIF(I11:I40,1)</f>
        <v>30</v>
      </c>
      <c r="J42" s="70" t="n">
        <f aca="false">COUNTIF(J11:J40,1)</f>
        <v>30</v>
      </c>
      <c r="K42" s="70" t="n">
        <f aca="false">COUNTIF(K11:K40,1)</f>
        <v>30</v>
      </c>
      <c r="L42" s="70" t="n">
        <f aca="false">COUNTIF(L11:L40,1)</f>
        <v>30</v>
      </c>
      <c r="M42" s="70" t="n">
        <f aca="false">COUNTIF(M11:M40,1)</f>
        <v>30</v>
      </c>
      <c r="N42" s="70" t="n">
        <f aca="false">COUNTIF(N11:N40,1)</f>
        <v>30</v>
      </c>
      <c r="O42" s="70" t="n">
        <f aca="false">COUNTIF(O11:O40,1)</f>
        <v>30</v>
      </c>
      <c r="P42" s="70" t="n">
        <f aca="false">COUNTIF(P11:P40,1)</f>
        <v>30</v>
      </c>
      <c r="Q42" s="70" t="n">
        <f aca="false">COUNTIF(Q11:Q40,1)</f>
        <v>30</v>
      </c>
      <c r="R42" s="70" t="n">
        <f aca="false">COUNTIF(R11:R40,1)</f>
        <v>30</v>
      </c>
      <c r="S42" s="70" t="n">
        <f aca="false">COUNTIF(S11:S40,1)</f>
        <v>30</v>
      </c>
      <c r="T42" s="70" t="n">
        <f aca="false">COUNTIF(T11:T40,1)</f>
        <v>30</v>
      </c>
      <c r="U42" s="70" t="n">
        <f aca="false">COUNTIF(U11:U40,1)</f>
        <v>30</v>
      </c>
      <c r="V42" s="70" t="n">
        <f aca="false">COUNTIF(V11:V40,1)</f>
        <v>30</v>
      </c>
      <c r="W42" s="70" t="n">
        <f aca="false">COUNTIF(W11:W40,1)</f>
        <v>30</v>
      </c>
      <c r="X42" s="70" t="n">
        <f aca="false">COUNTIF(X11:X40,1)</f>
        <v>30</v>
      </c>
      <c r="Y42" s="70" t="n">
        <f aca="false">COUNTIF(Y11:Y40,1)</f>
        <v>30</v>
      </c>
      <c r="Z42" s="70" t="n">
        <f aca="false">COUNTIF(Z11:Z40,1)</f>
        <v>30</v>
      </c>
      <c r="AA42" s="70" t="n">
        <f aca="false">COUNTIF(AA11:AA40,1)</f>
        <v>30</v>
      </c>
      <c r="AB42" s="70" t="n">
        <f aca="false">COUNTIF(AB11:AB40,1)</f>
        <v>30</v>
      </c>
      <c r="AC42" s="70" t="n">
        <f aca="false">COUNTIF(AC11:AC40,1)</f>
        <v>30</v>
      </c>
      <c r="AD42" s="70" t="n">
        <f aca="false">COUNTIF(AD11:AD40,1)</f>
        <v>30</v>
      </c>
      <c r="AE42" s="70" t="n">
        <f aca="false">COUNTIF(AE11:AE40,1)</f>
        <v>30</v>
      </c>
      <c r="AF42" s="70" t="n">
        <f aca="false">COUNTIF(AF11:AF40,1)</f>
        <v>30</v>
      </c>
      <c r="AG42" s="70" t="n">
        <f aca="false">COUNTIF(AG11:AG40,1)</f>
        <v>30</v>
      </c>
      <c r="AH42" s="70" t="n">
        <f aca="false">COUNTIF(AH11:AH40,1)</f>
        <v>30</v>
      </c>
      <c r="AI42" s="70" t="n">
        <f aca="false">COUNTIF(AI11:AI40,1)</f>
        <v>30</v>
      </c>
      <c r="AJ42" s="70" t="n">
        <f aca="false">COUNTIF(AJ11:AJ40,1)</f>
        <v>30</v>
      </c>
      <c r="AK42" s="70" t="n">
        <f aca="false">COUNTIF(AK11:AK40,1)</f>
        <v>30</v>
      </c>
      <c r="AL42" s="70" t="n">
        <f aca="false">COUNTIF(AL11:AL40,1)</f>
        <v>30</v>
      </c>
      <c r="AM42" s="70" t="n">
        <f aca="false">COUNTIF(AM11:AM40,1)</f>
        <v>30</v>
      </c>
      <c r="AN42" s="70" t="n">
        <f aca="false">COUNTIF(AN11:AN40,1)</f>
        <v>30</v>
      </c>
      <c r="AO42" s="70" t="n">
        <f aca="false">COUNTIF(AO11:AO40,1)</f>
        <v>30</v>
      </c>
      <c r="AP42" s="70" t="n">
        <f aca="false">COUNTIF(AP11:AP40,1)</f>
        <v>30</v>
      </c>
      <c r="AQ42" s="70" t="n">
        <f aca="false">COUNTIF(AQ11:AQ40,1)</f>
        <v>30</v>
      </c>
      <c r="AR42" s="70" t="n">
        <f aca="false">COUNTIF(AR11:AR40,1)</f>
        <v>30</v>
      </c>
      <c r="AS42" s="70" t="n">
        <f aca="false">COUNTIF(AS11:AS40,1)</f>
        <v>30</v>
      </c>
      <c r="AT42" s="70" t="n">
        <f aca="false">COUNTIF(AT11:AT40,1)</f>
        <v>30</v>
      </c>
      <c r="AU42" s="70" t="n">
        <f aca="false">COUNTIF(AU11:AU40,1)</f>
        <v>30</v>
      </c>
      <c r="AV42" s="70" t="n">
        <f aca="false">COUNTIF(AV11:AV40,1)</f>
        <v>30</v>
      </c>
      <c r="AW42" s="70" t="n">
        <f aca="false">COUNTIF(AW11:AW40,1)</f>
        <v>30</v>
      </c>
      <c r="AX42" s="70" t="n">
        <f aca="false">COUNTIF(AX11:AX40,1)</f>
        <v>30</v>
      </c>
      <c r="AY42" s="70" t="n">
        <f aca="false">COUNTIF(AY11:AY40,1)</f>
        <v>30</v>
      </c>
      <c r="AZ42" s="70" t="n">
        <f aca="false">COUNTIF(AZ11:AZ40,1)</f>
        <v>30</v>
      </c>
      <c r="BA42" s="70" t="n">
        <f aca="false">COUNTIF(BA11:BA40,1)</f>
        <v>30</v>
      </c>
      <c r="BB42" s="70" t="n">
        <f aca="false">COUNTIF(BB11:BB40,1)</f>
        <v>30</v>
      </c>
      <c r="BC42" s="70" t="n">
        <f aca="false">COUNTIF(BC11:BC40,1)</f>
        <v>30</v>
      </c>
      <c r="BD42" s="70" t="n">
        <f aca="false">COUNTIF(BD11:BD40,1)</f>
        <v>30</v>
      </c>
      <c r="BE42" s="70" t="n">
        <f aca="false">COUNTIF(BE11:BE40,1)</f>
        <v>30</v>
      </c>
      <c r="BF42" s="70" t="n">
        <f aca="false">COUNTIF(BF11:BF40,1)</f>
        <v>30</v>
      </c>
      <c r="BG42" s="70" t="n">
        <f aca="false">COUNTIF(BG11:BG40,1)</f>
        <v>30</v>
      </c>
      <c r="BH42" s="70" t="n">
        <f aca="false">COUNTIF(BH11:BH40,1)</f>
        <v>30</v>
      </c>
      <c r="BI42" s="70" t="n">
        <f aca="false">COUNTIF(BI11:BI40,1)</f>
        <v>30</v>
      </c>
      <c r="BJ42" s="70" t="n">
        <f aca="false">COUNTIF(BJ11:BJ40,1)</f>
        <v>30</v>
      </c>
      <c r="BK42" s="70" t="n">
        <f aca="false">COUNTIF(BK11:BK40,1)</f>
        <v>30</v>
      </c>
      <c r="BL42" s="70" t="n">
        <f aca="false">COUNTIF(BL11:BL40,1)</f>
        <v>30</v>
      </c>
      <c r="BM42" s="70" t="n">
        <f aca="false">COUNTIF(BM11:BM40,1)</f>
        <v>30</v>
      </c>
      <c r="BN42" s="70" t="n">
        <f aca="false">COUNTIF(BN11:BN40,1)</f>
        <v>30</v>
      </c>
      <c r="BO42" s="70" t="n">
        <f aca="false">COUNTIF(BO11:BO40,1)</f>
        <v>30</v>
      </c>
      <c r="BP42" s="70" t="n">
        <f aca="false">COUNTIF(BP11:BP40,1)</f>
        <v>30</v>
      </c>
      <c r="BQ42" s="70" t="n">
        <f aca="false">COUNTIF(BQ11:BQ40,1)</f>
        <v>30</v>
      </c>
      <c r="BR42" s="70" t="n">
        <f aca="false">COUNTIF(BR11:BR40,1)</f>
        <v>30</v>
      </c>
      <c r="BS42" s="70" t="n">
        <f aca="false">COUNTIF(BS11:BS40,1)</f>
        <v>30</v>
      </c>
      <c r="BT42" s="70" t="n">
        <f aca="false">COUNTIF(BT11:BT40,1)</f>
        <v>30</v>
      </c>
      <c r="BU42" s="70" t="n">
        <f aca="false">COUNTIF(BU11:BU40,1)</f>
        <v>30</v>
      </c>
      <c r="BV42" s="70" t="n">
        <f aca="false">COUNTIF(BV11:BV40,1)</f>
        <v>30</v>
      </c>
      <c r="BW42" s="70" t="n">
        <f aca="false">COUNTIF(BW11:BW40,1)</f>
        <v>30</v>
      </c>
      <c r="BX42" s="70" t="n">
        <f aca="false">COUNTIF(BX11:BX40,1)</f>
        <v>30</v>
      </c>
      <c r="BY42" s="70" t="n">
        <f aca="false">COUNTIF(BY11:BY40,1)</f>
        <v>30</v>
      </c>
      <c r="BZ42" s="70" t="n">
        <f aca="false">COUNTIF(BZ11:BZ40,1)</f>
        <v>30</v>
      </c>
      <c r="CA42" s="70" t="n">
        <f aca="false">COUNTIF(CA11:CA40,1)</f>
        <v>30</v>
      </c>
      <c r="CB42" s="70" t="n">
        <f aca="false">COUNTIF(CB11:CB40,1)</f>
        <v>30</v>
      </c>
      <c r="CC42" s="70" t="n">
        <f aca="false">COUNTIF(CC11:CC40,1)</f>
        <v>30</v>
      </c>
      <c r="CD42" s="70" t="n">
        <f aca="false">COUNTIF(CD11:CD40,1)</f>
        <v>30</v>
      </c>
      <c r="CE42" s="70" t="n">
        <f aca="false">COUNTIF(CE11:CE40,1)</f>
        <v>30</v>
      </c>
      <c r="CF42" s="70" t="n">
        <f aca="false">COUNTIF(CF11:CF40,1)</f>
        <v>30</v>
      </c>
      <c r="CG42" s="70" t="n">
        <f aca="false">COUNTIF(CG11:CG40,1)</f>
        <v>30</v>
      </c>
      <c r="CH42" s="70" t="n">
        <f aca="false">COUNTIF(CH11:CH40,1)</f>
        <v>30</v>
      </c>
      <c r="CI42" s="70" t="n">
        <f aca="false">COUNTIF(CI11:CI40,1)</f>
        <v>30</v>
      </c>
      <c r="CJ42" s="70" t="n">
        <f aca="false">COUNTIF(CJ11:CJ40,1)</f>
        <v>30</v>
      </c>
      <c r="CK42" s="70" t="n">
        <f aca="false">COUNTIF(CK11:CK40,1)</f>
        <v>30</v>
      </c>
      <c r="CL42" s="70" t="n">
        <f aca="false">COUNTIF(CL11:CL40,1)</f>
        <v>30</v>
      </c>
      <c r="CM42" s="70" t="n">
        <f aca="false">COUNTIF(CM11:CM40,1)</f>
        <v>30</v>
      </c>
      <c r="CN42" s="70" t="n">
        <f aca="false">COUNTIF(CN11:CN40,1)</f>
        <v>30</v>
      </c>
      <c r="CO42" s="70" t="n">
        <f aca="false">COUNTIF(CO11:CO40,1)</f>
        <v>30</v>
      </c>
      <c r="CP42" s="70" t="n">
        <f aca="false">COUNTIF(CP11:CP40,1)</f>
        <v>30</v>
      </c>
      <c r="CQ42" s="70" t="n">
        <f aca="false">COUNTIF(CQ11:CQ40,1)</f>
        <v>30</v>
      </c>
      <c r="CR42" s="70" t="n">
        <f aca="false">COUNTIF(CR11:CR40,1)</f>
        <v>30</v>
      </c>
      <c r="CS42" s="70" t="n">
        <f aca="false">COUNTIF(CS11:CS40,1)</f>
        <v>30</v>
      </c>
      <c r="CT42" s="70" t="n">
        <f aca="false">COUNTIF(CT11:CT40,1)</f>
        <v>30</v>
      </c>
      <c r="CU42" s="70" t="n">
        <f aca="false">COUNTIF(CU11:CU40,1)</f>
        <v>30</v>
      </c>
      <c r="CV42" s="70" t="n">
        <f aca="false">COUNTIF(CV11:CV40,1)</f>
        <v>30</v>
      </c>
      <c r="CW42" s="70" t="n">
        <f aca="false">COUNTIF(CW11:CW40,1)</f>
        <v>30</v>
      </c>
      <c r="CX42" s="70" t="n">
        <f aca="false">COUNTIF(CX11:CX40,1)</f>
        <v>30</v>
      </c>
      <c r="CY42" s="70" t="n">
        <f aca="false">COUNTIF(CY11:CY40,1)</f>
        <v>30</v>
      </c>
      <c r="CZ42" s="70" t="n">
        <f aca="false">COUNTIF(CZ11:CZ40,1)</f>
        <v>30</v>
      </c>
      <c r="DA42" s="70" t="n">
        <f aca="false">COUNTIF(DA11:DA40,1)</f>
        <v>30</v>
      </c>
    </row>
    <row r="100" customFormat="false" ht="15" hidden="false" customHeight="false" outlineLevel="0" collapsed="false">
      <c r="A100" s="25" t="s">
        <v>43</v>
      </c>
    </row>
  </sheetData>
  <mergeCells count="1">
    <mergeCell ref="A1:B3"/>
  </mergeCells>
  <conditionalFormatting sqref="C11:DA40">
    <cfRule type="expression" priority="2" aboveAverage="0" equalAverage="0" bottom="0" percent="0" rank="0" text="" dxfId="0">
      <formula>AND(C11&lt;&gt;1,C11&lt;&gt;0,C11&lt;&gt;"A",C11&lt;&gt;"a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Y78"/>
  <sheetViews>
    <sheetView showFormulas="false" showGridLines="true" showRowColHeaders="false" showZeros="true" rightToLeft="false" tabSelected="false" showOutlineSymbols="true" defaultGridColor="true" view="normal" topLeftCell="EZ1" colorId="64" zoomScale="100" zoomScaleNormal="100" zoomScalePageLayoutView="100" workbookViewId="0">
      <selection pane="topLeft" activeCell="A1" activeCellId="0" sqref="A1:EY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1" width="3.14"/>
    <col collapsed="false" customWidth="true" hidden="true" outlineLevel="0" max="2" min="2" style="71" width="22.14"/>
    <col collapsed="false" customWidth="true" hidden="true" outlineLevel="0" max="105" min="3" style="72" width="3.7"/>
    <col collapsed="false" customWidth="true" hidden="true" outlineLevel="0" max="109" min="106" style="71" width="5.71"/>
    <col collapsed="false" customWidth="true" hidden="true" outlineLevel="0" max="113" min="110" style="72" width="5.71"/>
    <col collapsed="false" customWidth="true" hidden="true" outlineLevel="0" max="114" min="114" style="72" width="6.28"/>
    <col collapsed="false" customWidth="true" hidden="true" outlineLevel="0" max="115" min="115" style="71" width="5.13"/>
    <col collapsed="false" customWidth="true" hidden="true" outlineLevel="0" max="119" min="116" style="71" width="8.7"/>
    <col collapsed="false" customWidth="true" hidden="true" outlineLevel="0" max="120" min="120" style="71" width="21.7"/>
    <col collapsed="false" customWidth="true" hidden="true" outlineLevel="0" max="121" min="121" style="71" width="8.7"/>
    <col collapsed="false" customWidth="true" hidden="true" outlineLevel="0" max="122" min="122" style="72" width="8.7"/>
    <col collapsed="false" customWidth="true" hidden="true" outlineLevel="0" max="130" min="123" style="71" width="8.7"/>
    <col collapsed="false" customWidth="true" hidden="true" outlineLevel="0" max="137" min="131" style="71" width="8.28"/>
    <col collapsed="false" customWidth="true" hidden="true" outlineLevel="0" max="139" min="138" style="71" width="11.05"/>
    <col collapsed="false" customWidth="true" hidden="true" outlineLevel="0" max="145" min="140" style="71" width="5.41"/>
    <col collapsed="false" customWidth="true" hidden="true" outlineLevel="0" max="155" min="146" style="71" width="11.05"/>
    <col collapsed="false" customWidth="false" hidden="false" outlineLevel="0" max="257" min="156" style="71" width="11.42"/>
  </cols>
  <sheetData>
    <row r="7" customFormat="false" ht="12.75" hidden="false" customHeight="false" outlineLevel="0" collapsed="false">
      <c r="DS7" s="73" t="s">
        <v>68</v>
      </c>
      <c r="DT7" s="73"/>
      <c r="DU7" s="73"/>
      <c r="DV7" s="73"/>
      <c r="DW7" s="73"/>
      <c r="DX7" s="73"/>
      <c r="DY7" s="73"/>
      <c r="DZ7" s="73" t="s">
        <v>69</v>
      </c>
      <c r="EA7" s="73"/>
      <c r="EB7" s="73"/>
      <c r="EC7" s="73"/>
      <c r="ED7" s="73"/>
      <c r="EE7" s="73"/>
      <c r="EF7" s="73"/>
      <c r="EG7" s="73"/>
      <c r="EH7" s="73" t="s">
        <v>70</v>
      </c>
      <c r="EI7" s="73"/>
    </row>
    <row r="8" customFormat="false" ht="12.75" hidden="false" customHeight="false" outlineLevel="0" collapsed="false">
      <c r="DS8" s="71" t="n">
        <v>1</v>
      </c>
      <c r="DT8" s="71" t="n">
        <v>2</v>
      </c>
      <c r="DU8" s="71" t="n">
        <v>3</v>
      </c>
      <c r="DV8" s="71" t="n">
        <v>4</v>
      </c>
      <c r="DW8" s="71" t="n">
        <v>5</v>
      </c>
      <c r="DX8" s="71" t="n">
        <v>6</v>
      </c>
      <c r="DY8" s="71" t="n">
        <v>7</v>
      </c>
      <c r="DZ8" s="71" t="n">
        <v>1</v>
      </c>
      <c r="EA8" s="71" t="n">
        <v>2</v>
      </c>
      <c r="EB8" s="71" t="n">
        <v>3</v>
      </c>
      <c r="EC8" s="71" t="n">
        <v>4</v>
      </c>
      <c r="ED8" s="71" t="n">
        <v>5</v>
      </c>
      <c r="EE8" s="71" t="n">
        <v>6</v>
      </c>
      <c r="EF8" s="71" t="n">
        <v>7</v>
      </c>
      <c r="EG8" s="71" t="n">
        <v>8</v>
      </c>
      <c r="EH8" s="71" t="n">
        <v>1</v>
      </c>
      <c r="EI8" s="71" t="n">
        <v>2</v>
      </c>
      <c r="EJ8" s="71" t="n">
        <v>1</v>
      </c>
      <c r="EK8" s="71" t="n">
        <v>2</v>
      </c>
      <c r="EL8" s="71" t="n">
        <v>3</v>
      </c>
      <c r="EM8" s="71" t="n">
        <v>4</v>
      </c>
      <c r="EN8" s="71" t="n">
        <v>5</v>
      </c>
      <c r="EO8" s="71" t="n">
        <v>6</v>
      </c>
    </row>
    <row r="9" customFormat="false" ht="12.75" hidden="false" customHeight="false" outlineLevel="0" collapsed="false">
      <c r="C9" s="73" t="s">
        <v>68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 t="s">
        <v>70</v>
      </c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 t="s">
        <v>69</v>
      </c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 t="s">
        <v>71</v>
      </c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2" t="n">
        <v>105</v>
      </c>
      <c r="DC9" s="71" t="n">
        <v>106</v>
      </c>
      <c r="DD9" s="71" t="n">
        <v>107</v>
      </c>
      <c r="DE9" s="71" t="n">
        <v>108</v>
      </c>
      <c r="DF9" s="72" t="n">
        <v>109</v>
      </c>
      <c r="DG9" s="72" t="n">
        <v>110</v>
      </c>
      <c r="DH9" s="72" t="n">
        <v>111</v>
      </c>
      <c r="DI9" s="72" t="n">
        <v>112</v>
      </c>
      <c r="DJ9" s="72" t="n">
        <v>113</v>
      </c>
      <c r="DK9" s="72" t="n">
        <v>114</v>
      </c>
      <c r="DL9" s="72" t="n">
        <v>115</v>
      </c>
      <c r="DM9" s="72" t="n">
        <v>116</v>
      </c>
      <c r="DN9" s="72" t="n">
        <v>117</v>
      </c>
      <c r="DO9" s="72" t="n">
        <v>118</v>
      </c>
      <c r="DP9" s="72" t="n">
        <v>119</v>
      </c>
      <c r="DQ9" s="72" t="n">
        <v>120</v>
      </c>
      <c r="DR9" s="72" t="n">
        <v>121</v>
      </c>
      <c r="DS9" s="71" t="n">
        <f aca="false">DR9+1</f>
        <v>122</v>
      </c>
      <c r="DT9" s="71" t="n">
        <f aca="false">DS9+1</f>
        <v>123</v>
      </c>
      <c r="DU9" s="71" t="n">
        <f aca="false">DT9+1</f>
        <v>124</v>
      </c>
      <c r="DV9" s="71" t="n">
        <f aca="false">DU9+1</f>
        <v>125</v>
      </c>
      <c r="DW9" s="71" t="n">
        <f aca="false">DV9+1</f>
        <v>126</v>
      </c>
      <c r="DX9" s="71" t="n">
        <f aca="false">DW9+1</f>
        <v>127</v>
      </c>
      <c r="DY9" s="71" t="n">
        <f aca="false">DX9+1</f>
        <v>128</v>
      </c>
      <c r="DZ9" s="71" t="n">
        <f aca="false">DY9+1</f>
        <v>129</v>
      </c>
      <c r="EA9" s="71" t="n">
        <f aca="false">DZ9+1</f>
        <v>130</v>
      </c>
      <c r="EB9" s="71" t="n">
        <f aca="false">EA9+1</f>
        <v>131</v>
      </c>
      <c r="EC9" s="71" t="n">
        <f aca="false">EB9+1</f>
        <v>132</v>
      </c>
      <c r="ED9" s="71" t="n">
        <f aca="false">EC9+1</f>
        <v>133</v>
      </c>
      <c r="EE9" s="71" t="n">
        <f aca="false">ED9+1</f>
        <v>134</v>
      </c>
      <c r="EF9" s="71" t="n">
        <f aca="false">EE9+1</f>
        <v>135</v>
      </c>
      <c r="EG9" s="71" t="n">
        <f aca="false">EF9+1</f>
        <v>136</v>
      </c>
      <c r="EH9" s="71" t="n">
        <f aca="false">EG9+1</f>
        <v>137</v>
      </c>
      <c r="EI9" s="71" t="n">
        <f aca="false">EH9+1</f>
        <v>138</v>
      </c>
      <c r="EJ9" s="71" t="n">
        <f aca="false">EI9+1</f>
        <v>139</v>
      </c>
      <c r="EK9" s="71" t="n">
        <f aca="false">EJ9+1</f>
        <v>140</v>
      </c>
      <c r="EL9" s="71" t="n">
        <f aca="false">EK9+1</f>
        <v>141</v>
      </c>
      <c r="EM9" s="71" t="n">
        <f aca="false">EL9+1</f>
        <v>142</v>
      </c>
      <c r="EN9" s="71" t="n">
        <f aca="false">EM9+1</f>
        <v>143</v>
      </c>
      <c r="EO9" s="71" t="n">
        <f aca="false">EN9+1</f>
        <v>144</v>
      </c>
      <c r="EP9" s="71" t="n">
        <f aca="false">EO9+1</f>
        <v>145</v>
      </c>
      <c r="EQ9" s="71" t="n">
        <f aca="false">EP9+1</f>
        <v>146</v>
      </c>
      <c r="ER9" s="71" t="n">
        <f aca="false">EQ9+1</f>
        <v>147</v>
      </c>
      <c r="ES9" s="71" t="n">
        <f aca="false">ER9+1</f>
        <v>148</v>
      </c>
      <c r="ET9" s="71" t="n">
        <f aca="false">ES9+1</f>
        <v>149</v>
      </c>
      <c r="EU9" s="71" t="n">
        <f aca="false">ET9+1</f>
        <v>150</v>
      </c>
      <c r="EV9" s="71" t="n">
        <f aca="false">EU9+1</f>
        <v>151</v>
      </c>
      <c r="EW9" s="71" t="n">
        <f aca="false">EV9+1</f>
        <v>152</v>
      </c>
      <c r="EX9" s="71" t="n">
        <f aca="false">EW9+1</f>
        <v>153</v>
      </c>
      <c r="EY9" s="71" t="n">
        <f aca="false">EX9+1</f>
        <v>154</v>
      </c>
    </row>
    <row r="10" s="74" customFormat="true" ht="12.75" hidden="false" customHeight="false" outlineLevel="0" collapsed="false">
      <c r="C10" s="75" t="n">
        <f aca="false">Res_Epr_1!C10</f>
        <v>1</v>
      </c>
      <c r="D10" s="75" t="n">
        <f aca="false">Res_Epr_1!D10</f>
        <v>2</v>
      </c>
      <c r="E10" s="75" t="n">
        <f aca="false">Res_Epr_1!E10</f>
        <v>3</v>
      </c>
      <c r="F10" s="75" t="n">
        <f aca="false">Res_Epr_1!I10</f>
        <v>7</v>
      </c>
      <c r="G10" s="75" t="n">
        <f aca="false">Res_Epr_1!J10</f>
        <v>8</v>
      </c>
      <c r="H10" s="75" t="n">
        <f aca="false">Res_Epr_1!K10</f>
        <v>9</v>
      </c>
      <c r="I10" s="75" t="n">
        <f aca="false">Res_Epr_1!L10</f>
        <v>10</v>
      </c>
      <c r="J10" s="75" t="n">
        <f aca="false">Res_Epr_1!M10</f>
        <v>11</v>
      </c>
      <c r="K10" s="75" t="n">
        <f aca="false">Res_Epr_1!N10</f>
        <v>12</v>
      </c>
      <c r="L10" s="75" t="n">
        <f aca="false">Res_Epr_1!O10</f>
        <v>13</v>
      </c>
      <c r="M10" s="75" t="n">
        <f aca="false">Res_Epr_1!P10</f>
        <v>14</v>
      </c>
      <c r="N10" s="75" t="n">
        <f aca="false">Res_Epr_1!AL10</f>
        <v>36</v>
      </c>
      <c r="O10" s="75" t="n">
        <f aca="false">Res_Epr_1!AM10</f>
        <v>37</v>
      </c>
      <c r="P10" s="75" t="n">
        <f aca="false">Res_Epr_1!AN10</f>
        <v>38</v>
      </c>
      <c r="Q10" s="75" t="n">
        <f aca="false">Res_Epr_1!AO10</f>
        <v>39</v>
      </c>
      <c r="R10" s="75" t="n">
        <f aca="false">Res_Epr_1!AP10</f>
        <v>40</v>
      </c>
      <c r="S10" s="75" t="n">
        <f aca="false">Res_Epr_1!BI10</f>
        <v>59</v>
      </c>
      <c r="T10" s="75" t="n">
        <f aca="false">Res_Epr_1!BJ10</f>
        <v>60</v>
      </c>
      <c r="U10" s="75" t="n">
        <f aca="false">Res_Epr_1!BK10</f>
        <v>61</v>
      </c>
      <c r="V10" s="75" t="n">
        <f aca="false">Res_Epr_1!BL10</f>
        <v>62</v>
      </c>
      <c r="W10" s="75" t="n">
        <f aca="false">Res_Epr_1!BM10</f>
        <v>63</v>
      </c>
      <c r="X10" s="75" t="n">
        <f aca="false">Res_Epr_1!CH10</f>
        <v>84</v>
      </c>
      <c r="Y10" s="75" t="n">
        <f aca="false">Res_Epr_1!CI10</f>
        <v>85</v>
      </c>
      <c r="Z10" s="75" t="n">
        <f aca="false">Res_Epr_1!CJ10</f>
        <v>86</v>
      </c>
      <c r="AA10" s="75" t="n">
        <f aca="false">Res_Epr_1!CK10</f>
        <v>87</v>
      </c>
      <c r="AB10" s="75" t="n">
        <f aca="false">Res_Epr_1!CL10</f>
        <v>88</v>
      </c>
      <c r="AC10" s="76" t="n">
        <f aca="false">Res_Epr_1!Q10</f>
        <v>15</v>
      </c>
      <c r="AD10" s="76" t="n">
        <f aca="false">Res_Epr_1!R10</f>
        <v>16</v>
      </c>
      <c r="AE10" s="76" t="n">
        <f aca="false">Res_Epr_1!S10</f>
        <v>17</v>
      </c>
      <c r="AF10" s="76" t="n">
        <f aca="false">Res_Epr_1!T10</f>
        <v>18</v>
      </c>
      <c r="AG10" s="76" t="n">
        <f aca="false">Res_Epr_1!U10</f>
        <v>19</v>
      </c>
      <c r="AH10" s="76" t="n">
        <f aca="false">Res_Epr_1!V10</f>
        <v>20</v>
      </c>
      <c r="AI10" s="76" t="n">
        <f aca="false">Res_Epr_1!W10</f>
        <v>21</v>
      </c>
      <c r="AJ10" s="76" t="n">
        <f aca="false">Res_Epr_1!X10</f>
        <v>22</v>
      </c>
      <c r="AK10" s="76" t="n">
        <f aca="false">Res_Epr_1!Y10</f>
        <v>23</v>
      </c>
      <c r="AL10" s="76" t="n">
        <f aca="false">Res_Epr_1!Z10</f>
        <v>24</v>
      </c>
      <c r="AM10" s="76" t="n">
        <f aca="false">Res_Epr_1!AR10</f>
        <v>42</v>
      </c>
      <c r="AN10" s="76" t="n">
        <f aca="false">Res_Epr_1!AS10</f>
        <v>43</v>
      </c>
      <c r="AO10" s="76" t="n">
        <f aca="false">Res_Epr_1!AT10</f>
        <v>44</v>
      </c>
      <c r="AP10" s="76" t="n">
        <f aca="false">Res_Epr_1!AU10</f>
        <v>45</v>
      </c>
      <c r="AQ10" s="76" t="n">
        <f aca="false">Res_Epr_1!AV10</f>
        <v>46</v>
      </c>
      <c r="AR10" s="76" t="n">
        <f aca="false">Res_Epr_1!AW10</f>
        <v>47</v>
      </c>
      <c r="AS10" s="76" t="n">
        <f aca="false">Res_Epr_1!AX10</f>
        <v>48</v>
      </c>
      <c r="AT10" s="76" t="n">
        <f aca="false">Res_Epr_1!AY10</f>
        <v>49</v>
      </c>
      <c r="AU10" s="77" t="n">
        <f aca="false">Res_Epr_1!AA10</f>
        <v>25</v>
      </c>
      <c r="AV10" s="77" t="n">
        <f aca="false">Res_Epr_1!AB10</f>
        <v>26</v>
      </c>
      <c r="AW10" s="77" t="n">
        <f aca="false">Res_Epr_1!AC10</f>
        <v>27</v>
      </c>
      <c r="AX10" s="77" t="n">
        <f aca="false">Res_Epr_1!AD10</f>
        <v>28</v>
      </c>
      <c r="AY10" s="77" t="n">
        <f aca="false">Res_Epr_1!AE10</f>
        <v>29</v>
      </c>
      <c r="AZ10" s="77" t="n">
        <f aca="false">Res_Epr_1!AZ10</f>
        <v>50</v>
      </c>
      <c r="BA10" s="77" t="n">
        <f aca="false">Res_Epr_1!BA10</f>
        <v>51</v>
      </c>
      <c r="BB10" s="77" t="n">
        <f aca="false">Res_Epr_1!BB10</f>
        <v>52</v>
      </c>
      <c r="BC10" s="77" t="n">
        <f aca="false">Res_Epr_1!BC10</f>
        <v>53</v>
      </c>
      <c r="BD10" s="77" t="n">
        <f aca="false">Res_Epr_1!BD10</f>
        <v>54</v>
      </c>
      <c r="BE10" s="77" t="n">
        <f aca="false">Res_Epr_1!BE10</f>
        <v>55</v>
      </c>
      <c r="BF10" s="77" t="n">
        <f aca="false">Res_Epr_1!BF10</f>
        <v>56</v>
      </c>
      <c r="BG10" s="77" t="n">
        <f aca="false">Res_Epr_1!BG10</f>
        <v>57</v>
      </c>
      <c r="BH10" s="77" t="n">
        <f aca="false">Res_Epr_1!BH10</f>
        <v>58</v>
      </c>
      <c r="BI10" s="77" t="n">
        <f aca="false">Res_Epr_1!BN10</f>
        <v>64</v>
      </c>
      <c r="BJ10" s="77" t="n">
        <f aca="false">Res_Epr_1!BO10</f>
        <v>65</v>
      </c>
      <c r="BK10" s="77" t="n">
        <f aca="false">Res_Epr_1!BP10</f>
        <v>66</v>
      </c>
      <c r="BL10" s="77" t="n">
        <f aca="false">Res_Epr_1!BQ10</f>
        <v>67</v>
      </c>
      <c r="BM10" s="77" t="n">
        <f aca="false">Res_Epr_1!BR10</f>
        <v>68</v>
      </c>
      <c r="BN10" s="77" t="n">
        <f aca="false">Res_Epr_1!BS10</f>
        <v>69</v>
      </c>
      <c r="BO10" s="77" t="n">
        <f aca="false">Res_Epr_1!BT10</f>
        <v>70</v>
      </c>
      <c r="BP10" s="77" t="n">
        <f aca="false">Res_Epr_1!BU10</f>
        <v>71</v>
      </c>
      <c r="BQ10" s="77" t="n">
        <f aca="false">Res_Epr_1!BV10</f>
        <v>72</v>
      </c>
      <c r="BR10" s="77" t="n">
        <f aca="false">Res_Epr_1!CD10</f>
        <v>80</v>
      </c>
      <c r="BS10" s="77" t="n">
        <f aca="false">Res_Epr_1!CE10</f>
        <v>81</v>
      </c>
      <c r="BT10" s="77" t="n">
        <f aca="false">Res_Epr_1!CF10</f>
        <v>82</v>
      </c>
      <c r="BU10" s="77" t="n">
        <f aca="false">Res_Epr_1!CG10</f>
        <v>83</v>
      </c>
      <c r="BV10" s="77" t="n">
        <f aca="false">Res_Epr_1!CR10</f>
        <v>94</v>
      </c>
      <c r="BW10" s="77" t="n">
        <f aca="false">Res_Epr_1!CS10</f>
        <v>95</v>
      </c>
      <c r="BX10" s="77" t="n">
        <f aca="false">Res_Epr_1!CT10</f>
        <v>96</v>
      </c>
      <c r="BY10" s="77" t="n">
        <f aca="false">Res_Epr_1!CU10</f>
        <v>97</v>
      </c>
      <c r="BZ10" s="77" t="n">
        <f aca="false">Res_Epr_1!CV10</f>
        <v>98</v>
      </c>
      <c r="CA10" s="77" t="n">
        <f aca="false">Res_Epr_1!CW10</f>
        <v>99</v>
      </c>
      <c r="CB10" s="77" t="n">
        <f aca="false">Res_Epr_1!CX10</f>
        <v>100</v>
      </c>
      <c r="CC10" s="77" t="n">
        <f aca="false">Res_Epr_1!CY10</f>
        <v>101</v>
      </c>
      <c r="CD10" s="77" t="n">
        <f aca="false">Res_Epr_1!CZ10</f>
        <v>102</v>
      </c>
      <c r="CE10" s="77" t="n">
        <f aca="false">Res_Epr_1!DA10</f>
        <v>103</v>
      </c>
      <c r="CF10" s="78" t="n">
        <f aca="false">Res_Epr_1!F10</f>
        <v>4</v>
      </c>
      <c r="CG10" s="78" t="n">
        <f aca="false">Res_Epr_1!G10</f>
        <v>5</v>
      </c>
      <c r="CH10" s="78" t="n">
        <f aca="false">Res_Epr_1!H10</f>
        <v>6</v>
      </c>
      <c r="CI10" s="78" t="n">
        <f aca="false">Res_Epr_1!AF10</f>
        <v>30</v>
      </c>
      <c r="CJ10" s="78" t="n">
        <f aca="false">Res_Epr_1!AG10</f>
        <v>31</v>
      </c>
      <c r="CK10" s="78" t="n">
        <f aca="false">Res_Epr_1!AH10</f>
        <v>32</v>
      </c>
      <c r="CL10" s="78" t="n">
        <f aca="false">Res_Epr_1!AI10</f>
        <v>33</v>
      </c>
      <c r="CM10" s="78" t="n">
        <f aca="false">Res_Epr_1!AJ10</f>
        <v>34</v>
      </c>
      <c r="CN10" s="78" t="n">
        <f aca="false">Res_Epr_1!AK10</f>
        <v>35</v>
      </c>
      <c r="CO10" s="78" t="n">
        <f aca="false">Res_Epr_1!AQ10</f>
        <v>41</v>
      </c>
      <c r="CP10" s="78" t="n">
        <f aca="false">Res_Epr_1!BW10</f>
        <v>73</v>
      </c>
      <c r="CQ10" s="78" t="n">
        <f aca="false">Res_Epr_1!BX10</f>
        <v>74</v>
      </c>
      <c r="CR10" s="78" t="n">
        <f aca="false">Res_Epr_1!BY10</f>
        <v>75</v>
      </c>
      <c r="CS10" s="78" t="n">
        <f aca="false">Res_Epr_1!BZ10</f>
        <v>76</v>
      </c>
      <c r="CT10" s="78" t="n">
        <f aca="false">Res_Epr_1!CA10</f>
        <v>77</v>
      </c>
      <c r="CU10" s="78" t="n">
        <f aca="false">Res_Epr_1!CB10</f>
        <v>78</v>
      </c>
      <c r="CV10" s="78" t="n">
        <f aca="false">Res_Epr_1!CC10</f>
        <v>79</v>
      </c>
      <c r="CW10" s="78" t="n">
        <f aca="false">Res_Epr_1!CM10</f>
        <v>89</v>
      </c>
      <c r="CX10" s="78" t="n">
        <f aca="false">Res_Epr_1!CN10</f>
        <v>90</v>
      </c>
      <c r="CY10" s="78" t="n">
        <f aca="false">Res_Epr_1!CO10</f>
        <v>91</v>
      </c>
      <c r="CZ10" s="78" t="n">
        <f aca="false">Res_Epr_1!CP10</f>
        <v>92</v>
      </c>
      <c r="DA10" s="78" t="n">
        <f aca="false">Res_Epr_1!CQ10</f>
        <v>93</v>
      </c>
      <c r="DB10" s="72" t="s">
        <v>72</v>
      </c>
      <c r="DC10" s="71" t="s">
        <v>73</v>
      </c>
      <c r="DD10" s="71" t="s">
        <v>74</v>
      </c>
      <c r="DE10" s="71" t="s">
        <v>75</v>
      </c>
      <c r="DF10" s="75" t="s">
        <v>76</v>
      </c>
      <c r="DG10" s="75" t="s">
        <v>77</v>
      </c>
      <c r="DH10" s="75" t="s">
        <v>78</v>
      </c>
      <c r="DI10" s="75" t="s">
        <v>79</v>
      </c>
      <c r="DJ10" s="75" t="s">
        <v>80</v>
      </c>
      <c r="DK10" s="74" t="s">
        <v>81</v>
      </c>
      <c r="DL10" s="74" t="s">
        <v>82</v>
      </c>
      <c r="DM10" s="74" t="s">
        <v>83</v>
      </c>
      <c r="DN10" s="74" t="s">
        <v>84</v>
      </c>
      <c r="DR10" s="75" t="s">
        <v>85</v>
      </c>
      <c r="EP10" s="74" t="s">
        <v>86</v>
      </c>
      <c r="EQ10" s="75" t="s">
        <v>87</v>
      </c>
      <c r="ER10" s="75" t="s">
        <v>88</v>
      </c>
      <c r="ES10" s="75" t="s">
        <v>89</v>
      </c>
      <c r="ET10" s="75" t="s">
        <v>90</v>
      </c>
    </row>
    <row r="11" customFormat="false" ht="12.75" hidden="false" customHeight="false" outlineLevel="0" collapsed="false">
      <c r="A11" s="71" t="n">
        <f aca="false">Res_Epr_1!A11</f>
        <v>1</v>
      </c>
      <c r="B11" s="71" t="str">
        <f aca="false">Res_Epr_1!B11</f>
        <v/>
      </c>
      <c r="C11" s="75" t="n">
        <f aca="false">Res_Epr_1!C11</f>
        <v>1</v>
      </c>
      <c r="D11" s="75" t="n">
        <f aca="false">Res_Epr_1!D11</f>
        <v>1</v>
      </c>
      <c r="E11" s="75" t="n">
        <f aca="false">Res_Epr_1!E11</f>
        <v>1</v>
      </c>
      <c r="F11" s="75" t="n">
        <f aca="false">Res_Epr_1!I11</f>
        <v>1</v>
      </c>
      <c r="G11" s="75" t="n">
        <f aca="false">Res_Epr_1!J11</f>
        <v>1</v>
      </c>
      <c r="H11" s="75" t="n">
        <f aca="false">Res_Epr_1!K11</f>
        <v>1</v>
      </c>
      <c r="I11" s="75" t="n">
        <f aca="false">Res_Epr_1!L11</f>
        <v>1</v>
      </c>
      <c r="J11" s="75" t="n">
        <f aca="false">Res_Epr_1!M11</f>
        <v>1</v>
      </c>
      <c r="K11" s="75" t="n">
        <f aca="false">Res_Epr_1!N11</f>
        <v>1</v>
      </c>
      <c r="L11" s="75" t="n">
        <f aca="false">Res_Epr_1!O11</f>
        <v>1</v>
      </c>
      <c r="M11" s="75" t="n">
        <f aca="false">Res_Epr_1!P11</f>
        <v>1</v>
      </c>
      <c r="N11" s="75" t="n">
        <f aca="false">Res_Epr_1!AL11</f>
        <v>1</v>
      </c>
      <c r="O11" s="75" t="n">
        <f aca="false">Res_Epr_1!AM11</f>
        <v>1</v>
      </c>
      <c r="P11" s="75" t="n">
        <f aca="false">Res_Epr_1!AN11</f>
        <v>1</v>
      </c>
      <c r="Q11" s="75" t="n">
        <f aca="false">Res_Epr_1!AO11</f>
        <v>1</v>
      </c>
      <c r="R11" s="75" t="n">
        <f aca="false">Res_Epr_1!AP11</f>
        <v>1</v>
      </c>
      <c r="S11" s="75" t="n">
        <f aca="false">Res_Epr_1!BI11</f>
        <v>1</v>
      </c>
      <c r="T11" s="75" t="n">
        <f aca="false">Res_Epr_1!BJ11</f>
        <v>1</v>
      </c>
      <c r="U11" s="75" t="n">
        <f aca="false">Res_Epr_1!BK11</f>
        <v>1</v>
      </c>
      <c r="V11" s="75" t="n">
        <f aca="false">Res_Epr_1!BL11</f>
        <v>1</v>
      </c>
      <c r="W11" s="75" t="n">
        <f aca="false">Res_Epr_1!BM11</f>
        <v>1</v>
      </c>
      <c r="X11" s="75" t="n">
        <f aca="false">Res_Epr_1!CH11</f>
        <v>1</v>
      </c>
      <c r="Y11" s="75" t="n">
        <f aca="false">Res_Epr_1!CI11</f>
        <v>1</v>
      </c>
      <c r="Z11" s="75" t="n">
        <f aca="false">Res_Epr_1!CJ11</f>
        <v>1</v>
      </c>
      <c r="AA11" s="75" t="n">
        <f aca="false">Res_Epr_1!CK11</f>
        <v>1</v>
      </c>
      <c r="AB11" s="75" t="n">
        <f aca="false">Res_Epr_1!CL11</f>
        <v>1</v>
      </c>
      <c r="AC11" s="72" t="n">
        <f aca="false">Res_Epr_1!Q11</f>
        <v>1</v>
      </c>
      <c r="AD11" s="72" t="n">
        <f aca="false">Res_Epr_1!R11</f>
        <v>1</v>
      </c>
      <c r="AE11" s="72" t="n">
        <f aca="false">Res_Epr_1!S11</f>
        <v>1</v>
      </c>
      <c r="AF11" s="72" t="n">
        <f aca="false">Res_Epr_1!T11</f>
        <v>1</v>
      </c>
      <c r="AG11" s="72" t="n">
        <f aca="false">Res_Epr_1!U11</f>
        <v>1</v>
      </c>
      <c r="AH11" s="72" t="n">
        <f aca="false">Res_Epr_1!V11</f>
        <v>1</v>
      </c>
      <c r="AI11" s="72" t="n">
        <f aca="false">Res_Epr_1!W11</f>
        <v>1</v>
      </c>
      <c r="AJ11" s="72" t="n">
        <f aca="false">Res_Epr_1!X11</f>
        <v>1</v>
      </c>
      <c r="AK11" s="72" t="n">
        <f aca="false">Res_Epr_1!Y11</f>
        <v>1</v>
      </c>
      <c r="AL11" s="72" t="n">
        <f aca="false">Res_Epr_1!Z11</f>
        <v>1</v>
      </c>
      <c r="AM11" s="72" t="n">
        <f aca="false">Res_Epr_1!AR11</f>
        <v>1</v>
      </c>
      <c r="AN11" s="72" t="n">
        <f aca="false">Res_Epr_1!AS11</f>
        <v>1</v>
      </c>
      <c r="AO11" s="72" t="n">
        <f aca="false">Res_Epr_1!AT11</f>
        <v>1</v>
      </c>
      <c r="AP11" s="72" t="n">
        <f aca="false">Res_Epr_1!AU11</f>
        <v>1</v>
      </c>
      <c r="AQ11" s="72" t="n">
        <f aca="false">Res_Epr_1!AV11</f>
        <v>1</v>
      </c>
      <c r="AR11" s="72" t="n">
        <f aca="false">Res_Epr_1!AW11</f>
        <v>1</v>
      </c>
      <c r="AS11" s="72" t="n">
        <f aca="false">Res_Epr_1!AX11</f>
        <v>1</v>
      </c>
      <c r="AT11" s="72" t="n">
        <f aca="false">Res_Epr_1!AY11</f>
        <v>1</v>
      </c>
      <c r="AU11" s="72" t="n">
        <f aca="false">Res_Epr_1!AA11</f>
        <v>1</v>
      </c>
      <c r="AV11" s="72" t="n">
        <f aca="false">Res_Epr_1!AB11</f>
        <v>1</v>
      </c>
      <c r="AW11" s="72" t="n">
        <f aca="false">Res_Epr_1!AC11</f>
        <v>1</v>
      </c>
      <c r="AX11" s="72" t="n">
        <f aca="false">Res_Epr_1!AD11</f>
        <v>1</v>
      </c>
      <c r="AY11" s="72" t="n">
        <f aca="false">Res_Epr_1!AE11</f>
        <v>1</v>
      </c>
      <c r="AZ11" s="72" t="n">
        <f aca="false">Res_Epr_1!AZ11</f>
        <v>1</v>
      </c>
      <c r="BA11" s="72" t="n">
        <f aca="false">Res_Epr_1!BA11</f>
        <v>1</v>
      </c>
      <c r="BB11" s="72" t="n">
        <f aca="false">Res_Epr_1!BB11</f>
        <v>1</v>
      </c>
      <c r="BC11" s="72" t="n">
        <f aca="false">Res_Epr_1!BC11</f>
        <v>1</v>
      </c>
      <c r="BD11" s="72" t="n">
        <f aca="false">Res_Epr_1!BD11</f>
        <v>1</v>
      </c>
      <c r="BE11" s="72" t="n">
        <f aca="false">Res_Epr_1!BE11</f>
        <v>1</v>
      </c>
      <c r="BF11" s="72" t="n">
        <f aca="false">Res_Epr_1!BF11</f>
        <v>1</v>
      </c>
      <c r="BG11" s="72" t="n">
        <f aca="false">Res_Epr_1!BG11</f>
        <v>1</v>
      </c>
      <c r="BH11" s="72" t="n">
        <f aca="false">Res_Epr_1!BH11</f>
        <v>1</v>
      </c>
      <c r="BI11" s="72" t="n">
        <f aca="false">Res_Epr_1!BN11</f>
        <v>1</v>
      </c>
      <c r="BJ11" s="72" t="n">
        <f aca="false">Res_Epr_1!BO11</f>
        <v>1</v>
      </c>
      <c r="BK11" s="72" t="n">
        <f aca="false">Res_Epr_1!BP11</f>
        <v>1</v>
      </c>
      <c r="BL11" s="72" t="n">
        <f aca="false">Res_Epr_1!BQ11</f>
        <v>1</v>
      </c>
      <c r="BM11" s="72" t="n">
        <f aca="false">Res_Epr_1!BR11</f>
        <v>1</v>
      </c>
      <c r="BN11" s="72" t="n">
        <f aca="false">Res_Epr_1!BS11</f>
        <v>1</v>
      </c>
      <c r="BO11" s="72" t="n">
        <f aca="false">Res_Epr_1!BT11</f>
        <v>1</v>
      </c>
      <c r="BP11" s="72" t="n">
        <f aca="false">Res_Epr_1!BU11</f>
        <v>1</v>
      </c>
      <c r="BQ11" s="72" t="n">
        <f aca="false">Res_Epr_1!BV11</f>
        <v>1</v>
      </c>
      <c r="BR11" s="72" t="n">
        <f aca="false">Res_Epr_1!CD11</f>
        <v>1</v>
      </c>
      <c r="BS11" s="72" t="n">
        <f aca="false">Res_Epr_1!CE11</f>
        <v>1</v>
      </c>
      <c r="BT11" s="72" t="n">
        <f aca="false">Res_Epr_1!CF11</f>
        <v>1</v>
      </c>
      <c r="BU11" s="72" t="n">
        <f aca="false">Res_Epr_1!CG11</f>
        <v>1</v>
      </c>
      <c r="BV11" s="72" t="n">
        <f aca="false">Res_Epr_1!CR11</f>
        <v>1</v>
      </c>
      <c r="BW11" s="72" t="n">
        <f aca="false">Res_Epr_1!CS11</f>
        <v>1</v>
      </c>
      <c r="BX11" s="72" t="n">
        <f aca="false">Res_Epr_1!CT11</f>
        <v>1</v>
      </c>
      <c r="BY11" s="72" t="n">
        <f aca="false">Res_Epr_1!CU11</f>
        <v>1</v>
      </c>
      <c r="BZ11" s="72" t="n">
        <f aca="false">Res_Epr_1!CV11</f>
        <v>1</v>
      </c>
      <c r="CA11" s="72" t="n">
        <f aca="false">Res_Epr_1!CW11</f>
        <v>1</v>
      </c>
      <c r="CB11" s="72" t="n">
        <f aca="false">Res_Epr_1!CX11</f>
        <v>1</v>
      </c>
      <c r="CC11" s="72" t="n">
        <f aca="false">Res_Epr_1!CY11</f>
        <v>1</v>
      </c>
      <c r="CD11" s="72" t="n">
        <f aca="false">Res_Epr_1!CZ11</f>
        <v>1</v>
      </c>
      <c r="CE11" s="72" t="n">
        <f aca="false">Res_Epr_1!DA11</f>
        <v>1</v>
      </c>
      <c r="CF11" s="72" t="n">
        <f aca="false">Res_Epr_1!F11</f>
        <v>1</v>
      </c>
      <c r="CG11" s="72" t="n">
        <f aca="false">Res_Epr_1!G11</f>
        <v>1</v>
      </c>
      <c r="CH11" s="72" t="n">
        <f aca="false">Res_Epr_1!H11</f>
        <v>1</v>
      </c>
      <c r="CI11" s="72" t="n">
        <f aca="false">Res_Epr_1!AF11</f>
        <v>1</v>
      </c>
      <c r="CJ11" s="72" t="n">
        <f aca="false">Res_Epr_1!AG11</f>
        <v>1</v>
      </c>
      <c r="CK11" s="72" t="n">
        <f aca="false">Res_Epr_1!AH11</f>
        <v>1</v>
      </c>
      <c r="CL11" s="72" t="n">
        <f aca="false">Res_Epr_1!AI11</f>
        <v>1</v>
      </c>
      <c r="CM11" s="72" t="n">
        <f aca="false">Res_Epr_1!AJ11</f>
        <v>1</v>
      </c>
      <c r="CN11" s="72" t="n">
        <f aca="false">Res_Epr_1!AK11</f>
        <v>1</v>
      </c>
      <c r="CO11" s="72" t="n">
        <f aca="false">Res_Epr_1!AQ11</f>
        <v>1</v>
      </c>
      <c r="CP11" s="72" t="n">
        <f aca="false">Res_Epr_1!BW11</f>
        <v>1</v>
      </c>
      <c r="CQ11" s="72" t="n">
        <f aca="false">Res_Epr_1!BX11</f>
        <v>1</v>
      </c>
      <c r="CR11" s="72" t="n">
        <f aca="false">Res_Epr_1!BY11</f>
        <v>1</v>
      </c>
      <c r="CS11" s="72" t="n">
        <f aca="false">Res_Epr_1!BZ11</f>
        <v>1</v>
      </c>
      <c r="CT11" s="72" t="n">
        <f aca="false">Res_Epr_1!CA11</f>
        <v>1</v>
      </c>
      <c r="CU11" s="72" t="n">
        <f aca="false">Res_Epr_1!CB11</f>
        <v>1</v>
      </c>
      <c r="CV11" s="72" t="n">
        <f aca="false">Res_Epr_1!CC11</f>
        <v>1</v>
      </c>
      <c r="CW11" s="72" t="n">
        <f aca="false">Res_Epr_1!CM11</f>
        <v>1</v>
      </c>
      <c r="CX11" s="72" t="n">
        <f aca="false">Res_Epr_1!CN11</f>
        <v>1</v>
      </c>
      <c r="CY11" s="72" t="n">
        <f aca="false">Res_Epr_1!CO11</f>
        <v>1</v>
      </c>
      <c r="CZ11" s="72" t="n">
        <f aca="false">Res_Epr_1!CP11</f>
        <v>1</v>
      </c>
      <c r="DA11" s="72" t="n">
        <f aca="false">Res_Epr_1!CQ11</f>
        <v>1</v>
      </c>
      <c r="DB11" s="79" t="n">
        <f aca="false">SUM(C11:AB11)</f>
        <v>26</v>
      </c>
      <c r="DC11" s="79" t="n">
        <f aca="false">SUM(AC11:AT11)</f>
        <v>18</v>
      </c>
      <c r="DD11" s="79" t="n">
        <f aca="false">SUM(AU11:CE11)</f>
        <v>37</v>
      </c>
      <c r="DE11" s="79" t="n">
        <f aca="false">SUM(CF11:DA11)</f>
        <v>22</v>
      </c>
      <c r="DF11" s="80" t="n">
        <f aca="false">COUNTIF(C11:AB11,"a")</f>
        <v>0</v>
      </c>
      <c r="DG11" s="80" t="n">
        <f aca="false">COUNTIF(AC11:AT11,"a")</f>
        <v>0</v>
      </c>
      <c r="DH11" s="80" t="n">
        <f aca="false">COUNTIF(AU11:CE11,"a")</f>
        <v>0</v>
      </c>
      <c r="DI11" s="80" t="n">
        <f aca="false">COUNTIF(CF11:DA11,"a")</f>
        <v>0</v>
      </c>
      <c r="DJ11" s="80" t="n">
        <f aca="false">COUNTIF(C11:DA11,"0")</f>
        <v>0</v>
      </c>
      <c r="DK11" s="80" t="n">
        <f aca="false">SUM(DB11:DJ11)</f>
        <v>103</v>
      </c>
      <c r="DL11" s="79" t="str">
        <f aca="false">IF(DB11&lt;=17,"1",IF(AND(DB11&gt;17,DB11&lt;22),"2",IF(DB11&gt;=22,"3","F")))</f>
        <v>3</v>
      </c>
      <c r="DM11" s="79" t="str">
        <f aca="false">IF(DD11&lt;=28,"1",IF(AND(DD11&gt;28,DD11&lt;34),"2",IF(DD11&gt;=34,"3","F")))</f>
        <v>3</v>
      </c>
      <c r="DN11" s="79" t="str">
        <f aca="false">IF(DC11&lt;=11,"1",IF(AND(DC11&gt;11,DC11&lt;16),"2",IF(DC11&gt;=16,"3","F")))</f>
        <v>3</v>
      </c>
      <c r="DO11" s="81" t="str">
        <f aca="false">CONCATENATE(DL11,DM11,DN11)</f>
        <v>333</v>
      </c>
      <c r="DP11" s="71" t="str">
        <f aca="false">VLOOKUP(DO11,codage,2,FALSE())</f>
        <v>Sans difficultés</v>
      </c>
      <c r="DQ11" s="71" t="str">
        <f aca="false">VLOOKUP(DP11,Décision,2,FALSE())</f>
        <v>L'élève ne passe pas l'épreuve B </v>
      </c>
      <c r="DR11" s="72" t="n">
        <f aca="false">SUM(DF11:DI11)</f>
        <v>0</v>
      </c>
      <c r="DS11" s="71" t="n">
        <f aca="false">COUNTIF(C11,1)</f>
        <v>1</v>
      </c>
      <c r="DT11" s="71" t="n">
        <f aca="false">COUNTIF(D11,1)</f>
        <v>1</v>
      </c>
      <c r="DU11" s="71" t="n">
        <f aca="false">COUNTIF(E11,1)</f>
        <v>1</v>
      </c>
      <c r="DV11" s="71" t="n">
        <f aca="false">COUNTIF(F11:M11,1)</f>
        <v>8</v>
      </c>
      <c r="DW11" s="71" t="n">
        <f aca="false">COUNTIF(N11:R11,1)</f>
        <v>5</v>
      </c>
      <c r="DX11" s="71" t="n">
        <f aca="false">COUNTIF(S11:W11,1)</f>
        <v>5</v>
      </c>
      <c r="DY11" s="71" t="n">
        <f aca="false">COUNTIF(X11:AB11,1)</f>
        <v>5</v>
      </c>
      <c r="DZ11" s="71" t="n">
        <f aca="false">COUNTIF(AU11:AY11,1)</f>
        <v>5</v>
      </c>
      <c r="EA11" s="71" t="n">
        <f aca="false">COUNTIF(AZ11:BB11,1)</f>
        <v>3</v>
      </c>
      <c r="EB11" s="71" t="n">
        <f aca="false">COUNTIF(BC11:BH11,1)</f>
        <v>6</v>
      </c>
      <c r="EC11" s="71" t="n">
        <f aca="false">COUNTIF(BI11:BO11,1)</f>
        <v>7</v>
      </c>
      <c r="ED11" s="71" t="n">
        <f aca="false">COUNTIF(BP11:BQ11,1)</f>
        <v>2</v>
      </c>
      <c r="EE11" s="71" t="n">
        <f aca="false">COUNTIF(BR11:BU11,1)</f>
        <v>4</v>
      </c>
      <c r="EF11" s="71" t="n">
        <f aca="false">COUNTIF(BV11:BY11,1)</f>
        <v>4</v>
      </c>
      <c r="EG11" s="71" t="n">
        <f aca="false">COUNTIF(BZ11:CE11,1)</f>
        <v>6</v>
      </c>
      <c r="EH11" s="71" t="n">
        <f aca="false">COUNTIF(AC11:AL11,1)</f>
        <v>10</v>
      </c>
      <c r="EI11" s="71" t="n">
        <f aca="false">COUNTIF(AM11:AT11,1)</f>
        <v>8</v>
      </c>
      <c r="EJ11" s="71" t="n">
        <f aca="false">COUNTIF(CF11:CH11,1)</f>
        <v>3</v>
      </c>
      <c r="EK11" s="71" t="n">
        <f aca="false">COUNTIF(CI11:CN11,1)</f>
        <v>6</v>
      </c>
      <c r="EL11" s="71" t="n">
        <f aca="false">COUNTIF(CO11,1)</f>
        <v>1</v>
      </c>
      <c r="EM11" s="71" t="n">
        <f aca="false">COUNTIF(CP11:CU11,1)</f>
        <v>6</v>
      </c>
      <c r="EN11" s="71" t="n">
        <f aca="false">COUNTIF(CV11,1)</f>
        <v>1</v>
      </c>
      <c r="EO11" s="71" t="n">
        <f aca="false">COUNTIF(CW11:DA11,1)</f>
        <v>5</v>
      </c>
      <c r="EP11" s="79" t="str">
        <f aca="false">IF(DE11&lt;=16,"1",IF(AND(DE11&gt;16,DE11&lt;21),"2",IF(DE11&gt;=21,"3","F")))</f>
        <v>3</v>
      </c>
      <c r="EQ11" s="82" t="n">
        <f aca="false">DB11/(26-DF11)</f>
        <v>1</v>
      </c>
      <c r="ER11" s="82" t="n">
        <f aca="false">DD11/(37-DH11)</f>
        <v>1</v>
      </c>
      <c r="ES11" s="82" t="n">
        <f aca="false">DC11/(18-DG11)</f>
        <v>1</v>
      </c>
      <c r="ET11" s="82" t="n">
        <f aca="false">DE11/(22-DI11)</f>
        <v>1</v>
      </c>
    </row>
    <row r="12" customFormat="false" ht="12.75" hidden="false" customHeight="false" outlineLevel="0" collapsed="false">
      <c r="A12" s="71" t="n">
        <f aca="false">Res_Epr_1!A12</f>
        <v>2</v>
      </c>
      <c r="B12" s="71" t="str">
        <f aca="false">Res_Epr_1!B12</f>
        <v/>
      </c>
      <c r="C12" s="75" t="n">
        <f aca="false">Res_Epr_1!C12</f>
        <v>1</v>
      </c>
      <c r="D12" s="75" t="n">
        <f aca="false">Res_Epr_1!D12</f>
        <v>1</v>
      </c>
      <c r="E12" s="75" t="n">
        <f aca="false">Res_Epr_1!E12</f>
        <v>1</v>
      </c>
      <c r="F12" s="75" t="n">
        <f aca="false">Res_Epr_1!I12</f>
        <v>1</v>
      </c>
      <c r="G12" s="75" t="n">
        <f aca="false">Res_Epr_1!J12</f>
        <v>1</v>
      </c>
      <c r="H12" s="75" t="n">
        <f aca="false">Res_Epr_1!K12</f>
        <v>1</v>
      </c>
      <c r="I12" s="75" t="n">
        <f aca="false">Res_Epr_1!L12</f>
        <v>1</v>
      </c>
      <c r="J12" s="75" t="n">
        <f aca="false">Res_Epr_1!M12</f>
        <v>1</v>
      </c>
      <c r="K12" s="75" t="n">
        <f aca="false">Res_Epr_1!N12</f>
        <v>1</v>
      </c>
      <c r="L12" s="75" t="n">
        <f aca="false">Res_Epr_1!O12</f>
        <v>1</v>
      </c>
      <c r="M12" s="75" t="n">
        <f aca="false">Res_Epr_1!P12</f>
        <v>1</v>
      </c>
      <c r="N12" s="75" t="n">
        <f aca="false">Res_Epr_1!AL12</f>
        <v>1</v>
      </c>
      <c r="O12" s="75" t="n">
        <f aca="false">Res_Epr_1!AM12</f>
        <v>1</v>
      </c>
      <c r="P12" s="75" t="n">
        <f aca="false">Res_Epr_1!AN12</f>
        <v>1</v>
      </c>
      <c r="Q12" s="75" t="n">
        <f aca="false">Res_Epr_1!AO12</f>
        <v>1</v>
      </c>
      <c r="R12" s="75" t="n">
        <f aca="false">Res_Epr_1!AP12</f>
        <v>1</v>
      </c>
      <c r="S12" s="75" t="n">
        <f aca="false">Res_Epr_1!BI12</f>
        <v>1</v>
      </c>
      <c r="T12" s="75" t="n">
        <f aca="false">Res_Epr_1!BJ12</f>
        <v>1</v>
      </c>
      <c r="U12" s="75" t="n">
        <f aca="false">Res_Epr_1!BK12</f>
        <v>1</v>
      </c>
      <c r="V12" s="75" t="n">
        <f aca="false">Res_Epr_1!BL12</f>
        <v>1</v>
      </c>
      <c r="W12" s="75" t="n">
        <f aca="false">Res_Epr_1!BM12</f>
        <v>1</v>
      </c>
      <c r="X12" s="75" t="n">
        <f aca="false">Res_Epr_1!CH12</f>
        <v>1</v>
      </c>
      <c r="Y12" s="75" t="n">
        <f aca="false">Res_Epr_1!CI12</f>
        <v>1</v>
      </c>
      <c r="Z12" s="75" t="n">
        <f aca="false">Res_Epr_1!CJ12</f>
        <v>1</v>
      </c>
      <c r="AA12" s="75" t="n">
        <f aca="false">Res_Epr_1!CK12</f>
        <v>1</v>
      </c>
      <c r="AB12" s="75" t="n">
        <f aca="false">Res_Epr_1!CL12</f>
        <v>1</v>
      </c>
      <c r="AC12" s="72" t="n">
        <f aca="false">Res_Epr_1!Q12</f>
        <v>1</v>
      </c>
      <c r="AD12" s="72" t="n">
        <f aca="false">Res_Epr_1!R12</f>
        <v>1</v>
      </c>
      <c r="AE12" s="72" t="n">
        <f aca="false">Res_Epr_1!S12</f>
        <v>1</v>
      </c>
      <c r="AF12" s="72" t="n">
        <f aca="false">Res_Epr_1!T12</f>
        <v>1</v>
      </c>
      <c r="AG12" s="72" t="n">
        <f aca="false">Res_Epr_1!U12</f>
        <v>1</v>
      </c>
      <c r="AH12" s="72" t="n">
        <f aca="false">Res_Epr_1!V12</f>
        <v>1</v>
      </c>
      <c r="AI12" s="72" t="n">
        <f aca="false">Res_Epr_1!W12</f>
        <v>1</v>
      </c>
      <c r="AJ12" s="72" t="n">
        <f aca="false">Res_Epr_1!X12</f>
        <v>1</v>
      </c>
      <c r="AK12" s="72" t="n">
        <f aca="false">Res_Epr_1!Y12</f>
        <v>1</v>
      </c>
      <c r="AL12" s="72" t="n">
        <f aca="false">Res_Epr_1!Z12</f>
        <v>1</v>
      </c>
      <c r="AM12" s="72" t="n">
        <f aca="false">Res_Epr_1!AR12</f>
        <v>1</v>
      </c>
      <c r="AN12" s="72" t="n">
        <f aca="false">Res_Epr_1!AS12</f>
        <v>1</v>
      </c>
      <c r="AO12" s="72" t="n">
        <f aca="false">Res_Epr_1!AT12</f>
        <v>1</v>
      </c>
      <c r="AP12" s="72" t="n">
        <f aca="false">Res_Epr_1!AU12</f>
        <v>1</v>
      </c>
      <c r="AQ12" s="72" t="n">
        <f aca="false">Res_Epr_1!AV12</f>
        <v>1</v>
      </c>
      <c r="AR12" s="72" t="n">
        <f aca="false">Res_Epr_1!AW12</f>
        <v>1</v>
      </c>
      <c r="AS12" s="72" t="n">
        <f aca="false">Res_Epr_1!AX12</f>
        <v>1</v>
      </c>
      <c r="AT12" s="72" t="n">
        <f aca="false">Res_Epr_1!AY12</f>
        <v>1</v>
      </c>
      <c r="AU12" s="72" t="n">
        <f aca="false">Res_Epr_1!AA12</f>
        <v>1</v>
      </c>
      <c r="AV12" s="72" t="n">
        <f aca="false">Res_Epr_1!AB12</f>
        <v>1</v>
      </c>
      <c r="AW12" s="72" t="n">
        <f aca="false">Res_Epr_1!AC12</f>
        <v>1</v>
      </c>
      <c r="AX12" s="72" t="n">
        <f aca="false">Res_Epr_1!AD12</f>
        <v>1</v>
      </c>
      <c r="AY12" s="72" t="n">
        <f aca="false">Res_Epr_1!AE12</f>
        <v>1</v>
      </c>
      <c r="AZ12" s="72" t="n">
        <f aca="false">Res_Epr_1!AZ12</f>
        <v>1</v>
      </c>
      <c r="BA12" s="72" t="n">
        <f aca="false">Res_Epr_1!BA12</f>
        <v>1</v>
      </c>
      <c r="BB12" s="72" t="n">
        <f aca="false">Res_Epr_1!BB12</f>
        <v>1</v>
      </c>
      <c r="BC12" s="72" t="n">
        <f aca="false">Res_Epr_1!BC12</f>
        <v>1</v>
      </c>
      <c r="BD12" s="72" t="n">
        <f aca="false">Res_Epr_1!BD12</f>
        <v>1</v>
      </c>
      <c r="BE12" s="72" t="n">
        <f aca="false">Res_Epr_1!BE12</f>
        <v>1</v>
      </c>
      <c r="BF12" s="72" t="n">
        <f aca="false">Res_Epr_1!BF12</f>
        <v>1</v>
      </c>
      <c r="BG12" s="72" t="n">
        <f aca="false">Res_Epr_1!BG12</f>
        <v>1</v>
      </c>
      <c r="BH12" s="72" t="n">
        <f aca="false">Res_Epr_1!BH12</f>
        <v>1</v>
      </c>
      <c r="BI12" s="72" t="n">
        <f aca="false">Res_Epr_1!BN12</f>
        <v>1</v>
      </c>
      <c r="BJ12" s="72" t="n">
        <f aca="false">Res_Epr_1!BO12</f>
        <v>1</v>
      </c>
      <c r="BK12" s="72" t="n">
        <f aca="false">Res_Epr_1!BP12</f>
        <v>1</v>
      </c>
      <c r="BL12" s="72" t="n">
        <f aca="false">Res_Epr_1!BQ12</f>
        <v>1</v>
      </c>
      <c r="BM12" s="72" t="n">
        <f aca="false">Res_Epr_1!BR12</f>
        <v>1</v>
      </c>
      <c r="BN12" s="72" t="n">
        <f aca="false">Res_Epr_1!BS12</f>
        <v>1</v>
      </c>
      <c r="BO12" s="72" t="n">
        <f aca="false">Res_Epr_1!BT12</f>
        <v>1</v>
      </c>
      <c r="BP12" s="72" t="n">
        <f aca="false">Res_Epr_1!BU12</f>
        <v>1</v>
      </c>
      <c r="BQ12" s="72" t="n">
        <f aca="false">Res_Epr_1!BV12</f>
        <v>1</v>
      </c>
      <c r="BR12" s="72" t="n">
        <f aca="false">Res_Epr_1!CD12</f>
        <v>1</v>
      </c>
      <c r="BS12" s="72" t="n">
        <f aca="false">Res_Epr_1!CE12</f>
        <v>1</v>
      </c>
      <c r="BT12" s="72" t="n">
        <f aca="false">Res_Epr_1!CF12</f>
        <v>1</v>
      </c>
      <c r="BU12" s="72" t="n">
        <f aca="false">Res_Epr_1!CG12</f>
        <v>1</v>
      </c>
      <c r="BV12" s="72" t="n">
        <f aca="false">Res_Epr_1!CR12</f>
        <v>1</v>
      </c>
      <c r="BW12" s="72" t="n">
        <f aca="false">Res_Epr_1!CS12</f>
        <v>1</v>
      </c>
      <c r="BX12" s="72" t="n">
        <f aca="false">Res_Epr_1!CT12</f>
        <v>1</v>
      </c>
      <c r="BY12" s="72" t="n">
        <f aca="false">Res_Epr_1!CU12</f>
        <v>1</v>
      </c>
      <c r="BZ12" s="72" t="n">
        <f aca="false">Res_Epr_1!CV12</f>
        <v>1</v>
      </c>
      <c r="CA12" s="72" t="n">
        <f aca="false">Res_Epr_1!CW12</f>
        <v>1</v>
      </c>
      <c r="CB12" s="72" t="n">
        <f aca="false">Res_Epr_1!CX12</f>
        <v>1</v>
      </c>
      <c r="CC12" s="72" t="n">
        <f aca="false">Res_Epr_1!CY12</f>
        <v>1</v>
      </c>
      <c r="CD12" s="72" t="n">
        <f aca="false">Res_Epr_1!CZ12</f>
        <v>1</v>
      </c>
      <c r="CE12" s="72" t="n">
        <f aca="false">Res_Epr_1!DA12</f>
        <v>1</v>
      </c>
      <c r="CF12" s="72" t="n">
        <f aca="false">Res_Epr_1!F12</f>
        <v>1</v>
      </c>
      <c r="CG12" s="72" t="n">
        <f aca="false">Res_Epr_1!G12</f>
        <v>1</v>
      </c>
      <c r="CH12" s="72" t="n">
        <f aca="false">Res_Epr_1!H12</f>
        <v>1</v>
      </c>
      <c r="CI12" s="72" t="n">
        <f aca="false">Res_Epr_1!AF12</f>
        <v>1</v>
      </c>
      <c r="CJ12" s="72" t="n">
        <f aca="false">Res_Epr_1!AG12</f>
        <v>1</v>
      </c>
      <c r="CK12" s="72" t="n">
        <f aca="false">Res_Epr_1!AH12</f>
        <v>1</v>
      </c>
      <c r="CL12" s="72" t="n">
        <f aca="false">Res_Epr_1!AI12</f>
        <v>1</v>
      </c>
      <c r="CM12" s="72" t="n">
        <f aca="false">Res_Epr_1!AJ12</f>
        <v>1</v>
      </c>
      <c r="CN12" s="72" t="n">
        <f aca="false">Res_Epr_1!AK12</f>
        <v>1</v>
      </c>
      <c r="CO12" s="72" t="n">
        <f aca="false">Res_Epr_1!AQ12</f>
        <v>1</v>
      </c>
      <c r="CP12" s="72" t="n">
        <f aca="false">Res_Epr_1!BW12</f>
        <v>1</v>
      </c>
      <c r="CQ12" s="72" t="n">
        <f aca="false">Res_Epr_1!BX12</f>
        <v>1</v>
      </c>
      <c r="CR12" s="72" t="n">
        <f aca="false">Res_Epr_1!BY12</f>
        <v>1</v>
      </c>
      <c r="CS12" s="72" t="n">
        <f aca="false">Res_Epr_1!BZ12</f>
        <v>1</v>
      </c>
      <c r="CT12" s="72" t="n">
        <f aca="false">Res_Epr_1!CA12</f>
        <v>1</v>
      </c>
      <c r="CU12" s="72" t="n">
        <f aca="false">Res_Epr_1!CB12</f>
        <v>1</v>
      </c>
      <c r="CV12" s="72" t="n">
        <f aca="false">Res_Epr_1!CC12</f>
        <v>1</v>
      </c>
      <c r="CW12" s="72" t="n">
        <f aca="false">Res_Epr_1!CM12</f>
        <v>1</v>
      </c>
      <c r="CX12" s="72" t="n">
        <f aca="false">Res_Epr_1!CN12</f>
        <v>1</v>
      </c>
      <c r="CY12" s="72" t="n">
        <f aca="false">Res_Epr_1!CO12</f>
        <v>1</v>
      </c>
      <c r="CZ12" s="72" t="n">
        <f aca="false">Res_Epr_1!CP12</f>
        <v>1</v>
      </c>
      <c r="DA12" s="72" t="n">
        <f aca="false">Res_Epr_1!CQ12</f>
        <v>1</v>
      </c>
      <c r="DB12" s="79" t="n">
        <f aca="false">SUM(C12:AB12)</f>
        <v>26</v>
      </c>
      <c r="DC12" s="79" t="n">
        <f aca="false">SUM(AC12:AT12)</f>
        <v>18</v>
      </c>
      <c r="DD12" s="79" t="n">
        <f aca="false">SUM(AU12:CE12)</f>
        <v>37</v>
      </c>
      <c r="DE12" s="79" t="n">
        <f aca="false">SUM(CF12:DA12)</f>
        <v>22</v>
      </c>
      <c r="DF12" s="80" t="n">
        <f aca="false">COUNTIF(C12:AB12,"a")</f>
        <v>0</v>
      </c>
      <c r="DG12" s="80" t="n">
        <f aca="false">COUNTIF(AC12:AT12,"a")</f>
        <v>0</v>
      </c>
      <c r="DH12" s="80" t="n">
        <f aca="false">COUNTIF(AU12:CE12,"a")</f>
        <v>0</v>
      </c>
      <c r="DI12" s="80" t="n">
        <f aca="false">COUNTIF(CF12:DA12,"a")</f>
        <v>0</v>
      </c>
      <c r="DJ12" s="80" t="n">
        <f aca="false">COUNTIF(C12:DA12,"0")</f>
        <v>0</v>
      </c>
      <c r="DK12" s="80" t="n">
        <f aca="false">SUM(DB12:DJ12)</f>
        <v>103</v>
      </c>
      <c r="DL12" s="79" t="str">
        <f aca="false">IF(DB12&lt;=17,"1",IF(AND(DB12&gt;17,DB12&lt;22),"2",IF(DB12&gt;=22,"3","F")))</f>
        <v>3</v>
      </c>
      <c r="DM12" s="79" t="str">
        <f aca="false">IF(DD12&lt;=28,"1",IF(AND(DD12&gt;28,DD12&lt;34),"2",IF(DD12&gt;=34,"3","F")))</f>
        <v>3</v>
      </c>
      <c r="DN12" s="79" t="str">
        <f aca="false">IF(DC12&lt;=11,"1",IF(AND(DC12&gt;11,DC12&lt;16),"2",IF(DC12&gt;=16,"3","F")))</f>
        <v>3</v>
      </c>
      <c r="DO12" s="81" t="str">
        <f aca="false">CONCATENATE(DL12,DM12,DN12)</f>
        <v>333</v>
      </c>
      <c r="DP12" s="71" t="str">
        <f aca="false">VLOOKUP(DO12,codage,2,FALSE())</f>
        <v>Sans difficultés</v>
      </c>
      <c r="DQ12" s="71" t="str">
        <f aca="false">VLOOKUP(DP12,Décision,2,FALSE())</f>
        <v>L'élève ne passe pas l'épreuve B </v>
      </c>
      <c r="DR12" s="72" t="n">
        <f aca="false">SUM(DF12:DI12)</f>
        <v>0</v>
      </c>
      <c r="DS12" s="71" t="n">
        <f aca="false">COUNTIF(C12,1)</f>
        <v>1</v>
      </c>
      <c r="DT12" s="71" t="n">
        <f aca="false">COUNTIF(D12,1)</f>
        <v>1</v>
      </c>
      <c r="DU12" s="71" t="n">
        <f aca="false">COUNTIF(E12,1)</f>
        <v>1</v>
      </c>
      <c r="DV12" s="71" t="n">
        <f aca="false">COUNTIF(F12:M12,1)</f>
        <v>8</v>
      </c>
      <c r="DW12" s="71" t="n">
        <f aca="false">COUNTIF(N12:R12,1)</f>
        <v>5</v>
      </c>
      <c r="DX12" s="71" t="n">
        <f aca="false">COUNTIF(S12:W12,1)</f>
        <v>5</v>
      </c>
      <c r="DY12" s="71" t="n">
        <f aca="false">COUNTIF(X12:AB12,1)</f>
        <v>5</v>
      </c>
      <c r="DZ12" s="71" t="n">
        <f aca="false">COUNTIF(AU12:AY12,1)</f>
        <v>5</v>
      </c>
      <c r="EA12" s="71" t="n">
        <f aca="false">COUNTIF(AZ12:BB12,1)</f>
        <v>3</v>
      </c>
      <c r="EB12" s="71" t="n">
        <f aca="false">COUNTIF(BC12:BH12,1)</f>
        <v>6</v>
      </c>
      <c r="EC12" s="71" t="n">
        <f aca="false">COUNTIF(BI12:BO12,1)</f>
        <v>7</v>
      </c>
      <c r="ED12" s="71" t="n">
        <f aca="false">COUNTIF(BP12:BQ12,1)</f>
        <v>2</v>
      </c>
      <c r="EE12" s="71" t="n">
        <f aca="false">COUNTIF(BR12:BU12,1)</f>
        <v>4</v>
      </c>
      <c r="EF12" s="71" t="n">
        <f aca="false">COUNTIF(BV12:BY12,1)</f>
        <v>4</v>
      </c>
      <c r="EG12" s="71" t="n">
        <f aca="false">COUNTIF(BZ12:CE12,1)</f>
        <v>6</v>
      </c>
      <c r="EH12" s="71" t="n">
        <f aca="false">COUNTIF(AC12:AL12,1)</f>
        <v>10</v>
      </c>
      <c r="EI12" s="71" t="n">
        <f aca="false">COUNTIF(AM12:AT12,1)</f>
        <v>8</v>
      </c>
      <c r="EJ12" s="71" t="n">
        <f aca="false">COUNTIF(CF12:CH12,1)</f>
        <v>3</v>
      </c>
      <c r="EK12" s="71" t="n">
        <f aca="false">COUNTIF(CI12:CN12,1)</f>
        <v>6</v>
      </c>
      <c r="EL12" s="71" t="n">
        <f aca="false">COUNTIF(CO12,1)</f>
        <v>1</v>
      </c>
      <c r="EM12" s="71" t="n">
        <f aca="false">COUNTIF(CP12:CU12,1)</f>
        <v>6</v>
      </c>
      <c r="EN12" s="71" t="n">
        <f aca="false">COUNTIF(CV12,1)</f>
        <v>1</v>
      </c>
      <c r="EO12" s="71" t="n">
        <f aca="false">COUNTIF(CW12:DA12,1)</f>
        <v>5</v>
      </c>
      <c r="EP12" s="79" t="str">
        <f aca="false">IF(DE12&lt;=16,"1",IF(AND(DE12&gt;16,DE12&lt;21),"2",IF(DE12&gt;=21,"3","F")))</f>
        <v>3</v>
      </c>
      <c r="EQ12" s="82" t="n">
        <f aca="false">DB12/(26-DF12)</f>
        <v>1</v>
      </c>
      <c r="ER12" s="82" t="n">
        <f aca="false">DD12/(37-DH12)</f>
        <v>1</v>
      </c>
      <c r="ES12" s="82" t="n">
        <f aca="false">DC12/(18-DG12)</f>
        <v>1</v>
      </c>
      <c r="ET12" s="82" t="n">
        <f aca="false">DE12/(22-DI12)</f>
        <v>1</v>
      </c>
    </row>
    <row r="13" customFormat="false" ht="12.75" hidden="false" customHeight="false" outlineLevel="0" collapsed="false">
      <c r="A13" s="71" t="n">
        <f aca="false">Res_Epr_1!A13</f>
        <v>3</v>
      </c>
      <c r="B13" s="71" t="str">
        <f aca="false">Res_Epr_1!B13</f>
        <v/>
      </c>
      <c r="C13" s="75" t="n">
        <f aca="false">Res_Epr_1!C13</f>
        <v>1</v>
      </c>
      <c r="D13" s="75" t="n">
        <f aca="false">Res_Epr_1!D13</f>
        <v>1</v>
      </c>
      <c r="E13" s="75" t="n">
        <f aca="false">Res_Epr_1!E13</f>
        <v>1</v>
      </c>
      <c r="F13" s="75" t="n">
        <f aca="false">Res_Epr_1!I13</f>
        <v>1</v>
      </c>
      <c r="G13" s="75" t="n">
        <f aca="false">Res_Epr_1!J13</f>
        <v>1</v>
      </c>
      <c r="H13" s="75" t="n">
        <f aca="false">Res_Epr_1!K13</f>
        <v>1</v>
      </c>
      <c r="I13" s="75" t="n">
        <f aca="false">Res_Epr_1!L13</f>
        <v>1</v>
      </c>
      <c r="J13" s="75" t="n">
        <f aca="false">Res_Epr_1!M13</f>
        <v>1</v>
      </c>
      <c r="K13" s="75" t="n">
        <f aca="false">Res_Epr_1!N13</f>
        <v>1</v>
      </c>
      <c r="L13" s="75" t="n">
        <f aca="false">Res_Epr_1!O13</f>
        <v>1</v>
      </c>
      <c r="M13" s="75" t="n">
        <f aca="false">Res_Epr_1!P13</f>
        <v>1</v>
      </c>
      <c r="N13" s="75" t="n">
        <f aca="false">Res_Epr_1!AL13</f>
        <v>1</v>
      </c>
      <c r="O13" s="75" t="n">
        <f aca="false">Res_Epr_1!AM13</f>
        <v>1</v>
      </c>
      <c r="P13" s="75" t="n">
        <f aca="false">Res_Epr_1!AN13</f>
        <v>1</v>
      </c>
      <c r="Q13" s="75" t="n">
        <f aca="false">Res_Epr_1!AO13</f>
        <v>1</v>
      </c>
      <c r="R13" s="75" t="n">
        <f aca="false">Res_Epr_1!AP13</f>
        <v>1</v>
      </c>
      <c r="S13" s="75" t="n">
        <f aca="false">Res_Epr_1!BI13</f>
        <v>1</v>
      </c>
      <c r="T13" s="75" t="n">
        <f aca="false">Res_Epr_1!BJ13</f>
        <v>1</v>
      </c>
      <c r="U13" s="75" t="n">
        <f aca="false">Res_Epr_1!BK13</f>
        <v>1</v>
      </c>
      <c r="V13" s="75" t="n">
        <f aca="false">Res_Epr_1!BL13</f>
        <v>1</v>
      </c>
      <c r="W13" s="75" t="n">
        <f aca="false">Res_Epr_1!BM13</f>
        <v>1</v>
      </c>
      <c r="X13" s="75" t="n">
        <f aca="false">Res_Epr_1!CH13</f>
        <v>1</v>
      </c>
      <c r="Y13" s="75" t="n">
        <f aca="false">Res_Epr_1!CI13</f>
        <v>1</v>
      </c>
      <c r="Z13" s="75" t="n">
        <f aca="false">Res_Epr_1!CJ13</f>
        <v>1</v>
      </c>
      <c r="AA13" s="75" t="n">
        <f aca="false">Res_Epr_1!CK13</f>
        <v>1</v>
      </c>
      <c r="AB13" s="75" t="n">
        <f aca="false">Res_Epr_1!CL13</f>
        <v>1</v>
      </c>
      <c r="AC13" s="72" t="n">
        <f aca="false">Res_Epr_1!Q13</f>
        <v>1</v>
      </c>
      <c r="AD13" s="72" t="n">
        <f aca="false">Res_Epr_1!R13</f>
        <v>1</v>
      </c>
      <c r="AE13" s="72" t="n">
        <f aca="false">Res_Epr_1!S13</f>
        <v>1</v>
      </c>
      <c r="AF13" s="72" t="n">
        <f aca="false">Res_Epr_1!T13</f>
        <v>1</v>
      </c>
      <c r="AG13" s="72" t="n">
        <f aca="false">Res_Epr_1!U13</f>
        <v>1</v>
      </c>
      <c r="AH13" s="72" t="n">
        <f aca="false">Res_Epr_1!V13</f>
        <v>1</v>
      </c>
      <c r="AI13" s="72" t="n">
        <f aca="false">Res_Epr_1!W13</f>
        <v>1</v>
      </c>
      <c r="AJ13" s="72" t="n">
        <f aca="false">Res_Epr_1!X13</f>
        <v>1</v>
      </c>
      <c r="AK13" s="72" t="n">
        <f aca="false">Res_Epr_1!Y13</f>
        <v>1</v>
      </c>
      <c r="AL13" s="72" t="n">
        <f aca="false">Res_Epr_1!Z13</f>
        <v>1</v>
      </c>
      <c r="AM13" s="72" t="n">
        <f aca="false">Res_Epr_1!AR13</f>
        <v>1</v>
      </c>
      <c r="AN13" s="72" t="n">
        <f aca="false">Res_Epr_1!AS13</f>
        <v>1</v>
      </c>
      <c r="AO13" s="72" t="n">
        <f aca="false">Res_Epr_1!AT13</f>
        <v>1</v>
      </c>
      <c r="AP13" s="72" t="n">
        <f aca="false">Res_Epr_1!AU13</f>
        <v>1</v>
      </c>
      <c r="AQ13" s="72" t="n">
        <f aca="false">Res_Epr_1!AV13</f>
        <v>1</v>
      </c>
      <c r="AR13" s="72" t="n">
        <f aca="false">Res_Epr_1!AW13</f>
        <v>1</v>
      </c>
      <c r="AS13" s="72" t="n">
        <f aca="false">Res_Epr_1!AX13</f>
        <v>1</v>
      </c>
      <c r="AT13" s="72" t="n">
        <f aca="false">Res_Epr_1!AY13</f>
        <v>1</v>
      </c>
      <c r="AU13" s="72" t="n">
        <f aca="false">Res_Epr_1!AA13</f>
        <v>1</v>
      </c>
      <c r="AV13" s="72" t="n">
        <f aca="false">Res_Epr_1!AB13</f>
        <v>1</v>
      </c>
      <c r="AW13" s="72" t="n">
        <f aca="false">Res_Epr_1!AC13</f>
        <v>1</v>
      </c>
      <c r="AX13" s="72" t="n">
        <f aca="false">Res_Epr_1!AD13</f>
        <v>1</v>
      </c>
      <c r="AY13" s="72" t="n">
        <f aca="false">Res_Epr_1!AE13</f>
        <v>1</v>
      </c>
      <c r="AZ13" s="72" t="n">
        <f aca="false">Res_Epr_1!AZ13</f>
        <v>1</v>
      </c>
      <c r="BA13" s="72" t="n">
        <f aca="false">Res_Epr_1!BA13</f>
        <v>1</v>
      </c>
      <c r="BB13" s="72" t="n">
        <f aca="false">Res_Epr_1!BB13</f>
        <v>1</v>
      </c>
      <c r="BC13" s="72" t="n">
        <f aca="false">Res_Epr_1!BC13</f>
        <v>1</v>
      </c>
      <c r="BD13" s="72" t="n">
        <f aca="false">Res_Epr_1!BD13</f>
        <v>1</v>
      </c>
      <c r="BE13" s="72" t="n">
        <f aca="false">Res_Epr_1!BE13</f>
        <v>1</v>
      </c>
      <c r="BF13" s="72" t="n">
        <f aca="false">Res_Epr_1!BF13</f>
        <v>1</v>
      </c>
      <c r="BG13" s="72" t="n">
        <f aca="false">Res_Epr_1!BG13</f>
        <v>1</v>
      </c>
      <c r="BH13" s="72" t="n">
        <f aca="false">Res_Epr_1!BH13</f>
        <v>1</v>
      </c>
      <c r="BI13" s="72" t="n">
        <f aca="false">Res_Epr_1!BN13</f>
        <v>1</v>
      </c>
      <c r="BJ13" s="72" t="n">
        <f aca="false">Res_Epr_1!BO13</f>
        <v>1</v>
      </c>
      <c r="BK13" s="72" t="n">
        <f aca="false">Res_Epr_1!BP13</f>
        <v>1</v>
      </c>
      <c r="BL13" s="72" t="n">
        <f aca="false">Res_Epr_1!BQ13</f>
        <v>1</v>
      </c>
      <c r="BM13" s="72" t="n">
        <f aca="false">Res_Epr_1!BR13</f>
        <v>1</v>
      </c>
      <c r="BN13" s="72" t="n">
        <f aca="false">Res_Epr_1!BS13</f>
        <v>1</v>
      </c>
      <c r="BO13" s="72" t="n">
        <f aca="false">Res_Epr_1!BT13</f>
        <v>1</v>
      </c>
      <c r="BP13" s="72" t="n">
        <f aca="false">Res_Epr_1!BU13</f>
        <v>1</v>
      </c>
      <c r="BQ13" s="72" t="n">
        <f aca="false">Res_Epr_1!BV13</f>
        <v>1</v>
      </c>
      <c r="BR13" s="72" t="n">
        <f aca="false">Res_Epr_1!CD13</f>
        <v>1</v>
      </c>
      <c r="BS13" s="72" t="n">
        <f aca="false">Res_Epr_1!CE13</f>
        <v>1</v>
      </c>
      <c r="BT13" s="72" t="n">
        <f aca="false">Res_Epr_1!CF13</f>
        <v>1</v>
      </c>
      <c r="BU13" s="72" t="n">
        <f aca="false">Res_Epr_1!CG13</f>
        <v>1</v>
      </c>
      <c r="BV13" s="72" t="n">
        <f aca="false">Res_Epr_1!CR13</f>
        <v>1</v>
      </c>
      <c r="BW13" s="72" t="n">
        <f aca="false">Res_Epr_1!CS13</f>
        <v>1</v>
      </c>
      <c r="BX13" s="72" t="n">
        <f aca="false">Res_Epr_1!CT13</f>
        <v>1</v>
      </c>
      <c r="BY13" s="72" t="n">
        <f aca="false">Res_Epr_1!CU13</f>
        <v>1</v>
      </c>
      <c r="BZ13" s="72" t="n">
        <f aca="false">Res_Epr_1!CV13</f>
        <v>1</v>
      </c>
      <c r="CA13" s="72" t="n">
        <f aca="false">Res_Epr_1!CW13</f>
        <v>1</v>
      </c>
      <c r="CB13" s="72" t="n">
        <f aca="false">Res_Epr_1!CX13</f>
        <v>1</v>
      </c>
      <c r="CC13" s="72" t="n">
        <f aca="false">Res_Epr_1!CY13</f>
        <v>1</v>
      </c>
      <c r="CD13" s="72" t="n">
        <f aca="false">Res_Epr_1!CZ13</f>
        <v>1</v>
      </c>
      <c r="CE13" s="72" t="n">
        <f aca="false">Res_Epr_1!DA13</f>
        <v>1</v>
      </c>
      <c r="CF13" s="72" t="n">
        <f aca="false">Res_Epr_1!F13</f>
        <v>1</v>
      </c>
      <c r="CG13" s="72" t="n">
        <f aca="false">Res_Epr_1!G13</f>
        <v>1</v>
      </c>
      <c r="CH13" s="72" t="n">
        <f aca="false">Res_Epr_1!H13</f>
        <v>1</v>
      </c>
      <c r="CI13" s="72" t="n">
        <f aca="false">Res_Epr_1!AF13</f>
        <v>1</v>
      </c>
      <c r="CJ13" s="72" t="n">
        <f aca="false">Res_Epr_1!AG13</f>
        <v>1</v>
      </c>
      <c r="CK13" s="72" t="n">
        <f aca="false">Res_Epr_1!AH13</f>
        <v>1</v>
      </c>
      <c r="CL13" s="72" t="n">
        <f aca="false">Res_Epr_1!AI13</f>
        <v>1</v>
      </c>
      <c r="CM13" s="72" t="n">
        <f aca="false">Res_Epr_1!AJ13</f>
        <v>1</v>
      </c>
      <c r="CN13" s="72" t="n">
        <f aca="false">Res_Epr_1!AK13</f>
        <v>1</v>
      </c>
      <c r="CO13" s="72" t="n">
        <f aca="false">Res_Epr_1!AQ13</f>
        <v>1</v>
      </c>
      <c r="CP13" s="72" t="n">
        <f aca="false">Res_Epr_1!BW13</f>
        <v>1</v>
      </c>
      <c r="CQ13" s="72" t="n">
        <f aca="false">Res_Epr_1!BX13</f>
        <v>1</v>
      </c>
      <c r="CR13" s="72" t="n">
        <f aca="false">Res_Epr_1!BY13</f>
        <v>1</v>
      </c>
      <c r="CS13" s="72" t="n">
        <f aca="false">Res_Epr_1!BZ13</f>
        <v>1</v>
      </c>
      <c r="CT13" s="72" t="n">
        <f aca="false">Res_Epr_1!CA13</f>
        <v>1</v>
      </c>
      <c r="CU13" s="72" t="n">
        <f aca="false">Res_Epr_1!CB13</f>
        <v>1</v>
      </c>
      <c r="CV13" s="72" t="n">
        <f aca="false">Res_Epr_1!CC13</f>
        <v>1</v>
      </c>
      <c r="CW13" s="72" t="n">
        <f aca="false">Res_Epr_1!CM13</f>
        <v>1</v>
      </c>
      <c r="CX13" s="72" t="n">
        <f aca="false">Res_Epr_1!CN13</f>
        <v>1</v>
      </c>
      <c r="CY13" s="72" t="n">
        <f aca="false">Res_Epr_1!CO13</f>
        <v>1</v>
      </c>
      <c r="CZ13" s="72" t="n">
        <f aca="false">Res_Epr_1!CP13</f>
        <v>1</v>
      </c>
      <c r="DA13" s="72" t="n">
        <f aca="false">Res_Epr_1!CQ13</f>
        <v>1</v>
      </c>
      <c r="DB13" s="79" t="n">
        <f aca="false">SUM(C13:AB13)</f>
        <v>26</v>
      </c>
      <c r="DC13" s="79" t="n">
        <f aca="false">SUM(AC13:AT13)</f>
        <v>18</v>
      </c>
      <c r="DD13" s="79" t="n">
        <f aca="false">SUM(AU13:CE13)</f>
        <v>37</v>
      </c>
      <c r="DE13" s="79" t="n">
        <f aca="false">SUM(CF13:DA13)</f>
        <v>22</v>
      </c>
      <c r="DF13" s="80" t="n">
        <f aca="false">COUNTIF(C13:AB13,"a")</f>
        <v>0</v>
      </c>
      <c r="DG13" s="80" t="n">
        <f aca="false">COUNTIF(AC13:AT13,"a")</f>
        <v>0</v>
      </c>
      <c r="DH13" s="80" t="n">
        <f aca="false">COUNTIF(AU13:CE13,"a")</f>
        <v>0</v>
      </c>
      <c r="DI13" s="80" t="n">
        <f aca="false">COUNTIF(CF13:DA13,"a")</f>
        <v>0</v>
      </c>
      <c r="DJ13" s="80" t="n">
        <f aca="false">COUNTIF(C13:DA13,"0")</f>
        <v>0</v>
      </c>
      <c r="DK13" s="80" t="n">
        <f aca="false">SUM(DB13:DJ13)</f>
        <v>103</v>
      </c>
      <c r="DL13" s="79" t="str">
        <f aca="false">IF(DB13&lt;=17,"1",IF(AND(DB13&gt;17,DB13&lt;22),"2",IF(DB13&gt;=22,"3","F")))</f>
        <v>3</v>
      </c>
      <c r="DM13" s="79" t="str">
        <f aca="false">IF(DD13&lt;=28,"1",IF(AND(DD13&gt;28,DD13&lt;34),"2",IF(DD13&gt;=34,"3","F")))</f>
        <v>3</v>
      </c>
      <c r="DN13" s="79" t="str">
        <f aca="false">IF(DC13&lt;=11,"1",IF(AND(DC13&gt;11,DC13&lt;16),"2",IF(DC13&gt;=16,"3","F")))</f>
        <v>3</v>
      </c>
      <c r="DO13" s="81" t="str">
        <f aca="false">CONCATENATE(DL13,DM13,DN13)</f>
        <v>333</v>
      </c>
      <c r="DP13" s="71" t="str">
        <f aca="false">VLOOKUP(DO13,codage,2,FALSE())</f>
        <v>Sans difficultés</v>
      </c>
      <c r="DQ13" s="71" t="str">
        <f aca="false">VLOOKUP(DP13,Décision,2,FALSE())</f>
        <v>L'élève ne passe pas l'épreuve B </v>
      </c>
      <c r="DR13" s="72" t="n">
        <f aca="false">SUM(DF13:DI13)</f>
        <v>0</v>
      </c>
      <c r="DS13" s="71" t="n">
        <f aca="false">COUNTIF(C13,1)</f>
        <v>1</v>
      </c>
      <c r="DT13" s="71" t="n">
        <f aca="false">COUNTIF(D13,1)</f>
        <v>1</v>
      </c>
      <c r="DU13" s="71" t="n">
        <f aca="false">COUNTIF(E13,1)</f>
        <v>1</v>
      </c>
      <c r="DV13" s="71" t="n">
        <f aca="false">COUNTIF(F13:M13,1)</f>
        <v>8</v>
      </c>
      <c r="DW13" s="71" t="n">
        <f aca="false">COUNTIF(N13:R13,1)</f>
        <v>5</v>
      </c>
      <c r="DX13" s="71" t="n">
        <f aca="false">COUNTIF(S13:W13,1)</f>
        <v>5</v>
      </c>
      <c r="DY13" s="71" t="n">
        <f aca="false">COUNTIF(X13:AB13,1)</f>
        <v>5</v>
      </c>
      <c r="DZ13" s="71" t="n">
        <f aca="false">COUNTIF(AU13:AY13,1)</f>
        <v>5</v>
      </c>
      <c r="EA13" s="71" t="n">
        <f aca="false">COUNTIF(AZ13:BB13,1)</f>
        <v>3</v>
      </c>
      <c r="EB13" s="71" t="n">
        <f aca="false">COUNTIF(BC13:BH13,1)</f>
        <v>6</v>
      </c>
      <c r="EC13" s="71" t="n">
        <f aca="false">COUNTIF(BI13:BO13,1)</f>
        <v>7</v>
      </c>
      <c r="ED13" s="71" t="n">
        <f aca="false">COUNTIF(BP13:BQ13,1)</f>
        <v>2</v>
      </c>
      <c r="EE13" s="71" t="n">
        <f aca="false">COUNTIF(BR13:BU13,1)</f>
        <v>4</v>
      </c>
      <c r="EF13" s="71" t="n">
        <f aca="false">COUNTIF(BV13:BY13,1)</f>
        <v>4</v>
      </c>
      <c r="EG13" s="71" t="n">
        <f aca="false">COUNTIF(BZ13:CE13,1)</f>
        <v>6</v>
      </c>
      <c r="EH13" s="71" t="n">
        <f aca="false">COUNTIF(AC13:AL13,1)</f>
        <v>10</v>
      </c>
      <c r="EI13" s="71" t="n">
        <f aca="false">COUNTIF(AM13:AT13,1)</f>
        <v>8</v>
      </c>
      <c r="EJ13" s="71" t="n">
        <f aca="false">COUNTIF(CF13:CH13,1)</f>
        <v>3</v>
      </c>
      <c r="EK13" s="71" t="n">
        <f aca="false">COUNTIF(CI13:CN13,1)</f>
        <v>6</v>
      </c>
      <c r="EL13" s="71" t="n">
        <f aca="false">COUNTIF(CO13,1)</f>
        <v>1</v>
      </c>
      <c r="EM13" s="71" t="n">
        <f aca="false">COUNTIF(CP13:CU13,1)</f>
        <v>6</v>
      </c>
      <c r="EN13" s="71" t="n">
        <f aca="false">COUNTIF(CV13,1)</f>
        <v>1</v>
      </c>
      <c r="EO13" s="71" t="n">
        <f aca="false">COUNTIF(CW13:DA13,1)</f>
        <v>5</v>
      </c>
      <c r="EP13" s="79" t="str">
        <f aca="false">IF(DE13&lt;=16,"1",IF(AND(DE13&gt;16,DE13&lt;21),"2",IF(DE13&gt;=21,"3","F")))</f>
        <v>3</v>
      </c>
      <c r="EQ13" s="82" t="n">
        <f aca="false">DB13/(26-DF13)</f>
        <v>1</v>
      </c>
      <c r="ER13" s="82" t="n">
        <f aca="false">DD13/(37-DH13)</f>
        <v>1</v>
      </c>
      <c r="ES13" s="82" t="n">
        <f aca="false">DC13/(18-DG13)</f>
        <v>1</v>
      </c>
      <c r="ET13" s="82" t="n">
        <f aca="false">DE13/(22-DI13)</f>
        <v>1</v>
      </c>
    </row>
    <row r="14" customFormat="false" ht="12.75" hidden="false" customHeight="false" outlineLevel="0" collapsed="false">
      <c r="A14" s="71" t="n">
        <f aca="false">Res_Epr_1!A14</f>
        <v>4</v>
      </c>
      <c r="B14" s="71" t="str">
        <f aca="false">Res_Epr_1!B14</f>
        <v/>
      </c>
      <c r="C14" s="75" t="n">
        <f aca="false">Res_Epr_1!C14</f>
        <v>1</v>
      </c>
      <c r="D14" s="75" t="n">
        <f aca="false">Res_Epr_1!D14</f>
        <v>1</v>
      </c>
      <c r="E14" s="75" t="n">
        <f aca="false">Res_Epr_1!E14</f>
        <v>1</v>
      </c>
      <c r="F14" s="75" t="n">
        <f aca="false">Res_Epr_1!I14</f>
        <v>1</v>
      </c>
      <c r="G14" s="75" t="n">
        <f aca="false">Res_Epr_1!J14</f>
        <v>1</v>
      </c>
      <c r="H14" s="75" t="n">
        <f aca="false">Res_Epr_1!K14</f>
        <v>1</v>
      </c>
      <c r="I14" s="75" t="n">
        <f aca="false">Res_Epr_1!L14</f>
        <v>1</v>
      </c>
      <c r="J14" s="75" t="n">
        <f aca="false">Res_Epr_1!M14</f>
        <v>1</v>
      </c>
      <c r="K14" s="75" t="n">
        <f aca="false">Res_Epr_1!N14</f>
        <v>1</v>
      </c>
      <c r="L14" s="75" t="n">
        <f aca="false">Res_Epr_1!O14</f>
        <v>1</v>
      </c>
      <c r="M14" s="75" t="n">
        <f aca="false">Res_Epr_1!P14</f>
        <v>1</v>
      </c>
      <c r="N14" s="75" t="n">
        <f aca="false">Res_Epr_1!AL14</f>
        <v>1</v>
      </c>
      <c r="O14" s="75" t="n">
        <f aca="false">Res_Epr_1!AM14</f>
        <v>1</v>
      </c>
      <c r="P14" s="75" t="n">
        <f aca="false">Res_Epr_1!AN14</f>
        <v>1</v>
      </c>
      <c r="Q14" s="75" t="n">
        <f aca="false">Res_Epr_1!AO14</f>
        <v>1</v>
      </c>
      <c r="R14" s="75" t="n">
        <f aca="false">Res_Epr_1!AP14</f>
        <v>1</v>
      </c>
      <c r="S14" s="75" t="n">
        <f aca="false">Res_Epr_1!BI14</f>
        <v>1</v>
      </c>
      <c r="T14" s="75" t="n">
        <f aca="false">Res_Epr_1!BJ14</f>
        <v>1</v>
      </c>
      <c r="U14" s="75" t="n">
        <f aca="false">Res_Epr_1!BK14</f>
        <v>1</v>
      </c>
      <c r="V14" s="75" t="n">
        <f aca="false">Res_Epr_1!BL14</f>
        <v>1</v>
      </c>
      <c r="W14" s="75" t="n">
        <f aca="false">Res_Epr_1!BM14</f>
        <v>1</v>
      </c>
      <c r="X14" s="75" t="n">
        <f aca="false">Res_Epr_1!CH14</f>
        <v>1</v>
      </c>
      <c r="Y14" s="75" t="n">
        <f aca="false">Res_Epr_1!CI14</f>
        <v>1</v>
      </c>
      <c r="Z14" s="75" t="n">
        <f aca="false">Res_Epr_1!CJ14</f>
        <v>1</v>
      </c>
      <c r="AA14" s="75" t="n">
        <f aca="false">Res_Epr_1!CK14</f>
        <v>1</v>
      </c>
      <c r="AB14" s="75" t="n">
        <f aca="false">Res_Epr_1!CL14</f>
        <v>1</v>
      </c>
      <c r="AC14" s="72" t="n">
        <f aca="false">Res_Epr_1!Q14</f>
        <v>1</v>
      </c>
      <c r="AD14" s="72" t="n">
        <f aca="false">Res_Epr_1!R14</f>
        <v>1</v>
      </c>
      <c r="AE14" s="72" t="n">
        <f aca="false">Res_Epr_1!S14</f>
        <v>1</v>
      </c>
      <c r="AF14" s="72" t="n">
        <f aca="false">Res_Epr_1!T14</f>
        <v>1</v>
      </c>
      <c r="AG14" s="72" t="n">
        <f aca="false">Res_Epr_1!U14</f>
        <v>1</v>
      </c>
      <c r="AH14" s="72" t="n">
        <f aca="false">Res_Epr_1!V14</f>
        <v>1</v>
      </c>
      <c r="AI14" s="72" t="n">
        <f aca="false">Res_Epr_1!W14</f>
        <v>1</v>
      </c>
      <c r="AJ14" s="72" t="n">
        <f aca="false">Res_Epr_1!X14</f>
        <v>1</v>
      </c>
      <c r="AK14" s="72" t="n">
        <f aca="false">Res_Epr_1!Y14</f>
        <v>1</v>
      </c>
      <c r="AL14" s="72" t="n">
        <f aca="false">Res_Epr_1!Z14</f>
        <v>1</v>
      </c>
      <c r="AM14" s="72" t="n">
        <f aca="false">Res_Epr_1!AR14</f>
        <v>1</v>
      </c>
      <c r="AN14" s="72" t="n">
        <f aca="false">Res_Epr_1!AS14</f>
        <v>1</v>
      </c>
      <c r="AO14" s="72" t="n">
        <f aca="false">Res_Epr_1!AT14</f>
        <v>1</v>
      </c>
      <c r="AP14" s="72" t="n">
        <f aca="false">Res_Epr_1!AU14</f>
        <v>1</v>
      </c>
      <c r="AQ14" s="72" t="n">
        <f aca="false">Res_Epr_1!AV14</f>
        <v>1</v>
      </c>
      <c r="AR14" s="72" t="n">
        <f aca="false">Res_Epr_1!AW14</f>
        <v>1</v>
      </c>
      <c r="AS14" s="72" t="n">
        <f aca="false">Res_Epr_1!AX14</f>
        <v>1</v>
      </c>
      <c r="AT14" s="72" t="n">
        <f aca="false">Res_Epr_1!AY14</f>
        <v>1</v>
      </c>
      <c r="AU14" s="72" t="n">
        <f aca="false">Res_Epr_1!AA14</f>
        <v>1</v>
      </c>
      <c r="AV14" s="72" t="n">
        <f aca="false">Res_Epr_1!AB14</f>
        <v>1</v>
      </c>
      <c r="AW14" s="72" t="n">
        <f aca="false">Res_Epr_1!AC14</f>
        <v>1</v>
      </c>
      <c r="AX14" s="72" t="n">
        <f aca="false">Res_Epr_1!AD14</f>
        <v>1</v>
      </c>
      <c r="AY14" s="72" t="n">
        <f aca="false">Res_Epr_1!AE14</f>
        <v>1</v>
      </c>
      <c r="AZ14" s="72" t="n">
        <f aca="false">Res_Epr_1!AZ14</f>
        <v>1</v>
      </c>
      <c r="BA14" s="72" t="n">
        <f aca="false">Res_Epr_1!BA14</f>
        <v>1</v>
      </c>
      <c r="BB14" s="72" t="n">
        <f aca="false">Res_Epr_1!BB14</f>
        <v>1</v>
      </c>
      <c r="BC14" s="72" t="n">
        <f aca="false">Res_Epr_1!BC14</f>
        <v>1</v>
      </c>
      <c r="BD14" s="72" t="n">
        <f aca="false">Res_Epr_1!BD14</f>
        <v>1</v>
      </c>
      <c r="BE14" s="72" t="n">
        <f aca="false">Res_Epr_1!BE14</f>
        <v>1</v>
      </c>
      <c r="BF14" s="72" t="n">
        <f aca="false">Res_Epr_1!BF14</f>
        <v>1</v>
      </c>
      <c r="BG14" s="72" t="n">
        <f aca="false">Res_Epr_1!BG14</f>
        <v>1</v>
      </c>
      <c r="BH14" s="72" t="n">
        <f aca="false">Res_Epr_1!BH14</f>
        <v>1</v>
      </c>
      <c r="BI14" s="72" t="n">
        <f aca="false">Res_Epr_1!BN14</f>
        <v>1</v>
      </c>
      <c r="BJ14" s="72" t="n">
        <f aca="false">Res_Epr_1!BO14</f>
        <v>1</v>
      </c>
      <c r="BK14" s="72" t="n">
        <f aca="false">Res_Epr_1!BP14</f>
        <v>1</v>
      </c>
      <c r="BL14" s="72" t="n">
        <f aca="false">Res_Epr_1!BQ14</f>
        <v>1</v>
      </c>
      <c r="BM14" s="72" t="n">
        <f aca="false">Res_Epr_1!BR14</f>
        <v>1</v>
      </c>
      <c r="BN14" s="72" t="n">
        <f aca="false">Res_Epr_1!BS14</f>
        <v>1</v>
      </c>
      <c r="BO14" s="72" t="n">
        <f aca="false">Res_Epr_1!BT14</f>
        <v>1</v>
      </c>
      <c r="BP14" s="72" t="n">
        <f aca="false">Res_Epr_1!BU14</f>
        <v>1</v>
      </c>
      <c r="BQ14" s="72" t="n">
        <f aca="false">Res_Epr_1!BV14</f>
        <v>1</v>
      </c>
      <c r="BR14" s="72" t="n">
        <f aca="false">Res_Epr_1!CD14</f>
        <v>1</v>
      </c>
      <c r="BS14" s="72" t="n">
        <f aca="false">Res_Epr_1!CE14</f>
        <v>1</v>
      </c>
      <c r="BT14" s="72" t="n">
        <f aca="false">Res_Epr_1!CF14</f>
        <v>1</v>
      </c>
      <c r="BU14" s="72" t="n">
        <f aca="false">Res_Epr_1!CG14</f>
        <v>1</v>
      </c>
      <c r="BV14" s="72" t="n">
        <f aca="false">Res_Epr_1!CR14</f>
        <v>1</v>
      </c>
      <c r="BW14" s="72" t="n">
        <f aca="false">Res_Epr_1!CS14</f>
        <v>1</v>
      </c>
      <c r="BX14" s="72" t="n">
        <f aca="false">Res_Epr_1!CT14</f>
        <v>1</v>
      </c>
      <c r="BY14" s="72" t="n">
        <f aca="false">Res_Epr_1!CU14</f>
        <v>1</v>
      </c>
      <c r="BZ14" s="72" t="n">
        <f aca="false">Res_Epr_1!CV14</f>
        <v>1</v>
      </c>
      <c r="CA14" s="72" t="n">
        <f aca="false">Res_Epr_1!CW14</f>
        <v>1</v>
      </c>
      <c r="CB14" s="72" t="n">
        <f aca="false">Res_Epr_1!CX14</f>
        <v>1</v>
      </c>
      <c r="CC14" s="72" t="n">
        <f aca="false">Res_Epr_1!CY14</f>
        <v>1</v>
      </c>
      <c r="CD14" s="72" t="n">
        <f aca="false">Res_Epr_1!CZ14</f>
        <v>1</v>
      </c>
      <c r="CE14" s="72" t="n">
        <f aca="false">Res_Epr_1!DA14</f>
        <v>1</v>
      </c>
      <c r="CF14" s="72" t="n">
        <f aca="false">Res_Epr_1!F14</f>
        <v>1</v>
      </c>
      <c r="CG14" s="72" t="n">
        <f aca="false">Res_Epr_1!G14</f>
        <v>1</v>
      </c>
      <c r="CH14" s="72" t="n">
        <f aca="false">Res_Epr_1!H14</f>
        <v>1</v>
      </c>
      <c r="CI14" s="72" t="n">
        <f aca="false">Res_Epr_1!AF14</f>
        <v>1</v>
      </c>
      <c r="CJ14" s="72" t="n">
        <f aca="false">Res_Epr_1!AG14</f>
        <v>1</v>
      </c>
      <c r="CK14" s="72" t="n">
        <f aca="false">Res_Epr_1!AH14</f>
        <v>1</v>
      </c>
      <c r="CL14" s="72" t="n">
        <f aca="false">Res_Epr_1!AI14</f>
        <v>1</v>
      </c>
      <c r="CM14" s="72" t="n">
        <f aca="false">Res_Epr_1!AJ14</f>
        <v>1</v>
      </c>
      <c r="CN14" s="72" t="n">
        <f aca="false">Res_Epr_1!AK14</f>
        <v>1</v>
      </c>
      <c r="CO14" s="72" t="n">
        <f aca="false">Res_Epr_1!AQ14</f>
        <v>1</v>
      </c>
      <c r="CP14" s="72" t="n">
        <f aca="false">Res_Epr_1!BW14</f>
        <v>1</v>
      </c>
      <c r="CQ14" s="72" t="n">
        <f aca="false">Res_Epr_1!BX14</f>
        <v>1</v>
      </c>
      <c r="CR14" s="72" t="n">
        <f aca="false">Res_Epr_1!BY14</f>
        <v>1</v>
      </c>
      <c r="CS14" s="72" t="n">
        <f aca="false">Res_Epr_1!BZ14</f>
        <v>1</v>
      </c>
      <c r="CT14" s="72" t="n">
        <f aca="false">Res_Epr_1!CA14</f>
        <v>1</v>
      </c>
      <c r="CU14" s="72" t="n">
        <f aca="false">Res_Epr_1!CB14</f>
        <v>1</v>
      </c>
      <c r="CV14" s="72" t="n">
        <f aca="false">Res_Epr_1!CC14</f>
        <v>1</v>
      </c>
      <c r="CW14" s="72" t="n">
        <f aca="false">Res_Epr_1!CM14</f>
        <v>1</v>
      </c>
      <c r="CX14" s="72" t="n">
        <f aca="false">Res_Epr_1!CN14</f>
        <v>1</v>
      </c>
      <c r="CY14" s="72" t="n">
        <f aca="false">Res_Epr_1!CO14</f>
        <v>1</v>
      </c>
      <c r="CZ14" s="72" t="n">
        <f aca="false">Res_Epr_1!CP14</f>
        <v>1</v>
      </c>
      <c r="DA14" s="72" t="n">
        <f aca="false">Res_Epr_1!CQ14</f>
        <v>1</v>
      </c>
      <c r="DB14" s="79" t="n">
        <f aca="false">SUM(C14:AB14)</f>
        <v>26</v>
      </c>
      <c r="DC14" s="79" t="n">
        <f aca="false">SUM(AC14:AT14)</f>
        <v>18</v>
      </c>
      <c r="DD14" s="79" t="n">
        <f aca="false">SUM(AU14:CE14)</f>
        <v>37</v>
      </c>
      <c r="DE14" s="79" t="n">
        <f aca="false">SUM(CF14:DA14)</f>
        <v>22</v>
      </c>
      <c r="DF14" s="80" t="n">
        <f aca="false">COUNTIF(C14:AB14,"a")</f>
        <v>0</v>
      </c>
      <c r="DG14" s="80" t="n">
        <f aca="false">COUNTIF(AC14:AT14,"a")</f>
        <v>0</v>
      </c>
      <c r="DH14" s="80" t="n">
        <f aca="false">COUNTIF(AU14:CE14,"a")</f>
        <v>0</v>
      </c>
      <c r="DI14" s="80" t="n">
        <f aca="false">COUNTIF(CF14:DA14,"a")</f>
        <v>0</v>
      </c>
      <c r="DJ14" s="80" t="n">
        <f aca="false">COUNTIF(C14:DA14,"0")</f>
        <v>0</v>
      </c>
      <c r="DK14" s="80" t="n">
        <f aca="false">SUM(DB14:DJ14)</f>
        <v>103</v>
      </c>
      <c r="DL14" s="79" t="str">
        <f aca="false">IF(DB14&lt;=17,"1",IF(AND(DB14&gt;17,DB14&lt;22),"2",IF(DB14&gt;=22,"3","F")))</f>
        <v>3</v>
      </c>
      <c r="DM14" s="79" t="str">
        <f aca="false">IF(DD14&lt;=28,"1",IF(AND(DD14&gt;28,DD14&lt;34),"2",IF(DD14&gt;=34,"3","F")))</f>
        <v>3</v>
      </c>
      <c r="DN14" s="79" t="str">
        <f aca="false">IF(DC14&lt;=11,"1",IF(AND(DC14&gt;11,DC14&lt;16),"2",IF(DC14&gt;=16,"3","F")))</f>
        <v>3</v>
      </c>
      <c r="DO14" s="81" t="str">
        <f aca="false">CONCATENATE(DL14,DM14,DN14)</f>
        <v>333</v>
      </c>
      <c r="DP14" s="71" t="str">
        <f aca="false">VLOOKUP(DO14,codage,2,FALSE())</f>
        <v>Sans difficultés</v>
      </c>
      <c r="DQ14" s="71" t="str">
        <f aca="false">VLOOKUP(DP14,Décision,2,FALSE())</f>
        <v>L'élève ne passe pas l'épreuve B </v>
      </c>
      <c r="DR14" s="72" t="n">
        <f aca="false">SUM(DF14:DI14)</f>
        <v>0</v>
      </c>
      <c r="DS14" s="71" t="n">
        <f aca="false">COUNTIF(C14,1)</f>
        <v>1</v>
      </c>
      <c r="DT14" s="71" t="n">
        <f aca="false">COUNTIF(D14,1)</f>
        <v>1</v>
      </c>
      <c r="DU14" s="71" t="n">
        <f aca="false">COUNTIF(E14,1)</f>
        <v>1</v>
      </c>
      <c r="DV14" s="71" t="n">
        <f aca="false">COUNTIF(F14:M14,1)</f>
        <v>8</v>
      </c>
      <c r="DW14" s="71" t="n">
        <f aca="false">COUNTIF(N14:R14,1)</f>
        <v>5</v>
      </c>
      <c r="DX14" s="71" t="n">
        <f aca="false">COUNTIF(S14:W14,1)</f>
        <v>5</v>
      </c>
      <c r="DY14" s="71" t="n">
        <f aca="false">COUNTIF(X14:AB14,1)</f>
        <v>5</v>
      </c>
      <c r="DZ14" s="71" t="n">
        <f aca="false">COUNTIF(AU14:AY14,1)</f>
        <v>5</v>
      </c>
      <c r="EA14" s="71" t="n">
        <f aca="false">COUNTIF(AZ14:BB14,1)</f>
        <v>3</v>
      </c>
      <c r="EB14" s="71" t="n">
        <f aca="false">COUNTIF(BC14:BH14,1)</f>
        <v>6</v>
      </c>
      <c r="EC14" s="71" t="n">
        <f aca="false">COUNTIF(BI14:BO14,1)</f>
        <v>7</v>
      </c>
      <c r="ED14" s="71" t="n">
        <f aca="false">COUNTIF(BP14:BQ14,1)</f>
        <v>2</v>
      </c>
      <c r="EE14" s="71" t="n">
        <f aca="false">COUNTIF(BR14:BU14,1)</f>
        <v>4</v>
      </c>
      <c r="EF14" s="71" t="n">
        <f aca="false">COUNTIF(BV14:BY14,1)</f>
        <v>4</v>
      </c>
      <c r="EG14" s="71" t="n">
        <f aca="false">COUNTIF(BZ14:CE14,1)</f>
        <v>6</v>
      </c>
      <c r="EH14" s="71" t="n">
        <f aca="false">COUNTIF(AC14:AL14,1)</f>
        <v>10</v>
      </c>
      <c r="EI14" s="71" t="n">
        <f aca="false">COUNTIF(AM14:AT14,1)</f>
        <v>8</v>
      </c>
      <c r="EJ14" s="71" t="n">
        <f aca="false">COUNTIF(CF14:CH14,1)</f>
        <v>3</v>
      </c>
      <c r="EK14" s="71" t="n">
        <f aca="false">COUNTIF(CI14:CN14,1)</f>
        <v>6</v>
      </c>
      <c r="EL14" s="71" t="n">
        <f aca="false">COUNTIF(CO14,1)</f>
        <v>1</v>
      </c>
      <c r="EM14" s="71" t="n">
        <f aca="false">COUNTIF(CP14:CU14,1)</f>
        <v>6</v>
      </c>
      <c r="EN14" s="71" t="n">
        <f aca="false">COUNTIF(CV14,1)</f>
        <v>1</v>
      </c>
      <c r="EO14" s="71" t="n">
        <f aca="false">COUNTIF(CW14:DA14,1)</f>
        <v>5</v>
      </c>
      <c r="EP14" s="79" t="str">
        <f aca="false">IF(DE14&lt;=16,"1",IF(AND(DE14&gt;16,DE14&lt;21),"2",IF(DE14&gt;=21,"3","F")))</f>
        <v>3</v>
      </c>
      <c r="EQ14" s="82" t="n">
        <f aca="false">DB14/(26-DF14)</f>
        <v>1</v>
      </c>
      <c r="ER14" s="82" t="n">
        <f aca="false">DD14/(37-DH14)</f>
        <v>1</v>
      </c>
      <c r="ES14" s="82" t="n">
        <f aca="false">DC14/(18-DG14)</f>
        <v>1</v>
      </c>
      <c r="ET14" s="82" t="n">
        <f aca="false">DE14/(22-DI14)</f>
        <v>1</v>
      </c>
    </row>
    <row r="15" customFormat="false" ht="12.75" hidden="false" customHeight="false" outlineLevel="0" collapsed="false">
      <c r="A15" s="71" t="n">
        <f aca="false">Res_Epr_1!A15</f>
        <v>5</v>
      </c>
      <c r="B15" s="71" t="str">
        <f aca="false">Res_Epr_1!B15</f>
        <v/>
      </c>
      <c r="C15" s="75" t="n">
        <f aca="false">Res_Epr_1!C15</f>
        <v>1</v>
      </c>
      <c r="D15" s="75" t="n">
        <f aca="false">Res_Epr_1!D15</f>
        <v>1</v>
      </c>
      <c r="E15" s="75" t="n">
        <f aca="false">Res_Epr_1!E15</f>
        <v>1</v>
      </c>
      <c r="F15" s="75" t="n">
        <f aca="false">Res_Epr_1!I15</f>
        <v>1</v>
      </c>
      <c r="G15" s="75" t="n">
        <f aca="false">Res_Epr_1!J15</f>
        <v>1</v>
      </c>
      <c r="H15" s="75" t="n">
        <f aca="false">Res_Epr_1!K15</f>
        <v>1</v>
      </c>
      <c r="I15" s="75" t="n">
        <f aca="false">Res_Epr_1!L15</f>
        <v>1</v>
      </c>
      <c r="J15" s="75" t="n">
        <f aca="false">Res_Epr_1!M15</f>
        <v>1</v>
      </c>
      <c r="K15" s="75" t="n">
        <f aca="false">Res_Epr_1!N15</f>
        <v>1</v>
      </c>
      <c r="L15" s="75" t="n">
        <f aca="false">Res_Epr_1!O15</f>
        <v>1</v>
      </c>
      <c r="M15" s="75" t="n">
        <f aca="false">Res_Epr_1!P15</f>
        <v>1</v>
      </c>
      <c r="N15" s="75" t="n">
        <f aca="false">Res_Epr_1!AL15</f>
        <v>1</v>
      </c>
      <c r="O15" s="75" t="n">
        <f aca="false">Res_Epr_1!AM15</f>
        <v>1</v>
      </c>
      <c r="P15" s="75" t="n">
        <f aca="false">Res_Epr_1!AN15</f>
        <v>1</v>
      </c>
      <c r="Q15" s="75" t="n">
        <f aca="false">Res_Epr_1!AO15</f>
        <v>1</v>
      </c>
      <c r="R15" s="75" t="n">
        <f aca="false">Res_Epr_1!AP15</f>
        <v>1</v>
      </c>
      <c r="S15" s="75" t="n">
        <f aca="false">Res_Epr_1!BI15</f>
        <v>1</v>
      </c>
      <c r="T15" s="75" t="n">
        <f aca="false">Res_Epr_1!BJ15</f>
        <v>1</v>
      </c>
      <c r="U15" s="75" t="n">
        <f aca="false">Res_Epr_1!BK15</f>
        <v>1</v>
      </c>
      <c r="V15" s="75" t="n">
        <f aca="false">Res_Epr_1!BL15</f>
        <v>1</v>
      </c>
      <c r="W15" s="75" t="n">
        <f aca="false">Res_Epr_1!BM15</f>
        <v>1</v>
      </c>
      <c r="X15" s="75" t="n">
        <f aca="false">Res_Epr_1!CH15</f>
        <v>1</v>
      </c>
      <c r="Y15" s="75" t="n">
        <f aca="false">Res_Epr_1!CI15</f>
        <v>1</v>
      </c>
      <c r="Z15" s="75" t="n">
        <f aca="false">Res_Epr_1!CJ15</f>
        <v>1</v>
      </c>
      <c r="AA15" s="75" t="n">
        <f aca="false">Res_Epr_1!CK15</f>
        <v>1</v>
      </c>
      <c r="AB15" s="75" t="n">
        <f aca="false">Res_Epr_1!CL15</f>
        <v>1</v>
      </c>
      <c r="AC15" s="72" t="n">
        <f aca="false">Res_Epr_1!Q15</f>
        <v>1</v>
      </c>
      <c r="AD15" s="72" t="n">
        <f aca="false">Res_Epr_1!R15</f>
        <v>1</v>
      </c>
      <c r="AE15" s="72" t="n">
        <f aca="false">Res_Epr_1!S15</f>
        <v>1</v>
      </c>
      <c r="AF15" s="72" t="n">
        <f aca="false">Res_Epr_1!T15</f>
        <v>1</v>
      </c>
      <c r="AG15" s="72" t="n">
        <f aca="false">Res_Epr_1!U15</f>
        <v>1</v>
      </c>
      <c r="AH15" s="72" t="n">
        <f aca="false">Res_Epr_1!V15</f>
        <v>1</v>
      </c>
      <c r="AI15" s="72" t="n">
        <f aca="false">Res_Epr_1!W15</f>
        <v>1</v>
      </c>
      <c r="AJ15" s="72" t="n">
        <f aca="false">Res_Epr_1!X15</f>
        <v>1</v>
      </c>
      <c r="AK15" s="72" t="n">
        <f aca="false">Res_Epr_1!Y15</f>
        <v>1</v>
      </c>
      <c r="AL15" s="72" t="n">
        <f aca="false">Res_Epr_1!Z15</f>
        <v>1</v>
      </c>
      <c r="AM15" s="72" t="n">
        <f aca="false">Res_Epr_1!AR15</f>
        <v>1</v>
      </c>
      <c r="AN15" s="72" t="n">
        <f aca="false">Res_Epr_1!AS15</f>
        <v>1</v>
      </c>
      <c r="AO15" s="72" t="n">
        <f aca="false">Res_Epr_1!AT15</f>
        <v>1</v>
      </c>
      <c r="AP15" s="72" t="n">
        <f aca="false">Res_Epr_1!AU15</f>
        <v>1</v>
      </c>
      <c r="AQ15" s="72" t="n">
        <f aca="false">Res_Epr_1!AV15</f>
        <v>1</v>
      </c>
      <c r="AR15" s="72" t="n">
        <f aca="false">Res_Epr_1!AW15</f>
        <v>1</v>
      </c>
      <c r="AS15" s="72" t="n">
        <f aca="false">Res_Epr_1!AX15</f>
        <v>1</v>
      </c>
      <c r="AT15" s="72" t="n">
        <f aca="false">Res_Epr_1!AY15</f>
        <v>1</v>
      </c>
      <c r="AU15" s="72" t="n">
        <f aca="false">Res_Epr_1!AA15</f>
        <v>1</v>
      </c>
      <c r="AV15" s="72" t="n">
        <f aca="false">Res_Epr_1!AB15</f>
        <v>1</v>
      </c>
      <c r="AW15" s="72" t="n">
        <f aca="false">Res_Epr_1!AC15</f>
        <v>1</v>
      </c>
      <c r="AX15" s="72" t="n">
        <f aca="false">Res_Epr_1!AD15</f>
        <v>1</v>
      </c>
      <c r="AY15" s="72" t="n">
        <f aca="false">Res_Epr_1!AE15</f>
        <v>1</v>
      </c>
      <c r="AZ15" s="72" t="n">
        <f aca="false">Res_Epr_1!AZ15</f>
        <v>1</v>
      </c>
      <c r="BA15" s="72" t="n">
        <f aca="false">Res_Epr_1!BA15</f>
        <v>1</v>
      </c>
      <c r="BB15" s="72" t="n">
        <f aca="false">Res_Epr_1!BB15</f>
        <v>1</v>
      </c>
      <c r="BC15" s="72" t="n">
        <f aca="false">Res_Epr_1!BC15</f>
        <v>1</v>
      </c>
      <c r="BD15" s="72" t="n">
        <f aca="false">Res_Epr_1!BD15</f>
        <v>1</v>
      </c>
      <c r="BE15" s="72" t="n">
        <f aca="false">Res_Epr_1!BE15</f>
        <v>1</v>
      </c>
      <c r="BF15" s="72" t="n">
        <f aca="false">Res_Epr_1!BF15</f>
        <v>1</v>
      </c>
      <c r="BG15" s="72" t="n">
        <f aca="false">Res_Epr_1!BG15</f>
        <v>1</v>
      </c>
      <c r="BH15" s="72" t="n">
        <f aca="false">Res_Epr_1!BH15</f>
        <v>1</v>
      </c>
      <c r="BI15" s="72" t="n">
        <f aca="false">Res_Epr_1!BN15</f>
        <v>1</v>
      </c>
      <c r="BJ15" s="72" t="n">
        <f aca="false">Res_Epr_1!BO15</f>
        <v>1</v>
      </c>
      <c r="BK15" s="72" t="n">
        <f aca="false">Res_Epr_1!BP15</f>
        <v>1</v>
      </c>
      <c r="BL15" s="72" t="n">
        <f aca="false">Res_Epr_1!BQ15</f>
        <v>1</v>
      </c>
      <c r="BM15" s="72" t="n">
        <f aca="false">Res_Epr_1!BR15</f>
        <v>1</v>
      </c>
      <c r="BN15" s="72" t="n">
        <f aca="false">Res_Epr_1!BS15</f>
        <v>1</v>
      </c>
      <c r="BO15" s="72" t="n">
        <f aca="false">Res_Epr_1!BT15</f>
        <v>1</v>
      </c>
      <c r="BP15" s="72" t="n">
        <f aca="false">Res_Epr_1!BU15</f>
        <v>1</v>
      </c>
      <c r="BQ15" s="72" t="n">
        <f aca="false">Res_Epr_1!BV15</f>
        <v>1</v>
      </c>
      <c r="BR15" s="72" t="n">
        <f aca="false">Res_Epr_1!CD15</f>
        <v>1</v>
      </c>
      <c r="BS15" s="72" t="n">
        <f aca="false">Res_Epr_1!CE15</f>
        <v>1</v>
      </c>
      <c r="BT15" s="72" t="n">
        <f aca="false">Res_Epr_1!CF15</f>
        <v>1</v>
      </c>
      <c r="BU15" s="72" t="n">
        <f aca="false">Res_Epr_1!CG15</f>
        <v>1</v>
      </c>
      <c r="BV15" s="72" t="n">
        <f aca="false">Res_Epr_1!CR15</f>
        <v>1</v>
      </c>
      <c r="BW15" s="72" t="n">
        <f aca="false">Res_Epr_1!CS15</f>
        <v>1</v>
      </c>
      <c r="BX15" s="72" t="n">
        <f aca="false">Res_Epr_1!CT15</f>
        <v>1</v>
      </c>
      <c r="BY15" s="72" t="n">
        <f aca="false">Res_Epr_1!CU15</f>
        <v>1</v>
      </c>
      <c r="BZ15" s="72" t="n">
        <f aca="false">Res_Epr_1!CV15</f>
        <v>1</v>
      </c>
      <c r="CA15" s="72" t="n">
        <f aca="false">Res_Epr_1!CW15</f>
        <v>1</v>
      </c>
      <c r="CB15" s="72" t="n">
        <f aca="false">Res_Epr_1!CX15</f>
        <v>1</v>
      </c>
      <c r="CC15" s="72" t="n">
        <f aca="false">Res_Epr_1!CY15</f>
        <v>1</v>
      </c>
      <c r="CD15" s="72" t="n">
        <f aca="false">Res_Epr_1!CZ15</f>
        <v>1</v>
      </c>
      <c r="CE15" s="72" t="n">
        <f aca="false">Res_Epr_1!DA15</f>
        <v>1</v>
      </c>
      <c r="CF15" s="72" t="n">
        <f aca="false">Res_Epr_1!F15</f>
        <v>1</v>
      </c>
      <c r="CG15" s="72" t="n">
        <f aca="false">Res_Epr_1!G15</f>
        <v>1</v>
      </c>
      <c r="CH15" s="72" t="n">
        <f aca="false">Res_Epr_1!H15</f>
        <v>1</v>
      </c>
      <c r="CI15" s="72" t="n">
        <f aca="false">Res_Epr_1!AF15</f>
        <v>1</v>
      </c>
      <c r="CJ15" s="72" t="n">
        <f aca="false">Res_Epr_1!AG15</f>
        <v>1</v>
      </c>
      <c r="CK15" s="72" t="n">
        <f aca="false">Res_Epr_1!AH15</f>
        <v>1</v>
      </c>
      <c r="CL15" s="72" t="n">
        <f aca="false">Res_Epr_1!AI15</f>
        <v>1</v>
      </c>
      <c r="CM15" s="72" t="n">
        <f aca="false">Res_Epr_1!AJ15</f>
        <v>1</v>
      </c>
      <c r="CN15" s="72" t="n">
        <f aca="false">Res_Epr_1!AK15</f>
        <v>1</v>
      </c>
      <c r="CO15" s="72" t="n">
        <f aca="false">Res_Epr_1!AQ15</f>
        <v>1</v>
      </c>
      <c r="CP15" s="72" t="n">
        <f aca="false">Res_Epr_1!BW15</f>
        <v>1</v>
      </c>
      <c r="CQ15" s="72" t="n">
        <f aca="false">Res_Epr_1!BX15</f>
        <v>1</v>
      </c>
      <c r="CR15" s="72" t="n">
        <f aca="false">Res_Epr_1!BY15</f>
        <v>1</v>
      </c>
      <c r="CS15" s="72" t="n">
        <f aca="false">Res_Epr_1!BZ15</f>
        <v>1</v>
      </c>
      <c r="CT15" s="72" t="n">
        <f aca="false">Res_Epr_1!CA15</f>
        <v>1</v>
      </c>
      <c r="CU15" s="72" t="n">
        <f aca="false">Res_Epr_1!CB15</f>
        <v>1</v>
      </c>
      <c r="CV15" s="72" t="n">
        <f aca="false">Res_Epr_1!CC15</f>
        <v>1</v>
      </c>
      <c r="CW15" s="72" t="n">
        <f aca="false">Res_Epr_1!CM15</f>
        <v>1</v>
      </c>
      <c r="CX15" s="72" t="n">
        <f aca="false">Res_Epr_1!CN15</f>
        <v>1</v>
      </c>
      <c r="CY15" s="72" t="n">
        <f aca="false">Res_Epr_1!CO15</f>
        <v>1</v>
      </c>
      <c r="CZ15" s="72" t="n">
        <f aca="false">Res_Epr_1!CP15</f>
        <v>1</v>
      </c>
      <c r="DA15" s="72" t="n">
        <f aca="false">Res_Epr_1!CQ15</f>
        <v>1</v>
      </c>
      <c r="DB15" s="79" t="n">
        <f aca="false">SUM(C15:AB15)</f>
        <v>26</v>
      </c>
      <c r="DC15" s="79" t="n">
        <f aca="false">SUM(AC15:AT15)</f>
        <v>18</v>
      </c>
      <c r="DD15" s="79" t="n">
        <f aca="false">SUM(AU15:CE15)</f>
        <v>37</v>
      </c>
      <c r="DE15" s="79" t="n">
        <f aca="false">SUM(CF15:DA15)</f>
        <v>22</v>
      </c>
      <c r="DF15" s="80" t="n">
        <f aca="false">COUNTIF(C15:AB15,"a")</f>
        <v>0</v>
      </c>
      <c r="DG15" s="80" t="n">
        <f aca="false">COUNTIF(AC15:AT15,"a")</f>
        <v>0</v>
      </c>
      <c r="DH15" s="80" t="n">
        <f aca="false">COUNTIF(AU15:CE15,"a")</f>
        <v>0</v>
      </c>
      <c r="DI15" s="80" t="n">
        <f aca="false">COUNTIF(CF15:DA15,"a")</f>
        <v>0</v>
      </c>
      <c r="DJ15" s="80" t="n">
        <f aca="false">COUNTIF(C15:DA15,"0")</f>
        <v>0</v>
      </c>
      <c r="DK15" s="80" t="n">
        <f aca="false">SUM(DB15:DJ15)</f>
        <v>103</v>
      </c>
      <c r="DL15" s="79" t="str">
        <f aca="false">IF(DB15&lt;=17,"1",IF(AND(DB15&gt;17,DB15&lt;22),"2",IF(DB15&gt;=22,"3","F")))</f>
        <v>3</v>
      </c>
      <c r="DM15" s="79" t="str">
        <f aca="false">IF(DD15&lt;=28,"1",IF(AND(DD15&gt;28,DD15&lt;34),"2",IF(DD15&gt;=34,"3","F")))</f>
        <v>3</v>
      </c>
      <c r="DN15" s="79" t="str">
        <f aca="false">IF(DC15&lt;=11,"1",IF(AND(DC15&gt;11,DC15&lt;16),"2",IF(DC15&gt;=16,"3","F")))</f>
        <v>3</v>
      </c>
      <c r="DO15" s="81" t="str">
        <f aca="false">CONCATENATE(DL15,DM15,DN15)</f>
        <v>333</v>
      </c>
      <c r="DP15" s="71" t="str">
        <f aca="false">VLOOKUP(DO15,codage,2,FALSE())</f>
        <v>Sans difficultés</v>
      </c>
      <c r="DQ15" s="71" t="str">
        <f aca="false">VLOOKUP(DP15,Décision,2,FALSE())</f>
        <v>L'élève ne passe pas l'épreuve B </v>
      </c>
      <c r="DR15" s="72" t="n">
        <f aca="false">SUM(DF15:DI15)</f>
        <v>0</v>
      </c>
      <c r="DS15" s="71" t="n">
        <f aca="false">COUNTIF(C15,1)</f>
        <v>1</v>
      </c>
      <c r="DT15" s="71" t="n">
        <f aca="false">COUNTIF(D15,1)</f>
        <v>1</v>
      </c>
      <c r="DU15" s="71" t="n">
        <f aca="false">COUNTIF(E15,1)</f>
        <v>1</v>
      </c>
      <c r="DV15" s="71" t="n">
        <f aca="false">COUNTIF(F15:M15,1)</f>
        <v>8</v>
      </c>
      <c r="DW15" s="71" t="n">
        <f aca="false">COUNTIF(N15:R15,1)</f>
        <v>5</v>
      </c>
      <c r="DX15" s="71" t="n">
        <f aca="false">COUNTIF(S15:W15,1)</f>
        <v>5</v>
      </c>
      <c r="DY15" s="71" t="n">
        <f aca="false">COUNTIF(X15:AB15,1)</f>
        <v>5</v>
      </c>
      <c r="DZ15" s="71" t="n">
        <f aca="false">COUNTIF(AU15:AY15,1)</f>
        <v>5</v>
      </c>
      <c r="EA15" s="71" t="n">
        <f aca="false">COUNTIF(AZ15:BB15,1)</f>
        <v>3</v>
      </c>
      <c r="EB15" s="71" t="n">
        <f aca="false">COUNTIF(BC15:BH15,1)</f>
        <v>6</v>
      </c>
      <c r="EC15" s="71" t="n">
        <f aca="false">COUNTIF(BI15:BO15,1)</f>
        <v>7</v>
      </c>
      <c r="ED15" s="71" t="n">
        <f aca="false">COUNTIF(BP15:BQ15,1)</f>
        <v>2</v>
      </c>
      <c r="EE15" s="71" t="n">
        <f aca="false">COUNTIF(BR15:BU15,1)</f>
        <v>4</v>
      </c>
      <c r="EF15" s="71" t="n">
        <f aca="false">COUNTIF(BV15:BY15,1)</f>
        <v>4</v>
      </c>
      <c r="EG15" s="71" t="n">
        <f aca="false">COUNTIF(BZ15:CE15,1)</f>
        <v>6</v>
      </c>
      <c r="EH15" s="71" t="n">
        <f aca="false">COUNTIF(AC15:AL15,1)</f>
        <v>10</v>
      </c>
      <c r="EI15" s="71" t="n">
        <f aca="false">COUNTIF(AM15:AT15,1)</f>
        <v>8</v>
      </c>
      <c r="EJ15" s="71" t="n">
        <f aca="false">COUNTIF(CF15:CH15,1)</f>
        <v>3</v>
      </c>
      <c r="EK15" s="71" t="n">
        <f aca="false">COUNTIF(CI15:CN15,1)</f>
        <v>6</v>
      </c>
      <c r="EL15" s="71" t="n">
        <f aca="false">COUNTIF(CO15,1)</f>
        <v>1</v>
      </c>
      <c r="EM15" s="71" t="n">
        <f aca="false">COUNTIF(CP15:CU15,1)</f>
        <v>6</v>
      </c>
      <c r="EN15" s="71" t="n">
        <f aca="false">COUNTIF(CV15,1)</f>
        <v>1</v>
      </c>
      <c r="EO15" s="71" t="n">
        <f aca="false">COUNTIF(CW15:DA15,1)</f>
        <v>5</v>
      </c>
      <c r="EP15" s="79" t="str">
        <f aca="false">IF(DE15&lt;=16,"1",IF(AND(DE15&gt;16,DE15&lt;21),"2",IF(DE15&gt;=21,"3","F")))</f>
        <v>3</v>
      </c>
      <c r="EQ15" s="82" t="n">
        <f aca="false">DB15/(26-DF15)</f>
        <v>1</v>
      </c>
      <c r="ER15" s="82" t="n">
        <f aca="false">DD15/(37-DH15)</f>
        <v>1</v>
      </c>
      <c r="ES15" s="82" t="n">
        <f aca="false">DC15/(18-DG15)</f>
        <v>1</v>
      </c>
      <c r="ET15" s="82" t="n">
        <f aca="false">DE15/(22-DI15)</f>
        <v>1</v>
      </c>
    </row>
    <row r="16" customFormat="false" ht="12.75" hidden="false" customHeight="false" outlineLevel="0" collapsed="false">
      <c r="A16" s="71" t="n">
        <f aca="false">Res_Epr_1!A16</f>
        <v>6</v>
      </c>
      <c r="B16" s="71" t="str">
        <f aca="false">Res_Epr_1!B16</f>
        <v/>
      </c>
      <c r="C16" s="75" t="n">
        <f aca="false">Res_Epr_1!C16</f>
        <v>1</v>
      </c>
      <c r="D16" s="75" t="n">
        <f aca="false">Res_Epr_1!D16</f>
        <v>1</v>
      </c>
      <c r="E16" s="75" t="n">
        <f aca="false">Res_Epr_1!E16</f>
        <v>1</v>
      </c>
      <c r="F16" s="75" t="n">
        <f aca="false">Res_Epr_1!I16</f>
        <v>1</v>
      </c>
      <c r="G16" s="75" t="n">
        <f aca="false">Res_Epr_1!J16</f>
        <v>1</v>
      </c>
      <c r="H16" s="75" t="n">
        <f aca="false">Res_Epr_1!K16</f>
        <v>1</v>
      </c>
      <c r="I16" s="75" t="n">
        <f aca="false">Res_Epr_1!L16</f>
        <v>1</v>
      </c>
      <c r="J16" s="75" t="n">
        <f aca="false">Res_Epr_1!M16</f>
        <v>1</v>
      </c>
      <c r="K16" s="75" t="n">
        <f aca="false">Res_Epr_1!N16</f>
        <v>1</v>
      </c>
      <c r="L16" s="75" t="n">
        <f aca="false">Res_Epr_1!O16</f>
        <v>1</v>
      </c>
      <c r="M16" s="75" t="n">
        <f aca="false">Res_Epr_1!P16</f>
        <v>1</v>
      </c>
      <c r="N16" s="75" t="n">
        <f aca="false">Res_Epr_1!AL16</f>
        <v>1</v>
      </c>
      <c r="O16" s="75" t="n">
        <f aca="false">Res_Epr_1!AM16</f>
        <v>1</v>
      </c>
      <c r="P16" s="75" t="n">
        <f aca="false">Res_Epr_1!AN16</f>
        <v>1</v>
      </c>
      <c r="Q16" s="75" t="n">
        <f aca="false">Res_Epr_1!AO16</f>
        <v>1</v>
      </c>
      <c r="R16" s="75" t="n">
        <f aca="false">Res_Epr_1!AP16</f>
        <v>1</v>
      </c>
      <c r="S16" s="75" t="n">
        <f aca="false">Res_Epr_1!BI16</f>
        <v>1</v>
      </c>
      <c r="T16" s="75" t="n">
        <f aca="false">Res_Epr_1!BJ16</f>
        <v>1</v>
      </c>
      <c r="U16" s="75" t="n">
        <f aca="false">Res_Epr_1!BK16</f>
        <v>1</v>
      </c>
      <c r="V16" s="75" t="n">
        <f aca="false">Res_Epr_1!BL16</f>
        <v>1</v>
      </c>
      <c r="W16" s="75" t="n">
        <f aca="false">Res_Epr_1!BM16</f>
        <v>1</v>
      </c>
      <c r="X16" s="75" t="n">
        <f aca="false">Res_Epr_1!CH16</f>
        <v>1</v>
      </c>
      <c r="Y16" s="75" t="n">
        <f aca="false">Res_Epr_1!CI16</f>
        <v>1</v>
      </c>
      <c r="Z16" s="75" t="n">
        <f aca="false">Res_Epr_1!CJ16</f>
        <v>1</v>
      </c>
      <c r="AA16" s="75" t="n">
        <f aca="false">Res_Epr_1!CK16</f>
        <v>1</v>
      </c>
      <c r="AB16" s="75" t="n">
        <f aca="false">Res_Epr_1!CL16</f>
        <v>1</v>
      </c>
      <c r="AC16" s="72" t="n">
        <f aca="false">Res_Epr_1!Q16</f>
        <v>1</v>
      </c>
      <c r="AD16" s="72" t="n">
        <f aca="false">Res_Epr_1!R16</f>
        <v>1</v>
      </c>
      <c r="AE16" s="72" t="n">
        <f aca="false">Res_Epr_1!S16</f>
        <v>1</v>
      </c>
      <c r="AF16" s="72" t="n">
        <f aca="false">Res_Epr_1!T16</f>
        <v>1</v>
      </c>
      <c r="AG16" s="72" t="n">
        <f aca="false">Res_Epr_1!U16</f>
        <v>1</v>
      </c>
      <c r="AH16" s="72" t="n">
        <f aca="false">Res_Epr_1!V16</f>
        <v>1</v>
      </c>
      <c r="AI16" s="72" t="n">
        <f aca="false">Res_Epr_1!W16</f>
        <v>1</v>
      </c>
      <c r="AJ16" s="72" t="n">
        <f aca="false">Res_Epr_1!X16</f>
        <v>1</v>
      </c>
      <c r="AK16" s="72" t="n">
        <f aca="false">Res_Epr_1!Y16</f>
        <v>1</v>
      </c>
      <c r="AL16" s="72" t="n">
        <f aca="false">Res_Epr_1!Z16</f>
        <v>1</v>
      </c>
      <c r="AM16" s="72" t="n">
        <f aca="false">Res_Epr_1!AR16</f>
        <v>1</v>
      </c>
      <c r="AN16" s="72" t="n">
        <f aca="false">Res_Epr_1!AS16</f>
        <v>1</v>
      </c>
      <c r="AO16" s="72" t="n">
        <f aca="false">Res_Epr_1!AT16</f>
        <v>1</v>
      </c>
      <c r="AP16" s="72" t="n">
        <f aca="false">Res_Epr_1!AU16</f>
        <v>1</v>
      </c>
      <c r="AQ16" s="72" t="n">
        <f aca="false">Res_Epr_1!AV16</f>
        <v>1</v>
      </c>
      <c r="AR16" s="72" t="n">
        <f aca="false">Res_Epr_1!AW16</f>
        <v>1</v>
      </c>
      <c r="AS16" s="72" t="n">
        <f aca="false">Res_Epr_1!AX16</f>
        <v>1</v>
      </c>
      <c r="AT16" s="72" t="n">
        <f aca="false">Res_Epr_1!AY16</f>
        <v>1</v>
      </c>
      <c r="AU16" s="72" t="n">
        <f aca="false">Res_Epr_1!AA16</f>
        <v>1</v>
      </c>
      <c r="AV16" s="72" t="n">
        <f aca="false">Res_Epr_1!AB16</f>
        <v>1</v>
      </c>
      <c r="AW16" s="72" t="n">
        <f aca="false">Res_Epr_1!AC16</f>
        <v>1</v>
      </c>
      <c r="AX16" s="72" t="n">
        <f aca="false">Res_Epr_1!AD16</f>
        <v>1</v>
      </c>
      <c r="AY16" s="72" t="n">
        <f aca="false">Res_Epr_1!AE16</f>
        <v>1</v>
      </c>
      <c r="AZ16" s="72" t="n">
        <f aca="false">Res_Epr_1!AZ16</f>
        <v>1</v>
      </c>
      <c r="BA16" s="72" t="n">
        <f aca="false">Res_Epr_1!BA16</f>
        <v>1</v>
      </c>
      <c r="BB16" s="72" t="n">
        <f aca="false">Res_Epr_1!BB16</f>
        <v>1</v>
      </c>
      <c r="BC16" s="72" t="n">
        <f aca="false">Res_Epr_1!BC16</f>
        <v>1</v>
      </c>
      <c r="BD16" s="72" t="n">
        <f aca="false">Res_Epr_1!BD16</f>
        <v>1</v>
      </c>
      <c r="BE16" s="72" t="n">
        <f aca="false">Res_Epr_1!BE16</f>
        <v>1</v>
      </c>
      <c r="BF16" s="72" t="n">
        <f aca="false">Res_Epr_1!BF16</f>
        <v>1</v>
      </c>
      <c r="BG16" s="72" t="n">
        <f aca="false">Res_Epr_1!BG16</f>
        <v>1</v>
      </c>
      <c r="BH16" s="72" t="n">
        <f aca="false">Res_Epr_1!BH16</f>
        <v>1</v>
      </c>
      <c r="BI16" s="72" t="n">
        <f aca="false">Res_Epr_1!BN16</f>
        <v>1</v>
      </c>
      <c r="BJ16" s="72" t="n">
        <f aca="false">Res_Epr_1!BO16</f>
        <v>1</v>
      </c>
      <c r="BK16" s="72" t="n">
        <f aca="false">Res_Epr_1!BP16</f>
        <v>1</v>
      </c>
      <c r="BL16" s="72" t="n">
        <f aca="false">Res_Epr_1!BQ16</f>
        <v>1</v>
      </c>
      <c r="BM16" s="72" t="n">
        <f aca="false">Res_Epr_1!BR16</f>
        <v>1</v>
      </c>
      <c r="BN16" s="72" t="n">
        <f aca="false">Res_Epr_1!BS16</f>
        <v>1</v>
      </c>
      <c r="BO16" s="72" t="n">
        <f aca="false">Res_Epr_1!BT16</f>
        <v>1</v>
      </c>
      <c r="BP16" s="72" t="n">
        <f aca="false">Res_Epr_1!BU16</f>
        <v>1</v>
      </c>
      <c r="BQ16" s="72" t="n">
        <f aca="false">Res_Epr_1!BV16</f>
        <v>1</v>
      </c>
      <c r="BR16" s="72" t="n">
        <f aca="false">Res_Epr_1!CD16</f>
        <v>1</v>
      </c>
      <c r="BS16" s="72" t="n">
        <f aca="false">Res_Epr_1!CE16</f>
        <v>1</v>
      </c>
      <c r="BT16" s="72" t="n">
        <f aca="false">Res_Epr_1!CF16</f>
        <v>1</v>
      </c>
      <c r="BU16" s="72" t="n">
        <f aca="false">Res_Epr_1!CG16</f>
        <v>1</v>
      </c>
      <c r="BV16" s="72" t="n">
        <f aca="false">Res_Epr_1!CR16</f>
        <v>1</v>
      </c>
      <c r="BW16" s="72" t="n">
        <f aca="false">Res_Epr_1!CS16</f>
        <v>1</v>
      </c>
      <c r="BX16" s="72" t="n">
        <f aca="false">Res_Epr_1!CT16</f>
        <v>1</v>
      </c>
      <c r="BY16" s="72" t="n">
        <f aca="false">Res_Epr_1!CU16</f>
        <v>1</v>
      </c>
      <c r="BZ16" s="72" t="n">
        <f aca="false">Res_Epr_1!CV16</f>
        <v>1</v>
      </c>
      <c r="CA16" s="72" t="n">
        <f aca="false">Res_Epr_1!CW16</f>
        <v>1</v>
      </c>
      <c r="CB16" s="72" t="n">
        <f aca="false">Res_Epr_1!CX16</f>
        <v>1</v>
      </c>
      <c r="CC16" s="72" t="n">
        <f aca="false">Res_Epr_1!CY16</f>
        <v>1</v>
      </c>
      <c r="CD16" s="72" t="n">
        <f aca="false">Res_Epr_1!CZ16</f>
        <v>1</v>
      </c>
      <c r="CE16" s="72" t="n">
        <f aca="false">Res_Epr_1!DA16</f>
        <v>1</v>
      </c>
      <c r="CF16" s="72" t="n">
        <f aca="false">Res_Epr_1!F16</f>
        <v>1</v>
      </c>
      <c r="CG16" s="72" t="n">
        <f aca="false">Res_Epr_1!G16</f>
        <v>1</v>
      </c>
      <c r="CH16" s="72" t="n">
        <f aca="false">Res_Epr_1!H16</f>
        <v>1</v>
      </c>
      <c r="CI16" s="72" t="n">
        <f aca="false">Res_Epr_1!AF16</f>
        <v>1</v>
      </c>
      <c r="CJ16" s="72" t="n">
        <f aca="false">Res_Epr_1!AG16</f>
        <v>1</v>
      </c>
      <c r="CK16" s="72" t="n">
        <f aca="false">Res_Epr_1!AH16</f>
        <v>1</v>
      </c>
      <c r="CL16" s="72" t="n">
        <f aca="false">Res_Epr_1!AI16</f>
        <v>1</v>
      </c>
      <c r="CM16" s="72" t="n">
        <f aca="false">Res_Epr_1!AJ16</f>
        <v>1</v>
      </c>
      <c r="CN16" s="72" t="n">
        <f aca="false">Res_Epr_1!AK16</f>
        <v>1</v>
      </c>
      <c r="CO16" s="72" t="n">
        <f aca="false">Res_Epr_1!AQ16</f>
        <v>1</v>
      </c>
      <c r="CP16" s="72" t="n">
        <f aca="false">Res_Epr_1!BW16</f>
        <v>1</v>
      </c>
      <c r="CQ16" s="72" t="n">
        <f aca="false">Res_Epr_1!BX16</f>
        <v>1</v>
      </c>
      <c r="CR16" s="72" t="n">
        <f aca="false">Res_Epr_1!BY16</f>
        <v>1</v>
      </c>
      <c r="CS16" s="72" t="n">
        <f aca="false">Res_Epr_1!BZ16</f>
        <v>1</v>
      </c>
      <c r="CT16" s="72" t="n">
        <f aca="false">Res_Epr_1!CA16</f>
        <v>1</v>
      </c>
      <c r="CU16" s="72" t="n">
        <f aca="false">Res_Epr_1!CB16</f>
        <v>1</v>
      </c>
      <c r="CV16" s="72" t="n">
        <f aca="false">Res_Epr_1!CC16</f>
        <v>1</v>
      </c>
      <c r="CW16" s="72" t="n">
        <f aca="false">Res_Epr_1!CM16</f>
        <v>1</v>
      </c>
      <c r="CX16" s="72" t="n">
        <f aca="false">Res_Epr_1!CN16</f>
        <v>1</v>
      </c>
      <c r="CY16" s="72" t="n">
        <f aca="false">Res_Epr_1!CO16</f>
        <v>1</v>
      </c>
      <c r="CZ16" s="72" t="n">
        <f aca="false">Res_Epr_1!CP16</f>
        <v>1</v>
      </c>
      <c r="DA16" s="72" t="n">
        <f aca="false">Res_Epr_1!CQ16</f>
        <v>1</v>
      </c>
      <c r="DB16" s="79" t="n">
        <f aca="false">SUM(C16:AB16)</f>
        <v>26</v>
      </c>
      <c r="DC16" s="79" t="n">
        <f aca="false">SUM(AC16:AT16)</f>
        <v>18</v>
      </c>
      <c r="DD16" s="79" t="n">
        <f aca="false">SUM(AU16:CE16)</f>
        <v>37</v>
      </c>
      <c r="DE16" s="79" t="n">
        <f aca="false">SUM(CF16:DA16)</f>
        <v>22</v>
      </c>
      <c r="DF16" s="80" t="n">
        <f aca="false">COUNTIF(C16:AB16,"a")</f>
        <v>0</v>
      </c>
      <c r="DG16" s="80" t="n">
        <f aca="false">COUNTIF(AC16:AT16,"a")</f>
        <v>0</v>
      </c>
      <c r="DH16" s="80" t="n">
        <f aca="false">COUNTIF(AU16:CE16,"a")</f>
        <v>0</v>
      </c>
      <c r="DI16" s="80" t="n">
        <f aca="false">COUNTIF(CF16:DA16,"a")</f>
        <v>0</v>
      </c>
      <c r="DJ16" s="80" t="n">
        <f aca="false">COUNTIF(C16:DA16,"0")</f>
        <v>0</v>
      </c>
      <c r="DK16" s="80" t="n">
        <f aca="false">SUM(DB16:DJ16)</f>
        <v>103</v>
      </c>
      <c r="DL16" s="79" t="str">
        <f aca="false">IF(DB16&lt;=17,"1",IF(AND(DB16&gt;17,DB16&lt;22),"2",IF(DB16&gt;=22,"3","F")))</f>
        <v>3</v>
      </c>
      <c r="DM16" s="79" t="str">
        <f aca="false">IF(DD16&lt;=28,"1",IF(AND(DD16&gt;28,DD16&lt;34),"2",IF(DD16&gt;=34,"3","F")))</f>
        <v>3</v>
      </c>
      <c r="DN16" s="79" t="str">
        <f aca="false">IF(DC16&lt;=11,"1",IF(AND(DC16&gt;11,DC16&lt;16),"2",IF(DC16&gt;=16,"3","F")))</f>
        <v>3</v>
      </c>
      <c r="DO16" s="81" t="str">
        <f aca="false">CONCATENATE(DL16,DM16,DN16)</f>
        <v>333</v>
      </c>
      <c r="DP16" s="71" t="str">
        <f aca="false">VLOOKUP(DO16,codage,2,FALSE())</f>
        <v>Sans difficultés</v>
      </c>
      <c r="DQ16" s="71" t="str">
        <f aca="false">VLOOKUP(DP16,Décision,2,FALSE())</f>
        <v>L'élève ne passe pas l'épreuve B </v>
      </c>
      <c r="DR16" s="72" t="n">
        <f aca="false">SUM(DF16:DI16)</f>
        <v>0</v>
      </c>
      <c r="DS16" s="71" t="n">
        <f aca="false">COUNTIF(C16,1)</f>
        <v>1</v>
      </c>
      <c r="DT16" s="71" t="n">
        <f aca="false">COUNTIF(D16,1)</f>
        <v>1</v>
      </c>
      <c r="DU16" s="71" t="n">
        <f aca="false">COUNTIF(E16,1)</f>
        <v>1</v>
      </c>
      <c r="DV16" s="71" t="n">
        <f aca="false">COUNTIF(F16:M16,1)</f>
        <v>8</v>
      </c>
      <c r="DW16" s="71" t="n">
        <f aca="false">COUNTIF(N16:R16,1)</f>
        <v>5</v>
      </c>
      <c r="DX16" s="71" t="n">
        <f aca="false">COUNTIF(S16:W16,1)</f>
        <v>5</v>
      </c>
      <c r="DY16" s="71" t="n">
        <f aca="false">COUNTIF(X16:AB16,1)</f>
        <v>5</v>
      </c>
      <c r="DZ16" s="71" t="n">
        <f aca="false">COUNTIF(AU16:AY16,1)</f>
        <v>5</v>
      </c>
      <c r="EA16" s="71" t="n">
        <f aca="false">COUNTIF(AZ16:BB16,1)</f>
        <v>3</v>
      </c>
      <c r="EB16" s="71" t="n">
        <f aca="false">COUNTIF(BC16:BH16,1)</f>
        <v>6</v>
      </c>
      <c r="EC16" s="71" t="n">
        <f aca="false">COUNTIF(BI16:BO16,1)</f>
        <v>7</v>
      </c>
      <c r="ED16" s="71" t="n">
        <f aca="false">COUNTIF(BP16:BQ16,1)</f>
        <v>2</v>
      </c>
      <c r="EE16" s="71" t="n">
        <f aca="false">COUNTIF(BR16:BU16,1)</f>
        <v>4</v>
      </c>
      <c r="EF16" s="71" t="n">
        <f aca="false">COUNTIF(BV16:BY16,1)</f>
        <v>4</v>
      </c>
      <c r="EG16" s="71" t="n">
        <f aca="false">COUNTIF(BZ16:CE16,1)</f>
        <v>6</v>
      </c>
      <c r="EH16" s="71" t="n">
        <f aca="false">COUNTIF(AC16:AL16,1)</f>
        <v>10</v>
      </c>
      <c r="EI16" s="71" t="n">
        <f aca="false">COUNTIF(AM16:AT16,1)</f>
        <v>8</v>
      </c>
      <c r="EJ16" s="71" t="n">
        <f aca="false">COUNTIF(CF16:CH16,1)</f>
        <v>3</v>
      </c>
      <c r="EK16" s="71" t="n">
        <f aca="false">COUNTIF(CI16:CN16,1)</f>
        <v>6</v>
      </c>
      <c r="EL16" s="71" t="n">
        <f aca="false">COUNTIF(CO16,1)</f>
        <v>1</v>
      </c>
      <c r="EM16" s="71" t="n">
        <f aca="false">COUNTIF(CP16:CU16,1)</f>
        <v>6</v>
      </c>
      <c r="EN16" s="71" t="n">
        <f aca="false">COUNTIF(CV16,1)</f>
        <v>1</v>
      </c>
      <c r="EO16" s="71" t="n">
        <f aca="false">COUNTIF(CW16:DA16,1)</f>
        <v>5</v>
      </c>
      <c r="EP16" s="79" t="str">
        <f aca="false">IF(DE16&lt;=16,"1",IF(AND(DE16&gt;16,DE16&lt;21),"2",IF(DE16&gt;=21,"3","F")))</f>
        <v>3</v>
      </c>
      <c r="EQ16" s="82" t="n">
        <f aca="false">DB16/(26-DF16)</f>
        <v>1</v>
      </c>
      <c r="ER16" s="82" t="n">
        <f aca="false">DD16/(37-DH16)</f>
        <v>1</v>
      </c>
      <c r="ES16" s="82" t="n">
        <f aca="false">DC16/(18-DG16)</f>
        <v>1</v>
      </c>
      <c r="ET16" s="82" t="n">
        <f aca="false">DE16/(22-DI16)</f>
        <v>1</v>
      </c>
    </row>
    <row r="17" customFormat="false" ht="12.75" hidden="false" customHeight="false" outlineLevel="0" collapsed="false">
      <c r="A17" s="71" t="n">
        <f aca="false">Res_Epr_1!A17</f>
        <v>7</v>
      </c>
      <c r="B17" s="71" t="str">
        <f aca="false">Res_Epr_1!B17</f>
        <v/>
      </c>
      <c r="C17" s="75" t="n">
        <f aca="false">Res_Epr_1!C17</f>
        <v>1</v>
      </c>
      <c r="D17" s="75" t="n">
        <f aca="false">Res_Epr_1!D17</f>
        <v>1</v>
      </c>
      <c r="E17" s="75" t="n">
        <f aca="false">Res_Epr_1!E17</f>
        <v>1</v>
      </c>
      <c r="F17" s="75" t="n">
        <f aca="false">Res_Epr_1!I17</f>
        <v>1</v>
      </c>
      <c r="G17" s="75" t="n">
        <f aca="false">Res_Epr_1!J17</f>
        <v>1</v>
      </c>
      <c r="H17" s="75" t="n">
        <f aca="false">Res_Epr_1!K17</f>
        <v>1</v>
      </c>
      <c r="I17" s="75" t="n">
        <f aca="false">Res_Epr_1!L17</f>
        <v>1</v>
      </c>
      <c r="J17" s="75" t="n">
        <f aca="false">Res_Epr_1!M17</f>
        <v>1</v>
      </c>
      <c r="K17" s="75" t="n">
        <f aca="false">Res_Epr_1!N17</f>
        <v>1</v>
      </c>
      <c r="L17" s="75" t="n">
        <f aca="false">Res_Epr_1!O17</f>
        <v>1</v>
      </c>
      <c r="M17" s="75" t="n">
        <f aca="false">Res_Epr_1!P17</f>
        <v>1</v>
      </c>
      <c r="N17" s="75" t="n">
        <f aca="false">Res_Epr_1!AL17</f>
        <v>1</v>
      </c>
      <c r="O17" s="75" t="n">
        <f aca="false">Res_Epr_1!AM17</f>
        <v>1</v>
      </c>
      <c r="P17" s="75" t="n">
        <f aca="false">Res_Epr_1!AN17</f>
        <v>1</v>
      </c>
      <c r="Q17" s="75" t="n">
        <f aca="false">Res_Epr_1!AO17</f>
        <v>1</v>
      </c>
      <c r="R17" s="75" t="n">
        <f aca="false">Res_Epr_1!AP17</f>
        <v>1</v>
      </c>
      <c r="S17" s="75" t="n">
        <f aca="false">Res_Epr_1!BI17</f>
        <v>1</v>
      </c>
      <c r="T17" s="75" t="n">
        <f aca="false">Res_Epr_1!BJ17</f>
        <v>1</v>
      </c>
      <c r="U17" s="75" t="n">
        <f aca="false">Res_Epr_1!BK17</f>
        <v>1</v>
      </c>
      <c r="V17" s="75" t="n">
        <f aca="false">Res_Epr_1!BL17</f>
        <v>1</v>
      </c>
      <c r="W17" s="75" t="n">
        <f aca="false">Res_Epr_1!BM17</f>
        <v>1</v>
      </c>
      <c r="X17" s="75" t="n">
        <f aca="false">Res_Epr_1!CH17</f>
        <v>1</v>
      </c>
      <c r="Y17" s="75" t="n">
        <f aca="false">Res_Epr_1!CI17</f>
        <v>1</v>
      </c>
      <c r="Z17" s="75" t="n">
        <f aca="false">Res_Epr_1!CJ17</f>
        <v>1</v>
      </c>
      <c r="AA17" s="75" t="n">
        <f aca="false">Res_Epr_1!CK17</f>
        <v>1</v>
      </c>
      <c r="AB17" s="75" t="n">
        <f aca="false">Res_Epr_1!CL17</f>
        <v>1</v>
      </c>
      <c r="AC17" s="72" t="n">
        <f aca="false">Res_Epr_1!Q17</f>
        <v>1</v>
      </c>
      <c r="AD17" s="72" t="n">
        <f aca="false">Res_Epr_1!R17</f>
        <v>1</v>
      </c>
      <c r="AE17" s="72" t="n">
        <f aca="false">Res_Epr_1!S17</f>
        <v>1</v>
      </c>
      <c r="AF17" s="72" t="n">
        <f aca="false">Res_Epr_1!T17</f>
        <v>1</v>
      </c>
      <c r="AG17" s="72" t="n">
        <f aca="false">Res_Epr_1!U17</f>
        <v>1</v>
      </c>
      <c r="AH17" s="72" t="n">
        <f aca="false">Res_Epr_1!V17</f>
        <v>1</v>
      </c>
      <c r="AI17" s="72" t="n">
        <f aca="false">Res_Epr_1!W17</f>
        <v>1</v>
      </c>
      <c r="AJ17" s="72" t="n">
        <f aca="false">Res_Epr_1!X17</f>
        <v>1</v>
      </c>
      <c r="AK17" s="72" t="n">
        <f aca="false">Res_Epr_1!Y17</f>
        <v>1</v>
      </c>
      <c r="AL17" s="72" t="n">
        <f aca="false">Res_Epr_1!Z17</f>
        <v>1</v>
      </c>
      <c r="AM17" s="72" t="n">
        <f aca="false">Res_Epr_1!AR17</f>
        <v>1</v>
      </c>
      <c r="AN17" s="72" t="n">
        <f aca="false">Res_Epr_1!AS17</f>
        <v>1</v>
      </c>
      <c r="AO17" s="72" t="n">
        <f aca="false">Res_Epr_1!AT17</f>
        <v>1</v>
      </c>
      <c r="AP17" s="72" t="n">
        <f aca="false">Res_Epr_1!AU17</f>
        <v>1</v>
      </c>
      <c r="AQ17" s="72" t="n">
        <f aca="false">Res_Epr_1!AV17</f>
        <v>1</v>
      </c>
      <c r="AR17" s="72" t="n">
        <f aca="false">Res_Epr_1!AW17</f>
        <v>1</v>
      </c>
      <c r="AS17" s="72" t="n">
        <f aca="false">Res_Epr_1!AX17</f>
        <v>1</v>
      </c>
      <c r="AT17" s="72" t="n">
        <f aca="false">Res_Epr_1!AY17</f>
        <v>1</v>
      </c>
      <c r="AU17" s="72" t="n">
        <f aca="false">Res_Epr_1!AA17</f>
        <v>1</v>
      </c>
      <c r="AV17" s="72" t="n">
        <f aca="false">Res_Epr_1!AB17</f>
        <v>1</v>
      </c>
      <c r="AW17" s="72" t="n">
        <f aca="false">Res_Epr_1!AC17</f>
        <v>1</v>
      </c>
      <c r="AX17" s="72" t="n">
        <f aca="false">Res_Epr_1!AD17</f>
        <v>1</v>
      </c>
      <c r="AY17" s="72" t="n">
        <f aca="false">Res_Epr_1!AE17</f>
        <v>1</v>
      </c>
      <c r="AZ17" s="72" t="n">
        <f aca="false">Res_Epr_1!AZ17</f>
        <v>1</v>
      </c>
      <c r="BA17" s="72" t="n">
        <f aca="false">Res_Epr_1!BA17</f>
        <v>1</v>
      </c>
      <c r="BB17" s="72" t="n">
        <f aca="false">Res_Epr_1!BB17</f>
        <v>1</v>
      </c>
      <c r="BC17" s="72" t="n">
        <f aca="false">Res_Epr_1!BC17</f>
        <v>1</v>
      </c>
      <c r="BD17" s="72" t="n">
        <f aca="false">Res_Epr_1!BD17</f>
        <v>1</v>
      </c>
      <c r="BE17" s="72" t="n">
        <f aca="false">Res_Epr_1!BE17</f>
        <v>1</v>
      </c>
      <c r="BF17" s="72" t="n">
        <f aca="false">Res_Epr_1!BF17</f>
        <v>1</v>
      </c>
      <c r="BG17" s="72" t="n">
        <f aca="false">Res_Epr_1!BG17</f>
        <v>1</v>
      </c>
      <c r="BH17" s="72" t="n">
        <f aca="false">Res_Epr_1!BH17</f>
        <v>1</v>
      </c>
      <c r="BI17" s="72" t="n">
        <f aca="false">Res_Epr_1!BN17</f>
        <v>1</v>
      </c>
      <c r="BJ17" s="72" t="n">
        <f aca="false">Res_Epr_1!BO17</f>
        <v>1</v>
      </c>
      <c r="BK17" s="72" t="n">
        <f aca="false">Res_Epr_1!BP17</f>
        <v>1</v>
      </c>
      <c r="BL17" s="72" t="n">
        <f aca="false">Res_Epr_1!BQ17</f>
        <v>1</v>
      </c>
      <c r="BM17" s="72" t="n">
        <f aca="false">Res_Epr_1!BR17</f>
        <v>1</v>
      </c>
      <c r="BN17" s="72" t="n">
        <f aca="false">Res_Epr_1!BS17</f>
        <v>1</v>
      </c>
      <c r="BO17" s="72" t="n">
        <f aca="false">Res_Epr_1!BT17</f>
        <v>1</v>
      </c>
      <c r="BP17" s="72" t="n">
        <f aca="false">Res_Epr_1!BU17</f>
        <v>1</v>
      </c>
      <c r="BQ17" s="72" t="n">
        <f aca="false">Res_Epr_1!BV17</f>
        <v>1</v>
      </c>
      <c r="BR17" s="72" t="n">
        <f aca="false">Res_Epr_1!CD17</f>
        <v>1</v>
      </c>
      <c r="BS17" s="72" t="n">
        <f aca="false">Res_Epr_1!CE17</f>
        <v>1</v>
      </c>
      <c r="BT17" s="72" t="n">
        <f aca="false">Res_Epr_1!CF17</f>
        <v>1</v>
      </c>
      <c r="BU17" s="72" t="n">
        <f aca="false">Res_Epr_1!CG17</f>
        <v>1</v>
      </c>
      <c r="BV17" s="72" t="n">
        <f aca="false">Res_Epr_1!CR17</f>
        <v>1</v>
      </c>
      <c r="BW17" s="72" t="n">
        <f aca="false">Res_Epr_1!CS17</f>
        <v>1</v>
      </c>
      <c r="BX17" s="72" t="n">
        <f aca="false">Res_Epr_1!CT17</f>
        <v>1</v>
      </c>
      <c r="BY17" s="72" t="n">
        <f aca="false">Res_Epr_1!CU17</f>
        <v>1</v>
      </c>
      <c r="BZ17" s="72" t="n">
        <f aca="false">Res_Epr_1!CV17</f>
        <v>1</v>
      </c>
      <c r="CA17" s="72" t="n">
        <f aca="false">Res_Epr_1!CW17</f>
        <v>1</v>
      </c>
      <c r="CB17" s="72" t="n">
        <f aca="false">Res_Epr_1!CX17</f>
        <v>1</v>
      </c>
      <c r="CC17" s="72" t="n">
        <f aca="false">Res_Epr_1!CY17</f>
        <v>1</v>
      </c>
      <c r="CD17" s="72" t="n">
        <f aca="false">Res_Epr_1!CZ17</f>
        <v>1</v>
      </c>
      <c r="CE17" s="72" t="n">
        <f aca="false">Res_Epr_1!DA17</f>
        <v>1</v>
      </c>
      <c r="CF17" s="72" t="n">
        <f aca="false">Res_Epr_1!F17</f>
        <v>1</v>
      </c>
      <c r="CG17" s="72" t="n">
        <f aca="false">Res_Epr_1!G17</f>
        <v>1</v>
      </c>
      <c r="CH17" s="72" t="n">
        <f aca="false">Res_Epr_1!H17</f>
        <v>1</v>
      </c>
      <c r="CI17" s="72" t="n">
        <f aca="false">Res_Epr_1!AF17</f>
        <v>1</v>
      </c>
      <c r="CJ17" s="72" t="n">
        <f aca="false">Res_Epr_1!AG17</f>
        <v>1</v>
      </c>
      <c r="CK17" s="72" t="n">
        <f aca="false">Res_Epr_1!AH17</f>
        <v>1</v>
      </c>
      <c r="CL17" s="72" t="n">
        <f aca="false">Res_Epr_1!AI17</f>
        <v>1</v>
      </c>
      <c r="CM17" s="72" t="n">
        <f aca="false">Res_Epr_1!AJ17</f>
        <v>1</v>
      </c>
      <c r="CN17" s="72" t="n">
        <f aca="false">Res_Epr_1!AK17</f>
        <v>1</v>
      </c>
      <c r="CO17" s="72" t="n">
        <f aca="false">Res_Epr_1!AQ17</f>
        <v>1</v>
      </c>
      <c r="CP17" s="72" t="n">
        <f aca="false">Res_Epr_1!BW17</f>
        <v>1</v>
      </c>
      <c r="CQ17" s="72" t="n">
        <f aca="false">Res_Epr_1!BX17</f>
        <v>1</v>
      </c>
      <c r="CR17" s="72" t="n">
        <f aca="false">Res_Epr_1!BY17</f>
        <v>1</v>
      </c>
      <c r="CS17" s="72" t="n">
        <f aca="false">Res_Epr_1!BZ17</f>
        <v>1</v>
      </c>
      <c r="CT17" s="72" t="n">
        <f aca="false">Res_Epr_1!CA17</f>
        <v>1</v>
      </c>
      <c r="CU17" s="72" t="n">
        <f aca="false">Res_Epr_1!CB17</f>
        <v>1</v>
      </c>
      <c r="CV17" s="72" t="n">
        <f aca="false">Res_Epr_1!CC17</f>
        <v>1</v>
      </c>
      <c r="CW17" s="72" t="n">
        <f aca="false">Res_Epr_1!CM17</f>
        <v>1</v>
      </c>
      <c r="CX17" s="72" t="n">
        <f aca="false">Res_Epr_1!CN17</f>
        <v>1</v>
      </c>
      <c r="CY17" s="72" t="n">
        <f aca="false">Res_Epr_1!CO17</f>
        <v>1</v>
      </c>
      <c r="CZ17" s="72" t="n">
        <f aca="false">Res_Epr_1!CP17</f>
        <v>1</v>
      </c>
      <c r="DA17" s="72" t="n">
        <f aca="false">Res_Epr_1!CQ17</f>
        <v>1</v>
      </c>
      <c r="DB17" s="79" t="n">
        <f aca="false">SUM(C17:AB17)</f>
        <v>26</v>
      </c>
      <c r="DC17" s="79" t="n">
        <f aca="false">SUM(AC17:AT17)</f>
        <v>18</v>
      </c>
      <c r="DD17" s="79" t="n">
        <f aca="false">SUM(AU17:CE17)</f>
        <v>37</v>
      </c>
      <c r="DE17" s="79" t="n">
        <f aca="false">SUM(CF17:DA17)</f>
        <v>22</v>
      </c>
      <c r="DF17" s="80" t="n">
        <f aca="false">COUNTIF(C17:AB17,"a")</f>
        <v>0</v>
      </c>
      <c r="DG17" s="80" t="n">
        <f aca="false">COUNTIF(AC17:AT17,"a")</f>
        <v>0</v>
      </c>
      <c r="DH17" s="80" t="n">
        <f aca="false">COUNTIF(AU17:CE17,"a")</f>
        <v>0</v>
      </c>
      <c r="DI17" s="80" t="n">
        <f aca="false">COUNTIF(CF17:DA17,"a")</f>
        <v>0</v>
      </c>
      <c r="DJ17" s="80" t="n">
        <f aca="false">COUNTIF(C17:DA17,"0")</f>
        <v>0</v>
      </c>
      <c r="DK17" s="80" t="n">
        <f aca="false">SUM(DB17:DJ17)</f>
        <v>103</v>
      </c>
      <c r="DL17" s="79" t="str">
        <f aca="false">IF(DB17&lt;=17,"1",IF(AND(DB17&gt;17,DB17&lt;22),"2",IF(DB17&gt;=22,"3","F")))</f>
        <v>3</v>
      </c>
      <c r="DM17" s="79" t="str">
        <f aca="false">IF(DD17&lt;=28,"1",IF(AND(DD17&gt;28,DD17&lt;34),"2",IF(DD17&gt;=34,"3","F")))</f>
        <v>3</v>
      </c>
      <c r="DN17" s="79" t="str">
        <f aca="false">IF(DC17&lt;=11,"1",IF(AND(DC17&gt;11,DC17&lt;16),"2",IF(DC17&gt;=16,"3","F")))</f>
        <v>3</v>
      </c>
      <c r="DO17" s="81" t="str">
        <f aca="false">CONCATENATE(DL17,DM17,DN17)</f>
        <v>333</v>
      </c>
      <c r="DP17" s="71" t="str">
        <f aca="false">VLOOKUP(DO17,codage,2,FALSE())</f>
        <v>Sans difficultés</v>
      </c>
      <c r="DQ17" s="71" t="str">
        <f aca="false">VLOOKUP(DP17,Décision,2,FALSE())</f>
        <v>L'élève ne passe pas l'épreuve B </v>
      </c>
      <c r="DR17" s="72" t="n">
        <f aca="false">SUM(DF17:DI17)</f>
        <v>0</v>
      </c>
      <c r="DS17" s="71" t="n">
        <f aca="false">COUNTIF(C17,1)</f>
        <v>1</v>
      </c>
      <c r="DT17" s="71" t="n">
        <f aca="false">COUNTIF(D17,1)</f>
        <v>1</v>
      </c>
      <c r="DU17" s="71" t="n">
        <f aca="false">COUNTIF(E17,1)</f>
        <v>1</v>
      </c>
      <c r="DV17" s="71" t="n">
        <f aca="false">COUNTIF(F17:M17,1)</f>
        <v>8</v>
      </c>
      <c r="DW17" s="71" t="n">
        <f aca="false">COUNTIF(N17:R17,1)</f>
        <v>5</v>
      </c>
      <c r="DX17" s="71" t="n">
        <f aca="false">COUNTIF(S17:W17,1)</f>
        <v>5</v>
      </c>
      <c r="DY17" s="71" t="n">
        <f aca="false">COUNTIF(X17:AB17,1)</f>
        <v>5</v>
      </c>
      <c r="DZ17" s="71" t="n">
        <f aca="false">COUNTIF(AU17:AY17,1)</f>
        <v>5</v>
      </c>
      <c r="EA17" s="71" t="n">
        <f aca="false">COUNTIF(AZ17:BB17,1)</f>
        <v>3</v>
      </c>
      <c r="EB17" s="71" t="n">
        <f aca="false">COUNTIF(BC17:BH17,1)</f>
        <v>6</v>
      </c>
      <c r="EC17" s="71" t="n">
        <f aca="false">COUNTIF(BI17:BO17,1)</f>
        <v>7</v>
      </c>
      <c r="ED17" s="71" t="n">
        <f aca="false">COUNTIF(BP17:BQ17,1)</f>
        <v>2</v>
      </c>
      <c r="EE17" s="71" t="n">
        <f aca="false">COUNTIF(BR17:BU17,1)</f>
        <v>4</v>
      </c>
      <c r="EF17" s="71" t="n">
        <f aca="false">COUNTIF(BV17:BY17,1)</f>
        <v>4</v>
      </c>
      <c r="EG17" s="71" t="n">
        <f aca="false">COUNTIF(BZ17:CE17,1)</f>
        <v>6</v>
      </c>
      <c r="EH17" s="71" t="n">
        <f aca="false">COUNTIF(AC17:AL17,1)</f>
        <v>10</v>
      </c>
      <c r="EI17" s="71" t="n">
        <f aca="false">COUNTIF(AM17:AT17,1)</f>
        <v>8</v>
      </c>
      <c r="EJ17" s="71" t="n">
        <f aca="false">COUNTIF(CF17:CH17,1)</f>
        <v>3</v>
      </c>
      <c r="EK17" s="71" t="n">
        <f aca="false">COUNTIF(CI17:CN17,1)</f>
        <v>6</v>
      </c>
      <c r="EL17" s="71" t="n">
        <f aca="false">COUNTIF(CO17,1)</f>
        <v>1</v>
      </c>
      <c r="EM17" s="71" t="n">
        <f aca="false">COUNTIF(CP17:CU17,1)</f>
        <v>6</v>
      </c>
      <c r="EN17" s="71" t="n">
        <f aca="false">COUNTIF(CV17,1)</f>
        <v>1</v>
      </c>
      <c r="EO17" s="71" t="n">
        <f aca="false">COUNTIF(CW17:DA17,1)</f>
        <v>5</v>
      </c>
      <c r="EP17" s="79" t="str">
        <f aca="false">IF(DE17&lt;=16,"1",IF(AND(DE17&gt;16,DE17&lt;21),"2",IF(DE17&gt;=21,"3","F")))</f>
        <v>3</v>
      </c>
      <c r="EQ17" s="82" t="n">
        <f aca="false">DB17/(26-DF17)</f>
        <v>1</v>
      </c>
      <c r="ER17" s="82" t="n">
        <f aca="false">DD17/(37-DH17)</f>
        <v>1</v>
      </c>
      <c r="ES17" s="82" t="n">
        <f aca="false">DC17/(18-DG17)</f>
        <v>1</v>
      </c>
      <c r="ET17" s="82" t="n">
        <f aca="false">DE17/(22-DI17)</f>
        <v>1</v>
      </c>
    </row>
    <row r="18" customFormat="false" ht="12.75" hidden="false" customHeight="false" outlineLevel="0" collapsed="false">
      <c r="A18" s="71" t="n">
        <f aca="false">Res_Epr_1!A18</f>
        <v>8</v>
      </c>
      <c r="B18" s="71" t="str">
        <f aca="false">Res_Epr_1!B18</f>
        <v/>
      </c>
      <c r="C18" s="75" t="n">
        <f aca="false">Res_Epr_1!C18</f>
        <v>1</v>
      </c>
      <c r="D18" s="75" t="n">
        <f aca="false">Res_Epr_1!D18</f>
        <v>1</v>
      </c>
      <c r="E18" s="75" t="n">
        <f aca="false">Res_Epr_1!E18</f>
        <v>1</v>
      </c>
      <c r="F18" s="75" t="n">
        <f aca="false">Res_Epr_1!I18</f>
        <v>1</v>
      </c>
      <c r="G18" s="75" t="n">
        <f aca="false">Res_Epr_1!J18</f>
        <v>1</v>
      </c>
      <c r="H18" s="75" t="n">
        <f aca="false">Res_Epr_1!K18</f>
        <v>1</v>
      </c>
      <c r="I18" s="75" t="n">
        <f aca="false">Res_Epr_1!L18</f>
        <v>1</v>
      </c>
      <c r="J18" s="75" t="n">
        <f aca="false">Res_Epr_1!M18</f>
        <v>1</v>
      </c>
      <c r="K18" s="75" t="n">
        <f aca="false">Res_Epr_1!N18</f>
        <v>1</v>
      </c>
      <c r="L18" s="75" t="n">
        <f aca="false">Res_Epr_1!O18</f>
        <v>1</v>
      </c>
      <c r="M18" s="75" t="n">
        <f aca="false">Res_Epr_1!P18</f>
        <v>1</v>
      </c>
      <c r="N18" s="75" t="n">
        <f aca="false">Res_Epr_1!AL18</f>
        <v>1</v>
      </c>
      <c r="O18" s="75" t="n">
        <f aca="false">Res_Epr_1!AM18</f>
        <v>1</v>
      </c>
      <c r="P18" s="75" t="n">
        <f aca="false">Res_Epr_1!AN18</f>
        <v>1</v>
      </c>
      <c r="Q18" s="75" t="n">
        <f aca="false">Res_Epr_1!AO18</f>
        <v>1</v>
      </c>
      <c r="R18" s="75" t="n">
        <f aca="false">Res_Epr_1!AP18</f>
        <v>1</v>
      </c>
      <c r="S18" s="75" t="n">
        <f aca="false">Res_Epr_1!BI18</f>
        <v>1</v>
      </c>
      <c r="T18" s="75" t="n">
        <f aca="false">Res_Epr_1!BJ18</f>
        <v>1</v>
      </c>
      <c r="U18" s="75" t="n">
        <f aca="false">Res_Epr_1!BK18</f>
        <v>1</v>
      </c>
      <c r="V18" s="75" t="n">
        <f aca="false">Res_Epr_1!BL18</f>
        <v>1</v>
      </c>
      <c r="W18" s="75" t="n">
        <f aca="false">Res_Epr_1!BM18</f>
        <v>1</v>
      </c>
      <c r="X18" s="75" t="n">
        <f aca="false">Res_Epr_1!CH18</f>
        <v>1</v>
      </c>
      <c r="Y18" s="75" t="n">
        <f aca="false">Res_Epr_1!CI18</f>
        <v>1</v>
      </c>
      <c r="Z18" s="75" t="n">
        <f aca="false">Res_Epr_1!CJ18</f>
        <v>1</v>
      </c>
      <c r="AA18" s="75" t="n">
        <f aca="false">Res_Epr_1!CK18</f>
        <v>1</v>
      </c>
      <c r="AB18" s="75" t="n">
        <f aca="false">Res_Epr_1!CL18</f>
        <v>1</v>
      </c>
      <c r="AC18" s="72" t="n">
        <f aca="false">Res_Epr_1!Q18</f>
        <v>1</v>
      </c>
      <c r="AD18" s="72" t="n">
        <f aca="false">Res_Epr_1!R18</f>
        <v>1</v>
      </c>
      <c r="AE18" s="72" t="n">
        <f aca="false">Res_Epr_1!S18</f>
        <v>1</v>
      </c>
      <c r="AF18" s="72" t="n">
        <f aca="false">Res_Epr_1!T18</f>
        <v>1</v>
      </c>
      <c r="AG18" s="72" t="n">
        <f aca="false">Res_Epr_1!U18</f>
        <v>1</v>
      </c>
      <c r="AH18" s="72" t="n">
        <f aca="false">Res_Epr_1!V18</f>
        <v>1</v>
      </c>
      <c r="AI18" s="72" t="n">
        <f aca="false">Res_Epr_1!W18</f>
        <v>1</v>
      </c>
      <c r="AJ18" s="72" t="n">
        <f aca="false">Res_Epr_1!X18</f>
        <v>1</v>
      </c>
      <c r="AK18" s="72" t="n">
        <f aca="false">Res_Epr_1!Y18</f>
        <v>1</v>
      </c>
      <c r="AL18" s="72" t="n">
        <f aca="false">Res_Epr_1!Z18</f>
        <v>1</v>
      </c>
      <c r="AM18" s="72" t="n">
        <f aca="false">Res_Epr_1!AR18</f>
        <v>1</v>
      </c>
      <c r="AN18" s="72" t="n">
        <f aca="false">Res_Epr_1!AS18</f>
        <v>1</v>
      </c>
      <c r="AO18" s="72" t="n">
        <f aca="false">Res_Epr_1!AT18</f>
        <v>1</v>
      </c>
      <c r="AP18" s="72" t="n">
        <f aca="false">Res_Epr_1!AU18</f>
        <v>1</v>
      </c>
      <c r="AQ18" s="72" t="n">
        <f aca="false">Res_Epr_1!AV18</f>
        <v>1</v>
      </c>
      <c r="AR18" s="72" t="n">
        <f aca="false">Res_Epr_1!AW18</f>
        <v>1</v>
      </c>
      <c r="AS18" s="72" t="n">
        <f aca="false">Res_Epr_1!AX18</f>
        <v>1</v>
      </c>
      <c r="AT18" s="72" t="n">
        <f aca="false">Res_Epr_1!AY18</f>
        <v>1</v>
      </c>
      <c r="AU18" s="72" t="n">
        <f aca="false">Res_Epr_1!AA18</f>
        <v>1</v>
      </c>
      <c r="AV18" s="72" t="n">
        <f aca="false">Res_Epr_1!AB18</f>
        <v>1</v>
      </c>
      <c r="AW18" s="72" t="n">
        <f aca="false">Res_Epr_1!AC18</f>
        <v>1</v>
      </c>
      <c r="AX18" s="72" t="n">
        <f aca="false">Res_Epr_1!AD18</f>
        <v>1</v>
      </c>
      <c r="AY18" s="72" t="n">
        <f aca="false">Res_Epr_1!AE18</f>
        <v>1</v>
      </c>
      <c r="AZ18" s="72" t="n">
        <f aca="false">Res_Epr_1!AZ18</f>
        <v>1</v>
      </c>
      <c r="BA18" s="72" t="n">
        <f aca="false">Res_Epr_1!BA18</f>
        <v>1</v>
      </c>
      <c r="BB18" s="72" t="n">
        <f aca="false">Res_Epr_1!BB18</f>
        <v>1</v>
      </c>
      <c r="BC18" s="72" t="n">
        <f aca="false">Res_Epr_1!BC18</f>
        <v>1</v>
      </c>
      <c r="BD18" s="72" t="n">
        <f aca="false">Res_Epr_1!BD18</f>
        <v>1</v>
      </c>
      <c r="BE18" s="72" t="n">
        <f aca="false">Res_Epr_1!BE18</f>
        <v>1</v>
      </c>
      <c r="BF18" s="72" t="n">
        <f aca="false">Res_Epr_1!BF18</f>
        <v>1</v>
      </c>
      <c r="BG18" s="72" t="n">
        <f aca="false">Res_Epr_1!BG18</f>
        <v>1</v>
      </c>
      <c r="BH18" s="72" t="n">
        <f aca="false">Res_Epr_1!BH18</f>
        <v>1</v>
      </c>
      <c r="BI18" s="72" t="n">
        <f aca="false">Res_Epr_1!BN18</f>
        <v>1</v>
      </c>
      <c r="BJ18" s="72" t="n">
        <f aca="false">Res_Epr_1!BO18</f>
        <v>1</v>
      </c>
      <c r="BK18" s="72" t="n">
        <f aca="false">Res_Epr_1!BP18</f>
        <v>1</v>
      </c>
      <c r="BL18" s="72" t="n">
        <f aca="false">Res_Epr_1!BQ18</f>
        <v>1</v>
      </c>
      <c r="BM18" s="72" t="n">
        <f aca="false">Res_Epr_1!BR18</f>
        <v>1</v>
      </c>
      <c r="BN18" s="72" t="n">
        <f aca="false">Res_Epr_1!BS18</f>
        <v>1</v>
      </c>
      <c r="BO18" s="72" t="n">
        <f aca="false">Res_Epr_1!BT18</f>
        <v>1</v>
      </c>
      <c r="BP18" s="72" t="n">
        <f aca="false">Res_Epr_1!BU18</f>
        <v>1</v>
      </c>
      <c r="BQ18" s="72" t="n">
        <f aca="false">Res_Epr_1!BV18</f>
        <v>1</v>
      </c>
      <c r="BR18" s="72" t="n">
        <f aca="false">Res_Epr_1!CD18</f>
        <v>1</v>
      </c>
      <c r="BS18" s="72" t="n">
        <f aca="false">Res_Epr_1!CE18</f>
        <v>1</v>
      </c>
      <c r="BT18" s="72" t="n">
        <f aca="false">Res_Epr_1!CF18</f>
        <v>1</v>
      </c>
      <c r="BU18" s="72" t="n">
        <f aca="false">Res_Epr_1!CG18</f>
        <v>1</v>
      </c>
      <c r="BV18" s="72" t="n">
        <f aca="false">Res_Epr_1!CR18</f>
        <v>1</v>
      </c>
      <c r="BW18" s="72" t="n">
        <f aca="false">Res_Epr_1!CS18</f>
        <v>1</v>
      </c>
      <c r="BX18" s="72" t="n">
        <f aca="false">Res_Epr_1!CT18</f>
        <v>1</v>
      </c>
      <c r="BY18" s="72" t="n">
        <f aca="false">Res_Epr_1!CU18</f>
        <v>1</v>
      </c>
      <c r="BZ18" s="72" t="n">
        <f aca="false">Res_Epr_1!CV18</f>
        <v>1</v>
      </c>
      <c r="CA18" s="72" t="n">
        <f aca="false">Res_Epr_1!CW18</f>
        <v>1</v>
      </c>
      <c r="CB18" s="72" t="n">
        <f aca="false">Res_Epr_1!CX18</f>
        <v>1</v>
      </c>
      <c r="CC18" s="72" t="n">
        <f aca="false">Res_Epr_1!CY18</f>
        <v>1</v>
      </c>
      <c r="CD18" s="72" t="n">
        <f aca="false">Res_Epr_1!CZ18</f>
        <v>1</v>
      </c>
      <c r="CE18" s="72" t="n">
        <f aca="false">Res_Epr_1!DA18</f>
        <v>1</v>
      </c>
      <c r="CF18" s="72" t="n">
        <f aca="false">Res_Epr_1!F18</f>
        <v>1</v>
      </c>
      <c r="CG18" s="72" t="n">
        <f aca="false">Res_Epr_1!G18</f>
        <v>1</v>
      </c>
      <c r="CH18" s="72" t="n">
        <f aca="false">Res_Epr_1!H18</f>
        <v>1</v>
      </c>
      <c r="CI18" s="72" t="n">
        <f aca="false">Res_Epr_1!AF18</f>
        <v>1</v>
      </c>
      <c r="CJ18" s="72" t="n">
        <f aca="false">Res_Epr_1!AG18</f>
        <v>1</v>
      </c>
      <c r="CK18" s="72" t="n">
        <f aca="false">Res_Epr_1!AH18</f>
        <v>1</v>
      </c>
      <c r="CL18" s="72" t="n">
        <f aca="false">Res_Epr_1!AI18</f>
        <v>1</v>
      </c>
      <c r="CM18" s="72" t="n">
        <f aca="false">Res_Epr_1!AJ18</f>
        <v>1</v>
      </c>
      <c r="CN18" s="72" t="n">
        <f aca="false">Res_Epr_1!AK18</f>
        <v>1</v>
      </c>
      <c r="CO18" s="72" t="n">
        <f aca="false">Res_Epr_1!AQ18</f>
        <v>1</v>
      </c>
      <c r="CP18" s="72" t="n">
        <f aca="false">Res_Epr_1!BW18</f>
        <v>1</v>
      </c>
      <c r="CQ18" s="72" t="n">
        <f aca="false">Res_Epr_1!BX18</f>
        <v>1</v>
      </c>
      <c r="CR18" s="72" t="n">
        <f aca="false">Res_Epr_1!BY18</f>
        <v>1</v>
      </c>
      <c r="CS18" s="72" t="n">
        <f aca="false">Res_Epr_1!BZ18</f>
        <v>1</v>
      </c>
      <c r="CT18" s="72" t="n">
        <f aca="false">Res_Epr_1!CA18</f>
        <v>1</v>
      </c>
      <c r="CU18" s="72" t="n">
        <f aca="false">Res_Epr_1!CB18</f>
        <v>1</v>
      </c>
      <c r="CV18" s="72" t="n">
        <f aca="false">Res_Epr_1!CC18</f>
        <v>1</v>
      </c>
      <c r="CW18" s="72" t="n">
        <f aca="false">Res_Epr_1!CM18</f>
        <v>1</v>
      </c>
      <c r="CX18" s="72" t="n">
        <f aca="false">Res_Epr_1!CN18</f>
        <v>1</v>
      </c>
      <c r="CY18" s="72" t="n">
        <f aca="false">Res_Epr_1!CO18</f>
        <v>1</v>
      </c>
      <c r="CZ18" s="72" t="n">
        <f aca="false">Res_Epr_1!CP18</f>
        <v>1</v>
      </c>
      <c r="DA18" s="72" t="n">
        <f aca="false">Res_Epr_1!CQ18</f>
        <v>1</v>
      </c>
      <c r="DB18" s="79" t="n">
        <f aca="false">SUM(C18:AB18)</f>
        <v>26</v>
      </c>
      <c r="DC18" s="79" t="n">
        <f aca="false">SUM(AC18:AT18)</f>
        <v>18</v>
      </c>
      <c r="DD18" s="79" t="n">
        <f aca="false">SUM(AU18:CE18)</f>
        <v>37</v>
      </c>
      <c r="DE18" s="79" t="n">
        <f aca="false">SUM(CF18:DA18)</f>
        <v>22</v>
      </c>
      <c r="DF18" s="80" t="n">
        <f aca="false">COUNTIF(C18:AB18,"a")</f>
        <v>0</v>
      </c>
      <c r="DG18" s="80" t="n">
        <f aca="false">COUNTIF(AC18:AT18,"a")</f>
        <v>0</v>
      </c>
      <c r="DH18" s="80" t="n">
        <f aca="false">COUNTIF(AU18:CE18,"a")</f>
        <v>0</v>
      </c>
      <c r="DI18" s="80" t="n">
        <f aca="false">COUNTIF(CF18:DA18,"a")</f>
        <v>0</v>
      </c>
      <c r="DJ18" s="80" t="n">
        <f aca="false">COUNTIF(C18:DA18,"0")</f>
        <v>0</v>
      </c>
      <c r="DK18" s="80" t="n">
        <f aca="false">SUM(DB18:DJ18)</f>
        <v>103</v>
      </c>
      <c r="DL18" s="79" t="str">
        <f aca="false">IF(DB18&lt;=17,"1",IF(AND(DB18&gt;17,DB18&lt;22),"2",IF(DB18&gt;=22,"3","F")))</f>
        <v>3</v>
      </c>
      <c r="DM18" s="79" t="str">
        <f aca="false">IF(DD18&lt;=28,"1",IF(AND(DD18&gt;28,DD18&lt;34),"2",IF(DD18&gt;=34,"3","F")))</f>
        <v>3</v>
      </c>
      <c r="DN18" s="79" t="str">
        <f aca="false">IF(DC18&lt;=11,"1",IF(AND(DC18&gt;11,DC18&lt;16),"2",IF(DC18&gt;=16,"3","F")))</f>
        <v>3</v>
      </c>
      <c r="DO18" s="81" t="str">
        <f aca="false">CONCATENATE(DL18,DM18,DN18)</f>
        <v>333</v>
      </c>
      <c r="DP18" s="71" t="str">
        <f aca="false">VLOOKUP(DO18,codage,2,FALSE())</f>
        <v>Sans difficultés</v>
      </c>
      <c r="DQ18" s="71" t="str">
        <f aca="false">VLOOKUP(DP18,Décision,2,FALSE())</f>
        <v>L'élève ne passe pas l'épreuve B </v>
      </c>
      <c r="DR18" s="72" t="n">
        <f aca="false">SUM(DF18:DI18)</f>
        <v>0</v>
      </c>
      <c r="DS18" s="71" t="n">
        <f aca="false">COUNTIF(C18,1)</f>
        <v>1</v>
      </c>
      <c r="DT18" s="71" t="n">
        <f aca="false">COUNTIF(D18,1)</f>
        <v>1</v>
      </c>
      <c r="DU18" s="71" t="n">
        <f aca="false">COUNTIF(E18,1)</f>
        <v>1</v>
      </c>
      <c r="DV18" s="71" t="n">
        <f aca="false">COUNTIF(F18:M18,1)</f>
        <v>8</v>
      </c>
      <c r="DW18" s="71" t="n">
        <f aca="false">COUNTIF(N18:R18,1)</f>
        <v>5</v>
      </c>
      <c r="DX18" s="71" t="n">
        <f aca="false">COUNTIF(S18:W18,1)</f>
        <v>5</v>
      </c>
      <c r="DY18" s="71" t="n">
        <f aca="false">COUNTIF(X18:AB18,1)</f>
        <v>5</v>
      </c>
      <c r="DZ18" s="71" t="n">
        <f aca="false">COUNTIF(AU18:AY18,1)</f>
        <v>5</v>
      </c>
      <c r="EA18" s="71" t="n">
        <f aca="false">COUNTIF(AZ18:BB18,1)</f>
        <v>3</v>
      </c>
      <c r="EB18" s="71" t="n">
        <f aca="false">COUNTIF(BC18:BH18,1)</f>
        <v>6</v>
      </c>
      <c r="EC18" s="71" t="n">
        <f aca="false">COUNTIF(BI18:BO18,1)</f>
        <v>7</v>
      </c>
      <c r="ED18" s="71" t="n">
        <f aca="false">COUNTIF(BP18:BQ18,1)</f>
        <v>2</v>
      </c>
      <c r="EE18" s="71" t="n">
        <f aca="false">COUNTIF(BR18:BU18,1)</f>
        <v>4</v>
      </c>
      <c r="EF18" s="71" t="n">
        <f aca="false">COUNTIF(BV18:BY18,1)</f>
        <v>4</v>
      </c>
      <c r="EG18" s="71" t="n">
        <f aca="false">COUNTIF(BZ18:CE18,1)</f>
        <v>6</v>
      </c>
      <c r="EH18" s="71" t="n">
        <f aca="false">COUNTIF(AC18:AL18,1)</f>
        <v>10</v>
      </c>
      <c r="EI18" s="71" t="n">
        <f aca="false">COUNTIF(AM18:AT18,1)</f>
        <v>8</v>
      </c>
      <c r="EJ18" s="71" t="n">
        <f aca="false">COUNTIF(CF18:CH18,1)</f>
        <v>3</v>
      </c>
      <c r="EK18" s="71" t="n">
        <f aca="false">COUNTIF(CI18:CN18,1)</f>
        <v>6</v>
      </c>
      <c r="EL18" s="71" t="n">
        <f aca="false">COUNTIF(CO18,1)</f>
        <v>1</v>
      </c>
      <c r="EM18" s="71" t="n">
        <f aca="false">COUNTIF(CP18:CU18,1)</f>
        <v>6</v>
      </c>
      <c r="EN18" s="71" t="n">
        <f aca="false">COUNTIF(CV18,1)</f>
        <v>1</v>
      </c>
      <c r="EO18" s="71" t="n">
        <f aca="false">COUNTIF(CW18:DA18,1)</f>
        <v>5</v>
      </c>
      <c r="EP18" s="79" t="str">
        <f aca="false">IF(DE18&lt;=16,"1",IF(AND(DE18&gt;16,DE18&lt;21),"2",IF(DE18&gt;=21,"3","F")))</f>
        <v>3</v>
      </c>
      <c r="EQ18" s="82" t="n">
        <f aca="false">DB18/(26-DF18)</f>
        <v>1</v>
      </c>
      <c r="ER18" s="82" t="n">
        <f aca="false">DD18/(37-DH18)</f>
        <v>1</v>
      </c>
      <c r="ES18" s="82" t="n">
        <f aca="false">DC18/(18-DG18)</f>
        <v>1</v>
      </c>
      <c r="ET18" s="82" t="n">
        <f aca="false">DE18/(22-DI18)</f>
        <v>1</v>
      </c>
    </row>
    <row r="19" customFormat="false" ht="12.75" hidden="false" customHeight="false" outlineLevel="0" collapsed="false">
      <c r="A19" s="71" t="n">
        <f aca="false">Res_Epr_1!A19</f>
        <v>9</v>
      </c>
      <c r="B19" s="71" t="str">
        <f aca="false">Res_Epr_1!B19</f>
        <v/>
      </c>
      <c r="C19" s="75" t="n">
        <f aca="false">Res_Epr_1!C19</f>
        <v>1</v>
      </c>
      <c r="D19" s="75" t="n">
        <f aca="false">Res_Epr_1!D19</f>
        <v>1</v>
      </c>
      <c r="E19" s="75" t="n">
        <f aca="false">Res_Epr_1!E19</f>
        <v>1</v>
      </c>
      <c r="F19" s="75" t="n">
        <f aca="false">Res_Epr_1!I19</f>
        <v>1</v>
      </c>
      <c r="G19" s="75" t="n">
        <f aca="false">Res_Epr_1!J19</f>
        <v>1</v>
      </c>
      <c r="H19" s="75" t="n">
        <f aca="false">Res_Epr_1!K19</f>
        <v>1</v>
      </c>
      <c r="I19" s="75" t="n">
        <f aca="false">Res_Epr_1!L19</f>
        <v>1</v>
      </c>
      <c r="J19" s="75" t="n">
        <f aca="false">Res_Epr_1!M19</f>
        <v>1</v>
      </c>
      <c r="K19" s="75" t="n">
        <f aca="false">Res_Epr_1!N19</f>
        <v>1</v>
      </c>
      <c r="L19" s="75" t="n">
        <f aca="false">Res_Epr_1!O19</f>
        <v>1</v>
      </c>
      <c r="M19" s="75" t="n">
        <f aca="false">Res_Epr_1!P19</f>
        <v>1</v>
      </c>
      <c r="N19" s="75" t="n">
        <f aca="false">Res_Epr_1!AL19</f>
        <v>1</v>
      </c>
      <c r="O19" s="75" t="n">
        <f aca="false">Res_Epr_1!AM19</f>
        <v>1</v>
      </c>
      <c r="P19" s="75" t="n">
        <f aca="false">Res_Epr_1!AN19</f>
        <v>1</v>
      </c>
      <c r="Q19" s="75" t="n">
        <f aca="false">Res_Epr_1!AO19</f>
        <v>1</v>
      </c>
      <c r="R19" s="75" t="n">
        <f aca="false">Res_Epr_1!AP19</f>
        <v>1</v>
      </c>
      <c r="S19" s="75" t="n">
        <f aca="false">Res_Epr_1!BI19</f>
        <v>1</v>
      </c>
      <c r="T19" s="75" t="n">
        <f aca="false">Res_Epr_1!BJ19</f>
        <v>1</v>
      </c>
      <c r="U19" s="75" t="n">
        <f aca="false">Res_Epr_1!BK19</f>
        <v>1</v>
      </c>
      <c r="V19" s="75" t="n">
        <f aca="false">Res_Epr_1!BL19</f>
        <v>1</v>
      </c>
      <c r="W19" s="75" t="n">
        <f aca="false">Res_Epr_1!BM19</f>
        <v>1</v>
      </c>
      <c r="X19" s="75" t="n">
        <f aca="false">Res_Epr_1!CH19</f>
        <v>1</v>
      </c>
      <c r="Y19" s="75" t="n">
        <f aca="false">Res_Epr_1!CI19</f>
        <v>1</v>
      </c>
      <c r="Z19" s="75" t="n">
        <f aca="false">Res_Epr_1!CJ19</f>
        <v>1</v>
      </c>
      <c r="AA19" s="75" t="n">
        <f aca="false">Res_Epr_1!CK19</f>
        <v>1</v>
      </c>
      <c r="AB19" s="75" t="n">
        <f aca="false">Res_Epr_1!CL19</f>
        <v>1</v>
      </c>
      <c r="AC19" s="72" t="n">
        <f aca="false">Res_Epr_1!Q19</f>
        <v>1</v>
      </c>
      <c r="AD19" s="72" t="n">
        <f aca="false">Res_Epr_1!R19</f>
        <v>1</v>
      </c>
      <c r="AE19" s="72" t="n">
        <f aca="false">Res_Epr_1!S19</f>
        <v>1</v>
      </c>
      <c r="AF19" s="72" t="n">
        <f aca="false">Res_Epr_1!T19</f>
        <v>1</v>
      </c>
      <c r="AG19" s="72" t="n">
        <f aca="false">Res_Epr_1!U19</f>
        <v>1</v>
      </c>
      <c r="AH19" s="72" t="n">
        <f aca="false">Res_Epr_1!V19</f>
        <v>1</v>
      </c>
      <c r="AI19" s="72" t="n">
        <f aca="false">Res_Epr_1!W19</f>
        <v>1</v>
      </c>
      <c r="AJ19" s="72" t="n">
        <f aca="false">Res_Epr_1!X19</f>
        <v>1</v>
      </c>
      <c r="AK19" s="72" t="n">
        <f aca="false">Res_Epr_1!Y19</f>
        <v>1</v>
      </c>
      <c r="AL19" s="72" t="n">
        <f aca="false">Res_Epr_1!Z19</f>
        <v>1</v>
      </c>
      <c r="AM19" s="72" t="n">
        <f aca="false">Res_Epr_1!AR19</f>
        <v>1</v>
      </c>
      <c r="AN19" s="72" t="n">
        <f aca="false">Res_Epr_1!AS19</f>
        <v>1</v>
      </c>
      <c r="AO19" s="72" t="n">
        <f aca="false">Res_Epr_1!AT19</f>
        <v>1</v>
      </c>
      <c r="AP19" s="72" t="n">
        <f aca="false">Res_Epr_1!AU19</f>
        <v>1</v>
      </c>
      <c r="AQ19" s="72" t="n">
        <f aca="false">Res_Epr_1!AV19</f>
        <v>1</v>
      </c>
      <c r="AR19" s="72" t="n">
        <f aca="false">Res_Epr_1!AW19</f>
        <v>1</v>
      </c>
      <c r="AS19" s="72" t="n">
        <f aca="false">Res_Epr_1!AX19</f>
        <v>1</v>
      </c>
      <c r="AT19" s="72" t="n">
        <f aca="false">Res_Epr_1!AY19</f>
        <v>1</v>
      </c>
      <c r="AU19" s="72" t="n">
        <f aca="false">Res_Epr_1!AA19</f>
        <v>1</v>
      </c>
      <c r="AV19" s="72" t="n">
        <f aca="false">Res_Epr_1!AB19</f>
        <v>1</v>
      </c>
      <c r="AW19" s="72" t="n">
        <f aca="false">Res_Epr_1!AC19</f>
        <v>1</v>
      </c>
      <c r="AX19" s="72" t="n">
        <f aca="false">Res_Epr_1!AD19</f>
        <v>1</v>
      </c>
      <c r="AY19" s="72" t="n">
        <f aca="false">Res_Epr_1!AE19</f>
        <v>1</v>
      </c>
      <c r="AZ19" s="72" t="n">
        <f aca="false">Res_Epr_1!AZ19</f>
        <v>1</v>
      </c>
      <c r="BA19" s="72" t="n">
        <f aca="false">Res_Epr_1!BA19</f>
        <v>1</v>
      </c>
      <c r="BB19" s="72" t="n">
        <f aca="false">Res_Epr_1!BB19</f>
        <v>1</v>
      </c>
      <c r="BC19" s="72" t="n">
        <f aca="false">Res_Epr_1!BC19</f>
        <v>1</v>
      </c>
      <c r="BD19" s="72" t="n">
        <f aca="false">Res_Epr_1!BD19</f>
        <v>1</v>
      </c>
      <c r="BE19" s="72" t="n">
        <f aca="false">Res_Epr_1!BE19</f>
        <v>1</v>
      </c>
      <c r="BF19" s="72" t="n">
        <f aca="false">Res_Epr_1!BF19</f>
        <v>1</v>
      </c>
      <c r="BG19" s="72" t="n">
        <f aca="false">Res_Epr_1!BG19</f>
        <v>1</v>
      </c>
      <c r="BH19" s="72" t="n">
        <f aca="false">Res_Epr_1!BH19</f>
        <v>1</v>
      </c>
      <c r="BI19" s="72" t="n">
        <f aca="false">Res_Epr_1!BN19</f>
        <v>1</v>
      </c>
      <c r="BJ19" s="72" t="n">
        <f aca="false">Res_Epr_1!BO19</f>
        <v>1</v>
      </c>
      <c r="BK19" s="72" t="n">
        <f aca="false">Res_Epr_1!BP19</f>
        <v>1</v>
      </c>
      <c r="BL19" s="72" t="n">
        <f aca="false">Res_Epr_1!BQ19</f>
        <v>1</v>
      </c>
      <c r="BM19" s="72" t="n">
        <f aca="false">Res_Epr_1!BR19</f>
        <v>1</v>
      </c>
      <c r="BN19" s="72" t="n">
        <f aca="false">Res_Epr_1!BS19</f>
        <v>1</v>
      </c>
      <c r="BO19" s="72" t="n">
        <f aca="false">Res_Epr_1!BT19</f>
        <v>1</v>
      </c>
      <c r="BP19" s="72" t="n">
        <f aca="false">Res_Epr_1!BU19</f>
        <v>1</v>
      </c>
      <c r="BQ19" s="72" t="n">
        <f aca="false">Res_Epr_1!BV19</f>
        <v>1</v>
      </c>
      <c r="BR19" s="72" t="n">
        <f aca="false">Res_Epr_1!CD19</f>
        <v>1</v>
      </c>
      <c r="BS19" s="72" t="n">
        <f aca="false">Res_Epr_1!CE19</f>
        <v>1</v>
      </c>
      <c r="BT19" s="72" t="n">
        <f aca="false">Res_Epr_1!CF19</f>
        <v>1</v>
      </c>
      <c r="BU19" s="72" t="n">
        <f aca="false">Res_Epr_1!CG19</f>
        <v>1</v>
      </c>
      <c r="BV19" s="72" t="n">
        <f aca="false">Res_Epr_1!CR19</f>
        <v>1</v>
      </c>
      <c r="BW19" s="72" t="n">
        <f aca="false">Res_Epr_1!CS19</f>
        <v>1</v>
      </c>
      <c r="BX19" s="72" t="n">
        <f aca="false">Res_Epr_1!CT19</f>
        <v>1</v>
      </c>
      <c r="BY19" s="72" t="n">
        <f aca="false">Res_Epr_1!CU19</f>
        <v>1</v>
      </c>
      <c r="BZ19" s="72" t="n">
        <f aca="false">Res_Epr_1!CV19</f>
        <v>1</v>
      </c>
      <c r="CA19" s="72" t="n">
        <f aca="false">Res_Epr_1!CW19</f>
        <v>1</v>
      </c>
      <c r="CB19" s="72" t="n">
        <f aca="false">Res_Epr_1!CX19</f>
        <v>1</v>
      </c>
      <c r="CC19" s="72" t="n">
        <f aca="false">Res_Epr_1!CY19</f>
        <v>1</v>
      </c>
      <c r="CD19" s="72" t="n">
        <f aca="false">Res_Epr_1!CZ19</f>
        <v>1</v>
      </c>
      <c r="CE19" s="72" t="n">
        <f aca="false">Res_Epr_1!DA19</f>
        <v>1</v>
      </c>
      <c r="CF19" s="72" t="n">
        <f aca="false">Res_Epr_1!F19</f>
        <v>1</v>
      </c>
      <c r="CG19" s="72" t="n">
        <f aca="false">Res_Epr_1!G19</f>
        <v>1</v>
      </c>
      <c r="CH19" s="72" t="n">
        <f aca="false">Res_Epr_1!H19</f>
        <v>1</v>
      </c>
      <c r="CI19" s="72" t="n">
        <f aca="false">Res_Epr_1!AF19</f>
        <v>1</v>
      </c>
      <c r="CJ19" s="72" t="n">
        <f aca="false">Res_Epr_1!AG19</f>
        <v>1</v>
      </c>
      <c r="CK19" s="72" t="n">
        <f aca="false">Res_Epr_1!AH19</f>
        <v>1</v>
      </c>
      <c r="CL19" s="72" t="n">
        <f aca="false">Res_Epr_1!AI19</f>
        <v>1</v>
      </c>
      <c r="CM19" s="72" t="n">
        <f aca="false">Res_Epr_1!AJ19</f>
        <v>1</v>
      </c>
      <c r="CN19" s="72" t="n">
        <f aca="false">Res_Epr_1!AK19</f>
        <v>1</v>
      </c>
      <c r="CO19" s="72" t="n">
        <f aca="false">Res_Epr_1!AQ19</f>
        <v>1</v>
      </c>
      <c r="CP19" s="72" t="n">
        <f aca="false">Res_Epr_1!BW19</f>
        <v>1</v>
      </c>
      <c r="CQ19" s="72" t="n">
        <f aca="false">Res_Epr_1!BX19</f>
        <v>1</v>
      </c>
      <c r="CR19" s="72" t="n">
        <f aca="false">Res_Epr_1!BY19</f>
        <v>1</v>
      </c>
      <c r="CS19" s="72" t="n">
        <f aca="false">Res_Epr_1!BZ19</f>
        <v>1</v>
      </c>
      <c r="CT19" s="72" t="n">
        <f aca="false">Res_Epr_1!CA19</f>
        <v>1</v>
      </c>
      <c r="CU19" s="72" t="n">
        <f aca="false">Res_Epr_1!CB19</f>
        <v>1</v>
      </c>
      <c r="CV19" s="72" t="n">
        <f aca="false">Res_Epr_1!CC19</f>
        <v>1</v>
      </c>
      <c r="CW19" s="72" t="n">
        <f aca="false">Res_Epr_1!CM19</f>
        <v>1</v>
      </c>
      <c r="CX19" s="72" t="n">
        <f aca="false">Res_Epr_1!CN19</f>
        <v>1</v>
      </c>
      <c r="CY19" s="72" t="n">
        <f aca="false">Res_Epr_1!CO19</f>
        <v>1</v>
      </c>
      <c r="CZ19" s="72" t="n">
        <f aca="false">Res_Epr_1!CP19</f>
        <v>1</v>
      </c>
      <c r="DA19" s="72" t="n">
        <f aca="false">Res_Epr_1!CQ19</f>
        <v>1</v>
      </c>
      <c r="DB19" s="79" t="n">
        <f aca="false">SUM(C19:AB19)</f>
        <v>26</v>
      </c>
      <c r="DC19" s="79" t="n">
        <f aca="false">SUM(AC19:AT19)</f>
        <v>18</v>
      </c>
      <c r="DD19" s="79" t="n">
        <f aca="false">SUM(AU19:CE19)</f>
        <v>37</v>
      </c>
      <c r="DE19" s="79" t="n">
        <f aca="false">SUM(CF19:DA19)</f>
        <v>22</v>
      </c>
      <c r="DF19" s="80" t="n">
        <f aca="false">COUNTIF(C19:AB19,"a")</f>
        <v>0</v>
      </c>
      <c r="DG19" s="80" t="n">
        <f aca="false">COUNTIF(AC19:AT19,"a")</f>
        <v>0</v>
      </c>
      <c r="DH19" s="80" t="n">
        <f aca="false">COUNTIF(AU19:CE19,"a")</f>
        <v>0</v>
      </c>
      <c r="DI19" s="80" t="n">
        <f aca="false">COUNTIF(CF19:DA19,"a")</f>
        <v>0</v>
      </c>
      <c r="DJ19" s="80" t="n">
        <f aca="false">COUNTIF(C19:DA19,"0")</f>
        <v>0</v>
      </c>
      <c r="DK19" s="80" t="n">
        <f aca="false">SUM(DB19:DJ19)</f>
        <v>103</v>
      </c>
      <c r="DL19" s="79" t="str">
        <f aca="false">IF(DB19&lt;=17,"1",IF(AND(DB19&gt;17,DB19&lt;22),"2",IF(DB19&gt;=22,"3","F")))</f>
        <v>3</v>
      </c>
      <c r="DM19" s="79" t="str">
        <f aca="false">IF(DD19&lt;=28,"1",IF(AND(DD19&gt;28,DD19&lt;34),"2",IF(DD19&gt;=34,"3","F")))</f>
        <v>3</v>
      </c>
      <c r="DN19" s="79" t="str">
        <f aca="false">IF(DC19&lt;=11,"1",IF(AND(DC19&gt;11,DC19&lt;16),"2",IF(DC19&gt;=16,"3","F")))</f>
        <v>3</v>
      </c>
      <c r="DO19" s="81" t="str">
        <f aca="false">CONCATENATE(DL19,DM19,DN19)</f>
        <v>333</v>
      </c>
      <c r="DP19" s="71" t="str">
        <f aca="false">VLOOKUP(DO19,codage,2,FALSE())</f>
        <v>Sans difficultés</v>
      </c>
      <c r="DQ19" s="71" t="str">
        <f aca="false">VLOOKUP(DP19,Décision,2,FALSE())</f>
        <v>L'élève ne passe pas l'épreuve B </v>
      </c>
      <c r="DR19" s="72" t="n">
        <f aca="false">SUM(DF19:DI19)</f>
        <v>0</v>
      </c>
      <c r="DS19" s="71" t="n">
        <f aca="false">COUNTIF(C19,1)</f>
        <v>1</v>
      </c>
      <c r="DT19" s="71" t="n">
        <f aca="false">COUNTIF(D19,1)</f>
        <v>1</v>
      </c>
      <c r="DU19" s="71" t="n">
        <f aca="false">COUNTIF(E19,1)</f>
        <v>1</v>
      </c>
      <c r="DV19" s="71" t="n">
        <f aca="false">COUNTIF(F19:M19,1)</f>
        <v>8</v>
      </c>
      <c r="DW19" s="71" t="n">
        <f aca="false">COUNTIF(N19:R19,1)</f>
        <v>5</v>
      </c>
      <c r="DX19" s="71" t="n">
        <f aca="false">COUNTIF(S19:W19,1)</f>
        <v>5</v>
      </c>
      <c r="DY19" s="71" t="n">
        <f aca="false">COUNTIF(X19:AB19,1)</f>
        <v>5</v>
      </c>
      <c r="DZ19" s="71" t="n">
        <f aca="false">COUNTIF(AU19:AY19,1)</f>
        <v>5</v>
      </c>
      <c r="EA19" s="71" t="n">
        <f aca="false">COUNTIF(AZ19:BB19,1)</f>
        <v>3</v>
      </c>
      <c r="EB19" s="71" t="n">
        <f aca="false">COUNTIF(BC19:BH19,1)</f>
        <v>6</v>
      </c>
      <c r="EC19" s="71" t="n">
        <f aca="false">COUNTIF(BI19:BO19,1)</f>
        <v>7</v>
      </c>
      <c r="ED19" s="71" t="n">
        <f aca="false">COUNTIF(BP19:BQ19,1)</f>
        <v>2</v>
      </c>
      <c r="EE19" s="71" t="n">
        <f aca="false">COUNTIF(BR19:BU19,1)</f>
        <v>4</v>
      </c>
      <c r="EF19" s="71" t="n">
        <f aca="false">COUNTIF(BV19:BY19,1)</f>
        <v>4</v>
      </c>
      <c r="EG19" s="71" t="n">
        <f aca="false">COUNTIF(BZ19:CE19,1)</f>
        <v>6</v>
      </c>
      <c r="EH19" s="71" t="n">
        <f aca="false">COUNTIF(AC19:AL19,1)</f>
        <v>10</v>
      </c>
      <c r="EI19" s="71" t="n">
        <f aca="false">COUNTIF(AM19:AT19,1)</f>
        <v>8</v>
      </c>
      <c r="EJ19" s="71" t="n">
        <f aca="false">COUNTIF(CF19:CH19,1)</f>
        <v>3</v>
      </c>
      <c r="EK19" s="71" t="n">
        <f aca="false">COUNTIF(CI19:CN19,1)</f>
        <v>6</v>
      </c>
      <c r="EL19" s="71" t="n">
        <f aca="false">COUNTIF(CO19,1)</f>
        <v>1</v>
      </c>
      <c r="EM19" s="71" t="n">
        <f aca="false">COUNTIF(CP19:CU19,1)</f>
        <v>6</v>
      </c>
      <c r="EN19" s="71" t="n">
        <f aca="false">COUNTIF(CV19,1)</f>
        <v>1</v>
      </c>
      <c r="EO19" s="71" t="n">
        <f aca="false">COUNTIF(CW19:DA19,1)</f>
        <v>5</v>
      </c>
      <c r="EP19" s="79" t="str">
        <f aca="false">IF(DE19&lt;=16,"1",IF(AND(DE19&gt;16,DE19&lt;21),"2",IF(DE19&gt;=21,"3","F")))</f>
        <v>3</v>
      </c>
      <c r="EQ19" s="82" t="n">
        <f aca="false">DB19/(26-DF19)</f>
        <v>1</v>
      </c>
      <c r="ER19" s="82" t="n">
        <f aca="false">DD19/(37-DH19)</f>
        <v>1</v>
      </c>
      <c r="ES19" s="82" t="n">
        <f aca="false">DC19/(18-DG19)</f>
        <v>1</v>
      </c>
      <c r="ET19" s="82" t="n">
        <f aca="false">DE19/(22-DI19)</f>
        <v>1</v>
      </c>
    </row>
    <row r="20" customFormat="false" ht="12.75" hidden="false" customHeight="false" outlineLevel="0" collapsed="false">
      <c r="A20" s="71" t="n">
        <f aca="false">Res_Epr_1!A20</f>
        <v>10</v>
      </c>
      <c r="B20" s="71" t="str">
        <f aca="false">Res_Epr_1!B20</f>
        <v/>
      </c>
      <c r="C20" s="75" t="n">
        <f aca="false">Res_Epr_1!C20</f>
        <v>1</v>
      </c>
      <c r="D20" s="75" t="n">
        <f aca="false">Res_Epr_1!D20</f>
        <v>1</v>
      </c>
      <c r="E20" s="75" t="n">
        <f aca="false">Res_Epr_1!E20</f>
        <v>1</v>
      </c>
      <c r="F20" s="75" t="n">
        <f aca="false">Res_Epr_1!I20</f>
        <v>1</v>
      </c>
      <c r="G20" s="75" t="n">
        <f aca="false">Res_Epr_1!J20</f>
        <v>1</v>
      </c>
      <c r="H20" s="75" t="n">
        <f aca="false">Res_Epr_1!K20</f>
        <v>1</v>
      </c>
      <c r="I20" s="75" t="n">
        <f aca="false">Res_Epr_1!L20</f>
        <v>1</v>
      </c>
      <c r="J20" s="75" t="n">
        <f aca="false">Res_Epr_1!M20</f>
        <v>1</v>
      </c>
      <c r="K20" s="75" t="n">
        <f aca="false">Res_Epr_1!N20</f>
        <v>1</v>
      </c>
      <c r="L20" s="75" t="n">
        <f aca="false">Res_Epr_1!O20</f>
        <v>1</v>
      </c>
      <c r="M20" s="75" t="n">
        <f aca="false">Res_Epr_1!P20</f>
        <v>1</v>
      </c>
      <c r="N20" s="75" t="n">
        <f aca="false">Res_Epr_1!AL20</f>
        <v>1</v>
      </c>
      <c r="O20" s="75" t="n">
        <f aca="false">Res_Epr_1!AM20</f>
        <v>1</v>
      </c>
      <c r="P20" s="75" t="n">
        <f aca="false">Res_Epr_1!AN20</f>
        <v>1</v>
      </c>
      <c r="Q20" s="75" t="n">
        <f aca="false">Res_Epr_1!AO20</f>
        <v>1</v>
      </c>
      <c r="R20" s="75" t="n">
        <f aca="false">Res_Epr_1!AP20</f>
        <v>1</v>
      </c>
      <c r="S20" s="75" t="n">
        <f aca="false">Res_Epr_1!BI20</f>
        <v>1</v>
      </c>
      <c r="T20" s="75" t="n">
        <f aca="false">Res_Epr_1!BJ20</f>
        <v>1</v>
      </c>
      <c r="U20" s="75" t="n">
        <f aca="false">Res_Epr_1!BK20</f>
        <v>1</v>
      </c>
      <c r="V20" s="75" t="n">
        <f aca="false">Res_Epr_1!BL20</f>
        <v>1</v>
      </c>
      <c r="W20" s="75" t="n">
        <f aca="false">Res_Epr_1!BM20</f>
        <v>1</v>
      </c>
      <c r="X20" s="75" t="n">
        <f aca="false">Res_Epr_1!CH20</f>
        <v>1</v>
      </c>
      <c r="Y20" s="75" t="n">
        <f aca="false">Res_Epr_1!CI20</f>
        <v>1</v>
      </c>
      <c r="Z20" s="75" t="n">
        <f aca="false">Res_Epr_1!CJ20</f>
        <v>1</v>
      </c>
      <c r="AA20" s="75" t="n">
        <f aca="false">Res_Epr_1!CK20</f>
        <v>1</v>
      </c>
      <c r="AB20" s="75" t="n">
        <f aca="false">Res_Epr_1!CL20</f>
        <v>1</v>
      </c>
      <c r="AC20" s="72" t="n">
        <f aca="false">Res_Epr_1!Q20</f>
        <v>1</v>
      </c>
      <c r="AD20" s="72" t="n">
        <f aca="false">Res_Epr_1!R20</f>
        <v>1</v>
      </c>
      <c r="AE20" s="72" t="n">
        <f aca="false">Res_Epr_1!S20</f>
        <v>1</v>
      </c>
      <c r="AF20" s="72" t="n">
        <f aca="false">Res_Epr_1!T20</f>
        <v>1</v>
      </c>
      <c r="AG20" s="72" t="n">
        <f aca="false">Res_Epr_1!U20</f>
        <v>1</v>
      </c>
      <c r="AH20" s="72" t="n">
        <f aca="false">Res_Epr_1!V20</f>
        <v>1</v>
      </c>
      <c r="AI20" s="72" t="n">
        <f aca="false">Res_Epr_1!W20</f>
        <v>1</v>
      </c>
      <c r="AJ20" s="72" t="n">
        <f aca="false">Res_Epr_1!X20</f>
        <v>1</v>
      </c>
      <c r="AK20" s="72" t="n">
        <f aca="false">Res_Epr_1!Y20</f>
        <v>1</v>
      </c>
      <c r="AL20" s="72" t="n">
        <f aca="false">Res_Epr_1!Z20</f>
        <v>1</v>
      </c>
      <c r="AM20" s="72" t="n">
        <f aca="false">Res_Epr_1!AR20</f>
        <v>1</v>
      </c>
      <c r="AN20" s="72" t="n">
        <f aca="false">Res_Epr_1!AS20</f>
        <v>1</v>
      </c>
      <c r="AO20" s="72" t="n">
        <f aca="false">Res_Epr_1!AT20</f>
        <v>1</v>
      </c>
      <c r="AP20" s="72" t="n">
        <f aca="false">Res_Epr_1!AU20</f>
        <v>1</v>
      </c>
      <c r="AQ20" s="72" t="n">
        <f aca="false">Res_Epr_1!AV20</f>
        <v>1</v>
      </c>
      <c r="AR20" s="72" t="n">
        <f aca="false">Res_Epr_1!AW20</f>
        <v>1</v>
      </c>
      <c r="AS20" s="72" t="n">
        <f aca="false">Res_Epr_1!AX20</f>
        <v>1</v>
      </c>
      <c r="AT20" s="72" t="n">
        <f aca="false">Res_Epr_1!AY20</f>
        <v>1</v>
      </c>
      <c r="AU20" s="72" t="n">
        <f aca="false">Res_Epr_1!AA20</f>
        <v>1</v>
      </c>
      <c r="AV20" s="72" t="n">
        <f aca="false">Res_Epr_1!AB20</f>
        <v>1</v>
      </c>
      <c r="AW20" s="72" t="n">
        <f aca="false">Res_Epr_1!AC20</f>
        <v>1</v>
      </c>
      <c r="AX20" s="72" t="n">
        <f aca="false">Res_Epr_1!AD20</f>
        <v>1</v>
      </c>
      <c r="AY20" s="72" t="n">
        <f aca="false">Res_Epr_1!AE20</f>
        <v>1</v>
      </c>
      <c r="AZ20" s="72" t="n">
        <f aca="false">Res_Epr_1!AZ20</f>
        <v>1</v>
      </c>
      <c r="BA20" s="72" t="n">
        <f aca="false">Res_Epr_1!BA20</f>
        <v>1</v>
      </c>
      <c r="BB20" s="72" t="n">
        <f aca="false">Res_Epr_1!BB20</f>
        <v>1</v>
      </c>
      <c r="BC20" s="72" t="n">
        <f aca="false">Res_Epr_1!BC20</f>
        <v>1</v>
      </c>
      <c r="BD20" s="72" t="n">
        <f aca="false">Res_Epr_1!BD20</f>
        <v>1</v>
      </c>
      <c r="BE20" s="72" t="n">
        <f aca="false">Res_Epr_1!BE20</f>
        <v>1</v>
      </c>
      <c r="BF20" s="72" t="n">
        <f aca="false">Res_Epr_1!BF20</f>
        <v>1</v>
      </c>
      <c r="BG20" s="72" t="n">
        <f aca="false">Res_Epr_1!BG20</f>
        <v>1</v>
      </c>
      <c r="BH20" s="72" t="n">
        <f aca="false">Res_Epr_1!BH20</f>
        <v>1</v>
      </c>
      <c r="BI20" s="72" t="n">
        <f aca="false">Res_Epr_1!BN20</f>
        <v>1</v>
      </c>
      <c r="BJ20" s="72" t="n">
        <f aca="false">Res_Epr_1!BO20</f>
        <v>1</v>
      </c>
      <c r="BK20" s="72" t="n">
        <f aca="false">Res_Epr_1!BP20</f>
        <v>1</v>
      </c>
      <c r="BL20" s="72" t="n">
        <f aca="false">Res_Epr_1!BQ20</f>
        <v>1</v>
      </c>
      <c r="BM20" s="72" t="n">
        <f aca="false">Res_Epr_1!BR20</f>
        <v>1</v>
      </c>
      <c r="BN20" s="72" t="n">
        <f aca="false">Res_Epr_1!BS20</f>
        <v>1</v>
      </c>
      <c r="BO20" s="72" t="n">
        <f aca="false">Res_Epr_1!BT20</f>
        <v>1</v>
      </c>
      <c r="BP20" s="72" t="n">
        <f aca="false">Res_Epr_1!BU20</f>
        <v>1</v>
      </c>
      <c r="BQ20" s="72" t="n">
        <f aca="false">Res_Epr_1!BV20</f>
        <v>1</v>
      </c>
      <c r="BR20" s="72" t="n">
        <f aca="false">Res_Epr_1!CD20</f>
        <v>1</v>
      </c>
      <c r="BS20" s="72" t="n">
        <f aca="false">Res_Epr_1!CE20</f>
        <v>1</v>
      </c>
      <c r="BT20" s="72" t="n">
        <f aca="false">Res_Epr_1!CF20</f>
        <v>1</v>
      </c>
      <c r="BU20" s="72" t="n">
        <f aca="false">Res_Epr_1!CG20</f>
        <v>1</v>
      </c>
      <c r="BV20" s="72" t="n">
        <f aca="false">Res_Epr_1!CR20</f>
        <v>1</v>
      </c>
      <c r="BW20" s="72" t="n">
        <f aca="false">Res_Epr_1!CS20</f>
        <v>1</v>
      </c>
      <c r="BX20" s="72" t="n">
        <f aca="false">Res_Epr_1!CT20</f>
        <v>1</v>
      </c>
      <c r="BY20" s="72" t="n">
        <f aca="false">Res_Epr_1!CU20</f>
        <v>1</v>
      </c>
      <c r="BZ20" s="72" t="n">
        <f aca="false">Res_Epr_1!CV20</f>
        <v>1</v>
      </c>
      <c r="CA20" s="72" t="n">
        <f aca="false">Res_Epr_1!CW20</f>
        <v>1</v>
      </c>
      <c r="CB20" s="72" t="n">
        <f aca="false">Res_Epr_1!CX20</f>
        <v>1</v>
      </c>
      <c r="CC20" s="72" t="n">
        <f aca="false">Res_Epr_1!CY20</f>
        <v>1</v>
      </c>
      <c r="CD20" s="72" t="n">
        <f aca="false">Res_Epr_1!CZ20</f>
        <v>1</v>
      </c>
      <c r="CE20" s="72" t="n">
        <f aca="false">Res_Epr_1!DA20</f>
        <v>1</v>
      </c>
      <c r="CF20" s="72" t="n">
        <f aca="false">Res_Epr_1!F20</f>
        <v>1</v>
      </c>
      <c r="CG20" s="72" t="n">
        <f aca="false">Res_Epr_1!G20</f>
        <v>1</v>
      </c>
      <c r="CH20" s="72" t="n">
        <f aca="false">Res_Epr_1!H20</f>
        <v>1</v>
      </c>
      <c r="CI20" s="72" t="n">
        <f aca="false">Res_Epr_1!AF20</f>
        <v>1</v>
      </c>
      <c r="CJ20" s="72" t="n">
        <f aca="false">Res_Epr_1!AG20</f>
        <v>1</v>
      </c>
      <c r="CK20" s="72" t="n">
        <f aca="false">Res_Epr_1!AH20</f>
        <v>1</v>
      </c>
      <c r="CL20" s="72" t="n">
        <f aca="false">Res_Epr_1!AI20</f>
        <v>1</v>
      </c>
      <c r="CM20" s="72" t="n">
        <f aca="false">Res_Epr_1!AJ20</f>
        <v>1</v>
      </c>
      <c r="CN20" s="72" t="n">
        <f aca="false">Res_Epr_1!AK20</f>
        <v>1</v>
      </c>
      <c r="CO20" s="72" t="n">
        <f aca="false">Res_Epr_1!AQ20</f>
        <v>1</v>
      </c>
      <c r="CP20" s="72" t="n">
        <f aca="false">Res_Epr_1!BW20</f>
        <v>1</v>
      </c>
      <c r="CQ20" s="72" t="n">
        <f aca="false">Res_Epr_1!BX20</f>
        <v>1</v>
      </c>
      <c r="CR20" s="72" t="n">
        <f aca="false">Res_Epr_1!BY20</f>
        <v>1</v>
      </c>
      <c r="CS20" s="72" t="n">
        <f aca="false">Res_Epr_1!BZ20</f>
        <v>1</v>
      </c>
      <c r="CT20" s="72" t="n">
        <f aca="false">Res_Epr_1!CA20</f>
        <v>1</v>
      </c>
      <c r="CU20" s="72" t="n">
        <f aca="false">Res_Epr_1!CB20</f>
        <v>1</v>
      </c>
      <c r="CV20" s="72" t="n">
        <f aca="false">Res_Epr_1!CC20</f>
        <v>1</v>
      </c>
      <c r="CW20" s="72" t="n">
        <f aca="false">Res_Epr_1!CM20</f>
        <v>1</v>
      </c>
      <c r="CX20" s="72" t="n">
        <f aca="false">Res_Epr_1!CN20</f>
        <v>1</v>
      </c>
      <c r="CY20" s="72" t="n">
        <f aca="false">Res_Epr_1!CO20</f>
        <v>1</v>
      </c>
      <c r="CZ20" s="72" t="n">
        <f aca="false">Res_Epr_1!CP20</f>
        <v>1</v>
      </c>
      <c r="DA20" s="72" t="n">
        <f aca="false">Res_Epr_1!CQ20</f>
        <v>1</v>
      </c>
      <c r="DB20" s="79" t="n">
        <f aca="false">SUM(C20:AB20)</f>
        <v>26</v>
      </c>
      <c r="DC20" s="79" t="n">
        <f aca="false">SUM(AC20:AT20)</f>
        <v>18</v>
      </c>
      <c r="DD20" s="79" t="n">
        <f aca="false">SUM(AU20:CE20)</f>
        <v>37</v>
      </c>
      <c r="DE20" s="79" t="n">
        <f aca="false">SUM(CF20:DA20)</f>
        <v>22</v>
      </c>
      <c r="DF20" s="80" t="n">
        <f aca="false">COUNTIF(C20:AB20,"a")</f>
        <v>0</v>
      </c>
      <c r="DG20" s="80" t="n">
        <f aca="false">COUNTIF(AC20:AT20,"a")</f>
        <v>0</v>
      </c>
      <c r="DH20" s="80" t="n">
        <f aca="false">COUNTIF(AU20:CE20,"a")</f>
        <v>0</v>
      </c>
      <c r="DI20" s="80" t="n">
        <f aca="false">COUNTIF(CF20:DA20,"a")</f>
        <v>0</v>
      </c>
      <c r="DJ20" s="80" t="n">
        <f aca="false">COUNTIF(C20:DA20,"0")</f>
        <v>0</v>
      </c>
      <c r="DK20" s="80" t="n">
        <f aca="false">SUM(DB20:DJ20)</f>
        <v>103</v>
      </c>
      <c r="DL20" s="79" t="str">
        <f aca="false">IF(DB20&lt;=17,"1",IF(AND(DB20&gt;17,DB20&lt;22),"2",IF(DB20&gt;=22,"3","F")))</f>
        <v>3</v>
      </c>
      <c r="DM20" s="79" t="str">
        <f aca="false">IF(DD20&lt;=28,"1",IF(AND(DD20&gt;28,DD20&lt;34),"2",IF(DD20&gt;=34,"3","F")))</f>
        <v>3</v>
      </c>
      <c r="DN20" s="79" t="str">
        <f aca="false">IF(DC20&lt;=11,"1",IF(AND(DC20&gt;11,DC20&lt;16),"2",IF(DC20&gt;=16,"3","F")))</f>
        <v>3</v>
      </c>
      <c r="DO20" s="81" t="str">
        <f aca="false">CONCATENATE(DL20,DM20,DN20)</f>
        <v>333</v>
      </c>
      <c r="DP20" s="71" t="str">
        <f aca="false">VLOOKUP(DO20,codage,2,FALSE())</f>
        <v>Sans difficultés</v>
      </c>
      <c r="DQ20" s="71" t="str">
        <f aca="false">VLOOKUP(DP20,Décision,2,FALSE())</f>
        <v>L'élève ne passe pas l'épreuve B </v>
      </c>
      <c r="DR20" s="72" t="n">
        <f aca="false">SUM(DF20:DI20)</f>
        <v>0</v>
      </c>
      <c r="DS20" s="71" t="n">
        <f aca="false">COUNTIF(C20,1)</f>
        <v>1</v>
      </c>
      <c r="DT20" s="71" t="n">
        <f aca="false">COUNTIF(D20,1)</f>
        <v>1</v>
      </c>
      <c r="DU20" s="71" t="n">
        <f aca="false">COUNTIF(E20,1)</f>
        <v>1</v>
      </c>
      <c r="DV20" s="71" t="n">
        <f aca="false">COUNTIF(F20:M20,1)</f>
        <v>8</v>
      </c>
      <c r="DW20" s="71" t="n">
        <f aca="false">COUNTIF(N20:R20,1)</f>
        <v>5</v>
      </c>
      <c r="DX20" s="71" t="n">
        <f aca="false">COUNTIF(S20:W20,1)</f>
        <v>5</v>
      </c>
      <c r="DY20" s="71" t="n">
        <f aca="false">COUNTIF(X20:AB20,1)</f>
        <v>5</v>
      </c>
      <c r="DZ20" s="71" t="n">
        <f aca="false">COUNTIF(AU20:AY20,1)</f>
        <v>5</v>
      </c>
      <c r="EA20" s="71" t="n">
        <f aca="false">COUNTIF(AZ20:BB20,1)</f>
        <v>3</v>
      </c>
      <c r="EB20" s="71" t="n">
        <f aca="false">COUNTIF(BC20:BH20,1)</f>
        <v>6</v>
      </c>
      <c r="EC20" s="71" t="n">
        <f aca="false">COUNTIF(BI20:BO20,1)</f>
        <v>7</v>
      </c>
      <c r="ED20" s="71" t="n">
        <f aca="false">COUNTIF(BP20:BQ20,1)</f>
        <v>2</v>
      </c>
      <c r="EE20" s="71" t="n">
        <f aca="false">COUNTIF(BR20:BU20,1)</f>
        <v>4</v>
      </c>
      <c r="EF20" s="71" t="n">
        <f aca="false">COUNTIF(BV20:BY20,1)</f>
        <v>4</v>
      </c>
      <c r="EG20" s="71" t="n">
        <f aca="false">COUNTIF(BZ20:CE20,1)</f>
        <v>6</v>
      </c>
      <c r="EH20" s="71" t="n">
        <f aca="false">COUNTIF(AC20:AL20,1)</f>
        <v>10</v>
      </c>
      <c r="EI20" s="71" t="n">
        <f aca="false">COUNTIF(AM20:AT20,1)</f>
        <v>8</v>
      </c>
      <c r="EJ20" s="71" t="n">
        <f aca="false">COUNTIF(CF20:CH20,1)</f>
        <v>3</v>
      </c>
      <c r="EK20" s="71" t="n">
        <f aca="false">COUNTIF(CI20:CN20,1)</f>
        <v>6</v>
      </c>
      <c r="EL20" s="71" t="n">
        <f aca="false">COUNTIF(CO20,1)</f>
        <v>1</v>
      </c>
      <c r="EM20" s="71" t="n">
        <f aca="false">COUNTIF(CP20:CU20,1)</f>
        <v>6</v>
      </c>
      <c r="EN20" s="71" t="n">
        <f aca="false">COUNTIF(CV20,1)</f>
        <v>1</v>
      </c>
      <c r="EO20" s="71" t="n">
        <f aca="false">COUNTIF(CW20:DA20,1)</f>
        <v>5</v>
      </c>
      <c r="EP20" s="79" t="str">
        <f aca="false">IF(DE20&lt;=16,"1",IF(AND(DE20&gt;16,DE20&lt;21),"2",IF(DE20&gt;=21,"3","F")))</f>
        <v>3</v>
      </c>
      <c r="EQ20" s="82" t="n">
        <f aca="false">DB20/(26-DF20)</f>
        <v>1</v>
      </c>
      <c r="ER20" s="82" t="n">
        <f aca="false">DD20/(37-DH20)</f>
        <v>1</v>
      </c>
      <c r="ES20" s="82" t="n">
        <f aca="false">DC20/(18-DG20)</f>
        <v>1</v>
      </c>
      <c r="ET20" s="82" t="n">
        <f aca="false">DE20/(22-DI20)</f>
        <v>1</v>
      </c>
    </row>
    <row r="21" customFormat="false" ht="12.75" hidden="false" customHeight="false" outlineLevel="0" collapsed="false">
      <c r="A21" s="71" t="n">
        <f aca="false">Res_Epr_1!A21</f>
        <v>11</v>
      </c>
      <c r="B21" s="71" t="str">
        <f aca="false">Res_Epr_1!B21</f>
        <v/>
      </c>
      <c r="C21" s="75" t="n">
        <f aca="false">Res_Epr_1!C21</f>
        <v>1</v>
      </c>
      <c r="D21" s="75" t="n">
        <f aca="false">Res_Epr_1!D21</f>
        <v>1</v>
      </c>
      <c r="E21" s="75" t="n">
        <f aca="false">Res_Epr_1!E21</f>
        <v>1</v>
      </c>
      <c r="F21" s="75" t="n">
        <f aca="false">Res_Epr_1!I21</f>
        <v>1</v>
      </c>
      <c r="G21" s="75" t="n">
        <f aca="false">Res_Epr_1!J21</f>
        <v>1</v>
      </c>
      <c r="H21" s="75" t="n">
        <f aca="false">Res_Epr_1!K21</f>
        <v>1</v>
      </c>
      <c r="I21" s="75" t="n">
        <f aca="false">Res_Epr_1!L21</f>
        <v>1</v>
      </c>
      <c r="J21" s="75" t="n">
        <f aca="false">Res_Epr_1!M21</f>
        <v>1</v>
      </c>
      <c r="K21" s="75" t="n">
        <f aca="false">Res_Epr_1!N21</f>
        <v>1</v>
      </c>
      <c r="L21" s="75" t="n">
        <f aca="false">Res_Epr_1!O21</f>
        <v>1</v>
      </c>
      <c r="M21" s="75" t="n">
        <f aca="false">Res_Epr_1!P21</f>
        <v>1</v>
      </c>
      <c r="N21" s="75" t="n">
        <f aca="false">Res_Epr_1!AL21</f>
        <v>1</v>
      </c>
      <c r="O21" s="75" t="n">
        <f aca="false">Res_Epr_1!AM21</f>
        <v>1</v>
      </c>
      <c r="P21" s="75" t="n">
        <f aca="false">Res_Epr_1!AN21</f>
        <v>1</v>
      </c>
      <c r="Q21" s="75" t="n">
        <f aca="false">Res_Epr_1!AO21</f>
        <v>1</v>
      </c>
      <c r="R21" s="75" t="n">
        <f aca="false">Res_Epr_1!AP21</f>
        <v>1</v>
      </c>
      <c r="S21" s="75" t="n">
        <f aca="false">Res_Epr_1!BI21</f>
        <v>1</v>
      </c>
      <c r="T21" s="75" t="n">
        <f aca="false">Res_Epr_1!BJ21</f>
        <v>1</v>
      </c>
      <c r="U21" s="75" t="n">
        <f aca="false">Res_Epr_1!BK21</f>
        <v>1</v>
      </c>
      <c r="V21" s="75" t="n">
        <f aca="false">Res_Epr_1!BL21</f>
        <v>1</v>
      </c>
      <c r="W21" s="75" t="n">
        <f aca="false">Res_Epr_1!BM21</f>
        <v>1</v>
      </c>
      <c r="X21" s="75" t="n">
        <f aca="false">Res_Epr_1!CH21</f>
        <v>1</v>
      </c>
      <c r="Y21" s="75" t="n">
        <f aca="false">Res_Epr_1!CI21</f>
        <v>1</v>
      </c>
      <c r="Z21" s="75" t="n">
        <f aca="false">Res_Epr_1!CJ21</f>
        <v>1</v>
      </c>
      <c r="AA21" s="75" t="n">
        <f aca="false">Res_Epr_1!CK21</f>
        <v>1</v>
      </c>
      <c r="AB21" s="75" t="n">
        <f aca="false">Res_Epr_1!CL21</f>
        <v>1</v>
      </c>
      <c r="AC21" s="72" t="n">
        <f aca="false">Res_Epr_1!Q21</f>
        <v>1</v>
      </c>
      <c r="AD21" s="72" t="n">
        <f aca="false">Res_Epr_1!R21</f>
        <v>1</v>
      </c>
      <c r="AE21" s="72" t="n">
        <f aca="false">Res_Epr_1!S21</f>
        <v>1</v>
      </c>
      <c r="AF21" s="72" t="n">
        <f aca="false">Res_Epr_1!T21</f>
        <v>1</v>
      </c>
      <c r="AG21" s="72" t="n">
        <f aca="false">Res_Epr_1!U21</f>
        <v>1</v>
      </c>
      <c r="AH21" s="72" t="n">
        <f aca="false">Res_Epr_1!V21</f>
        <v>1</v>
      </c>
      <c r="AI21" s="72" t="n">
        <f aca="false">Res_Epr_1!W21</f>
        <v>1</v>
      </c>
      <c r="AJ21" s="72" t="n">
        <f aca="false">Res_Epr_1!X21</f>
        <v>1</v>
      </c>
      <c r="AK21" s="72" t="n">
        <f aca="false">Res_Epr_1!Y21</f>
        <v>1</v>
      </c>
      <c r="AL21" s="72" t="n">
        <f aca="false">Res_Epr_1!Z21</f>
        <v>1</v>
      </c>
      <c r="AM21" s="72" t="n">
        <f aca="false">Res_Epr_1!AR21</f>
        <v>1</v>
      </c>
      <c r="AN21" s="72" t="n">
        <f aca="false">Res_Epr_1!AS21</f>
        <v>1</v>
      </c>
      <c r="AO21" s="72" t="n">
        <f aca="false">Res_Epr_1!AT21</f>
        <v>1</v>
      </c>
      <c r="AP21" s="72" t="n">
        <f aca="false">Res_Epr_1!AU21</f>
        <v>1</v>
      </c>
      <c r="AQ21" s="72" t="n">
        <f aca="false">Res_Epr_1!AV21</f>
        <v>1</v>
      </c>
      <c r="AR21" s="72" t="n">
        <f aca="false">Res_Epr_1!AW21</f>
        <v>1</v>
      </c>
      <c r="AS21" s="72" t="n">
        <f aca="false">Res_Epr_1!AX21</f>
        <v>1</v>
      </c>
      <c r="AT21" s="72" t="n">
        <f aca="false">Res_Epr_1!AY21</f>
        <v>1</v>
      </c>
      <c r="AU21" s="72" t="n">
        <f aca="false">Res_Epr_1!AA21</f>
        <v>1</v>
      </c>
      <c r="AV21" s="72" t="n">
        <f aca="false">Res_Epr_1!AB21</f>
        <v>1</v>
      </c>
      <c r="AW21" s="72" t="n">
        <f aca="false">Res_Epr_1!AC21</f>
        <v>1</v>
      </c>
      <c r="AX21" s="72" t="n">
        <f aca="false">Res_Epr_1!AD21</f>
        <v>1</v>
      </c>
      <c r="AY21" s="72" t="n">
        <f aca="false">Res_Epr_1!AE21</f>
        <v>1</v>
      </c>
      <c r="AZ21" s="72" t="n">
        <f aca="false">Res_Epr_1!AZ21</f>
        <v>1</v>
      </c>
      <c r="BA21" s="72" t="n">
        <f aca="false">Res_Epr_1!BA21</f>
        <v>1</v>
      </c>
      <c r="BB21" s="72" t="n">
        <f aca="false">Res_Epr_1!BB21</f>
        <v>1</v>
      </c>
      <c r="BC21" s="72" t="n">
        <f aca="false">Res_Epr_1!BC21</f>
        <v>1</v>
      </c>
      <c r="BD21" s="72" t="n">
        <f aca="false">Res_Epr_1!BD21</f>
        <v>1</v>
      </c>
      <c r="BE21" s="72" t="n">
        <f aca="false">Res_Epr_1!BE21</f>
        <v>1</v>
      </c>
      <c r="BF21" s="72" t="n">
        <f aca="false">Res_Epr_1!BF21</f>
        <v>1</v>
      </c>
      <c r="BG21" s="72" t="n">
        <f aca="false">Res_Epr_1!BG21</f>
        <v>1</v>
      </c>
      <c r="BH21" s="72" t="n">
        <f aca="false">Res_Epr_1!BH21</f>
        <v>1</v>
      </c>
      <c r="BI21" s="72" t="n">
        <f aca="false">Res_Epr_1!BN21</f>
        <v>1</v>
      </c>
      <c r="BJ21" s="72" t="n">
        <f aca="false">Res_Epr_1!BO21</f>
        <v>1</v>
      </c>
      <c r="BK21" s="72" t="n">
        <f aca="false">Res_Epr_1!BP21</f>
        <v>1</v>
      </c>
      <c r="BL21" s="72" t="n">
        <f aca="false">Res_Epr_1!BQ21</f>
        <v>1</v>
      </c>
      <c r="BM21" s="72" t="n">
        <f aca="false">Res_Epr_1!BR21</f>
        <v>1</v>
      </c>
      <c r="BN21" s="72" t="n">
        <f aca="false">Res_Epr_1!BS21</f>
        <v>1</v>
      </c>
      <c r="BO21" s="72" t="n">
        <f aca="false">Res_Epr_1!BT21</f>
        <v>1</v>
      </c>
      <c r="BP21" s="72" t="n">
        <f aca="false">Res_Epr_1!BU21</f>
        <v>1</v>
      </c>
      <c r="BQ21" s="72" t="n">
        <f aca="false">Res_Epr_1!BV21</f>
        <v>1</v>
      </c>
      <c r="BR21" s="72" t="n">
        <f aca="false">Res_Epr_1!CD21</f>
        <v>1</v>
      </c>
      <c r="BS21" s="72" t="n">
        <f aca="false">Res_Epr_1!CE21</f>
        <v>1</v>
      </c>
      <c r="BT21" s="72" t="n">
        <f aca="false">Res_Epr_1!CF21</f>
        <v>1</v>
      </c>
      <c r="BU21" s="72" t="n">
        <f aca="false">Res_Epr_1!CG21</f>
        <v>1</v>
      </c>
      <c r="BV21" s="72" t="n">
        <f aca="false">Res_Epr_1!CR21</f>
        <v>1</v>
      </c>
      <c r="BW21" s="72" t="n">
        <f aca="false">Res_Epr_1!CS21</f>
        <v>1</v>
      </c>
      <c r="BX21" s="72" t="n">
        <f aca="false">Res_Epr_1!CT21</f>
        <v>1</v>
      </c>
      <c r="BY21" s="72" t="n">
        <f aca="false">Res_Epr_1!CU21</f>
        <v>1</v>
      </c>
      <c r="BZ21" s="72" t="n">
        <f aca="false">Res_Epr_1!CV21</f>
        <v>1</v>
      </c>
      <c r="CA21" s="72" t="n">
        <f aca="false">Res_Epr_1!CW21</f>
        <v>1</v>
      </c>
      <c r="CB21" s="72" t="n">
        <f aca="false">Res_Epr_1!CX21</f>
        <v>1</v>
      </c>
      <c r="CC21" s="72" t="n">
        <f aca="false">Res_Epr_1!CY21</f>
        <v>1</v>
      </c>
      <c r="CD21" s="72" t="n">
        <f aca="false">Res_Epr_1!CZ21</f>
        <v>1</v>
      </c>
      <c r="CE21" s="72" t="n">
        <f aca="false">Res_Epr_1!DA21</f>
        <v>1</v>
      </c>
      <c r="CF21" s="72" t="n">
        <f aca="false">Res_Epr_1!F21</f>
        <v>1</v>
      </c>
      <c r="CG21" s="72" t="n">
        <f aca="false">Res_Epr_1!G21</f>
        <v>1</v>
      </c>
      <c r="CH21" s="72" t="n">
        <f aca="false">Res_Epr_1!H21</f>
        <v>1</v>
      </c>
      <c r="CI21" s="72" t="n">
        <f aca="false">Res_Epr_1!AF21</f>
        <v>1</v>
      </c>
      <c r="CJ21" s="72" t="n">
        <f aca="false">Res_Epr_1!AG21</f>
        <v>1</v>
      </c>
      <c r="CK21" s="72" t="n">
        <f aca="false">Res_Epr_1!AH21</f>
        <v>1</v>
      </c>
      <c r="CL21" s="72" t="n">
        <f aca="false">Res_Epr_1!AI21</f>
        <v>1</v>
      </c>
      <c r="CM21" s="72" t="n">
        <f aca="false">Res_Epr_1!AJ21</f>
        <v>1</v>
      </c>
      <c r="CN21" s="72" t="n">
        <f aca="false">Res_Epr_1!AK21</f>
        <v>1</v>
      </c>
      <c r="CO21" s="72" t="n">
        <f aca="false">Res_Epr_1!AQ21</f>
        <v>1</v>
      </c>
      <c r="CP21" s="72" t="n">
        <f aca="false">Res_Epr_1!BW21</f>
        <v>1</v>
      </c>
      <c r="CQ21" s="72" t="n">
        <f aca="false">Res_Epr_1!BX21</f>
        <v>1</v>
      </c>
      <c r="CR21" s="72" t="n">
        <f aca="false">Res_Epr_1!BY21</f>
        <v>1</v>
      </c>
      <c r="CS21" s="72" t="n">
        <f aca="false">Res_Epr_1!BZ21</f>
        <v>1</v>
      </c>
      <c r="CT21" s="72" t="n">
        <f aca="false">Res_Epr_1!CA21</f>
        <v>1</v>
      </c>
      <c r="CU21" s="72" t="n">
        <f aca="false">Res_Epr_1!CB21</f>
        <v>1</v>
      </c>
      <c r="CV21" s="72" t="n">
        <f aca="false">Res_Epr_1!CC21</f>
        <v>1</v>
      </c>
      <c r="CW21" s="72" t="n">
        <f aca="false">Res_Epr_1!CM21</f>
        <v>1</v>
      </c>
      <c r="CX21" s="72" t="n">
        <f aca="false">Res_Epr_1!CN21</f>
        <v>1</v>
      </c>
      <c r="CY21" s="72" t="n">
        <f aca="false">Res_Epr_1!CO21</f>
        <v>1</v>
      </c>
      <c r="CZ21" s="72" t="n">
        <f aca="false">Res_Epr_1!CP21</f>
        <v>1</v>
      </c>
      <c r="DA21" s="72" t="n">
        <f aca="false">Res_Epr_1!CQ21</f>
        <v>1</v>
      </c>
      <c r="DB21" s="79" t="n">
        <f aca="false">SUM(C21:AB21)</f>
        <v>26</v>
      </c>
      <c r="DC21" s="79" t="n">
        <f aca="false">SUM(AC21:AT21)</f>
        <v>18</v>
      </c>
      <c r="DD21" s="79" t="n">
        <f aca="false">SUM(AU21:CE21)</f>
        <v>37</v>
      </c>
      <c r="DE21" s="79" t="n">
        <f aca="false">SUM(CF21:DA21)</f>
        <v>22</v>
      </c>
      <c r="DF21" s="80" t="n">
        <f aca="false">COUNTIF(C21:AB21,"a")</f>
        <v>0</v>
      </c>
      <c r="DG21" s="80" t="n">
        <f aca="false">COUNTIF(AC21:AT21,"a")</f>
        <v>0</v>
      </c>
      <c r="DH21" s="80" t="n">
        <f aca="false">COUNTIF(AU21:CE21,"a")</f>
        <v>0</v>
      </c>
      <c r="DI21" s="80" t="n">
        <f aca="false">COUNTIF(CF21:DA21,"a")</f>
        <v>0</v>
      </c>
      <c r="DJ21" s="80" t="n">
        <f aca="false">COUNTIF(C21:DA21,"0")</f>
        <v>0</v>
      </c>
      <c r="DK21" s="80" t="n">
        <f aca="false">SUM(DB21:DJ21)</f>
        <v>103</v>
      </c>
      <c r="DL21" s="79" t="str">
        <f aca="false">IF(DB21&lt;=17,"1",IF(AND(DB21&gt;17,DB21&lt;22),"2",IF(DB21&gt;=22,"3","F")))</f>
        <v>3</v>
      </c>
      <c r="DM21" s="79" t="str">
        <f aca="false">IF(DD21&lt;=28,"1",IF(AND(DD21&gt;28,DD21&lt;34),"2",IF(DD21&gt;=34,"3","F")))</f>
        <v>3</v>
      </c>
      <c r="DN21" s="79" t="str">
        <f aca="false">IF(DC21&lt;=11,"1",IF(AND(DC21&gt;11,DC21&lt;16),"2",IF(DC21&gt;=16,"3","F")))</f>
        <v>3</v>
      </c>
      <c r="DO21" s="81" t="str">
        <f aca="false">CONCATENATE(DL21,DM21,DN21)</f>
        <v>333</v>
      </c>
      <c r="DP21" s="71" t="str">
        <f aca="false">VLOOKUP(DO21,codage,2,FALSE())</f>
        <v>Sans difficultés</v>
      </c>
      <c r="DQ21" s="71" t="str">
        <f aca="false">VLOOKUP(DP21,Décision,2,FALSE())</f>
        <v>L'élève ne passe pas l'épreuve B </v>
      </c>
      <c r="DR21" s="72" t="n">
        <f aca="false">SUM(DF21:DI21)</f>
        <v>0</v>
      </c>
      <c r="DS21" s="71" t="n">
        <f aca="false">COUNTIF(C21,1)</f>
        <v>1</v>
      </c>
      <c r="DT21" s="71" t="n">
        <f aca="false">COUNTIF(D21,1)</f>
        <v>1</v>
      </c>
      <c r="DU21" s="71" t="n">
        <f aca="false">COUNTIF(E21,1)</f>
        <v>1</v>
      </c>
      <c r="DV21" s="71" t="n">
        <f aca="false">COUNTIF(F21:M21,1)</f>
        <v>8</v>
      </c>
      <c r="DW21" s="71" t="n">
        <f aca="false">COUNTIF(N21:R21,1)</f>
        <v>5</v>
      </c>
      <c r="DX21" s="71" t="n">
        <f aca="false">COUNTIF(S21:W21,1)</f>
        <v>5</v>
      </c>
      <c r="DY21" s="71" t="n">
        <f aca="false">COUNTIF(X21:AB21,1)</f>
        <v>5</v>
      </c>
      <c r="DZ21" s="71" t="n">
        <f aca="false">COUNTIF(AU21:AY21,1)</f>
        <v>5</v>
      </c>
      <c r="EA21" s="71" t="n">
        <f aca="false">COUNTIF(AZ21:BB21,1)</f>
        <v>3</v>
      </c>
      <c r="EB21" s="71" t="n">
        <f aca="false">COUNTIF(BC21:BH21,1)</f>
        <v>6</v>
      </c>
      <c r="EC21" s="71" t="n">
        <f aca="false">COUNTIF(BI21:BO21,1)</f>
        <v>7</v>
      </c>
      <c r="ED21" s="71" t="n">
        <f aca="false">COUNTIF(BP21:BQ21,1)</f>
        <v>2</v>
      </c>
      <c r="EE21" s="71" t="n">
        <f aca="false">COUNTIF(BR21:BU21,1)</f>
        <v>4</v>
      </c>
      <c r="EF21" s="71" t="n">
        <f aca="false">COUNTIF(BV21:BY21,1)</f>
        <v>4</v>
      </c>
      <c r="EG21" s="71" t="n">
        <f aca="false">COUNTIF(BZ21:CE21,1)</f>
        <v>6</v>
      </c>
      <c r="EH21" s="71" t="n">
        <f aca="false">COUNTIF(AC21:AL21,1)</f>
        <v>10</v>
      </c>
      <c r="EI21" s="71" t="n">
        <f aca="false">COUNTIF(AM21:AT21,1)</f>
        <v>8</v>
      </c>
      <c r="EJ21" s="71" t="n">
        <f aca="false">COUNTIF(CF21:CH21,1)</f>
        <v>3</v>
      </c>
      <c r="EK21" s="71" t="n">
        <f aca="false">COUNTIF(CI21:CN21,1)</f>
        <v>6</v>
      </c>
      <c r="EL21" s="71" t="n">
        <f aca="false">COUNTIF(CO21,1)</f>
        <v>1</v>
      </c>
      <c r="EM21" s="71" t="n">
        <f aca="false">COUNTIF(CP21:CU21,1)</f>
        <v>6</v>
      </c>
      <c r="EN21" s="71" t="n">
        <f aca="false">COUNTIF(CV21,1)</f>
        <v>1</v>
      </c>
      <c r="EO21" s="71" t="n">
        <f aca="false">COUNTIF(CW21:DA21,1)</f>
        <v>5</v>
      </c>
      <c r="EP21" s="79" t="str">
        <f aca="false">IF(DE21&lt;=16,"1",IF(AND(DE21&gt;16,DE21&lt;21),"2",IF(DE21&gt;=21,"3","F")))</f>
        <v>3</v>
      </c>
      <c r="EQ21" s="82" t="n">
        <f aca="false">DB21/(26-DF21)</f>
        <v>1</v>
      </c>
      <c r="ER21" s="82" t="n">
        <f aca="false">DD21/(37-DH21)</f>
        <v>1</v>
      </c>
      <c r="ES21" s="82" t="n">
        <f aca="false">DC21/(18-DG21)</f>
        <v>1</v>
      </c>
      <c r="ET21" s="82" t="n">
        <f aca="false">DE21/(22-DI21)</f>
        <v>1</v>
      </c>
    </row>
    <row r="22" customFormat="false" ht="12.75" hidden="false" customHeight="false" outlineLevel="0" collapsed="false">
      <c r="A22" s="71" t="n">
        <f aca="false">Res_Epr_1!A22</f>
        <v>12</v>
      </c>
      <c r="B22" s="71" t="str">
        <f aca="false">Res_Epr_1!B22</f>
        <v/>
      </c>
      <c r="C22" s="75" t="n">
        <f aca="false">Res_Epr_1!C22</f>
        <v>1</v>
      </c>
      <c r="D22" s="75" t="n">
        <f aca="false">Res_Epr_1!D22</f>
        <v>1</v>
      </c>
      <c r="E22" s="75" t="n">
        <f aca="false">Res_Epr_1!E22</f>
        <v>1</v>
      </c>
      <c r="F22" s="75" t="n">
        <f aca="false">Res_Epr_1!I22</f>
        <v>1</v>
      </c>
      <c r="G22" s="75" t="n">
        <f aca="false">Res_Epr_1!J22</f>
        <v>1</v>
      </c>
      <c r="H22" s="75" t="n">
        <f aca="false">Res_Epr_1!K22</f>
        <v>1</v>
      </c>
      <c r="I22" s="75" t="n">
        <f aca="false">Res_Epr_1!L22</f>
        <v>1</v>
      </c>
      <c r="J22" s="75" t="n">
        <f aca="false">Res_Epr_1!M22</f>
        <v>1</v>
      </c>
      <c r="K22" s="75" t="n">
        <f aca="false">Res_Epr_1!N22</f>
        <v>1</v>
      </c>
      <c r="L22" s="75" t="n">
        <f aca="false">Res_Epr_1!O22</f>
        <v>1</v>
      </c>
      <c r="M22" s="75" t="n">
        <f aca="false">Res_Epr_1!P22</f>
        <v>1</v>
      </c>
      <c r="N22" s="75" t="n">
        <f aca="false">Res_Epr_1!AL22</f>
        <v>1</v>
      </c>
      <c r="O22" s="75" t="n">
        <f aca="false">Res_Epr_1!AM22</f>
        <v>1</v>
      </c>
      <c r="P22" s="75" t="n">
        <f aca="false">Res_Epr_1!AN22</f>
        <v>1</v>
      </c>
      <c r="Q22" s="75" t="n">
        <f aca="false">Res_Epr_1!AO22</f>
        <v>1</v>
      </c>
      <c r="R22" s="75" t="n">
        <f aca="false">Res_Epr_1!AP22</f>
        <v>1</v>
      </c>
      <c r="S22" s="75" t="n">
        <f aca="false">Res_Epr_1!BI22</f>
        <v>1</v>
      </c>
      <c r="T22" s="75" t="n">
        <f aca="false">Res_Epr_1!BJ22</f>
        <v>1</v>
      </c>
      <c r="U22" s="75" t="n">
        <f aca="false">Res_Epr_1!BK22</f>
        <v>1</v>
      </c>
      <c r="V22" s="75" t="n">
        <f aca="false">Res_Epr_1!BL22</f>
        <v>1</v>
      </c>
      <c r="W22" s="75" t="n">
        <f aca="false">Res_Epr_1!BM22</f>
        <v>1</v>
      </c>
      <c r="X22" s="75" t="n">
        <f aca="false">Res_Epr_1!CH22</f>
        <v>1</v>
      </c>
      <c r="Y22" s="75" t="n">
        <f aca="false">Res_Epr_1!CI22</f>
        <v>1</v>
      </c>
      <c r="Z22" s="75" t="n">
        <f aca="false">Res_Epr_1!CJ22</f>
        <v>1</v>
      </c>
      <c r="AA22" s="75" t="n">
        <f aca="false">Res_Epr_1!CK22</f>
        <v>1</v>
      </c>
      <c r="AB22" s="75" t="n">
        <f aca="false">Res_Epr_1!CL22</f>
        <v>1</v>
      </c>
      <c r="AC22" s="72" t="n">
        <f aca="false">Res_Epr_1!Q22</f>
        <v>1</v>
      </c>
      <c r="AD22" s="72" t="n">
        <f aca="false">Res_Epr_1!R22</f>
        <v>1</v>
      </c>
      <c r="AE22" s="72" t="n">
        <f aca="false">Res_Epr_1!S22</f>
        <v>1</v>
      </c>
      <c r="AF22" s="72" t="n">
        <f aca="false">Res_Epr_1!T22</f>
        <v>1</v>
      </c>
      <c r="AG22" s="72" t="n">
        <f aca="false">Res_Epr_1!U22</f>
        <v>1</v>
      </c>
      <c r="AH22" s="72" t="n">
        <f aca="false">Res_Epr_1!V22</f>
        <v>1</v>
      </c>
      <c r="AI22" s="72" t="n">
        <f aca="false">Res_Epr_1!W22</f>
        <v>1</v>
      </c>
      <c r="AJ22" s="72" t="n">
        <f aca="false">Res_Epr_1!X22</f>
        <v>1</v>
      </c>
      <c r="AK22" s="72" t="n">
        <f aca="false">Res_Epr_1!Y22</f>
        <v>1</v>
      </c>
      <c r="AL22" s="72" t="n">
        <f aca="false">Res_Epr_1!Z22</f>
        <v>1</v>
      </c>
      <c r="AM22" s="72" t="n">
        <f aca="false">Res_Epr_1!AR22</f>
        <v>1</v>
      </c>
      <c r="AN22" s="72" t="n">
        <f aca="false">Res_Epr_1!AS22</f>
        <v>1</v>
      </c>
      <c r="AO22" s="72" t="n">
        <f aca="false">Res_Epr_1!AT22</f>
        <v>1</v>
      </c>
      <c r="AP22" s="72" t="n">
        <f aca="false">Res_Epr_1!AU22</f>
        <v>1</v>
      </c>
      <c r="AQ22" s="72" t="n">
        <f aca="false">Res_Epr_1!AV22</f>
        <v>1</v>
      </c>
      <c r="AR22" s="72" t="n">
        <f aca="false">Res_Epr_1!AW22</f>
        <v>1</v>
      </c>
      <c r="AS22" s="72" t="n">
        <f aca="false">Res_Epr_1!AX22</f>
        <v>1</v>
      </c>
      <c r="AT22" s="72" t="n">
        <f aca="false">Res_Epr_1!AY22</f>
        <v>1</v>
      </c>
      <c r="AU22" s="72" t="n">
        <f aca="false">Res_Epr_1!AA22</f>
        <v>1</v>
      </c>
      <c r="AV22" s="72" t="n">
        <f aca="false">Res_Epr_1!AB22</f>
        <v>1</v>
      </c>
      <c r="AW22" s="72" t="n">
        <f aca="false">Res_Epr_1!AC22</f>
        <v>1</v>
      </c>
      <c r="AX22" s="72" t="n">
        <f aca="false">Res_Epr_1!AD22</f>
        <v>1</v>
      </c>
      <c r="AY22" s="72" t="n">
        <f aca="false">Res_Epr_1!AE22</f>
        <v>1</v>
      </c>
      <c r="AZ22" s="72" t="n">
        <f aca="false">Res_Epr_1!AZ22</f>
        <v>1</v>
      </c>
      <c r="BA22" s="72" t="n">
        <f aca="false">Res_Epr_1!BA22</f>
        <v>1</v>
      </c>
      <c r="BB22" s="72" t="n">
        <f aca="false">Res_Epr_1!BB22</f>
        <v>1</v>
      </c>
      <c r="BC22" s="72" t="n">
        <f aca="false">Res_Epr_1!BC22</f>
        <v>1</v>
      </c>
      <c r="BD22" s="72" t="n">
        <f aca="false">Res_Epr_1!BD22</f>
        <v>1</v>
      </c>
      <c r="BE22" s="72" t="n">
        <f aca="false">Res_Epr_1!BE22</f>
        <v>1</v>
      </c>
      <c r="BF22" s="72" t="n">
        <f aca="false">Res_Epr_1!BF22</f>
        <v>1</v>
      </c>
      <c r="BG22" s="72" t="n">
        <f aca="false">Res_Epr_1!BG22</f>
        <v>1</v>
      </c>
      <c r="BH22" s="72" t="n">
        <f aca="false">Res_Epr_1!BH22</f>
        <v>1</v>
      </c>
      <c r="BI22" s="72" t="n">
        <f aca="false">Res_Epr_1!BN22</f>
        <v>1</v>
      </c>
      <c r="BJ22" s="72" t="n">
        <f aca="false">Res_Epr_1!BO22</f>
        <v>1</v>
      </c>
      <c r="BK22" s="72" t="n">
        <f aca="false">Res_Epr_1!BP22</f>
        <v>1</v>
      </c>
      <c r="BL22" s="72" t="n">
        <f aca="false">Res_Epr_1!BQ22</f>
        <v>1</v>
      </c>
      <c r="BM22" s="72" t="n">
        <f aca="false">Res_Epr_1!BR22</f>
        <v>1</v>
      </c>
      <c r="BN22" s="72" t="n">
        <f aca="false">Res_Epr_1!BS22</f>
        <v>1</v>
      </c>
      <c r="BO22" s="72" t="n">
        <f aca="false">Res_Epr_1!BT22</f>
        <v>1</v>
      </c>
      <c r="BP22" s="72" t="n">
        <f aca="false">Res_Epr_1!BU22</f>
        <v>1</v>
      </c>
      <c r="BQ22" s="72" t="n">
        <f aca="false">Res_Epr_1!BV22</f>
        <v>1</v>
      </c>
      <c r="BR22" s="72" t="n">
        <f aca="false">Res_Epr_1!CD22</f>
        <v>1</v>
      </c>
      <c r="BS22" s="72" t="n">
        <f aca="false">Res_Epr_1!CE22</f>
        <v>1</v>
      </c>
      <c r="BT22" s="72" t="n">
        <f aca="false">Res_Epr_1!CF22</f>
        <v>1</v>
      </c>
      <c r="BU22" s="72" t="n">
        <f aca="false">Res_Epr_1!CG22</f>
        <v>1</v>
      </c>
      <c r="BV22" s="72" t="n">
        <f aca="false">Res_Epr_1!CR22</f>
        <v>1</v>
      </c>
      <c r="BW22" s="72" t="n">
        <f aca="false">Res_Epr_1!CS22</f>
        <v>1</v>
      </c>
      <c r="BX22" s="72" t="n">
        <f aca="false">Res_Epr_1!CT22</f>
        <v>1</v>
      </c>
      <c r="BY22" s="72" t="n">
        <f aca="false">Res_Epr_1!CU22</f>
        <v>1</v>
      </c>
      <c r="BZ22" s="72" t="n">
        <f aca="false">Res_Epr_1!CV22</f>
        <v>1</v>
      </c>
      <c r="CA22" s="72" t="n">
        <f aca="false">Res_Epr_1!CW22</f>
        <v>1</v>
      </c>
      <c r="CB22" s="72" t="n">
        <f aca="false">Res_Epr_1!CX22</f>
        <v>1</v>
      </c>
      <c r="CC22" s="72" t="n">
        <f aca="false">Res_Epr_1!CY22</f>
        <v>1</v>
      </c>
      <c r="CD22" s="72" t="n">
        <f aca="false">Res_Epr_1!CZ22</f>
        <v>1</v>
      </c>
      <c r="CE22" s="72" t="n">
        <f aca="false">Res_Epr_1!DA22</f>
        <v>1</v>
      </c>
      <c r="CF22" s="72" t="n">
        <f aca="false">Res_Epr_1!F22</f>
        <v>1</v>
      </c>
      <c r="CG22" s="72" t="n">
        <f aca="false">Res_Epr_1!G22</f>
        <v>1</v>
      </c>
      <c r="CH22" s="72" t="n">
        <f aca="false">Res_Epr_1!H22</f>
        <v>1</v>
      </c>
      <c r="CI22" s="72" t="n">
        <f aca="false">Res_Epr_1!AF22</f>
        <v>1</v>
      </c>
      <c r="CJ22" s="72" t="n">
        <f aca="false">Res_Epr_1!AG22</f>
        <v>1</v>
      </c>
      <c r="CK22" s="72" t="n">
        <f aca="false">Res_Epr_1!AH22</f>
        <v>1</v>
      </c>
      <c r="CL22" s="72" t="n">
        <f aca="false">Res_Epr_1!AI22</f>
        <v>1</v>
      </c>
      <c r="CM22" s="72" t="n">
        <f aca="false">Res_Epr_1!AJ22</f>
        <v>1</v>
      </c>
      <c r="CN22" s="72" t="n">
        <f aca="false">Res_Epr_1!AK22</f>
        <v>1</v>
      </c>
      <c r="CO22" s="72" t="n">
        <f aca="false">Res_Epr_1!AQ22</f>
        <v>1</v>
      </c>
      <c r="CP22" s="72" t="n">
        <f aca="false">Res_Epr_1!BW22</f>
        <v>1</v>
      </c>
      <c r="CQ22" s="72" t="n">
        <f aca="false">Res_Epr_1!BX22</f>
        <v>1</v>
      </c>
      <c r="CR22" s="72" t="n">
        <f aca="false">Res_Epr_1!BY22</f>
        <v>1</v>
      </c>
      <c r="CS22" s="72" t="n">
        <f aca="false">Res_Epr_1!BZ22</f>
        <v>1</v>
      </c>
      <c r="CT22" s="72" t="n">
        <f aca="false">Res_Epr_1!CA22</f>
        <v>1</v>
      </c>
      <c r="CU22" s="72" t="n">
        <f aca="false">Res_Epr_1!CB22</f>
        <v>1</v>
      </c>
      <c r="CV22" s="72" t="n">
        <f aca="false">Res_Epr_1!CC22</f>
        <v>1</v>
      </c>
      <c r="CW22" s="72" t="n">
        <f aca="false">Res_Epr_1!CM22</f>
        <v>1</v>
      </c>
      <c r="CX22" s="72" t="n">
        <f aca="false">Res_Epr_1!CN22</f>
        <v>1</v>
      </c>
      <c r="CY22" s="72" t="n">
        <f aca="false">Res_Epr_1!CO22</f>
        <v>1</v>
      </c>
      <c r="CZ22" s="72" t="n">
        <f aca="false">Res_Epr_1!CP22</f>
        <v>1</v>
      </c>
      <c r="DA22" s="72" t="n">
        <f aca="false">Res_Epr_1!CQ22</f>
        <v>1</v>
      </c>
      <c r="DB22" s="79" t="n">
        <f aca="false">SUM(C22:AB22)</f>
        <v>26</v>
      </c>
      <c r="DC22" s="79" t="n">
        <f aca="false">SUM(AC22:AT22)</f>
        <v>18</v>
      </c>
      <c r="DD22" s="79" t="n">
        <f aca="false">SUM(AU22:CE22)</f>
        <v>37</v>
      </c>
      <c r="DE22" s="79" t="n">
        <f aca="false">SUM(CF22:DA22)</f>
        <v>22</v>
      </c>
      <c r="DF22" s="80" t="n">
        <f aca="false">COUNTIF(C22:AB22,"a")</f>
        <v>0</v>
      </c>
      <c r="DG22" s="80" t="n">
        <f aca="false">COUNTIF(AC22:AT22,"a")</f>
        <v>0</v>
      </c>
      <c r="DH22" s="80" t="n">
        <f aca="false">COUNTIF(AU22:CE22,"a")</f>
        <v>0</v>
      </c>
      <c r="DI22" s="80" t="n">
        <f aca="false">COUNTIF(CF22:DA22,"a")</f>
        <v>0</v>
      </c>
      <c r="DJ22" s="80" t="n">
        <f aca="false">COUNTIF(C22:DA22,"0")</f>
        <v>0</v>
      </c>
      <c r="DK22" s="80" t="n">
        <f aca="false">SUM(DB22:DJ22)</f>
        <v>103</v>
      </c>
      <c r="DL22" s="79" t="str">
        <f aca="false">IF(DB22&lt;=17,"1",IF(AND(DB22&gt;17,DB22&lt;22),"2",IF(DB22&gt;=22,"3","F")))</f>
        <v>3</v>
      </c>
      <c r="DM22" s="79" t="str">
        <f aca="false">IF(DD22&lt;=28,"1",IF(AND(DD22&gt;28,DD22&lt;34),"2",IF(DD22&gt;=34,"3","F")))</f>
        <v>3</v>
      </c>
      <c r="DN22" s="79" t="str">
        <f aca="false">IF(DC22&lt;=11,"1",IF(AND(DC22&gt;11,DC22&lt;16),"2",IF(DC22&gt;=16,"3","F")))</f>
        <v>3</v>
      </c>
      <c r="DO22" s="81" t="str">
        <f aca="false">CONCATENATE(DL22,DM22,DN22)</f>
        <v>333</v>
      </c>
      <c r="DP22" s="71" t="str">
        <f aca="false">VLOOKUP(DO22,codage,2,FALSE())</f>
        <v>Sans difficultés</v>
      </c>
      <c r="DQ22" s="71" t="str">
        <f aca="false">VLOOKUP(DP22,Décision,2,FALSE())</f>
        <v>L'élève ne passe pas l'épreuve B </v>
      </c>
      <c r="DR22" s="72" t="n">
        <f aca="false">SUM(DF22:DI22)</f>
        <v>0</v>
      </c>
      <c r="DS22" s="71" t="n">
        <f aca="false">COUNTIF(C22,1)</f>
        <v>1</v>
      </c>
      <c r="DT22" s="71" t="n">
        <f aca="false">COUNTIF(D22,1)</f>
        <v>1</v>
      </c>
      <c r="DU22" s="71" t="n">
        <f aca="false">COUNTIF(E22,1)</f>
        <v>1</v>
      </c>
      <c r="DV22" s="71" t="n">
        <f aca="false">COUNTIF(F22:M22,1)</f>
        <v>8</v>
      </c>
      <c r="DW22" s="71" t="n">
        <f aca="false">COUNTIF(N22:R22,1)</f>
        <v>5</v>
      </c>
      <c r="DX22" s="71" t="n">
        <f aca="false">COUNTIF(S22:W22,1)</f>
        <v>5</v>
      </c>
      <c r="DY22" s="71" t="n">
        <f aca="false">COUNTIF(X22:AB22,1)</f>
        <v>5</v>
      </c>
      <c r="DZ22" s="71" t="n">
        <f aca="false">COUNTIF(AU22:AY22,1)</f>
        <v>5</v>
      </c>
      <c r="EA22" s="71" t="n">
        <f aca="false">COUNTIF(AZ22:BB22,1)</f>
        <v>3</v>
      </c>
      <c r="EB22" s="71" t="n">
        <f aca="false">COUNTIF(BC22:BH22,1)</f>
        <v>6</v>
      </c>
      <c r="EC22" s="71" t="n">
        <f aca="false">COUNTIF(BI22:BO22,1)</f>
        <v>7</v>
      </c>
      <c r="ED22" s="71" t="n">
        <f aca="false">COUNTIF(BP22:BQ22,1)</f>
        <v>2</v>
      </c>
      <c r="EE22" s="71" t="n">
        <f aca="false">COUNTIF(BR22:BU22,1)</f>
        <v>4</v>
      </c>
      <c r="EF22" s="71" t="n">
        <f aca="false">COUNTIF(BV22:BY22,1)</f>
        <v>4</v>
      </c>
      <c r="EG22" s="71" t="n">
        <f aca="false">COUNTIF(BZ22:CE22,1)</f>
        <v>6</v>
      </c>
      <c r="EH22" s="71" t="n">
        <f aca="false">COUNTIF(AC22:AL22,1)</f>
        <v>10</v>
      </c>
      <c r="EI22" s="71" t="n">
        <f aca="false">COUNTIF(AM22:AT22,1)</f>
        <v>8</v>
      </c>
      <c r="EJ22" s="71" t="n">
        <f aca="false">COUNTIF(CF22:CH22,1)</f>
        <v>3</v>
      </c>
      <c r="EK22" s="71" t="n">
        <f aca="false">COUNTIF(CI22:CN22,1)</f>
        <v>6</v>
      </c>
      <c r="EL22" s="71" t="n">
        <f aca="false">COUNTIF(CO22,1)</f>
        <v>1</v>
      </c>
      <c r="EM22" s="71" t="n">
        <f aca="false">COUNTIF(CP22:CU22,1)</f>
        <v>6</v>
      </c>
      <c r="EN22" s="71" t="n">
        <f aca="false">COUNTIF(CV22,1)</f>
        <v>1</v>
      </c>
      <c r="EO22" s="71" t="n">
        <f aca="false">COUNTIF(CW22:DA22,1)</f>
        <v>5</v>
      </c>
      <c r="EP22" s="79" t="str">
        <f aca="false">IF(DE22&lt;=16,"1",IF(AND(DE22&gt;16,DE22&lt;21),"2",IF(DE22&gt;=21,"3","F")))</f>
        <v>3</v>
      </c>
      <c r="EQ22" s="82" t="n">
        <f aca="false">DB22/(26-DF22)</f>
        <v>1</v>
      </c>
      <c r="ER22" s="82" t="n">
        <f aca="false">DD22/(37-DH22)</f>
        <v>1</v>
      </c>
      <c r="ES22" s="82" t="n">
        <f aca="false">DC22/(18-DG22)</f>
        <v>1</v>
      </c>
      <c r="ET22" s="82" t="n">
        <f aca="false">DE22/(22-DI22)</f>
        <v>1</v>
      </c>
    </row>
    <row r="23" customFormat="false" ht="12.75" hidden="false" customHeight="false" outlineLevel="0" collapsed="false">
      <c r="A23" s="71" t="n">
        <f aca="false">Res_Epr_1!A23</f>
        <v>13</v>
      </c>
      <c r="B23" s="71" t="str">
        <f aca="false">Res_Epr_1!B23</f>
        <v/>
      </c>
      <c r="C23" s="75" t="n">
        <f aca="false">Res_Epr_1!C23</f>
        <v>1</v>
      </c>
      <c r="D23" s="75" t="n">
        <f aca="false">Res_Epr_1!D23</f>
        <v>1</v>
      </c>
      <c r="E23" s="75" t="n">
        <f aca="false">Res_Epr_1!E23</f>
        <v>1</v>
      </c>
      <c r="F23" s="75" t="n">
        <f aca="false">Res_Epr_1!I23</f>
        <v>1</v>
      </c>
      <c r="G23" s="75" t="n">
        <f aca="false">Res_Epr_1!J23</f>
        <v>1</v>
      </c>
      <c r="H23" s="75" t="n">
        <f aca="false">Res_Epr_1!K23</f>
        <v>1</v>
      </c>
      <c r="I23" s="75" t="n">
        <f aca="false">Res_Epr_1!L23</f>
        <v>1</v>
      </c>
      <c r="J23" s="75" t="n">
        <f aca="false">Res_Epr_1!M23</f>
        <v>1</v>
      </c>
      <c r="K23" s="75" t="n">
        <f aca="false">Res_Epr_1!N23</f>
        <v>1</v>
      </c>
      <c r="L23" s="75" t="n">
        <f aca="false">Res_Epr_1!O23</f>
        <v>1</v>
      </c>
      <c r="M23" s="75" t="n">
        <f aca="false">Res_Epr_1!P23</f>
        <v>1</v>
      </c>
      <c r="N23" s="75" t="n">
        <f aca="false">Res_Epr_1!AL23</f>
        <v>1</v>
      </c>
      <c r="O23" s="75" t="n">
        <f aca="false">Res_Epr_1!AM23</f>
        <v>1</v>
      </c>
      <c r="P23" s="75" t="n">
        <f aca="false">Res_Epr_1!AN23</f>
        <v>1</v>
      </c>
      <c r="Q23" s="75" t="n">
        <f aca="false">Res_Epr_1!AO23</f>
        <v>1</v>
      </c>
      <c r="R23" s="75" t="n">
        <f aca="false">Res_Epr_1!AP23</f>
        <v>1</v>
      </c>
      <c r="S23" s="75" t="n">
        <f aca="false">Res_Epr_1!BI23</f>
        <v>1</v>
      </c>
      <c r="T23" s="75" t="n">
        <f aca="false">Res_Epr_1!BJ23</f>
        <v>1</v>
      </c>
      <c r="U23" s="75" t="n">
        <f aca="false">Res_Epr_1!BK23</f>
        <v>1</v>
      </c>
      <c r="V23" s="75" t="n">
        <f aca="false">Res_Epr_1!BL23</f>
        <v>1</v>
      </c>
      <c r="W23" s="75" t="n">
        <f aca="false">Res_Epr_1!BM23</f>
        <v>1</v>
      </c>
      <c r="X23" s="75" t="n">
        <f aca="false">Res_Epr_1!CH23</f>
        <v>1</v>
      </c>
      <c r="Y23" s="75" t="n">
        <f aca="false">Res_Epr_1!CI23</f>
        <v>1</v>
      </c>
      <c r="Z23" s="75" t="n">
        <f aca="false">Res_Epr_1!CJ23</f>
        <v>1</v>
      </c>
      <c r="AA23" s="75" t="n">
        <f aca="false">Res_Epr_1!CK23</f>
        <v>1</v>
      </c>
      <c r="AB23" s="75" t="n">
        <f aca="false">Res_Epr_1!CL23</f>
        <v>1</v>
      </c>
      <c r="AC23" s="72" t="n">
        <f aca="false">Res_Epr_1!Q23</f>
        <v>1</v>
      </c>
      <c r="AD23" s="72" t="n">
        <f aca="false">Res_Epr_1!R23</f>
        <v>1</v>
      </c>
      <c r="AE23" s="72" t="n">
        <f aca="false">Res_Epr_1!S23</f>
        <v>1</v>
      </c>
      <c r="AF23" s="72" t="n">
        <f aca="false">Res_Epr_1!T23</f>
        <v>1</v>
      </c>
      <c r="AG23" s="72" t="n">
        <f aca="false">Res_Epr_1!U23</f>
        <v>1</v>
      </c>
      <c r="AH23" s="72" t="n">
        <f aca="false">Res_Epr_1!V23</f>
        <v>1</v>
      </c>
      <c r="AI23" s="72" t="n">
        <f aca="false">Res_Epr_1!W23</f>
        <v>1</v>
      </c>
      <c r="AJ23" s="72" t="n">
        <f aca="false">Res_Epr_1!X23</f>
        <v>1</v>
      </c>
      <c r="AK23" s="72" t="n">
        <f aca="false">Res_Epr_1!Y23</f>
        <v>1</v>
      </c>
      <c r="AL23" s="72" t="n">
        <f aca="false">Res_Epr_1!Z23</f>
        <v>1</v>
      </c>
      <c r="AM23" s="72" t="n">
        <f aca="false">Res_Epr_1!AR23</f>
        <v>1</v>
      </c>
      <c r="AN23" s="72" t="n">
        <f aca="false">Res_Epr_1!AS23</f>
        <v>1</v>
      </c>
      <c r="AO23" s="72" t="n">
        <f aca="false">Res_Epr_1!AT23</f>
        <v>1</v>
      </c>
      <c r="AP23" s="72" t="n">
        <f aca="false">Res_Epr_1!AU23</f>
        <v>1</v>
      </c>
      <c r="AQ23" s="72" t="n">
        <f aca="false">Res_Epr_1!AV23</f>
        <v>1</v>
      </c>
      <c r="AR23" s="72" t="n">
        <f aca="false">Res_Epr_1!AW23</f>
        <v>1</v>
      </c>
      <c r="AS23" s="72" t="n">
        <f aca="false">Res_Epr_1!AX23</f>
        <v>1</v>
      </c>
      <c r="AT23" s="72" t="n">
        <f aca="false">Res_Epr_1!AY23</f>
        <v>1</v>
      </c>
      <c r="AU23" s="72" t="n">
        <f aca="false">Res_Epr_1!AA23</f>
        <v>1</v>
      </c>
      <c r="AV23" s="72" t="n">
        <f aca="false">Res_Epr_1!AB23</f>
        <v>1</v>
      </c>
      <c r="AW23" s="72" t="n">
        <f aca="false">Res_Epr_1!AC23</f>
        <v>1</v>
      </c>
      <c r="AX23" s="72" t="n">
        <f aca="false">Res_Epr_1!AD23</f>
        <v>1</v>
      </c>
      <c r="AY23" s="72" t="n">
        <f aca="false">Res_Epr_1!AE23</f>
        <v>1</v>
      </c>
      <c r="AZ23" s="72" t="n">
        <f aca="false">Res_Epr_1!AZ23</f>
        <v>1</v>
      </c>
      <c r="BA23" s="72" t="n">
        <f aca="false">Res_Epr_1!BA23</f>
        <v>1</v>
      </c>
      <c r="BB23" s="72" t="n">
        <f aca="false">Res_Epr_1!BB23</f>
        <v>1</v>
      </c>
      <c r="BC23" s="72" t="n">
        <f aca="false">Res_Epr_1!BC23</f>
        <v>1</v>
      </c>
      <c r="BD23" s="72" t="n">
        <f aca="false">Res_Epr_1!BD23</f>
        <v>1</v>
      </c>
      <c r="BE23" s="72" t="n">
        <f aca="false">Res_Epr_1!BE23</f>
        <v>1</v>
      </c>
      <c r="BF23" s="72" t="n">
        <f aca="false">Res_Epr_1!BF23</f>
        <v>1</v>
      </c>
      <c r="BG23" s="72" t="n">
        <f aca="false">Res_Epr_1!BG23</f>
        <v>1</v>
      </c>
      <c r="BH23" s="72" t="n">
        <f aca="false">Res_Epr_1!BH23</f>
        <v>1</v>
      </c>
      <c r="BI23" s="72" t="n">
        <f aca="false">Res_Epr_1!BN23</f>
        <v>1</v>
      </c>
      <c r="BJ23" s="72" t="n">
        <f aca="false">Res_Epr_1!BO23</f>
        <v>1</v>
      </c>
      <c r="BK23" s="72" t="n">
        <f aca="false">Res_Epr_1!BP23</f>
        <v>1</v>
      </c>
      <c r="BL23" s="72" t="n">
        <f aca="false">Res_Epr_1!BQ23</f>
        <v>1</v>
      </c>
      <c r="BM23" s="72" t="n">
        <f aca="false">Res_Epr_1!BR23</f>
        <v>1</v>
      </c>
      <c r="BN23" s="72" t="n">
        <f aca="false">Res_Epr_1!BS23</f>
        <v>1</v>
      </c>
      <c r="BO23" s="72" t="n">
        <f aca="false">Res_Epr_1!BT23</f>
        <v>1</v>
      </c>
      <c r="BP23" s="72" t="n">
        <f aca="false">Res_Epr_1!BU23</f>
        <v>1</v>
      </c>
      <c r="BQ23" s="72" t="n">
        <f aca="false">Res_Epr_1!BV23</f>
        <v>1</v>
      </c>
      <c r="BR23" s="72" t="n">
        <f aca="false">Res_Epr_1!CD23</f>
        <v>1</v>
      </c>
      <c r="BS23" s="72" t="n">
        <f aca="false">Res_Epr_1!CE23</f>
        <v>1</v>
      </c>
      <c r="BT23" s="72" t="n">
        <f aca="false">Res_Epr_1!CF23</f>
        <v>1</v>
      </c>
      <c r="BU23" s="72" t="n">
        <f aca="false">Res_Epr_1!CG23</f>
        <v>1</v>
      </c>
      <c r="BV23" s="72" t="n">
        <f aca="false">Res_Epr_1!CR23</f>
        <v>1</v>
      </c>
      <c r="BW23" s="72" t="n">
        <f aca="false">Res_Epr_1!CS23</f>
        <v>1</v>
      </c>
      <c r="BX23" s="72" t="n">
        <f aca="false">Res_Epr_1!CT23</f>
        <v>1</v>
      </c>
      <c r="BY23" s="72" t="n">
        <f aca="false">Res_Epr_1!CU23</f>
        <v>1</v>
      </c>
      <c r="BZ23" s="72" t="n">
        <f aca="false">Res_Epr_1!CV23</f>
        <v>1</v>
      </c>
      <c r="CA23" s="72" t="n">
        <f aca="false">Res_Epr_1!CW23</f>
        <v>1</v>
      </c>
      <c r="CB23" s="72" t="n">
        <f aca="false">Res_Epr_1!CX23</f>
        <v>1</v>
      </c>
      <c r="CC23" s="72" t="n">
        <f aca="false">Res_Epr_1!CY23</f>
        <v>1</v>
      </c>
      <c r="CD23" s="72" t="n">
        <f aca="false">Res_Epr_1!CZ23</f>
        <v>1</v>
      </c>
      <c r="CE23" s="72" t="n">
        <f aca="false">Res_Epr_1!DA23</f>
        <v>1</v>
      </c>
      <c r="CF23" s="72" t="n">
        <f aca="false">Res_Epr_1!F23</f>
        <v>1</v>
      </c>
      <c r="CG23" s="72" t="n">
        <f aca="false">Res_Epr_1!G23</f>
        <v>1</v>
      </c>
      <c r="CH23" s="72" t="n">
        <f aca="false">Res_Epr_1!H23</f>
        <v>1</v>
      </c>
      <c r="CI23" s="72" t="n">
        <f aca="false">Res_Epr_1!AF23</f>
        <v>1</v>
      </c>
      <c r="CJ23" s="72" t="n">
        <f aca="false">Res_Epr_1!AG23</f>
        <v>1</v>
      </c>
      <c r="CK23" s="72" t="n">
        <f aca="false">Res_Epr_1!AH23</f>
        <v>1</v>
      </c>
      <c r="CL23" s="72" t="n">
        <f aca="false">Res_Epr_1!AI23</f>
        <v>1</v>
      </c>
      <c r="CM23" s="72" t="n">
        <f aca="false">Res_Epr_1!AJ23</f>
        <v>1</v>
      </c>
      <c r="CN23" s="72" t="n">
        <f aca="false">Res_Epr_1!AK23</f>
        <v>1</v>
      </c>
      <c r="CO23" s="72" t="n">
        <f aca="false">Res_Epr_1!AQ23</f>
        <v>1</v>
      </c>
      <c r="CP23" s="72" t="n">
        <f aca="false">Res_Epr_1!BW23</f>
        <v>1</v>
      </c>
      <c r="CQ23" s="72" t="n">
        <f aca="false">Res_Epr_1!BX23</f>
        <v>1</v>
      </c>
      <c r="CR23" s="72" t="n">
        <f aca="false">Res_Epr_1!BY23</f>
        <v>1</v>
      </c>
      <c r="CS23" s="72" t="n">
        <f aca="false">Res_Epr_1!BZ23</f>
        <v>1</v>
      </c>
      <c r="CT23" s="72" t="n">
        <f aca="false">Res_Epr_1!CA23</f>
        <v>1</v>
      </c>
      <c r="CU23" s="72" t="n">
        <f aca="false">Res_Epr_1!CB23</f>
        <v>1</v>
      </c>
      <c r="CV23" s="72" t="n">
        <f aca="false">Res_Epr_1!CC23</f>
        <v>1</v>
      </c>
      <c r="CW23" s="72" t="n">
        <f aca="false">Res_Epr_1!CM23</f>
        <v>1</v>
      </c>
      <c r="CX23" s="72" t="n">
        <f aca="false">Res_Epr_1!CN23</f>
        <v>1</v>
      </c>
      <c r="CY23" s="72" t="n">
        <f aca="false">Res_Epr_1!CO23</f>
        <v>1</v>
      </c>
      <c r="CZ23" s="72" t="n">
        <f aca="false">Res_Epr_1!CP23</f>
        <v>1</v>
      </c>
      <c r="DA23" s="72" t="n">
        <f aca="false">Res_Epr_1!CQ23</f>
        <v>1</v>
      </c>
      <c r="DB23" s="79" t="n">
        <f aca="false">SUM(C23:AB23)</f>
        <v>26</v>
      </c>
      <c r="DC23" s="79" t="n">
        <f aca="false">SUM(AC23:AT23)</f>
        <v>18</v>
      </c>
      <c r="DD23" s="79" t="n">
        <f aca="false">SUM(AU23:CE23)</f>
        <v>37</v>
      </c>
      <c r="DE23" s="79" t="n">
        <f aca="false">SUM(CF23:DA23)</f>
        <v>22</v>
      </c>
      <c r="DF23" s="80" t="n">
        <f aca="false">COUNTIF(C23:AB23,"a")</f>
        <v>0</v>
      </c>
      <c r="DG23" s="80" t="n">
        <f aca="false">COUNTIF(AC23:AT23,"a")</f>
        <v>0</v>
      </c>
      <c r="DH23" s="80" t="n">
        <f aca="false">COUNTIF(AU23:CE23,"a")</f>
        <v>0</v>
      </c>
      <c r="DI23" s="80" t="n">
        <f aca="false">COUNTIF(CF23:DA23,"a")</f>
        <v>0</v>
      </c>
      <c r="DJ23" s="80" t="n">
        <f aca="false">COUNTIF(C23:DA23,"0")</f>
        <v>0</v>
      </c>
      <c r="DK23" s="80" t="n">
        <f aca="false">SUM(DB23:DJ23)</f>
        <v>103</v>
      </c>
      <c r="DL23" s="79" t="str">
        <f aca="false">IF(DB23&lt;=17,"1",IF(AND(DB23&gt;17,DB23&lt;22),"2",IF(DB23&gt;=22,"3","F")))</f>
        <v>3</v>
      </c>
      <c r="DM23" s="79" t="str">
        <f aca="false">IF(DD23&lt;=28,"1",IF(AND(DD23&gt;28,DD23&lt;34),"2",IF(DD23&gt;=34,"3","F")))</f>
        <v>3</v>
      </c>
      <c r="DN23" s="79" t="str">
        <f aca="false">IF(DC23&lt;=11,"1",IF(AND(DC23&gt;11,DC23&lt;16),"2",IF(DC23&gt;=16,"3","F")))</f>
        <v>3</v>
      </c>
      <c r="DO23" s="81" t="str">
        <f aca="false">CONCATENATE(DL23,DM23,DN23)</f>
        <v>333</v>
      </c>
      <c r="DP23" s="71" t="str">
        <f aca="false">VLOOKUP(DO23,codage,2,FALSE())</f>
        <v>Sans difficultés</v>
      </c>
      <c r="DQ23" s="71" t="str">
        <f aca="false">VLOOKUP(DP23,Décision,2,FALSE())</f>
        <v>L'élève ne passe pas l'épreuve B </v>
      </c>
      <c r="DR23" s="72" t="n">
        <f aca="false">SUM(DF23:DI23)</f>
        <v>0</v>
      </c>
      <c r="DS23" s="71" t="n">
        <f aca="false">COUNTIF(C23,1)</f>
        <v>1</v>
      </c>
      <c r="DT23" s="71" t="n">
        <f aca="false">COUNTIF(D23,1)</f>
        <v>1</v>
      </c>
      <c r="DU23" s="71" t="n">
        <f aca="false">COUNTIF(E23,1)</f>
        <v>1</v>
      </c>
      <c r="DV23" s="71" t="n">
        <f aca="false">COUNTIF(F23:M23,1)</f>
        <v>8</v>
      </c>
      <c r="DW23" s="71" t="n">
        <f aca="false">COUNTIF(N23:R23,1)</f>
        <v>5</v>
      </c>
      <c r="DX23" s="71" t="n">
        <f aca="false">COUNTIF(S23:W23,1)</f>
        <v>5</v>
      </c>
      <c r="DY23" s="71" t="n">
        <f aca="false">COUNTIF(X23:AB23,1)</f>
        <v>5</v>
      </c>
      <c r="DZ23" s="71" t="n">
        <f aca="false">COUNTIF(AU23:AY23,1)</f>
        <v>5</v>
      </c>
      <c r="EA23" s="71" t="n">
        <f aca="false">COUNTIF(AZ23:BB23,1)</f>
        <v>3</v>
      </c>
      <c r="EB23" s="71" t="n">
        <f aca="false">COUNTIF(BC23:BH23,1)</f>
        <v>6</v>
      </c>
      <c r="EC23" s="71" t="n">
        <f aca="false">COUNTIF(BI23:BO23,1)</f>
        <v>7</v>
      </c>
      <c r="ED23" s="71" t="n">
        <f aca="false">COUNTIF(BP23:BQ23,1)</f>
        <v>2</v>
      </c>
      <c r="EE23" s="71" t="n">
        <f aca="false">COUNTIF(BR23:BU23,1)</f>
        <v>4</v>
      </c>
      <c r="EF23" s="71" t="n">
        <f aca="false">COUNTIF(BV23:BY23,1)</f>
        <v>4</v>
      </c>
      <c r="EG23" s="71" t="n">
        <f aca="false">COUNTIF(BZ23:CE23,1)</f>
        <v>6</v>
      </c>
      <c r="EH23" s="71" t="n">
        <f aca="false">COUNTIF(AC23:AL23,1)</f>
        <v>10</v>
      </c>
      <c r="EI23" s="71" t="n">
        <f aca="false">COUNTIF(AM23:AT23,1)</f>
        <v>8</v>
      </c>
      <c r="EJ23" s="71" t="n">
        <f aca="false">COUNTIF(CF23:CH23,1)</f>
        <v>3</v>
      </c>
      <c r="EK23" s="71" t="n">
        <f aca="false">COUNTIF(CI23:CN23,1)</f>
        <v>6</v>
      </c>
      <c r="EL23" s="71" t="n">
        <f aca="false">COUNTIF(CO23,1)</f>
        <v>1</v>
      </c>
      <c r="EM23" s="71" t="n">
        <f aca="false">COUNTIF(CP23:CU23,1)</f>
        <v>6</v>
      </c>
      <c r="EN23" s="71" t="n">
        <f aca="false">COUNTIF(CV23,1)</f>
        <v>1</v>
      </c>
      <c r="EO23" s="71" t="n">
        <f aca="false">COUNTIF(CW23:DA23,1)</f>
        <v>5</v>
      </c>
      <c r="EP23" s="79" t="str">
        <f aca="false">IF(DE23&lt;=16,"1",IF(AND(DE23&gt;16,DE23&lt;21),"2",IF(DE23&gt;=21,"3","F")))</f>
        <v>3</v>
      </c>
      <c r="EQ23" s="82" t="n">
        <f aca="false">DB23/(26-DF23)</f>
        <v>1</v>
      </c>
      <c r="ER23" s="82" t="n">
        <f aca="false">DD23/(37-DH23)</f>
        <v>1</v>
      </c>
      <c r="ES23" s="82" t="n">
        <f aca="false">DC23/(18-DG23)</f>
        <v>1</v>
      </c>
      <c r="ET23" s="82" t="n">
        <f aca="false">DE23/(22-DI23)</f>
        <v>1</v>
      </c>
    </row>
    <row r="24" customFormat="false" ht="12.75" hidden="false" customHeight="false" outlineLevel="0" collapsed="false">
      <c r="A24" s="71" t="n">
        <f aca="false">Res_Epr_1!A24</f>
        <v>14</v>
      </c>
      <c r="B24" s="71" t="str">
        <f aca="false">Res_Epr_1!B24</f>
        <v/>
      </c>
      <c r="C24" s="75" t="n">
        <f aca="false">Res_Epr_1!C24</f>
        <v>1</v>
      </c>
      <c r="D24" s="75" t="n">
        <f aca="false">Res_Epr_1!D24</f>
        <v>1</v>
      </c>
      <c r="E24" s="75" t="n">
        <f aca="false">Res_Epr_1!E24</f>
        <v>1</v>
      </c>
      <c r="F24" s="75" t="n">
        <f aca="false">Res_Epr_1!I24</f>
        <v>1</v>
      </c>
      <c r="G24" s="75" t="n">
        <f aca="false">Res_Epr_1!J24</f>
        <v>1</v>
      </c>
      <c r="H24" s="75" t="n">
        <f aca="false">Res_Epr_1!K24</f>
        <v>1</v>
      </c>
      <c r="I24" s="75" t="n">
        <f aca="false">Res_Epr_1!L24</f>
        <v>1</v>
      </c>
      <c r="J24" s="75" t="n">
        <f aca="false">Res_Epr_1!M24</f>
        <v>1</v>
      </c>
      <c r="K24" s="75" t="n">
        <f aca="false">Res_Epr_1!N24</f>
        <v>1</v>
      </c>
      <c r="L24" s="75" t="n">
        <f aca="false">Res_Epr_1!O24</f>
        <v>1</v>
      </c>
      <c r="M24" s="75" t="n">
        <f aca="false">Res_Epr_1!P24</f>
        <v>1</v>
      </c>
      <c r="N24" s="75" t="n">
        <f aca="false">Res_Epr_1!AL24</f>
        <v>1</v>
      </c>
      <c r="O24" s="75" t="n">
        <f aca="false">Res_Epr_1!AM24</f>
        <v>1</v>
      </c>
      <c r="P24" s="75" t="n">
        <f aca="false">Res_Epr_1!AN24</f>
        <v>1</v>
      </c>
      <c r="Q24" s="75" t="n">
        <f aca="false">Res_Epr_1!AO24</f>
        <v>1</v>
      </c>
      <c r="R24" s="75" t="n">
        <f aca="false">Res_Epr_1!AP24</f>
        <v>1</v>
      </c>
      <c r="S24" s="75" t="n">
        <f aca="false">Res_Epr_1!BI24</f>
        <v>1</v>
      </c>
      <c r="T24" s="75" t="n">
        <f aca="false">Res_Epr_1!BJ24</f>
        <v>1</v>
      </c>
      <c r="U24" s="75" t="n">
        <f aca="false">Res_Epr_1!BK24</f>
        <v>1</v>
      </c>
      <c r="V24" s="75" t="n">
        <f aca="false">Res_Epr_1!BL24</f>
        <v>1</v>
      </c>
      <c r="W24" s="75" t="n">
        <f aca="false">Res_Epr_1!BM24</f>
        <v>1</v>
      </c>
      <c r="X24" s="75" t="n">
        <f aca="false">Res_Epr_1!CH24</f>
        <v>1</v>
      </c>
      <c r="Y24" s="75" t="n">
        <f aca="false">Res_Epr_1!CI24</f>
        <v>1</v>
      </c>
      <c r="Z24" s="75" t="n">
        <f aca="false">Res_Epr_1!CJ24</f>
        <v>1</v>
      </c>
      <c r="AA24" s="75" t="n">
        <f aca="false">Res_Epr_1!CK24</f>
        <v>1</v>
      </c>
      <c r="AB24" s="75" t="n">
        <f aca="false">Res_Epr_1!CL24</f>
        <v>1</v>
      </c>
      <c r="AC24" s="72" t="n">
        <f aca="false">Res_Epr_1!Q24</f>
        <v>1</v>
      </c>
      <c r="AD24" s="72" t="n">
        <f aca="false">Res_Epr_1!R24</f>
        <v>1</v>
      </c>
      <c r="AE24" s="72" t="n">
        <f aca="false">Res_Epr_1!S24</f>
        <v>1</v>
      </c>
      <c r="AF24" s="72" t="n">
        <f aca="false">Res_Epr_1!T24</f>
        <v>1</v>
      </c>
      <c r="AG24" s="72" t="n">
        <f aca="false">Res_Epr_1!U24</f>
        <v>1</v>
      </c>
      <c r="AH24" s="72" t="n">
        <f aca="false">Res_Epr_1!V24</f>
        <v>1</v>
      </c>
      <c r="AI24" s="72" t="n">
        <f aca="false">Res_Epr_1!W24</f>
        <v>1</v>
      </c>
      <c r="AJ24" s="72" t="n">
        <f aca="false">Res_Epr_1!X24</f>
        <v>1</v>
      </c>
      <c r="AK24" s="72" t="n">
        <f aca="false">Res_Epr_1!Y24</f>
        <v>1</v>
      </c>
      <c r="AL24" s="72" t="n">
        <f aca="false">Res_Epr_1!Z24</f>
        <v>1</v>
      </c>
      <c r="AM24" s="72" t="n">
        <f aca="false">Res_Epr_1!AR24</f>
        <v>1</v>
      </c>
      <c r="AN24" s="72" t="n">
        <f aca="false">Res_Epr_1!AS24</f>
        <v>1</v>
      </c>
      <c r="AO24" s="72" t="n">
        <f aca="false">Res_Epr_1!AT24</f>
        <v>1</v>
      </c>
      <c r="AP24" s="72" t="n">
        <f aca="false">Res_Epr_1!AU24</f>
        <v>1</v>
      </c>
      <c r="AQ24" s="72" t="n">
        <f aca="false">Res_Epr_1!AV24</f>
        <v>1</v>
      </c>
      <c r="AR24" s="72" t="n">
        <f aca="false">Res_Epr_1!AW24</f>
        <v>1</v>
      </c>
      <c r="AS24" s="72" t="n">
        <f aca="false">Res_Epr_1!AX24</f>
        <v>1</v>
      </c>
      <c r="AT24" s="72" t="n">
        <f aca="false">Res_Epr_1!AY24</f>
        <v>1</v>
      </c>
      <c r="AU24" s="72" t="n">
        <f aca="false">Res_Epr_1!AA24</f>
        <v>1</v>
      </c>
      <c r="AV24" s="72" t="n">
        <f aca="false">Res_Epr_1!AB24</f>
        <v>1</v>
      </c>
      <c r="AW24" s="72" t="n">
        <f aca="false">Res_Epr_1!AC24</f>
        <v>1</v>
      </c>
      <c r="AX24" s="72" t="n">
        <f aca="false">Res_Epr_1!AD24</f>
        <v>1</v>
      </c>
      <c r="AY24" s="72" t="n">
        <f aca="false">Res_Epr_1!AE24</f>
        <v>1</v>
      </c>
      <c r="AZ24" s="72" t="n">
        <f aca="false">Res_Epr_1!AZ24</f>
        <v>1</v>
      </c>
      <c r="BA24" s="72" t="n">
        <f aca="false">Res_Epr_1!BA24</f>
        <v>1</v>
      </c>
      <c r="BB24" s="72" t="n">
        <f aca="false">Res_Epr_1!BB24</f>
        <v>1</v>
      </c>
      <c r="BC24" s="72" t="n">
        <f aca="false">Res_Epr_1!BC24</f>
        <v>1</v>
      </c>
      <c r="BD24" s="72" t="n">
        <f aca="false">Res_Epr_1!BD24</f>
        <v>1</v>
      </c>
      <c r="BE24" s="72" t="n">
        <f aca="false">Res_Epr_1!BE24</f>
        <v>1</v>
      </c>
      <c r="BF24" s="72" t="n">
        <f aca="false">Res_Epr_1!BF24</f>
        <v>1</v>
      </c>
      <c r="BG24" s="72" t="n">
        <f aca="false">Res_Epr_1!BG24</f>
        <v>1</v>
      </c>
      <c r="BH24" s="72" t="n">
        <f aca="false">Res_Epr_1!BH24</f>
        <v>1</v>
      </c>
      <c r="BI24" s="72" t="n">
        <f aca="false">Res_Epr_1!BN24</f>
        <v>1</v>
      </c>
      <c r="BJ24" s="72" t="n">
        <f aca="false">Res_Epr_1!BO24</f>
        <v>1</v>
      </c>
      <c r="BK24" s="72" t="n">
        <f aca="false">Res_Epr_1!BP24</f>
        <v>1</v>
      </c>
      <c r="BL24" s="72" t="n">
        <f aca="false">Res_Epr_1!BQ24</f>
        <v>1</v>
      </c>
      <c r="BM24" s="72" t="n">
        <f aca="false">Res_Epr_1!BR24</f>
        <v>1</v>
      </c>
      <c r="BN24" s="72" t="n">
        <f aca="false">Res_Epr_1!BS24</f>
        <v>1</v>
      </c>
      <c r="BO24" s="72" t="n">
        <f aca="false">Res_Epr_1!BT24</f>
        <v>1</v>
      </c>
      <c r="BP24" s="72" t="n">
        <f aca="false">Res_Epr_1!BU24</f>
        <v>1</v>
      </c>
      <c r="BQ24" s="72" t="n">
        <f aca="false">Res_Epr_1!BV24</f>
        <v>1</v>
      </c>
      <c r="BR24" s="72" t="n">
        <f aca="false">Res_Epr_1!CD24</f>
        <v>1</v>
      </c>
      <c r="BS24" s="72" t="n">
        <f aca="false">Res_Epr_1!CE24</f>
        <v>1</v>
      </c>
      <c r="BT24" s="72" t="n">
        <f aca="false">Res_Epr_1!CF24</f>
        <v>1</v>
      </c>
      <c r="BU24" s="72" t="n">
        <f aca="false">Res_Epr_1!CG24</f>
        <v>1</v>
      </c>
      <c r="BV24" s="72" t="n">
        <f aca="false">Res_Epr_1!CR24</f>
        <v>1</v>
      </c>
      <c r="BW24" s="72" t="n">
        <f aca="false">Res_Epr_1!CS24</f>
        <v>1</v>
      </c>
      <c r="BX24" s="72" t="n">
        <f aca="false">Res_Epr_1!CT24</f>
        <v>1</v>
      </c>
      <c r="BY24" s="72" t="n">
        <f aca="false">Res_Epr_1!CU24</f>
        <v>1</v>
      </c>
      <c r="BZ24" s="72" t="n">
        <f aca="false">Res_Epr_1!CV24</f>
        <v>1</v>
      </c>
      <c r="CA24" s="72" t="n">
        <f aca="false">Res_Epr_1!CW24</f>
        <v>1</v>
      </c>
      <c r="CB24" s="72" t="n">
        <f aca="false">Res_Epr_1!CX24</f>
        <v>1</v>
      </c>
      <c r="CC24" s="72" t="n">
        <f aca="false">Res_Epr_1!CY24</f>
        <v>1</v>
      </c>
      <c r="CD24" s="72" t="n">
        <f aca="false">Res_Epr_1!CZ24</f>
        <v>1</v>
      </c>
      <c r="CE24" s="72" t="n">
        <f aca="false">Res_Epr_1!DA24</f>
        <v>1</v>
      </c>
      <c r="CF24" s="72" t="n">
        <f aca="false">Res_Epr_1!F24</f>
        <v>1</v>
      </c>
      <c r="CG24" s="72" t="n">
        <f aca="false">Res_Epr_1!G24</f>
        <v>1</v>
      </c>
      <c r="CH24" s="72" t="n">
        <f aca="false">Res_Epr_1!H24</f>
        <v>1</v>
      </c>
      <c r="CI24" s="72" t="n">
        <f aca="false">Res_Epr_1!AF24</f>
        <v>1</v>
      </c>
      <c r="CJ24" s="72" t="n">
        <f aca="false">Res_Epr_1!AG24</f>
        <v>1</v>
      </c>
      <c r="CK24" s="72" t="n">
        <f aca="false">Res_Epr_1!AH24</f>
        <v>1</v>
      </c>
      <c r="CL24" s="72" t="n">
        <f aca="false">Res_Epr_1!AI24</f>
        <v>1</v>
      </c>
      <c r="CM24" s="72" t="n">
        <f aca="false">Res_Epr_1!AJ24</f>
        <v>1</v>
      </c>
      <c r="CN24" s="72" t="n">
        <f aca="false">Res_Epr_1!AK24</f>
        <v>1</v>
      </c>
      <c r="CO24" s="72" t="n">
        <f aca="false">Res_Epr_1!AQ24</f>
        <v>1</v>
      </c>
      <c r="CP24" s="72" t="n">
        <f aca="false">Res_Epr_1!BW24</f>
        <v>1</v>
      </c>
      <c r="CQ24" s="72" t="n">
        <f aca="false">Res_Epr_1!BX24</f>
        <v>1</v>
      </c>
      <c r="CR24" s="72" t="n">
        <f aca="false">Res_Epr_1!BY24</f>
        <v>1</v>
      </c>
      <c r="CS24" s="72" t="n">
        <f aca="false">Res_Epr_1!BZ24</f>
        <v>1</v>
      </c>
      <c r="CT24" s="72" t="n">
        <f aca="false">Res_Epr_1!CA24</f>
        <v>1</v>
      </c>
      <c r="CU24" s="72" t="n">
        <f aca="false">Res_Epr_1!CB24</f>
        <v>1</v>
      </c>
      <c r="CV24" s="72" t="n">
        <f aca="false">Res_Epr_1!CC24</f>
        <v>1</v>
      </c>
      <c r="CW24" s="72" t="n">
        <f aca="false">Res_Epr_1!CM24</f>
        <v>1</v>
      </c>
      <c r="CX24" s="72" t="n">
        <f aca="false">Res_Epr_1!CN24</f>
        <v>1</v>
      </c>
      <c r="CY24" s="72" t="n">
        <f aca="false">Res_Epr_1!CO24</f>
        <v>1</v>
      </c>
      <c r="CZ24" s="72" t="n">
        <f aca="false">Res_Epr_1!CP24</f>
        <v>1</v>
      </c>
      <c r="DA24" s="72" t="n">
        <f aca="false">Res_Epr_1!CQ24</f>
        <v>1</v>
      </c>
      <c r="DB24" s="79" t="n">
        <f aca="false">SUM(C24:AB24)</f>
        <v>26</v>
      </c>
      <c r="DC24" s="79" t="n">
        <f aca="false">SUM(AC24:AT24)</f>
        <v>18</v>
      </c>
      <c r="DD24" s="79" t="n">
        <f aca="false">SUM(AU24:CE24)</f>
        <v>37</v>
      </c>
      <c r="DE24" s="79" t="n">
        <f aca="false">SUM(CF24:DA24)</f>
        <v>22</v>
      </c>
      <c r="DF24" s="80" t="n">
        <f aca="false">COUNTIF(C24:AB24,"a")</f>
        <v>0</v>
      </c>
      <c r="DG24" s="80" t="n">
        <f aca="false">COUNTIF(AC24:AT24,"a")</f>
        <v>0</v>
      </c>
      <c r="DH24" s="80" t="n">
        <f aca="false">COUNTIF(AU24:CE24,"a")</f>
        <v>0</v>
      </c>
      <c r="DI24" s="80" t="n">
        <f aca="false">COUNTIF(CF24:DA24,"a")</f>
        <v>0</v>
      </c>
      <c r="DJ24" s="80" t="n">
        <f aca="false">COUNTIF(C24:DA24,"0")</f>
        <v>0</v>
      </c>
      <c r="DK24" s="80" t="n">
        <f aca="false">SUM(DB24:DJ24)</f>
        <v>103</v>
      </c>
      <c r="DL24" s="79" t="str">
        <f aca="false">IF(DB24&lt;=17,"1",IF(AND(DB24&gt;17,DB24&lt;22),"2",IF(DB24&gt;=22,"3","F")))</f>
        <v>3</v>
      </c>
      <c r="DM24" s="79" t="str">
        <f aca="false">IF(DD24&lt;=28,"1",IF(AND(DD24&gt;28,DD24&lt;34),"2",IF(DD24&gt;=34,"3","F")))</f>
        <v>3</v>
      </c>
      <c r="DN24" s="79" t="str">
        <f aca="false">IF(DC24&lt;=11,"1",IF(AND(DC24&gt;11,DC24&lt;16),"2",IF(DC24&gt;=16,"3","F")))</f>
        <v>3</v>
      </c>
      <c r="DO24" s="81" t="str">
        <f aca="false">CONCATENATE(DL24,DM24,DN24)</f>
        <v>333</v>
      </c>
      <c r="DP24" s="71" t="str">
        <f aca="false">VLOOKUP(DO24,codage,2,FALSE())</f>
        <v>Sans difficultés</v>
      </c>
      <c r="DQ24" s="71" t="str">
        <f aca="false">VLOOKUP(DP24,Décision,2,FALSE())</f>
        <v>L'élève ne passe pas l'épreuve B </v>
      </c>
      <c r="DR24" s="72" t="n">
        <f aca="false">SUM(DF24:DI24)</f>
        <v>0</v>
      </c>
      <c r="DS24" s="71" t="n">
        <f aca="false">COUNTIF(C24,1)</f>
        <v>1</v>
      </c>
      <c r="DT24" s="71" t="n">
        <f aca="false">COUNTIF(D24,1)</f>
        <v>1</v>
      </c>
      <c r="DU24" s="71" t="n">
        <f aca="false">COUNTIF(E24,1)</f>
        <v>1</v>
      </c>
      <c r="DV24" s="71" t="n">
        <f aca="false">COUNTIF(F24:M24,1)</f>
        <v>8</v>
      </c>
      <c r="DW24" s="71" t="n">
        <f aca="false">COUNTIF(N24:R24,1)</f>
        <v>5</v>
      </c>
      <c r="DX24" s="71" t="n">
        <f aca="false">COUNTIF(S24:W24,1)</f>
        <v>5</v>
      </c>
      <c r="DY24" s="71" t="n">
        <f aca="false">COUNTIF(X24:AB24,1)</f>
        <v>5</v>
      </c>
      <c r="DZ24" s="71" t="n">
        <f aca="false">COUNTIF(AU24:AY24,1)</f>
        <v>5</v>
      </c>
      <c r="EA24" s="71" t="n">
        <f aca="false">COUNTIF(AZ24:BB24,1)</f>
        <v>3</v>
      </c>
      <c r="EB24" s="71" t="n">
        <f aca="false">COUNTIF(BC24:BH24,1)</f>
        <v>6</v>
      </c>
      <c r="EC24" s="71" t="n">
        <f aca="false">COUNTIF(BI24:BO24,1)</f>
        <v>7</v>
      </c>
      <c r="ED24" s="71" t="n">
        <f aca="false">COUNTIF(BP24:BQ24,1)</f>
        <v>2</v>
      </c>
      <c r="EE24" s="71" t="n">
        <f aca="false">COUNTIF(BR24:BU24,1)</f>
        <v>4</v>
      </c>
      <c r="EF24" s="71" t="n">
        <f aca="false">COUNTIF(BV24:BY24,1)</f>
        <v>4</v>
      </c>
      <c r="EG24" s="71" t="n">
        <f aca="false">COUNTIF(BZ24:CE24,1)</f>
        <v>6</v>
      </c>
      <c r="EH24" s="71" t="n">
        <f aca="false">COUNTIF(AC24:AL24,1)</f>
        <v>10</v>
      </c>
      <c r="EI24" s="71" t="n">
        <f aca="false">COUNTIF(AM24:AT24,1)</f>
        <v>8</v>
      </c>
      <c r="EJ24" s="71" t="n">
        <f aca="false">COUNTIF(CF24:CH24,1)</f>
        <v>3</v>
      </c>
      <c r="EK24" s="71" t="n">
        <f aca="false">COUNTIF(CI24:CN24,1)</f>
        <v>6</v>
      </c>
      <c r="EL24" s="71" t="n">
        <f aca="false">COUNTIF(CO24,1)</f>
        <v>1</v>
      </c>
      <c r="EM24" s="71" t="n">
        <f aca="false">COUNTIF(CP24:CU24,1)</f>
        <v>6</v>
      </c>
      <c r="EN24" s="71" t="n">
        <f aca="false">COUNTIF(CV24,1)</f>
        <v>1</v>
      </c>
      <c r="EO24" s="71" t="n">
        <f aca="false">COUNTIF(CW24:DA24,1)</f>
        <v>5</v>
      </c>
      <c r="EP24" s="79" t="str">
        <f aca="false">IF(DE24&lt;=16,"1",IF(AND(DE24&gt;16,DE24&lt;21),"2",IF(DE24&gt;=21,"3","F")))</f>
        <v>3</v>
      </c>
      <c r="EQ24" s="82" t="n">
        <f aca="false">DB24/(26-DF24)</f>
        <v>1</v>
      </c>
      <c r="ER24" s="82" t="n">
        <f aca="false">DD24/(37-DH24)</f>
        <v>1</v>
      </c>
      <c r="ES24" s="82" t="n">
        <f aca="false">DC24/(18-DG24)</f>
        <v>1</v>
      </c>
      <c r="ET24" s="82" t="n">
        <f aca="false">DE24/(22-DI24)</f>
        <v>1</v>
      </c>
    </row>
    <row r="25" customFormat="false" ht="12.75" hidden="false" customHeight="false" outlineLevel="0" collapsed="false">
      <c r="A25" s="71" t="n">
        <f aca="false">Res_Epr_1!A25</f>
        <v>15</v>
      </c>
      <c r="B25" s="71" t="str">
        <f aca="false">Res_Epr_1!B25</f>
        <v/>
      </c>
      <c r="C25" s="75" t="n">
        <f aca="false">Res_Epr_1!C25</f>
        <v>1</v>
      </c>
      <c r="D25" s="75" t="n">
        <f aca="false">Res_Epr_1!D25</f>
        <v>1</v>
      </c>
      <c r="E25" s="75" t="n">
        <f aca="false">Res_Epr_1!E25</f>
        <v>1</v>
      </c>
      <c r="F25" s="75" t="n">
        <f aca="false">Res_Epr_1!I25</f>
        <v>1</v>
      </c>
      <c r="G25" s="75" t="n">
        <f aca="false">Res_Epr_1!J25</f>
        <v>1</v>
      </c>
      <c r="H25" s="75" t="n">
        <f aca="false">Res_Epr_1!K25</f>
        <v>1</v>
      </c>
      <c r="I25" s="75" t="n">
        <f aca="false">Res_Epr_1!L25</f>
        <v>1</v>
      </c>
      <c r="J25" s="75" t="n">
        <f aca="false">Res_Epr_1!M25</f>
        <v>1</v>
      </c>
      <c r="K25" s="75" t="n">
        <f aca="false">Res_Epr_1!N25</f>
        <v>1</v>
      </c>
      <c r="L25" s="75" t="n">
        <f aca="false">Res_Epr_1!O25</f>
        <v>1</v>
      </c>
      <c r="M25" s="75" t="n">
        <f aca="false">Res_Epr_1!P25</f>
        <v>1</v>
      </c>
      <c r="N25" s="75" t="n">
        <f aca="false">Res_Epr_1!AL25</f>
        <v>1</v>
      </c>
      <c r="O25" s="75" t="n">
        <f aca="false">Res_Epr_1!AM25</f>
        <v>1</v>
      </c>
      <c r="P25" s="75" t="n">
        <f aca="false">Res_Epr_1!AN25</f>
        <v>1</v>
      </c>
      <c r="Q25" s="75" t="n">
        <f aca="false">Res_Epr_1!AO25</f>
        <v>1</v>
      </c>
      <c r="R25" s="75" t="n">
        <f aca="false">Res_Epr_1!AP25</f>
        <v>1</v>
      </c>
      <c r="S25" s="75" t="n">
        <f aca="false">Res_Epr_1!BI25</f>
        <v>1</v>
      </c>
      <c r="T25" s="75" t="n">
        <f aca="false">Res_Epr_1!BJ25</f>
        <v>1</v>
      </c>
      <c r="U25" s="75" t="n">
        <f aca="false">Res_Epr_1!BK25</f>
        <v>1</v>
      </c>
      <c r="V25" s="75" t="n">
        <f aca="false">Res_Epr_1!BL25</f>
        <v>1</v>
      </c>
      <c r="W25" s="75" t="n">
        <f aca="false">Res_Epr_1!BM25</f>
        <v>1</v>
      </c>
      <c r="X25" s="75" t="n">
        <f aca="false">Res_Epr_1!CH25</f>
        <v>1</v>
      </c>
      <c r="Y25" s="75" t="n">
        <f aca="false">Res_Epr_1!CI25</f>
        <v>1</v>
      </c>
      <c r="Z25" s="75" t="n">
        <f aca="false">Res_Epr_1!CJ25</f>
        <v>1</v>
      </c>
      <c r="AA25" s="75" t="n">
        <f aca="false">Res_Epr_1!CK25</f>
        <v>1</v>
      </c>
      <c r="AB25" s="75" t="n">
        <f aca="false">Res_Epr_1!CL25</f>
        <v>1</v>
      </c>
      <c r="AC25" s="72" t="n">
        <f aca="false">Res_Epr_1!Q25</f>
        <v>1</v>
      </c>
      <c r="AD25" s="72" t="n">
        <f aca="false">Res_Epr_1!R25</f>
        <v>1</v>
      </c>
      <c r="AE25" s="72" t="n">
        <f aca="false">Res_Epr_1!S25</f>
        <v>1</v>
      </c>
      <c r="AF25" s="72" t="n">
        <f aca="false">Res_Epr_1!T25</f>
        <v>1</v>
      </c>
      <c r="AG25" s="72" t="n">
        <f aca="false">Res_Epr_1!U25</f>
        <v>1</v>
      </c>
      <c r="AH25" s="72" t="n">
        <f aca="false">Res_Epr_1!V25</f>
        <v>1</v>
      </c>
      <c r="AI25" s="72" t="n">
        <f aca="false">Res_Epr_1!W25</f>
        <v>1</v>
      </c>
      <c r="AJ25" s="72" t="n">
        <f aca="false">Res_Epr_1!X25</f>
        <v>1</v>
      </c>
      <c r="AK25" s="72" t="n">
        <f aca="false">Res_Epr_1!Y25</f>
        <v>1</v>
      </c>
      <c r="AL25" s="72" t="n">
        <f aca="false">Res_Epr_1!Z25</f>
        <v>1</v>
      </c>
      <c r="AM25" s="72" t="n">
        <f aca="false">Res_Epr_1!AR25</f>
        <v>1</v>
      </c>
      <c r="AN25" s="72" t="n">
        <f aca="false">Res_Epr_1!AS25</f>
        <v>1</v>
      </c>
      <c r="AO25" s="72" t="n">
        <f aca="false">Res_Epr_1!AT25</f>
        <v>1</v>
      </c>
      <c r="AP25" s="72" t="n">
        <f aca="false">Res_Epr_1!AU25</f>
        <v>1</v>
      </c>
      <c r="AQ25" s="72" t="n">
        <f aca="false">Res_Epr_1!AV25</f>
        <v>1</v>
      </c>
      <c r="AR25" s="72" t="n">
        <f aca="false">Res_Epr_1!AW25</f>
        <v>1</v>
      </c>
      <c r="AS25" s="72" t="n">
        <f aca="false">Res_Epr_1!AX25</f>
        <v>1</v>
      </c>
      <c r="AT25" s="72" t="n">
        <f aca="false">Res_Epr_1!AY25</f>
        <v>1</v>
      </c>
      <c r="AU25" s="72" t="n">
        <f aca="false">Res_Epr_1!AA25</f>
        <v>1</v>
      </c>
      <c r="AV25" s="72" t="n">
        <f aca="false">Res_Epr_1!AB25</f>
        <v>1</v>
      </c>
      <c r="AW25" s="72" t="n">
        <f aca="false">Res_Epr_1!AC25</f>
        <v>1</v>
      </c>
      <c r="AX25" s="72" t="n">
        <f aca="false">Res_Epr_1!AD25</f>
        <v>1</v>
      </c>
      <c r="AY25" s="72" t="n">
        <f aca="false">Res_Epr_1!AE25</f>
        <v>1</v>
      </c>
      <c r="AZ25" s="72" t="n">
        <f aca="false">Res_Epr_1!AZ25</f>
        <v>1</v>
      </c>
      <c r="BA25" s="72" t="n">
        <f aca="false">Res_Epr_1!BA25</f>
        <v>1</v>
      </c>
      <c r="BB25" s="72" t="n">
        <f aca="false">Res_Epr_1!BB25</f>
        <v>1</v>
      </c>
      <c r="BC25" s="72" t="n">
        <f aca="false">Res_Epr_1!BC25</f>
        <v>1</v>
      </c>
      <c r="BD25" s="72" t="n">
        <f aca="false">Res_Epr_1!BD25</f>
        <v>1</v>
      </c>
      <c r="BE25" s="72" t="n">
        <f aca="false">Res_Epr_1!BE25</f>
        <v>1</v>
      </c>
      <c r="BF25" s="72" t="n">
        <f aca="false">Res_Epr_1!BF25</f>
        <v>1</v>
      </c>
      <c r="BG25" s="72" t="n">
        <f aca="false">Res_Epr_1!BG25</f>
        <v>1</v>
      </c>
      <c r="BH25" s="72" t="n">
        <f aca="false">Res_Epr_1!BH25</f>
        <v>1</v>
      </c>
      <c r="BI25" s="72" t="n">
        <f aca="false">Res_Epr_1!BN25</f>
        <v>1</v>
      </c>
      <c r="BJ25" s="72" t="n">
        <f aca="false">Res_Epr_1!BO25</f>
        <v>1</v>
      </c>
      <c r="BK25" s="72" t="n">
        <f aca="false">Res_Epr_1!BP25</f>
        <v>1</v>
      </c>
      <c r="BL25" s="72" t="n">
        <f aca="false">Res_Epr_1!BQ25</f>
        <v>1</v>
      </c>
      <c r="BM25" s="72" t="n">
        <f aca="false">Res_Epr_1!BR25</f>
        <v>1</v>
      </c>
      <c r="BN25" s="72" t="n">
        <f aca="false">Res_Epr_1!BS25</f>
        <v>1</v>
      </c>
      <c r="BO25" s="72" t="n">
        <f aca="false">Res_Epr_1!BT25</f>
        <v>1</v>
      </c>
      <c r="BP25" s="72" t="n">
        <f aca="false">Res_Epr_1!BU25</f>
        <v>1</v>
      </c>
      <c r="BQ25" s="72" t="n">
        <f aca="false">Res_Epr_1!BV25</f>
        <v>1</v>
      </c>
      <c r="BR25" s="72" t="n">
        <f aca="false">Res_Epr_1!CD25</f>
        <v>1</v>
      </c>
      <c r="BS25" s="72" t="n">
        <f aca="false">Res_Epr_1!CE25</f>
        <v>1</v>
      </c>
      <c r="BT25" s="72" t="n">
        <f aca="false">Res_Epr_1!CF25</f>
        <v>1</v>
      </c>
      <c r="BU25" s="72" t="n">
        <f aca="false">Res_Epr_1!CG25</f>
        <v>1</v>
      </c>
      <c r="BV25" s="72" t="n">
        <f aca="false">Res_Epr_1!CR25</f>
        <v>1</v>
      </c>
      <c r="BW25" s="72" t="n">
        <f aca="false">Res_Epr_1!CS25</f>
        <v>1</v>
      </c>
      <c r="BX25" s="72" t="n">
        <f aca="false">Res_Epr_1!CT25</f>
        <v>1</v>
      </c>
      <c r="BY25" s="72" t="n">
        <f aca="false">Res_Epr_1!CU25</f>
        <v>1</v>
      </c>
      <c r="BZ25" s="72" t="n">
        <f aca="false">Res_Epr_1!CV25</f>
        <v>1</v>
      </c>
      <c r="CA25" s="72" t="n">
        <f aca="false">Res_Epr_1!CW25</f>
        <v>1</v>
      </c>
      <c r="CB25" s="72" t="n">
        <f aca="false">Res_Epr_1!CX25</f>
        <v>1</v>
      </c>
      <c r="CC25" s="72" t="n">
        <f aca="false">Res_Epr_1!CY25</f>
        <v>1</v>
      </c>
      <c r="CD25" s="72" t="n">
        <f aca="false">Res_Epr_1!CZ25</f>
        <v>1</v>
      </c>
      <c r="CE25" s="72" t="n">
        <f aca="false">Res_Epr_1!DA25</f>
        <v>1</v>
      </c>
      <c r="CF25" s="72" t="n">
        <f aca="false">Res_Epr_1!F25</f>
        <v>1</v>
      </c>
      <c r="CG25" s="72" t="n">
        <f aca="false">Res_Epr_1!G25</f>
        <v>1</v>
      </c>
      <c r="CH25" s="72" t="n">
        <f aca="false">Res_Epr_1!H25</f>
        <v>1</v>
      </c>
      <c r="CI25" s="72" t="n">
        <f aca="false">Res_Epr_1!AF25</f>
        <v>1</v>
      </c>
      <c r="CJ25" s="72" t="n">
        <f aca="false">Res_Epr_1!AG25</f>
        <v>1</v>
      </c>
      <c r="CK25" s="72" t="n">
        <f aca="false">Res_Epr_1!AH25</f>
        <v>1</v>
      </c>
      <c r="CL25" s="72" t="n">
        <f aca="false">Res_Epr_1!AI25</f>
        <v>1</v>
      </c>
      <c r="CM25" s="72" t="n">
        <f aca="false">Res_Epr_1!AJ25</f>
        <v>1</v>
      </c>
      <c r="CN25" s="72" t="n">
        <f aca="false">Res_Epr_1!AK25</f>
        <v>1</v>
      </c>
      <c r="CO25" s="72" t="n">
        <f aca="false">Res_Epr_1!AQ25</f>
        <v>1</v>
      </c>
      <c r="CP25" s="72" t="n">
        <f aca="false">Res_Epr_1!BW25</f>
        <v>1</v>
      </c>
      <c r="CQ25" s="72" t="n">
        <f aca="false">Res_Epr_1!BX25</f>
        <v>1</v>
      </c>
      <c r="CR25" s="72" t="n">
        <f aca="false">Res_Epr_1!BY25</f>
        <v>1</v>
      </c>
      <c r="CS25" s="72" t="n">
        <f aca="false">Res_Epr_1!BZ25</f>
        <v>1</v>
      </c>
      <c r="CT25" s="72" t="n">
        <f aca="false">Res_Epr_1!CA25</f>
        <v>1</v>
      </c>
      <c r="CU25" s="72" t="n">
        <f aca="false">Res_Epr_1!CB25</f>
        <v>1</v>
      </c>
      <c r="CV25" s="72" t="n">
        <f aca="false">Res_Epr_1!CC25</f>
        <v>1</v>
      </c>
      <c r="CW25" s="72" t="n">
        <f aca="false">Res_Epr_1!CM25</f>
        <v>1</v>
      </c>
      <c r="CX25" s="72" t="n">
        <f aca="false">Res_Epr_1!CN25</f>
        <v>1</v>
      </c>
      <c r="CY25" s="72" t="n">
        <f aca="false">Res_Epr_1!CO25</f>
        <v>1</v>
      </c>
      <c r="CZ25" s="72" t="n">
        <f aca="false">Res_Epr_1!CP25</f>
        <v>1</v>
      </c>
      <c r="DA25" s="72" t="n">
        <f aca="false">Res_Epr_1!CQ25</f>
        <v>1</v>
      </c>
      <c r="DB25" s="79" t="n">
        <f aca="false">SUM(C25:AB25)</f>
        <v>26</v>
      </c>
      <c r="DC25" s="79" t="n">
        <f aca="false">SUM(AC25:AT25)</f>
        <v>18</v>
      </c>
      <c r="DD25" s="79" t="n">
        <f aca="false">SUM(AU25:CE25)</f>
        <v>37</v>
      </c>
      <c r="DE25" s="79" t="n">
        <f aca="false">SUM(CF25:DA25)</f>
        <v>22</v>
      </c>
      <c r="DF25" s="80" t="n">
        <f aca="false">COUNTIF(C25:AB25,"a")</f>
        <v>0</v>
      </c>
      <c r="DG25" s="80" t="n">
        <f aca="false">COUNTIF(AC25:AT25,"a")</f>
        <v>0</v>
      </c>
      <c r="DH25" s="80" t="n">
        <f aca="false">COUNTIF(AU25:CE25,"a")</f>
        <v>0</v>
      </c>
      <c r="DI25" s="80" t="n">
        <f aca="false">COUNTIF(CF25:DA25,"a")</f>
        <v>0</v>
      </c>
      <c r="DJ25" s="80" t="n">
        <f aca="false">COUNTIF(C25:DA25,"0")</f>
        <v>0</v>
      </c>
      <c r="DK25" s="80" t="n">
        <f aca="false">SUM(DB25:DJ25)</f>
        <v>103</v>
      </c>
      <c r="DL25" s="79" t="str">
        <f aca="false">IF(DB25&lt;=17,"1",IF(AND(DB25&gt;17,DB25&lt;22),"2",IF(DB25&gt;=22,"3","F")))</f>
        <v>3</v>
      </c>
      <c r="DM25" s="79" t="str">
        <f aca="false">IF(DD25&lt;=28,"1",IF(AND(DD25&gt;28,DD25&lt;34),"2",IF(DD25&gt;=34,"3","F")))</f>
        <v>3</v>
      </c>
      <c r="DN25" s="79" t="str">
        <f aca="false">IF(DC25&lt;=11,"1",IF(AND(DC25&gt;11,DC25&lt;16),"2",IF(DC25&gt;=16,"3","F")))</f>
        <v>3</v>
      </c>
      <c r="DO25" s="81" t="str">
        <f aca="false">CONCATENATE(DL25,DM25,DN25)</f>
        <v>333</v>
      </c>
      <c r="DP25" s="71" t="str">
        <f aca="false">VLOOKUP(DO25,codage,2,FALSE())</f>
        <v>Sans difficultés</v>
      </c>
      <c r="DQ25" s="71" t="str">
        <f aca="false">VLOOKUP(DP25,Décision,2,FALSE())</f>
        <v>L'élève ne passe pas l'épreuve B </v>
      </c>
      <c r="DR25" s="72" t="n">
        <f aca="false">SUM(DF25:DI25)</f>
        <v>0</v>
      </c>
      <c r="DS25" s="71" t="n">
        <f aca="false">COUNTIF(C25,1)</f>
        <v>1</v>
      </c>
      <c r="DT25" s="71" t="n">
        <f aca="false">COUNTIF(D25,1)</f>
        <v>1</v>
      </c>
      <c r="DU25" s="71" t="n">
        <f aca="false">COUNTIF(E25,1)</f>
        <v>1</v>
      </c>
      <c r="DV25" s="71" t="n">
        <f aca="false">COUNTIF(F25:M25,1)</f>
        <v>8</v>
      </c>
      <c r="DW25" s="71" t="n">
        <f aca="false">COUNTIF(N25:R25,1)</f>
        <v>5</v>
      </c>
      <c r="DX25" s="71" t="n">
        <f aca="false">COUNTIF(S25:W25,1)</f>
        <v>5</v>
      </c>
      <c r="DY25" s="71" t="n">
        <f aca="false">COUNTIF(X25:AB25,1)</f>
        <v>5</v>
      </c>
      <c r="DZ25" s="71" t="n">
        <f aca="false">COUNTIF(AU25:AY25,1)</f>
        <v>5</v>
      </c>
      <c r="EA25" s="71" t="n">
        <f aca="false">COUNTIF(AZ25:BB25,1)</f>
        <v>3</v>
      </c>
      <c r="EB25" s="71" t="n">
        <f aca="false">COUNTIF(BC25:BH25,1)</f>
        <v>6</v>
      </c>
      <c r="EC25" s="71" t="n">
        <f aca="false">COUNTIF(BI25:BO25,1)</f>
        <v>7</v>
      </c>
      <c r="ED25" s="71" t="n">
        <f aca="false">COUNTIF(BP25:BQ25,1)</f>
        <v>2</v>
      </c>
      <c r="EE25" s="71" t="n">
        <f aca="false">COUNTIF(BR25:BU25,1)</f>
        <v>4</v>
      </c>
      <c r="EF25" s="71" t="n">
        <f aca="false">COUNTIF(BV25:BY25,1)</f>
        <v>4</v>
      </c>
      <c r="EG25" s="71" t="n">
        <f aca="false">COUNTIF(BZ25:CE25,1)</f>
        <v>6</v>
      </c>
      <c r="EH25" s="71" t="n">
        <f aca="false">COUNTIF(AC25:AL25,1)</f>
        <v>10</v>
      </c>
      <c r="EI25" s="71" t="n">
        <f aca="false">COUNTIF(AM25:AT25,1)</f>
        <v>8</v>
      </c>
      <c r="EJ25" s="71" t="n">
        <f aca="false">COUNTIF(CF25:CH25,1)</f>
        <v>3</v>
      </c>
      <c r="EK25" s="71" t="n">
        <f aca="false">COUNTIF(CI25:CN25,1)</f>
        <v>6</v>
      </c>
      <c r="EL25" s="71" t="n">
        <f aca="false">COUNTIF(CO25,1)</f>
        <v>1</v>
      </c>
      <c r="EM25" s="71" t="n">
        <f aca="false">COUNTIF(CP25:CU25,1)</f>
        <v>6</v>
      </c>
      <c r="EN25" s="71" t="n">
        <f aca="false">COUNTIF(CV25,1)</f>
        <v>1</v>
      </c>
      <c r="EO25" s="71" t="n">
        <f aca="false">COUNTIF(CW25:DA25,1)</f>
        <v>5</v>
      </c>
      <c r="EP25" s="79" t="str">
        <f aca="false">IF(DE25&lt;=16,"1",IF(AND(DE25&gt;16,DE25&lt;21),"2",IF(DE25&gt;=21,"3","F")))</f>
        <v>3</v>
      </c>
      <c r="EQ25" s="82" t="n">
        <f aca="false">DB25/(26-DF25)</f>
        <v>1</v>
      </c>
      <c r="ER25" s="82" t="n">
        <f aca="false">DD25/(37-DH25)</f>
        <v>1</v>
      </c>
      <c r="ES25" s="82" t="n">
        <f aca="false">DC25/(18-DG25)</f>
        <v>1</v>
      </c>
      <c r="ET25" s="82" t="n">
        <f aca="false">DE25/(22-DI25)</f>
        <v>1</v>
      </c>
    </row>
    <row r="26" customFormat="false" ht="12.75" hidden="false" customHeight="false" outlineLevel="0" collapsed="false">
      <c r="A26" s="71" t="n">
        <f aca="false">Res_Epr_1!A26</f>
        <v>16</v>
      </c>
      <c r="B26" s="71" t="str">
        <f aca="false">Res_Epr_1!B26</f>
        <v/>
      </c>
      <c r="C26" s="75" t="n">
        <f aca="false">Res_Epr_1!C26</f>
        <v>1</v>
      </c>
      <c r="D26" s="75" t="n">
        <f aca="false">Res_Epr_1!D26</f>
        <v>1</v>
      </c>
      <c r="E26" s="75" t="n">
        <f aca="false">Res_Epr_1!E26</f>
        <v>1</v>
      </c>
      <c r="F26" s="75" t="n">
        <f aca="false">Res_Epr_1!I26</f>
        <v>1</v>
      </c>
      <c r="G26" s="75" t="n">
        <f aca="false">Res_Epr_1!J26</f>
        <v>1</v>
      </c>
      <c r="H26" s="75" t="n">
        <f aca="false">Res_Epr_1!K26</f>
        <v>1</v>
      </c>
      <c r="I26" s="75" t="n">
        <f aca="false">Res_Epr_1!L26</f>
        <v>1</v>
      </c>
      <c r="J26" s="75" t="n">
        <f aca="false">Res_Epr_1!M26</f>
        <v>1</v>
      </c>
      <c r="K26" s="75" t="n">
        <f aca="false">Res_Epr_1!N26</f>
        <v>1</v>
      </c>
      <c r="L26" s="75" t="n">
        <f aca="false">Res_Epr_1!O26</f>
        <v>1</v>
      </c>
      <c r="M26" s="75" t="n">
        <f aca="false">Res_Epr_1!P26</f>
        <v>1</v>
      </c>
      <c r="N26" s="75" t="n">
        <f aca="false">Res_Epr_1!AL26</f>
        <v>1</v>
      </c>
      <c r="O26" s="75" t="n">
        <f aca="false">Res_Epr_1!AM26</f>
        <v>1</v>
      </c>
      <c r="P26" s="75" t="n">
        <f aca="false">Res_Epr_1!AN26</f>
        <v>1</v>
      </c>
      <c r="Q26" s="75" t="n">
        <f aca="false">Res_Epr_1!AO26</f>
        <v>1</v>
      </c>
      <c r="R26" s="75" t="n">
        <f aca="false">Res_Epr_1!AP26</f>
        <v>1</v>
      </c>
      <c r="S26" s="75" t="n">
        <f aca="false">Res_Epr_1!BI26</f>
        <v>1</v>
      </c>
      <c r="T26" s="75" t="n">
        <f aca="false">Res_Epr_1!BJ26</f>
        <v>1</v>
      </c>
      <c r="U26" s="75" t="n">
        <f aca="false">Res_Epr_1!BK26</f>
        <v>1</v>
      </c>
      <c r="V26" s="75" t="n">
        <f aca="false">Res_Epr_1!BL26</f>
        <v>1</v>
      </c>
      <c r="W26" s="75" t="n">
        <f aca="false">Res_Epr_1!BM26</f>
        <v>1</v>
      </c>
      <c r="X26" s="75" t="n">
        <f aca="false">Res_Epr_1!CH26</f>
        <v>1</v>
      </c>
      <c r="Y26" s="75" t="n">
        <f aca="false">Res_Epr_1!CI26</f>
        <v>1</v>
      </c>
      <c r="Z26" s="75" t="n">
        <f aca="false">Res_Epr_1!CJ26</f>
        <v>1</v>
      </c>
      <c r="AA26" s="75" t="n">
        <f aca="false">Res_Epr_1!CK26</f>
        <v>1</v>
      </c>
      <c r="AB26" s="75" t="n">
        <f aca="false">Res_Epr_1!CL26</f>
        <v>1</v>
      </c>
      <c r="AC26" s="72" t="n">
        <f aca="false">Res_Epr_1!Q26</f>
        <v>1</v>
      </c>
      <c r="AD26" s="72" t="n">
        <f aca="false">Res_Epr_1!R26</f>
        <v>1</v>
      </c>
      <c r="AE26" s="72" t="n">
        <f aca="false">Res_Epr_1!S26</f>
        <v>1</v>
      </c>
      <c r="AF26" s="72" t="n">
        <f aca="false">Res_Epr_1!T26</f>
        <v>1</v>
      </c>
      <c r="AG26" s="72" t="n">
        <f aca="false">Res_Epr_1!U26</f>
        <v>1</v>
      </c>
      <c r="AH26" s="72" t="n">
        <f aca="false">Res_Epr_1!V26</f>
        <v>1</v>
      </c>
      <c r="AI26" s="72" t="n">
        <f aca="false">Res_Epr_1!W26</f>
        <v>1</v>
      </c>
      <c r="AJ26" s="72" t="n">
        <f aca="false">Res_Epr_1!X26</f>
        <v>1</v>
      </c>
      <c r="AK26" s="72" t="n">
        <f aca="false">Res_Epr_1!Y26</f>
        <v>1</v>
      </c>
      <c r="AL26" s="72" t="n">
        <f aca="false">Res_Epr_1!Z26</f>
        <v>1</v>
      </c>
      <c r="AM26" s="72" t="n">
        <f aca="false">Res_Epr_1!AR26</f>
        <v>1</v>
      </c>
      <c r="AN26" s="72" t="n">
        <f aca="false">Res_Epr_1!AS26</f>
        <v>1</v>
      </c>
      <c r="AO26" s="72" t="n">
        <f aca="false">Res_Epr_1!AT26</f>
        <v>1</v>
      </c>
      <c r="AP26" s="72" t="n">
        <f aca="false">Res_Epr_1!AU26</f>
        <v>1</v>
      </c>
      <c r="AQ26" s="72" t="n">
        <f aca="false">Res_Epr_1!AV26</f>
        <v>1</v>
      </c>
      <c r="AR26" s="72" t="n">
        <f aca="false">Res_Epr_1!AW26</f>
        <v>1</v>
      </c>
      <c r="AS26" s="72" t="n">
        <f aca="false">Res_Epr_1!AX26</f>
        <v>1</v>
      </c>
      <c r="AT26" s="72" t="n">
        <f aca="false">Res_Epr_1!AY26</f>
        <v>1</v>
      </c>
      <c r="AU26" s="72" t="n">
        <f aca="false">Res_Epr_1!AA26</f>
        <v>1</v>
      </c>
      <c r="AV26" s="72" t="n">
        <f aca="false">Res_Epr_1!AB26</f>
        <v>1</v>
      </c>
      <c r="AW26" s="72" t="n">
        <f aca="false">Res_Epr_1!AC26</f>
        <v>1</v>
      </c>
      <c r="AX26" s="72" t="n">
        <f aca="false">Res_Epr_1!AD26</f>
        <v>1</v>
      </c>
      <c r="AY26" s="72" t="n">
        <f aca="false">Res_Epr_1!AE26</f>
        <v>1</v>
      </c>
      <c r="AZ26" s="72" t="n">
        <f aca="false">Res_Epr_1!AZ26</f>
        <v>1</v>
      </c>
      <c r="BA26" s="72" t="n">
        <f aca="false">Res_Epr_1!BA26</f>
        <v>1</v>
      </c>
      <c r="BB26" s="72" t="n">
        <f aca="false">Res_Epr_1!BB26</f>
        <v>1</v>
      </c>
      <c r="BC26" s="72" t="n">
        <f aca="false">Res_Epr_1!BC26</f>
        <v>1</v>
      </c>
      <c r="BD26" s="72" t="n">
        <f aca="false">Res_Epr_1!BD26</f>
        <v>1</v>
      </c>
      <c r="BE26" s="72" t="n">
        <f aca="false">Res_Epr_1!BE26</f>
        <v>1</v>
      </c>
      <c r="BF26" s="72" t="n">
        <f aca="false">Res_Epr_1!BF26</f>
        <v>1</v>
      </c>
      <c r="BG26" s="72" t="n">
        <f aca="false">Res_Epr_1!BG26</f>
        <v>1</v>
      </c>
      <c r="BH26" s="72" t="n">
        <f aca="false">Res_Epr_1!BH26</f>
        <v>1</v>
      </c>
      <c r="BI26" s="72" t="n">
        <f aca="false">Res_Epr_1!BN26</f>
        <v>1</v>
      </c>
      <c r="BJ26" s="72" t="n">
        <f aca="false">Res_Epr_1!BO26</f>
        <v>1</v>
      </c>
      <c r="BK26" s="72" t="n">
        <f aca="false">Res_Epr_1!BP26</f>
        <v>1</v>
      </c>
      <c r="BL26" s="72" t="n">
        <f aca="false">Res_Epr_1!BQ26</f>
        <v>1</v>
      </c>
      <c r="BM26" s="72" t="n">
        <f aca="false">Res_Epr_1!BR26</f>
        <v>1</v>
      </c>
      <c r="BN26" s="72" t="n">
        <f aca="false">Res_Epr_1!BS26</f>
        <v>1</v>
      </c>
      <c r="BO26" s="72" t="n">
        <f aca="false">Res_Epr_1!BT26</f>
        <v>1</v>
      </c>
      <c r="BP26" s="72" t="n">
        <f aca="false">Res_Epr_1!BU26</f>
        <v>1</v>
      </c>
      <c r="BQ26" s="72" t="n">
        <f aca="false">Res_Epr_1!BV26</f>
        <v>1</v>
      </c>
      <c r="BR26" s="72" t="n">
        <f aca="false">Res_Epr_1!CD26</f>
        <v>1</v>
      </c>
      <c r="BS26" s="72" t="n">
        <f aca="false">Res_Epr_1!CE26</f>
        <v>1</v>
      </c>
      <c r="BT26" s="72" t="n">
        <f aca="false">Res_Epr_1!CF26</f>
        <v>1</v>
      </c>
      <c r="BU26" s="72" t="n">
        <f aca="false">Res_Epr_1!CG26</f>
        <v>1</v>
      </c>
      <c r="BV26" s="72" t="n">
        <f aca="false">Res_Epr_1!CR26</f>
        <v>1</v>
      </c>
      <c r="BW26" s="72" t="n">
        <f aca="false">Res_Epr_1!CS26</f>
        <v>1</v>
      </c>
      <c r="BX26" s="72" t="n">
        <f aca="false">Res_Epr_1!CT26</f>
        <v>1</v>
      </c>
      <c r="BY26" s="72" t="n">
        <f aca="false">Res_Epr_1!CU26</f>
        <v>1</v>
      </c>
      <c r="BZ26" s="72" t="n">
        <f aca="false">Res_Epr_1!CV26</f>
        <v>1</v>
      </c>
      <c r="CA26" s="72" t="n">
        <f aca="false">Res_Epr_1!CW26</f>
        <v>1</v>
      </c>
      <c r="CB26" s="72" t="n">
        <f aca="false">Res_Epr_1!CX26</f>
        <v>1</v>
      </c>
      <c r="CC26" s="72" t="n">
        <f aca="false">Res_Epr_1!CY26</f>
        <v>1</v>
      </c>
      <c r="CD26" s="72" t="n">
        <f aca="false">Res_Epr_1!CZ26</f>
        <v>1</v>
      </c>
      <c r="CE26" s="72" t="n">
        <f aca="false">Res_Epr_1!DA26</f>
        <v>1</v>
      </c>
      <c r="CF26" s="72" t="n">
        <f aca="false">Res_Epr_1!F26</f>
        <v>1</v>
      </c>
      <c r="CG26" s="72" t="n">
        <f aca="false">Res_Epr_1!G26</f>
        <v>1</v>
      </c>
      <c r="CH26" s="72" t="n">
        <f aca="false">Res_Epr_1!H26</f>
        <v>1</v>
      </c>
      <c r="CI26" s="72" t="n">
        <f aca="false">Res_Epr_1!AF26</f>
        <v>1</v>
      </c>
      <c r="CJ26" s="72" t="n">
        <f aca="false">Res_Epr_1!AG26</f>
        <v>1</v>
      </c>
      <c r="CK26" s="72" t="n">
        <f aca="false">Res_Epr_1!AH26</f>
        <v>1</v>
      </c>
      <c r="CL26" s="72" t="n">
        <f aca="false">Res_Epr_1!AI26</f>
        <v>1</v>
      </c>
      <c r="CM26" s="72" t="n">
        <f aca="false">Res_Epr_1!AJ26</f>
        <v>1</v>
      </c>
      <c r="CN26" s="72" t="n">
        <f aca="false">Res_Epr_1!AK26</f>
        <v>1</v>
      </c>
      <c r="CO26" s="72" t="n">
        <f aca="false">Res_Epr_1!AQ26</f>
        <v>1</v>
      </c>
      <c r="CP26" s="72" t="n">
        <f aca="false">Res_Epr_1!BW26</f>
        <v>1</v>
      </c>
      <c r="CQ26" s="72" t="n">
        <f aca="false">Res_Epr_1!BX26</f>
        <v>1</v>
      </c>
      <c r="CR26" s="72" t="n">
        <f aca="false">Res_Epr_1!BY26</f>
        <v>1</v>
      </c>
      <c r="CS26" s="72" t="n">
        <f aca="false">Res_Epr_1!BZ26</f>
        <v>1</v>
      </c>
      <c r="CT26" s="72" t="n">
        <f aca="false">Res_Epr_1!CA26</f>
        <v>1</v>
      </c>
      <c r="CU26" s="72" t="n">
        <f aca="false">Res_Epr_1!CB26</f>
        <v>1</v>
      </c>
      <c r="CV26" s="72" t="n">
        <f aca="false">Res_Epr_1!CC26</f>
        <v>1</v>
      </c>
      <c r="CW26" s="72" t="n">
        <f aca="false">Res_Epr_1!CM26</f>
        <v>1</v>
      </c>
      <c r="CX26" s="72" t="n">
        <f aca="false">Res_Epr_1!CN26</f>
        <v>1</v>
      </c>
      <c r="CY26" s="72" t="n">
        <f aca="false">Res_Epr_1!CO26</f>
        <v>1</v>
      </c>
      <c r="CZ26" s="72" t="n">
        <f aca="false">Res_Epr_1!CP26</f>
        <v>1</v>
      </c>
      <c r="DA26" s="72" t="n">
        <f aca="false">Res_Epr_1!CQ26</f>
        <v>1</v>
      </c>
      <c r="DB26" s="79" t="n">
        <f aca="false">SUM(C26:AB26)</f>
        <v>26</v>
      </c>
      <c r="DC26" s="79" t="n">
        <f aca="false">SUM(AC26:AT26)</f>
        <v>18</v>
      </c>
      <c r="DD26" s="79" t="n">
        <f aca="false">SUM(AU26:CE26)</f>
        <v>37</v>
      </c>
      <c r="DE26" s="79" t="n">
        <f aca="false">SUM(CF26:DA26)</f>
        <v>22</v>
      </c>
      <c r="DF26" s="80" t="n">
        <f aca="false">COUNTIF(C26:AB26,"a")</f>
        <v>0</v>
      </c>
      <c r="DG26" s="80" t="n">
        <f aca="false">COUNTIF(AC26:AT26,"a")</f>
        <v>0</v>
      </c>
      <c r="DH26" s="80" t="n">
        <f aca="false">COUNTIF(AU26:CE26,"a")</f>
        <v>0</v>
      </c>
      <c r="DI26" s="80" t="n">
        <f aca="false">COUNTIF(CF26:DA26,"a")</f>
        <v>0</v>
      </c>
      <c r="DJ26" s="80" t="n">
        <f aca="false">COUNTIF(C26:DA26,"0")</f>
        <v>0</v>
      </c>
      <c r="DK26" s="80" t="n">
        <f aca="false">SUM(DB26:DJ26)</f>
        <v>103</v>
      </c>
      <c r="DL26" s="79" t="str">
        <f aca="false">IF(DB26&lt;=17,"1",IF(AND(DB26&gt;17,DB26&lt;22),"2",IF(DB26&gt;=22,"3","F")))</f>
        <v>3</v>
      </c>
      <c r="DM26" s="79" t="str">
        <f aca="false">IF(DD26&lt;=28,"1",IF(AND(DD26&gt;28,DD26&lt;34),"2",IF(DD26&gt;=34,"3","F")))</f>
        <v>3</v>
      </c>
      <c r="DN26" s="79" t="str">
        <f aca="false">IF(DC26&lt;=11,"1",IF(AND(DC26&gt;11,DC26&lt;16),"2",IF(DC26&gt;=16,"3","F")))</f>
        <v>3</v>
      </c>
      <c r="DO26" s="81" t="str">
        <f aca="false">CONCATENATE(DL26,DM26,DN26)</f>
        <v>333</v>
      </c>
      <c r="DP26" s="71" t="str">
        <f aca="false">VLOOKUP(DO26,codage,2,FALSE())</f>
        <v>Sans difficultés</v>
      </c>
      <c r="DQ26" s="71" t="str">
        <f aca="false">VLOOKUP(DP26,Décision,2,FALSE())</f>
        <v>L'élève ne passe pas l'épreuve B </v>
      </c>
      <c r="DR26" s="72" t="n">
        <f aca="false">SUM(DF26:DI26)</f>
        <v>0</v>
      </c>
      <c r="DS26" s="71" t="n">
        <f aca="false">COUNTIF(C26,1)</f>
        <v>1</v>
      </c>
      <c r="DT26" s="71" t="n">
        <f aca="false">COUNTIF(D26,1)</f>
        <v>1</v>
      </c>
      <c r="DU26" s="71" t="n">
        <f aca="false">COUNTIF(E26,1)</f>
        <v>1</v>
      </c>
      <c r="DV26" s="71" t="n">
        <f aca="false">COUNTIF(F26:M26,1)</f>
        <v>8</v>
      </c>
      <c r="DW26" s="71" t="n">
        <f aca="false">COUNTIF(N26:R26,1)</f>
        <v>5</v>
      </c>
      <c r="DX26" s="71" t="n">
        <f aca="false">COUNTIF(S26:W26,1)</f>
        <v>5</v>
      </c>
      <c r="DY26" s="71" t="n">
        <f aca="false">COUNTIF(X26:AB26,1)</f>
        <v>5</v>
      </c>
      <c r="DZ26" s="71" t="n">
        <f aca="false">COUNTIF(AU26:AY26,1)</f>
        <v>5</v>
      </c>
      <c r="EA26" s="71" t="n">
        <f aca="false">COUNTIF(AZ26:BB26,1)</f>
        <v>3</v>
      </c>
      <c r="EB26" s="71" t="n">
        <f aca="false">COUNTIF(BC26:BH26,1)</f>
        <v>6</v>
      </c>
      <c r="EC26" s="71" t="n">
        <f aca="false">COUNTIF(BI26:BO26,1)</f>
        <v>7</v>
      </c>
      <c r="ED26" s="71" t="n">
        <f aca="false">COUNTIF(BP26:BQ26,1)</f>
        <v>2</v>
      </c>
      <c r="EE26" s="71" t="n">
        <f aca="false">COUNTIF(BR26:BU26,1)</f>
        <v>4</v>
      </c>
      <c r="EF26" s="71" t="n">
        <f aca="false">COUNTIF(BV26:BY26,1)</f>
        <v>4</v>
      </c>
      <c r="EG26" s="71" t="n">
        <f aca="false">COUNTIF(BZ26:CE26,1)</f>
        <v>6</v>
      </c>
      <c r="EH26" s="71" t="n">
        <f aca="false">COUNTIF(AC26:AL26,1)</f>
        <v>10</v>
      </c>
      <c r="EI26" s="71" t="n">
        <f aca="false">COUNTIF(AM26:AT26,1)</f>
        <v>8</v>
      </c>
      <c r="EJ26" s="71" t="n">
        <f aca="false">COUNTIF(CF26:CH26,1)</f>
        <v>3</v>
      </c>
      <c r="EK26" s="71" t="n">
        <f aca="false">COUNTIF(CI26:CN26,1)</f>
        <v>6</v>
      </c>
      <c r="EL26" s="71" t="n">
        <f aca="false">COUNTIF(CO26,1)</f>
        <v>1</v>
      </c>
      <c r="EM26" s="71" t="n">
        <f aca="false">COUNTIF(CP26:CU26,1)</f>
        <v>6</v>
      </c>
      <c r="EN26" s="71" t="n">
        <f aca="false">COUNTIF(CV26,1)</f>
        <v>1</v>
      </c>
      <c r="EO26" s="71" t="n">
        <f aca="false">COUNTIF(CW26:DA26,1)</f>
        <v>5</v>
      </c>
      <c r="EP26" s="79" t="str">
        <f aca="false">IF(DE26&lt;=16,"1",IF(AND(DE26&gt;16,DE26&lt;21),"2",IF(DE26&gt;=21,"3","F")))</f>
        <v>3</v>
      </c>
      <c r="EQ26" s="82" t="n">
        <f aca="false">DB26/(26-DF26)</f>
        <v>1</v>
      </c>
      <c r="ER26" s="82" t="n">
        <f aca="false">DD26/(37-DH26)</f>
        <v>1</v>
      </c>
      <c r="ES26" s="82" t="n">
        <f aca="false">DC26/(18-DG26)</f>
        <v>1</v>
      </c>
      <c r="ET26" s="82" t="n">
        <f aca="false">DE26/(22-DI26)</f>
        <v>1</v>
      </c>
    </row>
    <row r="27" customFormat="false" ht="12.75" hidden="false" customHeight="false" outlineLevel="0" collapsed="false">
      <c r="A27" s="71" t="n">
        <f aca="false">Res_Epr_1!A27</f>
        <v>17</v>
      </c>
      <c r="B27" s="71" t="str">
        <f aca="false">Res_Epr_1!B27</f>
        <v/>
      </c>
      <c r="C27" s="75" t="n">
        <f aca="false">Res_Epr_1!C27</f>
        <v>1</v>
      </c>
      <c r="D27" s="75" t="n">
        <f aca="false">Res_Epr_1!D27</f>
        <v>1</v>
      </c>
      <c r="E27" s="75" t="n">
        <f aca="false">Res_Epr_1!E27</f>
        <v>1</v>
      </c>
      <c r="F27" s="75" t="n">
        <f aca="false">Res_Epr_1!I27</f>
        <v>1</v>
      </c>
      <c r="G27" s="75" t="n">
        <f aca="false">Res_Epr_1!J27</f>
        <v>1</v>
      </c>
      <c r="H27" s="75" t="n">
        <f aca="false">Res_Epr_1!K27</f>
        <v>1</v>
      </c>
      <c r="I27" s="75" t="n">
        <f aca="false">Res_Epr_1!L27</f>
        <v>1</v>
      </c>
      <c r="J27" s="75" t="n">
        <f aca="false">Res_Epr_1!M27</f>
        <v>1</v>
      </c>
      <c r="K27" s="75" t="n">
        <f aca="false">Res_Epr_1!N27</f>
        <v>1</v>
      </c>
      <c r="L27" s="75" t="n">
        <f aca="false">Res_Epr_1!O27</f>
        <v>1</v>
      </c>
      <c r="M27" s="75" t="n">
        <f aca="false">Res_Epr_1!P27</f>
        <v>1</v>
      </c>
      <c r="N27" s="75" t="n">
        <f aca="false">Res_Epr_1!AL27</f>
        <v>1</v>
      </c>
      <c r="O27" s="75" t="n">
        <f aca="false">Res_Epr_1!AM27</f>
        <v>1</v>
      </c>
      <c r="P27" s="75" t="n">
        <f aca="false">Res_Epr_1!AN27</f>
        <v>1</v>
      </c>
      <c r="Q27" s="75" t="n">
        <f aca="false">Res_Epr_1!AO27</f>
        <v>1</v>
      </c>
      <c r="R27" s="75" t="n">
        <f aca="false">Res_Epr_1!AP27</f>
        <v>1</v>
      </c>
      <c r="S27" s="75" t="n">
        <f aca="false">Res_Epr_1!BI27</f>
        <v>1</v>
      </c>
      <c r="T27" s="75" t="n">
        <f aca="false">Res_Epr_1!BJ27</f>
        <v>1</v>
      </c>
      <c r="U27" s="75" t="n">
        <f aca="false">Res_Epr_1!BK27</f>
        <v>1</v>
      </c>
      <c r="V27" s="75" t="n">
        <f aca="false">Res_Epr_1!BL27</f>
        <v>1</v>
      </c>
      <c r="W27" s="75" t="n">
        <f aca="false">Res_Epr_1!BM27</f>
        <v>1</v>
      </c>
      <c r="X27" s="75" t="n">
        <f aca="false">Res_Epr_1!CH27</f>
        <v>1</v>
      </c>
      <c r="Y27" s="75" t="n">
        <f aca="false">Res_Epr_1!CI27</f>
        <v>1</v>
      </c>
      <c r="Z27" s="75" t="n">
        <f aca="false">Res_Epr_1!CJ27</f>
        <v>1</v>
      </c>
      <c r="AA27" s="75" t="n">
        <f aca="false">Res_Epr_1!CK27</f>
        <v>1</v>
      </c>
      <c r="AB27" s="75" t="n">
        <f aca="false">Res_Epr_1!CL27</f>
        <v>1</v>
      </c>
      <c r="AC27" s="72" t="n">
        <f aca="false">Res_Epr_1!Q27</f>
        <v>1</v>
      </c>
      <c r="AD27" s="72" t="n">
        <f aca="false">Res_Epr_1!R27</f>
        <v>1</v>
      </c>
      <c r="AE27" s="72" t="n">
        <f aca="false">Res_Epr_1!S27</f>
        <v>1</v>
      </c>
      <c r="AF27" s="72" t="n">
        <f aca="false">Res_Epr_1!T27</f>
        <v>1</v>
      </c>
      <c r="AG27" s="72" t="n">
        <f aca="false">Res_Epr_1!U27</f>
        <v>1</v>
      </c>
      <c r="AH27" s="72" t="n">
        <f aca="false">Res_Epr_1!V27</f>
        <v>1</v>
      </c>
      <c r="AI27" s="72" t="n">
        <f aca="false">Res_Epr_1!W27</f>
        <v>1</v>
      </c>
      <c r="AJ27" s="72" t="n">
        <f aca="false">Res_Epr_1!X27</f>
        <v>1</v>
      </c>
      <c r="AK27" s="72" t="n">
        <f aca="false">Res_Epr_1!Y27</f>
        <v>1</v>
      </c>
      <c r="AL27" s="72" t="n">
        <f aca="false">Res_Epr_1!Z27</f>
        <v>1</v>
      </c>
      <c r="AM27" s="72" t="n">
        <f aca="false">Res_Epr_1!AR27</f>
        <v>1</v>
      </c>
      <c r="AN27" s="72" t="n">
        <f aca="false">Res_Epr_1!AS27</f>
        <v>1</v>
      </c>
      <c r="AO27" s="72" t="n">
        <f aca="false">Res_Epr_1!AT27</f>
        <v>1</v>
      </c>
      <c r="AP27" s="72" t="n">
        <f aca="false">Res_Epr_1!AU27</f>
        <v>1</v>
      </c>
      <c r="AQ27" s="72" t="n">
        <f aca="false">Res_Epr_1!AV27</f>
        <v>1</v>
      </c>
      <c r="AR27" s="72" t="n">
        <f aca="false">Res_Epr_1!AW27</f>
        <v>1</v>
      </c>
      <c r="AS27" s="72" t="n">
        <f aca="false">Res_Epr_1!AX27</f>
        <v>1</v>
      </c>
      <c r="AT27" s="72" t="n">
        <f aca="false">Res_Epr_1!AY27</f>
        <v>1</v>
      </c>
      <c r="AU27" s="72" t="n">
        <f aca="false">Res_Epr_1!AA27</f>
        <v>1</v>
      </c>
      <c r="AV27" s="72" t="n">
        <f aca="false">Res_Epr_1!AB27</f>
        <v>1</v>
      </c>
      <c r="AW27" s="72" t="n">
        <f aca="false">Res_Epr_1!AC27</f>
        <v>1</v>
      </c>
      <c r="AX27" s="72" t="n">
        <f aca="false">Res_Epr_1!AD27</f>
        <v>1</v>
      </c>
      <c r="AY27" s="72" t="n">
        <f aca="false">Res_Epr_1!AE27</f>
        <v>1</v>
      </c>
      <c r="AZ27" s="72" t="n">
        <f aca="false">Res_Epr_1!AZ27</f>
        <v>1</v>
      </c>
      <c r="BA27" s="72" t="n">
        <f aca="false">Res_Epr_1!BA27</f>
        <v>1</v>
      </c>
      <c r="BB27" s="72" t="n">
        <f aca="false">Res_Epr_1!BB27</f>
        <v>1</v>
      </c>
      <c r="BC27" s="72" t="n">
        <f aca="false">Res_Epr_1!BC27</f>
        <v>1</v>
      </c>
      <c r="BD27" s="72" t="n">
        <f aca="false">Res_Epr_1!BD27</f>
        <v>1</v>
      </c>
      <c r="BE27" s="72" t="n">
        <f aca="false">Res_Epr_1!BE27</f>
        <v>1</v>
      </c>
      <c r="BF27" s="72" t="n">
        <f aca="false">Res_Epr_1!BF27</f>
        <v>1</v>
      </c>
      <c r="BG27" s="72" t="n">
        <f aca="false">Res_Epr_1!BG27</f>
        <v>1</v>
      </c>
      <c r="BH27" s="72" t="n">
        <f aca="false">Res_Epr_1!BH27</f>
        <v>1</v>
      </c>
      <c r="BI27" s="72" t="n">
        <f aca="false">Res_Epr_1!BN27</f>
        <v>1</v>
      </c>
      <c r="BJ27" s="72" t="n">
        <f aca="false">Res_Epr_1!BO27</f>
        <v>1</v>
      </c>
      <c r="BK27" s="72" t="n">
        <f aca="false">Res_Epr_1!BP27</f>
        <v>1</v>
      </c>
      <c r="BL27" s="72" t="n">
        <f aca="false">Res_Epr_1!BQ27</f>
        <v>1</v>
      </c>
      <c r="BM27" s="72" t="n">
        <f aca="false">Res_Epr_1!BR27</f>
        <v>1</v>
      </c>
      <c r="BN27" s="72" t="n">
        <f aca="false">Res_Epr_1!BS27</f>
        <v>1</v>
      </c>
      <c r="BO27" s="72" t="n">
        <f aca="false">Res_Epr_1!BT27</f>
        <v>1</v>
      </c>
      <c r="BP27" s="72" t="n">
        <f aca="false">Res_Epr_1!BU27</f>
        <v>1</v>
      </c>
      <c r="BQ27" s="72" t="n">
        <f aca="false">Res_Epr_1!BV27</f>
        <v>1</v>
      </c>
      <c r="BR27" s="72" t="n">
        <f aca="false">Res_Epr_1!CD27</f>
        <v>1</v>
      </c>
      <c r="BS27" s="72" t="n">
        <f aca="false">Res_Epr_1!CE27</f>
        <v>1</v>
      </c>
      <c r="BT27" s="72" t="n">
        <f aca="false">Res_Epr_1!CF27</f>
        <v>1</v>
      </c>
      <c r="BU27" s="72" t="n">
        <f aca="false">Res_Epr_1!CG27</f>
        <v>1</v>
      </c>
      <c r="BV27" s="72" t="n">
        <f aca="false">Res_Epr_1!CR27</f>
        <v>1</v>
      </c>
      <c r="BW27" s="72" t="n">
        <f aca="false">Res_Epr_1!CS27</f>
        <v>1</v>
      </c>
      <c r="BX27" s="72" t="n">
        <f aca="false">Res_Epr_1!CT27</f>
        <v>1</v>
      </c>
      <c r="BY27" s="72" t="n">
        <f aca="false">Res_Epr_1!CU27</f>
        <v>1</v>
      </c>
      <c r="BZ27" s="72" t="n">
        <f aca="false">Res_Epr_1!CV27</f>
        <v>1</v>
      </c>
      <c r="CA27" s="72" t="n">
        <f aca="false">Res_Epr_1!CW27</f>
        <v>1</v>
      </c>
      <c r="CB27" s="72" t="n">
        <f aca="false">Res_Epr_1!CX27</f>
        <v>1</v>
      </c>
      <c r="CC27" s="72" t="n">
        <f aca="false">Res_Epr_1!CY27</f>
        <v>1</v>
      </c>
      <c r="CD27" s="72" t="n">
        <f aca="false">Res_Epr_1!CZ27</f>
        <v>1</v>
      </c>
      <c r="CE27" s="72" t="n">
        <f aca="false">Res_Epr_1!DA27</f>
        <v>1</v>
      </c>
      <c r="CF27" s="72" t="n">
        <f aca="false">Res_Epr_1!F27</f>
        <v>1</v>
      </c>
      <c r="CG27" s="72" t="n">
        <f aca="false">Res_Epr_1!G27</f>
        <v>1</v>
      </c>
      <c r="CH27" s="72" t="n">
        <f aca="false">Res_Epr_1!H27</f>
        <v>1</v>
      </c>
      <c r="CI27" s="72" t="n">
        <f aca="false">Res_Epr_1!AF27</f>
        <v>1</v>
      </c>
      <c r="CJ27" s="72" t="n">
        <f aca="false">Res_Epr_1!AG27</f>
        <v>1</v>
      </c>
      <c r="CK27" s="72" t="n">
        <f aca="false">Res_Epr_1!AH27</f>
        <v>1</v>
      </c>
      <c r="CL27" s="72" t="n">
        <f aca="false">Res_Epr_1!AI27</f>
        <v>1</v>
      </c>
      <c r="CM27" s="72" t="n">
        <f aca="false">Res_Epr_1!AJ27</f>
        <v>1</v>
      </c>
      <c r="CN27" s="72" t="n">
        <f aca="false">Res_Epr_1!AK27</f>
        <v>1</v>
      </c>
      <c r="CO27" s="72" t="n">
        <f aca="false">Res_Epr_1!AQ27</f>
        <v>1</v>
      </c>
      <c r="CP27" s="72" t="n">
        <f aca="false">Res_Epr_1!BW27</f>
        <v>1</v>
      </c>
      <c r="CQ27" s="72" t="n">
        <f aca="false">Res_Epr_1!BX27</f>
        <v>1</v>
      </c>
      <c r="CR27" s="72" t="n">
        <f aca="false">Res_Epr_1!BY27</f>
        <v>1</v>
      </c>
      <c r="CS27" s="72" t="n">
        <f aca="false">Res_Epr_1!BZ27</f>
        <v>1</v>
      </c>
      <c r="CT27" s="72" t="n">
        <f aca="false">Res_Epr_1!CA27</f>
        <v>1</v>
      </c>
      <c r="CU27" s="72" t="n">
        <f aca="false">Res_Epr_1!CB27</f>
        <v>1</v>
      </c>
      <c r="CV27" s="72" t="n">
        <f aca="false">Res_Epr_1!CC27</f>
        <v>1</v>
      </c>
      <c r="CW27" s="72" t="n">
        <f aca="false">Res_Epr_1!CM27</f>
        <v>1</v>
      </c>
      <c r="CX27" s="72" t="n">
        <f aca="false">Res_Epr_1!CN27</f>
        <v>1</v>
      </c>
      <c r="CY27" s="72" t="n">
        <f aca="false">Res_Epr_1!CO27</f>
        <v>1</v>
      </c>
      <c r="CZ27" s="72" t="n">
        <f aca="false">Res_Epr_1!CP27</f>
        <v>1</v>
      </c>
      <c r="DA27" s="72" t="n">
        <f aca="false">Res_Epr_1!CQ27</f>
        <v>1</v>
      </c>
      <c r="DB27" s="79" t="n">
        <f aca="false">SUM(C27:AB27)</f>
        <v>26</v>
      </c>
      <c r="DC27" s="79" t="n">
        <f aca="false">SUM(AC27:AT27)</f>
        <v>18</v>
      </c>
      <c r="DD27" s="79" t="n">
        <f aca="false">SUM(AU27:CE27)</f>
        <v>37</v>
      </c>
      <c r="DE27" s="79" t="n">
        <f aca="false">SUM(CF27:DA27)</f>
        <v>22</v>
      </c>
      <c r="DF27" s="80" t="n">
        <f aca="false">COUNTIF(C27:AB27,"a")</f>
        <v>0</v>
      </c>
      <c r="DG27" s="80" t="n">
        <f aca="false">COUNTIF(AC27:AT27,"a")</f>
        <v>0</v>
      </c>
      <c r="DH27" s="80" t="n">
        <f aca="false">COUNTIF(AU27:CE27,"a")</f>
        <v>0</v>
      </c>
      <c r="DI27" s="80" t="n">
        <f aca="false">COUNTIF(CF27:DA27,"a")</f>
        <v>0</v>
      </c>
      <c r="DJ27" s="80" t="n">
        <f aca="false">COUNTIF(C27:DA27,"0")</f>
        <v>0</v>
      </c>
      <c r="DK27" s="80" t="n">
        <f aca="false">SUM(DB27:DJ27)</f>
        <v>103</v>
      </c>
      <c r="DL27" s="79" t="str">
        <f aca="false">IF(DB27&lt;=17,"1",IF(AND(DB27&gt;17,DB27&lt;22),"2",IF(DB27&gt;=22,"3","F")))</f>
        <v>3</v>
      </c>
      <c r="DM27" s="79" t="str">
        <f aca="false">IF(DD27&lt;=28,"1",IF(AND(DD27&gt;28,DD27&lt;34),"2",IF(DD27&gt;=34,"3","F")))</f>
        <v>3</v>
      </c>
      <c r="DN27" s="79" t="str">
        <f aca="false">IF(DC27&lt;=11,"1",IF(AND(DC27&gt;11,DC27&lt;16),"2",IF(DC27&gt;=16,"3","F")))</f>
        <v>3</v>
      </c>
      <c r="DO27" s="81" t="str">
        <f aca="false">CONCATENATE(DL27,DM27,DN27)</f>
        <v>333</v>
      </c>
      <c r="DP27" s="71" t="str">
        <f aca="false">VLOOKUP(DO27,codage,2,FALSE())</f>
        <v>Sans difficultés</v>
      </c>
      <c r="DQ27" s="71" t="str">
        <f aca="false">VLOOKUP(DP27,Décision,2,FALSE())</f>
        <v>L'élève ne passe pas l'épreuve B </v>
      </c>
      <c r="DR27" s="72" t="n">
        <f aca="false">SUM(DF27:DI27)</f>
        <v>0</v>
      </c>
      <c r="DS27" s="71" t="n">
        <f aca="false">COUNTIF(C27,1)</f>
        <v>1</v>
      </c>
      <c r="DT27" s="71" t="n">
        <f aca="false">COUNTIF(D27,1)</f>
        <v>1</v>
      </c>
      <c r="DU27" s="71" t="n">
        <f aca="false">COUNTIF(E27,1)</f>
        <v>1</v>
      </c>
      <c r="DV27" s="71" t="n">
        <f aca="false">COUNTIF(F27:M27,1)</f>
        <v>8</v>
      </c>
      <c r="DW27" s="71" t="n">
        <f aca="false">COUNTIF(N27:R27,1)</f>
        <v>5</v>
      </c>
      <c r="DX27" s="71" t="n">
        <f aca="false">COUNTIF(S27:W27,1)</f>
        <v>5</v>
      </c>
      <c r="DY27" s="71" t="n">
        <f aca="false">COUNTIF(X27:AB27,1)</f>
        <v>5</v>
      </c>
      <c r="DZ27" s="71" t="n">
        <f aca="false">COUNTIF(AU27:AY27,1)</f>
        <v>5</v>
      </c>
      <c r="EA27" s="71" t="n">
        <f aca="false">COUNTIF(AZ27:BB27,1)</f>
        <v>3</v>
      </c>
      <c r="EB27" s="71" t="n">
        <f aca="false">COUNTIF(BC27:BH27,1)</f>
        <v>6</v>
      </c>
      <c r="EC27" s="71" t="n">
        <f aca="false">COUNTIF(BI27:BO27,1)</f>
        <v>7</v>
      </c>
      <c r="ED27" s="71" t="n">
        <f aca="false">COUNTIF(BP27:BQ27,1)</f>
        <v>2</v>
      </c>
      <c r="EE27" s="71" t="n">
        <f aca="false">COUNTIF(BR27:BU27,1)</f>
        <v>4</v>
      </c>
      <c r="EF27" s="71" t="n">
        <f aca="false">COUNTIF(BV27:BY27,1)</f>
        <v>4</v>
      </c>
      <c r="EG27" s="71" t="n">
        <f aca="false">COUNTIF(BZ27:CE27,1)</f>
        <v>6</v>
      </c>
      <c r="EH27" s="71" t="n">
        <f aca="false">COUNTIF(AC27:AL27,1)</f>
        <v>10</v>
      </c>
      <c r="EI27" s="71" t="n">
        <f aca="false">COUNTIF(AM27:AT27,1)</f>
        <v>8</v>
      </c>
      <c r="EJ27" s="71" t="n">
        <f aca="false">COUNTIF(CF27:CH27,1)</f>
        <v>3</v>
      </c>
      <c r="EK27" s="71" t="n">
        <f aca="false">COUNTIF(CI27:CN27,1)</f>
        <v>6</v>
      </c>
      <c r="EL27" s="71" t="n">
        <f aca="false">COUNTIF(CO27,1)</f>
        <v>1</v>
      </c>
      <c r="EM27" s="71" t="n">
        <f aca="false">COUNTIF(CP27:CU27,1)</f>
        <v>6</v>
      </c>
      <c r="EN27" s="71" t="n">
        <f aca="false">COUNTIF(CV27,1)</f>
        <v>1</v>
      </c>
      <c r="EO27" s="71" t="n">
        <f aca="false">COUNTIF(CW27:DA27,1)</f>
        <v>5</v>
      </c>
      <c r="EP27" s="79" t="str">
        <f aca="false">IF(DE27&lt;=16,"1",IF(AND(DE27&gt;16,DE27&lt;21),"2",IF(DE27&gt;=21,"3","F")))</f>
        <v>3</v>
      </c>
      <c r="EQ27" s="82" t="n">
        <f aca="false">DB27/(26-DF27)</f>
        <v>1</v>
      </c>
      <c r="ER27" s="82" t="n">
        <f aca="false">DD27/(37-DH27)</f>
        <v>1</v>
      </c>
      <c r="ES27" s="82" t="n">
        <f aca="false">DC27/(18-DG27)</f>
        <v>1</v>
      </c>
      <c r="ET27" s="82" t="n">
        <f aca="false">DE27/(22-DI27)</f>
        <v>1</v>
      </c>
    </row>
    <row r="28" customFormat="false" ht="12.75" hidden="false" customHeight="false" outlineLevel="0" collapsed="false">
      <c r="A28" s="71" t="n">
        <f aca="false">Res_Epr_1!A28</f>
        <v>18</v>
      </c>
      <c r="B28" s="71" t="str">
        <f aca="false">Res_Epr_1!B28</f>
        <v/>
      </c>
      <c r="C28" s="75" t="n">
        <f aca="false">Res_Epr_1!C28</f>
        <v>1</v>
      </c>
      <c r="D28" s="75" t="n">
        <f aca="false">Res_Epr_1!D28</f>
        <v>1</v>
      </c>
      <c r="E28" s="75" t="n">
        <f aca="false">Res_Epr_1!E28</f>
        <v>1</v>
      </c>
      <c r="F28" s="75" t="n">
        <f aca="false">Res_Epr_1!I28</f>
        <v>1</v>
      </c>
      <c r="G28" s="75" t="n">
        <f aca="false">Res_Epr_1!J28</f>
        <v>1</v>
      </c>
      <c r="H28" s="75" t="n">
        <f aca="false">Res_Epr_1!K28</f>
        <v>1</v>
      </c>
      <c r="I28" s="75" t="n">
        <f aca="false">Res_Epr_1!L28</f>
        <v>1</v>
      </c>
      <c r="J28" s="75" t="n">
        <f aca="false">Res_Epr_1!M28</f>
        <v>1</v>
      </c>
      <c r="K28" s="75" t="n">
        <f aca="false">Res_Epr_1!N28</f>
        <v>1</v>
      </c>
      <c r="L28" s="75" t="n">
        <f aca="false">Res_Epr_1!O28</f>
        <v>1</v>
      </c>
      <c r="M28" s="75" t="n">
        <f aca="false">Res_Epr_1!P28</f>
        <v>1</v>
      </c>
      <c r="N28" s="75" t="n">
        <f aca="false">Res_Epr_1!AL28</f>
        <v>1</v>
      </c>
      <c r="O28" s="75" t="n">
        <f aca="false">Res_Epr_1!AM28</f>
        <v>1</v>
      </c>
      <c r="P28" s="75" t="n">
        <f aca="false">Res_Epr_1!AN28</f>
        <v>1</v>
      </c>
      <c r="Q28" s="75" t="n">
        <f aca="false">Res_Epr_1!AO28</f>
        <v>1</v>
      </c>
      <c r="R28" s="75" t="n">
        <f aca="false">Res_Epr_1!AP28</f>
        <v>1</v>
      </c>
      <c r="S28" s="75" t="n">
        <f aca="false">Res_Epr_1!BI28</f>
        <v>1</v>
      </c>
      <c r="T28" s="75" t="n">
        <f aca="false">Res_Epr_1!BJ28</f>
        <v>1</v>
      </c>
      <c r="U28" s="75" t="n">
        <f aca="false">Res_Epr_1!BK28</f>
        <v>1</v>
      </c>
      <c r="V28" s="75" t="n">
        <f aca="false">Res_Epr_1!BL28</f>
        <v>1</v>
      </c>
      <c r="W28" s="75" t="n">
        <f aca="false">Res_Epr_1!BM28</f>
        <v>1</v>
      </c>
      <c r="X28" s="75" t="n">
        <f aca="false">Res_Epr_1!CH28</f>
        <v>1</v>
      </c>
      <c r="Y28" s="75" t="n">
        <f aca="false">Res_Epr_1!CI28</f>
        <v>1</v>
      </c>
      <c r="Z28" s="75" t="n">
        <f aca="false">Res_Epr_1!CJ28</f>
        <v>1</v>
      </c>
      <c r="AA28" s="75" t="n">
        <f aca="false">Res_Epr_1!CK28</f>
        <v>1</v>
      </c>
      <c r="AB28" s="75" t="n">
        <f aca="false">Res_Epr_1!CL28</f>
        <v>1</v>
      </c>
      <c r="AC28" s="72" t="n">
        <f aca="false">Res_Epr_1!Q28</f>
        <v>1</v>
      </c>
      <c r="AD28" s="72" t="n">
        <f aca="false">Res_Epr_1!R28</f>
        <v>1</v>
      </c>
      <c r="AE28" s="72" t="n">
        <f aca="false">Res_Epr_1!S28</f>
        <v>1</v>
      </c>
      <c r="AF28" s="72" t="n">
        <f aca="false">Res_Epr_1!T28</f>
        <v>1</v>
      </c>
      <c r="AG28" s="72" t="n">
        <f aca="false">Res_Epr_1!U28</f>
        <v>1</v>
      </c>
      <c r="AH28" s="72" t="n">
        <f aca="false">Res_Epr_1!V28</f>
        <v>1</v>
      </c>
      <c r="AI28" s="72" t="n">
        <f aca="false">Res_Epr_1!W28</f>
        <v>1</v>
      </c>
      <c r="AJ28" s="72" t="n">
        <f aca="false">Res_Epr_1!X28</f>
        <v>1</v>
      </c>
      <c r="AK28" s="72" t="n">
        <f aca="false">Res_Epr_1!Y28</f>
        <v>1</v>
      </c>
      <c r="AL28" s="72" t="n">
        <f aca="false">Res_Epr_1!Z28</f>
        <v>1</v>
      </c>
      <c r="AM28" s="72" t="n">
        <f aca="false">Res_Epr_1!AR28</f>
        <v>1</v>
      </c>
      <c r="AN28" s="72" t="n">
        <f aca="false">Res_Epr_1!AS28</f>
        <v>1</v>
      </c>
      <c r="AO28" s="72" t="n">
        <f aca="false">Res_Epr_1!AT28</f>
        <v>1</v>
      </c>
      <c r="AP28" s="72" t="n">
        <f aca="false">Res_Epr_1!AU28</f>
        <v>1</v>
      </c>
      <c r="AQ28" s="72" t="n">
        <f aca="false">Res_Epr_1!AV28</f>
        <v>1</v>
      </c>
      <c r="AR28" s="72" t="n">
        <f aca="false">Res_Epr_1!AW28</f>
        <v>1</v>
      </c>
      <c r="AS28" s="72" t="n">
        <f aca="false">Res_Epr_1!AX28</f>
        <v>1</v>
      </c>
      <c r="AT28" s="72" t="n">
        <f aca="false">Res_Epr_1!AY28</f>
        <v>1</v>
      </c>
      <c r="AU28" s="72" t="n">
        <f aca="false">Res_Epr_1!AA28</f>
        <v>1</v>
      </c>
      <c r="AV28" s="72" t="n">
        <f aca="false">Res_Epr_1!AB28</f>
        <v>1</v>
      </c>
      <c r="AW28" s="72" t="n">
        <f aca="false">Res_Epr_1!AC28</f>
        <v>1</v>
      </c>
      <c r="AX28" s="72" t="n">
        <f aca="false">Res_Epr_1!AD28</f>
        <v>1</v>
      </c>
      <c r="AY28" s="72" t="n">
        <f aca="false">Res_Epr_1!AE28</f>
        <v>1</v>
      </c>
      <c r="AZ28" s="72" t="n">
        <f aca="false">Res_Epr_1!AZ28</f>
        <v>1</v>
      </c>
      <c r="BA28" s="72" t="n">
        <f aca="false">Res_Epr_1!BA28</f>
        <v>1</v>
      </c>
      <c r="BB28" s="72" t="n">
        <f aca="false">Res_Epr_1!BB28</f>
        <v>1</v>
      </c>
      <c r="BC28" s="72" t="n">
        <f aca="false">Res_Epr_1!BC28</f>
        <v>1</v>
      </c>
      <c r="BD28" s="72" t="n">
        <f aca="false">Res_Epr_1!BD28</f>
        <v>1</v>
      </c>
      <c r="BE28" s="72" t="n">
        <f aca="false">Res_Epr_1!BE28</f>
        <v>1</v>
      </c>
      <c r="BF28" s="72" t="n">
        <f aca="false">Res_Epr_1!BF28</f>
        <v>1</v>
      </c>
      <c r="BG28" s="72" t="n">
        <f aca="false">Res_Epr_1!BG28</f>
        <v>1</v>
      </c>
      <c r="BH28" s="72" t="n">
        <f aca="false">Res_Epr_1!BH28</f>
        <v>1</v>
      </c>
      <c r="BI28" s="72" t="n">
        <f aca="false">Res_Epr_1!BN28</f>
        <v>1</v>
      </c>
      <c r="BJ28" s="72" t="n">
        <f aca="false">Res_Epr_1!BO28</f>
        <v>1</v>
      </c>
      <c r="BK28" s="72" t="n">
        <f aca="false">Res_Epr_1!BP28</f>
        <v>1</v>
      </c>
      <c r="BL28" s="72" t="n">
        <f aca="false">Res_Epr_1!BQ28</f>
        <v>1</v>
      </c>
      <c r="BM28" s="72" t="n">
        <f aca="false">Res_Epr_1!BR28</f>
        <v>1</v>
      </c>
      <c r="BN28" s="72" t="n">
        <f aca="false">Res_Epr_1!BS28</f>
        <v>1</v>
      </c>
      <c r="BO28" s="72" t="n">
        <f aca="false">Res_Epr_1!BT28</f>
        <v>1</v>
      </c>
      <c r="BP28" s="72" t="n">
        <f aca="false">Res_Epr_1!BU28</f>
        <v>1</v>
      </c>
      <c r="BQ28" s="72" t="n">
        <f aca="false">Res_Epr_1!BV28</f>
        <v>1</v>
      </c>
      <c r="BR28" s="72" t="n">
        <f aca="false">Res_Epr_1!CD28</f>
        <v>1</v>
      </c>
      <c r="BS28" s="72" t="n">
        <f aca="false">Res_Epr_1!CE28</f>
        <v>1</v>
      </c>
      <c r="BT28" s="72" t="n">
        <f aca="false">Res_Epr_1!CF28</f>
        <v>1</v>
      </c>
      <c r="BU28" s="72" t="n">
        <f aca="false">Res_Epr_1!CG28</f>
        <v>1</v>
      </c>
      <c r="BV28" s="72" t="n">
        <f aca="false">Res_Epr_1!CR28</f>
        <v>1</v>
      </c>
      <c r="BW28" s="72" t="n">
        <f aca="false">Res_Epr_1!CS28</f>
        <v>1</v>
      </c>
      <c r="BX28" s="72" t="n">
        <f aca="false">Res_Epr_1!CT28</f>
        <v>1</v>
      </c>
      <c r="BY28" s="72" t="n">
        <f aca="false">Res_Epr_1!CU28</f>
        <v>1</v>
      </c>
      <c r="BZ28" s="72" t="n">
        <f aca="false">Res_Epr_1!CV28</f>
        <v>1</v>
      </c>
      <c r="CA28" s="72" t="n">
        <f aca="false">Res_Epr_1!CW28</f>
        <v>1</v>
      </c>
      <c r="CB28" s="72" t="n">
        <f aca="false">Res_Epr_1!CX28</f>
        <v>1</v>
      </c>
      <c r="CC28" s="72" t="n">
        <f aca="false">Res_Epr_1!CY28</f>
        <v>1</v>
      </c>
      <c r="CD28" s="72" t="n">
        <f aca="false">Res_Epr_1!CZ28</f>
        <v>1</v>
      </c>
      <c r="CE28" s="72" t="n">
        <f aca="false">Res_Epr_1!DA28</f>
        <v>1</v>
      </c>
      <c r="CF28" s="72" t="n">
        <f aca="false">Res_Epr_1!F28</f>
        <v>1</v>
      </c>
      <c r="CG28" s="72" t="n">
        <f aca="false">Res_Epr_1!G28</f>
        <v>1</v>
      </c>
      <c r="CH28" s="72" t="n">
        <f aca="false">Res_Epr_1!H28</f>
        <v>1</v>
      </c>
      <c r="CI28" s="72" t="n">
        <f aca="false">Res_Epr_1!AF28</f>
        <v>1</v>
      </c>
      <c r="CJ28" s="72" t="n">
        <f aca="false">Res_Epr_1!AG28</f>
        <v>1</v>
      </c>
      <c r="CK28" s="72" t="n">
        <f aca="false">Res_Epr_1!AH28</f>
        <v>1</v>
      </c>
      <c r="CL28" s="72" t="n">
        <f aca="false">Res_Epr_1!AI28</f>
        <v>1</v>
      </c>
      <c r="CM28" s="72" t="n">
        <f aca="false">Res_Epr_1!AJ28</f>
        <v>1</v>
      </c>
      <c r="CN28" s="72" t="n">
        <f aca="false">Res_Epr_1!AK28</f>
        <v>1</v>
      </c>
      <c r="CO28" s="72" t="n">
        <f aca="false">Res_Epr_1!AQ28</f>
        <v>1</v>
      </c>
      <c r="CP28" s="72" t="n">
        <f aca="false">Res_Epr_1!BW28</f>
        <v>1</v>
      </c>
      <c r="CQ28" s="72" t="n">
        <f aca="false">Res_Epr_1!BX28</f>
        <v>1</v>
      </c>
      <c r="CR28" s="72" t="n">
        <f aca="false">Res_Epr_1!BY28</f>
        <v>1</v>
      </c>
      <c r="CS28" s="72" t="n">
        <f aca="false">Res_Epr_1!BZ28</f>
        <v>1</v>
      </c>
      <c r="CT28" s="72" t="n">
        <f aca="false">Res_Epr_1!CA28</f>
        <v>1</v>
      </c>
      <c r="CU28" s="72" t="n">
        <f aca="false">Res_Epr_1!CB28</f>
        <v>1</v>
      </c>
      <c r="CV28" s="72" t="n">
        <f aca="false">Res_Epr_1!CC28</f>
        <v>1</v>
      </c>
      <c r="CW28" s="72" t="n">
        <f aca="false">Res_Epr_1!CM28</f>
        <v>1</v>
      </c>
      <c r="CX28" s="72" t="n">
        <f aca="false">Res_Epr_1!CN28</f>
        <v>1</v>
      </c>
      <c r="CY28" s="72" t="n">
        <f aca="false">Res_Epr_1!CO28</f>
        <v>1</v>
      </c>
      <c r="CZ28" s="72" t="n">
        <f aca="false">Res_Epr_1!CP28</f>
        <v>1</v>
      </c>
      <c r="DA28" s="72" t="n">
        <f aca="false">Res_Epr_1!CQ28</f>
        <v>1</v>
      </c>
      <c r="DB28" s="79" t="n">
        <f aca="false">SUM(C28:AB28)</f>
        <v>26</v>
      </c>
      <c r="DC28" s="79" t="n">
        <f aca="false">SUM(AC28:AT28)</f>
        <v>18</v>
      </c>
      <c r="DD28" s="79" t="n">
        <f aca="false">SUM(AU28:CE28)</f>
        <v>37</v>
      </c>
      <c r="DE28" s="79" t="n">
        <f aca="false">SUM(CF28:DA28)</f>
        <v>22</v>
      </c>
      <c r="DF28" s="80" t="n">
        <f aca="false">COUNTIF(C28:AB28,"a")</f>
        <v>0</v>
      </c>
      <c r="DG28" s="80" t="n">
        <f aca="false">COUNTIF(AC28:AT28,"a")</f>
        <v>0</v>
      </c>
      <c r="DH28" s="80" t="n">
        <f aca="false">COUNTIF(AU28:CE28,"a")</f>
        <v>0</v>
      </c>
      <c r="DI28" s="80" t="n">
        <f aca="false">COUNTIF(CF28:DA28,"a")</f>
        <v>0</v>
      </c>
      <c r="DJ28" s="80" t="n">
        <f aca="false">COUNTIF(C28:DA28,"0")</f>
        <v>0</v>
      </c>
      <c r="DK28" s="80" t="n">
        <f aca="false">SUM(DB28:DJ28)</f>
        <v>103</v>
      </c>
      <c r="DL28" s="79" t="str">
        <f aca="false">IF(DB28&lt;=17,"1",IF(AND(DB28&gt;17,DB28&lt;22),"2",IF(DB28&gt;=22,"3","F")))</f>
        <v>3</v>
      </c>
      <c r="DM28" s="79" t="str">
        <f aca="false">IF(DD28&lt;=28,"1",IF(AND(DD28&gt;28,DD28&lt;34),"2",IF(DD28&gt;=34,"3","F")))</f>
        <v>3</v>
      </c>
      <c r="DN28" s="79" t="str">
        <f aca="false">IF(DC28&lt;=11,"1",IF(AND(DC28&gt;11,DC28&lt;16),"2",IF(DC28&gt;=16,"3","F")))</f>
        <v>3</v>
      </c>
      <c r="DO28" s="81" t="str">
        <f aca="false">CONCATENATE(DL28,DM28,DN28)</f>
        <v>333</v>
      </c>
      <c r="DP28" s="71" t="str">
        <f aca="false">VLOOKUP(DO28,codage,2,FALSE())</f>
        <v>Sans difficultés</v>
      </c>
      <c r="DQ28" s="71" t="str">
        <f aca="false">VLOOKUP(DP28,Décision,2,FALSE())</f>
        <v>L'élève ne passe pas l'épreuve B </v>
      </c>
      <c r="DR28" s="72" t="n">
        <f aca="false">SUM(DF28:DI28)</f>
        <v>0</v>
      </c>
      <c r="DS28" s="71" t="n">
        <f aca="false">COUNTIF(C28,1)</f>
        <v>1</v>
      </c>
      <c r="DT28" s="71" t="n">
        <f aca="false">COUNTIF(D28,1)</f>
        <v>1</v>
      </c>
      <c r="DU28" s="71" t="n">
        <f aca="false">COUNTIF(E28,1)</f>
        <v>1</v>
      </c>
      <c r="DV28" s="71" t="n">
        <f aca="false">COUNTIF(F28:M28,1)</f>
        <v>8</v>
      </c>
      <c r="DW28" s="71" t="n">
        <f aca="false">COUNTIF(N28:R28,1)</f>
        <v>5</v>
      </c>
      <c r="DX28" s="71" t="n">
        <f aca="false">COUNTIF(S28:W28,1)</f>
        <v>5</v>
      </c>
      <c r="DY28" s="71" t="n">
        <f aca="false">COUNTIF(X28:AB28,1)</f>
        <v>5</v>
      </c>
      <c r="DZ28" s="71" t="n">
        <f aca="false">COUNTIF(AU28:AY28,1)</f>
        <v>5</v>
      </c>
      <c r="EA28" s="71" t="n">
        <f aca="false">COUNTIF(AZ28:BB28,1)</f>
        <v>3</v>
      </c>
      <c r="EB28" s="71" t="n">
        <f aca="false">COUNTIF(BC28:BH28,1)</f>
        <v>6</v>
      </c>
      <c r="EC28" s="71" t="n">
        <f aca="false">COUNTIF(BI28:BO28,1)</f>
        <v>7</v>
      </c>
      <c r="ED28" s="71" t="n">
        <f aca="false">COUNTIF(BP28:BQ28,1)</f>
        <v>2</v>
      </c>
      <c r="EE28" s="71" t="n">
        <f aca="false">COUNTIF(BR28:BU28,1)</f>
        <v>4</v>
      </c>
      <c r="EF28" s="71" t="n">
        <f aca="false">COUNTIF(BV28:BY28,1)</f>
        <v>4</v>
      </c>
      <c r="EG28" s="71" t="n">
        <f aca="false">COUNTIF(BZ28:CE28,1)</f>
        <v>6</v>
      </c>
      <c r="EH28" s="71" t="n">
        <f aca="false">COUNTIF(AC28:AL28,1)</f>
        <v>10</v>
      </c>
      <c r="EI28" s="71" t="n">
        <f aca="false">COUNTIF(AM28:AT28,1)</f>
        <v>8</v>
      </c>
      <c r="EJ28" s="71" t="n">
        <f aca="false">COUNTIF(CF28:CH28,1)</f>
        <v>3</v>
      </c>
      <c r="EK28" s="71" t="n">
        <f aca="false">COUNTIF(CI28:CN28,1)</f>
        <v>6</v>
      </c>
      <c r="EL28" s="71" t="n">
        <f aca="false">COUNTIF(CO28,1)</f>
        <v>1</v>
      </c>
      <c r="EM28" s="71" t="n">
        <f aca="false">COUNTIF(CP28:CU28,1)</f>
        <v>6</v>
      </c>
      <c r="EN28" s="71" t="n">
        <f aca="false">COUNTIF(CV28,1)</f>
        <v>1</v>
      </c>
      <c r="EO28" s="71" t="n">
        <f aca="false">COUNTIF(CW28:DA28,1)</f>
        <v>5</v>
      </c>
      <c r="EP28" s="79" t="str">
        <f aca="false">IF(DE28&lt;=16,"1",IF(AND(DE28&gt;16,DE28&lt;21),"2",IF(DE28&gt;=21,"3","F")))</f>
        <v>3</v>
      </c>
      <c r="EQ28" s="82" t="n">
        <f aca="false">DB28/(26-DF28)</f>
        <v>1</v>
      </c>
      <c r="ER28" s="82" t="n">
        <f aca="false">DD28/(37-DH28)</f>
        <v>1</v>
      </c>
      <c r="ES28" s="82" t="n">
        <f aca="false">DC28/(18-DG28)</f>
        <v>1</v>
      </c>
      <c r="ET28" s="82" t="n">
        <f aca="false">DE28/(22-DI28)</f>
        <v>1</v>
      </c>
    </row>
    <row r="29" customFormat="false" ht="12.75" hidden="false" customHeight="false" outlineLevel="0" collapsed="false">
      <c r="A29" s="71" t="n">
        <f aca="false">Res_Epr_1!A29</f>
        <v>19</v>
      </c>
      <c r="B29" s="71" t="str">
        <f aca="false">Res_Epr_1!B29</f>
        <v/>
      </c>
      <c r="C29" s="75" t="n">
        <f aca="false">Res_Epr_1!C29</f>
        <v>1</v>
      </c>
      <c r="D29" s="75" t="n">
        <f aca="false">Res_Epr_1!D29</f>
        <v>1</v>
      </c>
      <c r="E29" s="75" t="n">
        <f aca="false">Res_Epr_1!E29</f>
        <v>1</v>
      </c>
      <c r="F29" s="75" t="n">
        <f aca="false">Res_Epr_1!I29</f>
        <v>1</v>
      </c>
      <c r="G29" s="75" t="n">
        <f aca="false">Res_Epr_1!J29</f>
        <v>1</v>
      </c>
      <c r="H29" s="75" t="n">
        <f aca="false">Res_Epr_1!K29</f>
        <v>1</v>
      </c>
      <c r="I29" s="75" t="n">
        <f aca="false">Res_Epr_1!L29</f>
        <v>1</v>
      </c>
      <c r="J29" s="75" t="n">
        <f aca="false">Res_Epr_1!M29</f>
        <v>1</v>
      </c>
      <c r="K29" s="75" t="n">
        <f aca="false">Res_Epr_1!N29</f>
        <v>1</v>
      </c>
      <c r="L29" s="75" t="n">
        <f aca="false">Res_Epr_1!O29</f>
        <v>1</v>
      </c>
      <c r="M29" s="75" t="n">
        <f aca="false">Res_Epr_1!P29</f>
        <v>1</v>
      </c>
      <c r="N29" s="75" t="n">
        <f aca="false">Res_Epr_1!AL29</f>
        <v>1</v>
      </c>
      <c r="O29" s="75" t="n">
        <f aca="false">Res_Epr_1!AM29</f>
        <v>1</v>
      </c>
      <c r="P29" s="75" t="n">
        <f aca="false">Res_Epr_1!AN29</f>
        <v>1</v>
      </c>
      <c r="Q29" s="75" t="n">
        <f aca="false">Res_Epr_1!AO29</f>
        <v>1</v>
      </c>
      <c r="R29" s="75" t="n">
        <f aca="false">Res_Epr_1!AP29</f>
        <v>1</v>
      </c>
      <c r="S29" s="75" t="n">
        <f aca="false">Res_Epr_1!BI29</f>
        <v>1</v>
      </c>
      <c r="T29" s="75" t="n">
        <f aca="false">Res_Epr_1!BJ29</f>
        <v>1</v>
      </c>
      <c r="U29" s="75" t="n">
        <f aca="false">Res_Epr_1!BK29</f>
        <v>1</v>
      </c>
      <c r="V29" s="75" t="n">
        <f aca="false">Res_Epr_1!BL29</f>
        <v>1</v>
      </c>
      <c r="W29" s="75" t="n">
        <f aca="false">Res_Epr_1!BM29</f>
        <v>1</v>
      </c>
      <c r="X29" s="75" t="n">
        <f aca="false">Res_Epr_1!CH29</f>
        <v>1</v>
      </c>
      <c r="Y29" s="75" t="n">
        <f aca="false">Res_Epr_1!CI29</f>
        <v>1</v>
      </c>
      <c r="Z29" s="75" t="n">
        <f aca="false">Res_Epr_1!CJ29</f>
        <v>1</v>
      </c>
      <c r="AA29" s="75" t="n">
        <f aca="false">Res_Epr_1!CK29</f>
        <v>1</v>
      </c>
      <c r="AB29" s="75" t="n">
        <f aca="false">Res_Epr_1!CL29</f>
        <v>1</v>
      </c>
      <c r="AC29" s="72" t="n">
        <f aca="false">Res_Epr_1!Q29</f>
        <v>1</v>
      </c>
      <c r="AD29" s="72" t="n">
        <f aca="false">Res_Epr_1!R29</f>
        <v>1</v>
      </c>
      <c r="AE29" s="72" t="n">
        <f aca="false">Res_Epr_1!S29</f>
        <v>1</v>
      </c>
      <c r="AF29" s="72" t="n">
        <f aca="false">Res_Epr_1!T29</f>
        <v>1</v>
      </c>
      <c r="AG29" s="72" t="n">
        <f aca="false">Res_Epr_1!U29</f>
        <v>1</v>
      </c>
      <c r="AH29" s="72" t="n">
        <f aca="false">Res_Epr_1!V29</f>
        <v>1</v>
      </c>
      <c r="AI29" s="72" t="n">
        <f aca="false">Res_Epr_1!W29</f>
        <v>1</v>
      </c>
      <c r="AJ29" s="72" t="n">
        <f aca="false">Res_Epr_1!X29</f>
        <v>1</v>
      </c>
      <c r="AK29" s="72" t="n">
        <f aca="false">Res_Epr_1!Y29</f>
        <v>1</v>
      </c>
      <c r="AL29" s="72" t="n">
        <f aca="false">Res_Epr_1!Z29</f>
        <v>1</v>
      </c>
      <c r="AM29" s="72" t="n">
        <f aca="false">Res_Epr_1!AR29</f>
        <v>1</v>
      </c>
      <c r="AN29" s="72" t="n">
        <f aca="false">Res_Epr_1!AS29</f>
        <v>1</v>
      </c>
      <c r="AO29" s="72" t="n">
        <f aca="false">Res_Epr_1!AT29</f>
        <v>1</v>
      </c>
      <c r="AP29" s="72" t="n">
        <f aca="false">Res_Epr_1!AU29</f>
        <v>1</v>
      </c>
      <c r="AQ29" s="72" t="n">
        <f aca="false">Res_Epr_1!AV29</f>
        <v>1</v>
      </c>
      <c r="AR29" s="72" t="n">
        <f aca="false">Res_Epr_1!AW29</f>
        <v>1</v>
      </c>
      <c r="AS29" s="72" t="n">
        <f aca="false">Res_Epr_1!AX29</f>
        <v>1</v>
      </c>
      <c r="AT29" s="72" t="n">
        <f aca="false">Res_Epr_1!AY29</f>
        <v>1</v>
      </c>
      <c r="AU29" s="72" t="n">
        <f aca="false">Res_Epr_1!AA29</f>
        <v>1</v>
      </c>
      <c r="AV29" s="72" t="n">
        <f aca="false">Res_Epr_1!AB29</f>
        <v>1</v>
      </c>
      <c r="AW29" s="72" t="n">
        <f aca="false">Res_Epr_1!AC29</f>
        <v>1</v>
      </c>
      <c r="AX29" s="72" t="n">
        <f aca="false">Res_Epr_1!AD29</f>
        <v>1</v>
      </c>
      <c r="AY29" s="72" t="n">
        <f aca="false">Res_Epr_1!AE29</f>
        <v>1</v>
      </c>
      <c r="AZ29" s="72" t="n">
        <f aca="false">Res_Epr_1!AZ29</f>
        <v>1</v>
      </c>
      <c r="BA29" s="72" t="n">
        <f aca="false">Res_Epr_1!BA29</f>
        <v>1</v>
      </c>
      <c r="BB29" s="72" t="n">
        <f aca="false">Res_Epr_1!BB29</f>
        <v>1</v>
      </c>
      <c r="BC29" s="72" t="n">
        <f aca="false">Res_Epr_1!BC29</f>
        <v>1</v>
      </c>
      <c r="BD29" s="72" t="n">
        <f aca="false">Res_Epr_1!BD29</f>
        <v>1</v>
      </c>
      <c r="BE29" s="72" t="n">
        <f aca="false">Res_Epr_1!BE29</f>
        <v>1</v>
      </c>
      <c r="BF29" s="72" t="n">
        <f aca="false">Res_Epr_1!BF29</f>
        <v>1</v>
      </c>
      <c r="BG29" s="72" t="n">
        <f aca="false">Res_Epr_1!BG29</f>
        <v>1</v>
      </c>
      <c r="BH29" s="72" t="n">
        <f aca="false">Res_Epr_1!BH29</f>
        <v>1</v>
      </c>
      <c r="BI29" s="72" t="n">
        <f aca="false">Res_Epr_1!BN29</f>
        <v>1</v>
      </c>
      <c r="BJ29" s="72" t="n">
        <f aca="false">Res_Epr_1!BO29</f>
        <v>1</v>
      </c>
      <c r="BK29" s="72" t="n">
        <f aca="false">Res_Epr_1!BP29</f>
        <v>1</v>
      </c>
      <c r="BL29" s="72" t="n">
        <f aca="false">Res_Epr_1!BQ29</f>
        <v>1</v>
      </c>
      <c r="BM29" s="72" t="n">
        <f aca="false">Res_Epr_1!BR29</f>
        <v>1</v>
      </c>
      <c r="BN29" s="72" t="n">
        <f aca="false">Res_Epr_1!BS29</f>
        <v>1</v>
      </c>
      <c r="BO29" s="72" t="n">
        <f aca="false">Res_Epr_1!BT29</f>
        <v>1</v>
      </c>
      <c r="BP29" s="72" t="n">
        <f aca="false">Res_Epr_1!BU29</f>
        <v>1</v>
      </c>
      <c r="BQ29" s="72" t="n">
        <f aca="false">Res_Epr_1!BV29</f>
        <v>1</v>
      </c>
      <c r="BR29" s="72" t="n">
        <f aca="false">Res_Epr_1!CD29</f>
        <v>1</v>
      </c>
      <c r="BS29" s="72" t="n">
        <f aca="false">Res_Epr_1!CE29</f>
        <v>1</v>
      </c>
      <c r="BT29" s="72" t="n">
        <f aca="false">Res_Epr_1!CF29</f>
        <v>1</v>
      </c>
      <c r="BU29" s="72" t="n">
        <f aca="false">Res_Epr_1!CG29</f>
        <v>1</v>
      </c>
      <c r="BV29" s="72" t="n">
        <f aca="false">Res_Epr_1!CR29</f>
        <v>1</v>
      </c>
      <c r="BW29" s="72" t="n">
        <f aca="false">Res_Epr_1!CS29</f>
        <v>1</v>
      </c>
      <c r="BX29" s="72" t="n">
        <f aca="false">Res_Epr_1!CT29</f>
        <v>1</v>
      </c>
      <c r="BY29" s="72" t="n">
        <f aca="false">Res_Epr_1!CU29</f>
        <v>1</v>
      </c>
      <c r="BZ29" s="72" t="n">
        <f aca="false">Res_Epr_1!CV29</f>
        <v>1</v>
      </c>
      <c r="CA29" s="72" t="n">
        <f aca="false">Res_Epr_1!CW29</f>
        <v>1</v>
      </c>
      <c r="CB29" s="72" t="n">
        <f aca="false">Res_Epr_1!CX29</f>
        <v>1</v>
      </c>
      <c r="CC29" s="72" t="n">
        <f aca="false">Res_Epr_1!CY29</f>
        <v>1</v>
      </c>
      <c r="CD29" s="72" t="n">
        <f aca="false">Res_Epr_1!CZ29</f>
        <v>1</v>
      </c>
      <c r="CE29" s="72" t="n">
        <f aca="false">Res_Epr_1!DA29</f>
        <v>1</v>
      </c>
      <c r="CF29" s="72" t="n">
        <f aca="false">Res_Epr_1!F29</f>
        <v>1</v>
      </c>
      <c r="CG29" s="72" t="n">
        <f aca="false">Res_Epr_1!G29</f>
        <v>1</v>
      </c>
      <c r="CH29" s="72" t="n">
        <f aca="false">Res_Epr_1!H29</f>
        <v>1</v>
      </c>
      <c r="CI29" s="72" t="n">
        <f aca="false">Res_Epr_1!AF29</f>
        <v>1</v>
      </c>
      <c r="CJ29" s="72" t="n">
        <f aca="false">Res_Epr_1!AG29</f>
        <v>1</v>
      </c>
      <c r="CK29" s="72" t="n">
        <f aca="false">Res_Epr_1!AH29</f>
        <v>1</v>
      </c>
      <c r="CL29" s="72" t="n">
        <f aca="false">Res_Epr_1!AI29</f>
        <v>1</v>
      </c>
      <c r="CM29" s="72" t="n">
        <f aca="false">Res_Epr_1!AJ29</f>
        <v>1</v>
      </c>
      <c r="CN29" s="72" t="n">
        <f aca="false">Res_Epr_1!AK29</f>
        <v>1</v>
      </c>
      <c r="CO29" s="72" t="n">
        <f aca="false">Res_Epr_1!AQ29</f>
        <v>1</v>
      </c>
      <c r="CP29" s="72" t="n">
        <f aca="false">Res_Epr_1!BW29</f>
        <v>1</v>
      </c>
      <c r="CQ29" s="72" t="n">
        <f aca="false">Res_Epr_1!BX29</f>
        <v>1</v>
      </c>
      <c r="CR29" s="72" t="n">
        <f aca="false">Res_Epr_1!BY29</f>
        <v>1</v>
      </c>
      <c r="CS29" s="72" t="n">
        <f aca="false">Res_Epr_1!BZ29</f>
        <v>1</v>
      </c>
      <c r="CT29" s="72" t="n">
        <f aca="false">Res_Epr_1!CA29</f>
        <v>1</v>
      </c>
      <c r="CU29" s="72" t="n">
        <f aca="false">Res_Epr_1!CB29</f>
        <v>1</v>
      </c>
      <c r="CV29" s="72" t="n">
        <f aca="false">Res_Epr_1!CC29</f>
        <v>1</v>
      </c>
      <c r="CW29" s="72" t="n">
        <f aca="false">Res_Epr_1!CM29</f>
        <v>1</v>
      </c>
      <c r="CX29" s="72" t="n">
        <f aca="false">Res_Epr_1!CN29</f>
        <v>1</v>
      </c>
      <c r="CY29" s="72" t="n">
        <f aca="false">Res_Epr_1!CO29</f>
        <v>1</v>
      </c>
      <c r="CZ29" s="72" t="n">
        <f aca="false">Res_Epr_1!CP29</f>
        <v>1</v>
      </c>
      <c r="DA29" s="72" t="n">
        <f aca="false">Res_Epr_1!CQ29</f>
        <v>1</v>
      </c>
      <c r="DB29" s="79" t="n">
        <f aca="false">SUM(C29:AB29)</f>
        <v>26</v>
      </c>
      <c r="DC29" s="79" t="n">
        <f aca="false">SUM(AC29:AT29)</f>
        <v>18</v>
      </c>
      <c r="DD29" s="79" t="n">
        <f aca="false">SUM(AU29:CE29)</f>
        <v>37</v>
      </c>
      <c r="DE29" s="79" t="n">
        <f aca="false">SUM(CF29:DA29)</f>
        <v>22</v>
      </c>
      <c r="DF29" s="80" t="n">
        <f aca="false">COUNTIF(C29:AB29,"a")</f>
        <v>0</v>
      </c>
      <c r="DG29" s="80" t="n">
        <f aca="false">COUNTIF(AC29:AT29,"a")</f>
        <v>0</v>
      </c>
      <c r="DH29" s="80" t="n">
        <f aca="false">COUNTIF(AU29:CE29,"a")</f>
        <v>0</v>
      </c>
      <c r="DI29" s="80" t="n">
        <f aca="false">COUNTIF(CF29:DA29,"a")</f>
        <v>0</v>
      </c>
      <c r="DJ29" s="80" t="n">
        <f aca="false">COUNTIF(C29:DA29,"0")</f>
        <v>0</v>
      </c>
      <c r="DK29" s="80" t="n">
        <f aca="false">SUM(DB29:DJ29)</f>
        <v>103</v>
      </c>
      <c r="DL29" s="79" t="str">
        <f aca="false">IF(DB29&lt;=17,"1",IF(AND(DB29&gt;17,DB29&lt;22),"2",IF(DB29&gt;=22,"3","F")))</f>
        <v>3</v>
      </c>
      <c r="DM29" s="79" t="str">
        <f aca="false">IF(DD29&lt;=28,"1",IF(AND(DD29&gt;28,DD29&lt;34),"2",IF(DD29&gt;=34,"3","F")))</f>
        <v>3</v>
      </c>
      <c r="DN29" s="79" t="str">
        <f aca="false">IF(DC29&lt;=11,"1",IF(AND(DC29&gt;11,DC29&lt;16),"2",IF(DC29&gt;=16,"3","F")))</f>
        <v>3</v>
      </c>
      <c r="DO29" s="81" t="str">
        <f aca="false">CONCATENATE(DL29,DM29,DN29)</f>
        <v>333</v>
      </c>
      <c r="DP29" s="71" t="str">
        <f aca="false">VLOOKUP(DO29,codage,2,FALSE())</f>
        <v>Sans difficultés</v>
      </c>
      <c r="DQ29" s="71" t="str">
        <f aca="false">VLOOKUP(DP29,Décision,2,FALSE())</f>
        <v>L'élève ne passe pas l'épreuve B </v>
      </c>
      <c r="DR29" s="72" t="n">
        <f aca="false">SUM(DF29:DI29)</f>
        <v>0</v>
      </c>
      <c r="DS29" s="71" t="n">
        <f aca="false">COUNTIF(C29,1)</f>
        <v>1</v>
      </c>
      <c r="DT29" s="71" t="n">
        <f aca="false">COUNTIF(D29,1)</f>
        <v>1</v>
      </c>
      <c r="DU29" s="71" t="n">
        <f aca="false">COUNTIF(E29,1)</f>
        <v>1</v>
      </c>
      <c r="DV29" s="71" t="n">
        <f aca="false">COUNTIF(F29:M29,1)</f>
        <v>8</v>
      </c>
      <c r="DW29" s="71" t="n">
        <f aca="false">COUNTIF(N29:R29,1)</f>
        <v>5</v>
      </c>
      <c r="DX29" s="71" t="n">
        <f aca="false">COUNTIF(S29:W29,1)</f>
        <v>5</v>
      </c>
      <c r="DY29" s="71" t="n">
        <f aca="false">COUNTIF(X29:AB29,1)</f>
        <v>5</v>
      </c>
      <c r="DZ29" s="71" t="n">
        <f aca="false">COUNTIF(AU29:AY29,1)</f>
        <v>5</v>
      </c>
      <c r="EA29" s="71" t="n">
        <f aca="false">COUNTIF(AZ29:BB29,1)</f>
        <v>3</v>
      </c>
      <c r="EB29" s="71" t="n">
        <f aca="false">COUNTIF(BC29:BH29,1)</f>
        <v>6</v>
      </c>
      <c r="EC29" s="71" t="n">
        <f aca="false">COUNTIF(BI29:BO29,1)</f>
        <v>7</v>
      </c>
      <c r="ED29" s="71" t="n">
        <f aca="false">COUNTIF(BP29:BQ29,1)</f>
        <v>2</v>
      </c>
      <c r="EE29" s="71" t="n">
        <f aca="false">COUNTIF(BR29:BU29,1)</f>
        <v>4</v>
      </c>
      <c r="EF29" s="71" t="n">
        <f aca="false">COUNTIF(BV29:BY29,1)</f>
        <v>4</v>
      </c>
      <c r="EG29" s="71" t="n">
        <f aca="false">COUNTIF(BZ29:CE29,1)</f>
        <v>6</v>
      </c>
      <c r="EH29" s="71" t="n">
        <f aca="false">COUNTIF(AC29:AL29,1)</f>
        <v>10</v>
      </c>
      <c r="EI29" s="71" t="n">
        <f aca="false">COUNTIF(AM29:AT29,1)</f>
        <v>8</v>
      </c>
      <c r="EJ29" s="71" t="n">
        <f aca="false">COUNTIF(CF29:CH29,1)</f>
        <v>3</v>
      </c>
      <c r="EK29" s="71" t="n">
        <f aca="false">COUNTIF(CI29:CN29,1)</f>
        <v>6</v>
      </c>
      <c r="EL29" s="71" t="n">
        <f aca="false">COUNTIF(CO29,1)</f>
        <v>1</v>
      </c>
      <c r="EM29" s="71" t="n">
        <f aca="false">COUNTIF(CP29:CU29,1)</f>
        <v>6</v>
      </c>
      <c r="EN29" s="71" t="n">
        <f aca="false">COUNTIF(CV29,1)</f>
        <v>1</v>
      </c>
      <c r="EO29" s="71" t="n">
        <f aca="false">COUNTIF(CW29:DA29,1)</f>
        <v>5</v>
      </c>
      <c r="EP29" s="79" t="str">
        <f aca="false">IF(DE29&lt;=16,"1",IF(AND(DE29&gt;16,DE29&lt;21),"2",IF(DE29&gt;=21,"3","F")))</f>
        <v>3</v>
      </c>
      <c r="EQ29" s="82" t="n">
        <f aca="false">DB29/(26-DF29)</f>
        <v>1</v>
      </c>
      <c r="ER29" s="82" t="n">
        <f aca="false">DD29/(37-DH29)</f>
        <v>1</v>
      </c>
      <c r="ES29" s="82" t="n">
        <f aca="false">DC29/(18-DG29)</f>
        <v>1</v>
      </c>
      <c r="ET29" s="82" t="n">
        <f aca="false">DE29/(22-DI29)</f>
        <v>1</v>
      </c>
    </row>
    <row r="30" customFormat="false" ht="12.75" hidden="false" customHeight="false" outlineLevel="0" collapsed="false">
      <c r="A30" s="71" t="n">
        <f aca="false">Res_Epr_1!A30</f>
        <v>20</v>
      </c>
      <c r="B30" s="71" t="str">
        <f aca="false">Res_Epr_1!B30</f>
        <v/>
      </c>
      <c r="C30" s="75" t="n">
        <f aca="false">Res_Epr_1!C30</f>
        <v>1</v>
      </c>
      <c r="D30" s="75" t="n">
        <f aca="false">Res_Epr_1!D30</f>
        <v>1</v>
      </c>
      <c r="E30" s="75" t="n">
        <f aca="false">Res_Epr_1!E30</f>
        <v>1</v>
      </c>
      <c r="F30" s="75" t="n">
        <f aca="false">Res_Epr_1!I30</f>
        <v>1</v>
      </c>
      <c r="G30" s="75" t="n">
        <f aca="false">Res_Epr_1!J30</f>
        <v>1</v>
      </c>
      <c r="H30" s="75" t="n">
        <f aca="false">Res_Epr_1!K30</f>
        <v>1</v>
      </c>
      <c r="I30" s="75" t="n">
        <f aca="false">Res_Epr_1!L30</f>
        <v>1</v>
      </c>
      <c r="J30" s="75" t="n">
        <f aca="false">Res_Epr_1!M30</f>
        <v>1</v>
      </c>
      <c r="K30" s="75" t="n">
        <f aca="false">Res_Epr_1!N30</f>
        <v>1</v>
      </c>
      <c r="L30" s="75" t="n">
        <f aca="false">Res_Epr_1!O30</f>
        <v>1</v>
      </c>
      <c r="M30" s="75" t="n">
        <f aca="false">Res_Epr_1!P30</f>
        <v>1</v>
      </c>
      <c r="N30" s="75" t="n">
        <f aca="false">Res_Epr_1!AL30</f>
        <v>1</v>
      </c>
      <c r="O30" s="75" t="n">
        <f aca="false">Res_Epr_1!AM30</f>
        <v>1</v>
      </c>
      <c r="P30" s="75" t="n">
        <f aca="false">Res_Epr_1!AN30</f>
        <v>1</v>
      </c>
      <c r="Q30" s="75" t="n">
        <f aca="false">Res_Epr_1!AO30</f>
        <v>1</v>
      </c>
      <c r="R30" s="75" t="n">
        <f aca="false">Res_Epr_1!AP30</f>
        <v>1</v>
      </c>
      <c r="S30" s="75" t="n">
        <f aca="false">Res_Epr_1!BI30</f>
        <v>1</v>
      </c>
      <c r="T30" s="75" t="n">
        <f aca="false">Res_Epr_1!BJ30</f>
        <v>1</v>
      </c>
      <c r="U30" s="75" t="n">
        <f aca="false">Res_Epr_1!BK30</f>
        <v>1</v>
      </c>
      <c r="V30" s="75" t="n">
        <f aca="false">Res_Epr_1!BL30</f>
        <v>1</v>
      </c>
      <c r="W30" s="75" t="n">
        <f aca="false">Res_Epr_1!BM30</f>
        <v>1</v>
      </c>
      <c r="X30" s="75" t="n">
        <f aca="false">Res_Epr_1!CH30</f>
        <v>1</v>
      </c>
      <c r="Y30" s="75" t="n">
        <f aca="false">Res_Epr_1!CI30</f>
        <v>1</v>
      </c>
      <c r="Z30" s="75" t="n">
        <f aca="false">Res_Epr_1!CJ30</f>
        <v>1</v>
      </c>
      <c r="AA30" s="75" t="n">
        <f aca="false">Res_Epr_1!CK30</f>
        <v>1</v>
      </c>
      <c r="AB30" s="75" t="n">
        <f aca="false">Res_Epr_1!CL30</f>
        <v>1</v>
      </c>
      <c r="AC30" s="72" t="n">
        <f aca="false">Res_Epr_1!Q30</f>
        <v>1</v>
      </c>
      <c r="AD30" s="72" t="n">
        <f aca="false">Res_Epr_1!R30</f>
        <v>1</v>
      </c>
      <c r="AE30" s="72" t="n">
        <f aca="false">Res_Epr_1!S30</f>
        <v>1</v>
      </c>
      <c r="AF30" s="72" t="n">
        <f aca="false">Res_Epr_1!T30</f>
        <v>1</v>
      </c>
      <c r="AG30" s="72" t="n">
        <f aca="false">Res_Epr_1!U30</f>
        <v>1</v>
      </c>
      <c r="AH30" s="72" t="n">
        <f aca="false">Res_Epr_1!V30</f>
        <v>1</v>
      </c>
      <c r="AI30" s="72" t="n">
        <f aca="false">Res_Epr_1!W30</f>
        <v>1</v>
      </c>
      <c r="AJ30" s="72" t="n">
        <f aca="false">Res_Epr_1!X30</f>
        <v>1</v>
      </c>
      <c r="AK30" s="72" t="n">
        <f aca="false">Res_Epr_1!Y30</f>
        <v>1</v>
      </c>
      <c r="AL30" s="72" t="n">
        <f aca="false">Res_Epr_1!Z30</f>
        <v>1</v>
      </c>
      <c r="AM30" s="72" t="n">
        <f aca="false">Res_Epr_1!AR30</f>
        <v>1</v>
      </c>
      <c r="AN30" s="72" t="n">
        <f aca="false">Res_Epr_1!AS30</f>
        <v>1</v>
      </c>
      <c r="AO30" s="72" t="n">
        <f aca="false">Res_Epr_1!AT30</f>
        <v>1</v>
      </c>
      <c r="AP30" s="72" t="n">
        <f aca="false">Res_Epr_1!AU30</f>
        <v>1</v>
      </c>
      <c r="AQ30" s="72" t="n">
        <f aca="false">Res_Epr_1!AV30</f>
        <v>1</v>
      </c>
      <c r="AR30" s="72" t="n">
        <f aca="false">Res_Epr_1!AW30</f>
        <v>1</v>
      </c>
      <c r="AS30" s="72" t="n">
        <f aca="false">Res_Epr_1!AX30</f>
        <v>1</v>
      </c>
      <c r="AT30" s="72" t="n">
        <f aca="false">Res_Epr_1!AY30</f>
        <v>1</v>
      </c>
      <c r="AU30" s="72" t="n">
        <f aca="false">Res_Epr_1!AA30</f>
        <v>1</v>
      </c>
      <c r="AV30" s="72" t="n">
        <f aca="false">Res_Epr_1!AB30</f>
        <v>1</v>
      </c>
      <c r="AW30" s="72" t="n">
        <f aca="false">Res_Epr_1!AC30</f>
        <v>1</v>
      </c>
      <c r="AX30" s="72" t="n">
        <f aca="false">Res_Epr_1!AD30</f>
        <v>1</v>
      </c>
      <c r="AY30" s="72" t="n">
        <f aca="false">Res_Epr_1!AE30</f>
        <v>1</v>
      </c>
      <c r="AZ30" s="72" t="n">
        <f aca="false">Res_Epr_1!AZ30</f>
        <v>1</v>
      </c>
      <c r="BA30" s="72" t="n">
        <f aca="false">Res_Epr_1!BA30</f>
        <v>1</v>
      </c>
      <c r="BB30" s="72" t="n">
        <f aca="false">Res_Epr_1!BB30</f>
        <v>1</v>
      </c>
      <c r="BC30" s="72" t="n">
        <f aca="false">Res_Epr_1!BC30</f>
        <v>1</v>
      </c>
      <c r="BD30" s="72" t="n">
        <f aca="false">Res_Epr_1!BD30</f>
        <v>1</v>
      </c>
      <c r="BE30" s="72" t="n">
        <f aca="false">Res_Epr_1!BE30</f>
        <v>1</v>
      </c>
      <c r="BF30" s="72" t="n">
        <f aca="false">Res_Epr_1!BF30</f>
        <v>1</v>
      </c>
      <c r="BG30" s="72" t="n">
        <f aca="false">Res_Epr_1!BG30</f>
        <v>1</v>
      </c>
      <c r="BH30" s="72" t="n">
        <f aca="false">Res_Epr_1!BH30</f>
        <v>1</v>
      </c>
      <c r="BI30" s="72" t="n">
        <f aca="false">Res_Epr_1!BN30</f>
        <v>1</v>
      </c>
      <c r="BJ30" s="72" t="n">
        <f aca="false">Res_Epr_1!BO30</f>
        <v>1</v>
      </c>
      <c r="BK30" s="72" t="n">
        <f aca="false">Res_Epr_1!BP30</f>
        <v>1</v>
      </c>
      <c r="BL30" s="72" t="n">
        <f aca="false">Res_Epr_1!BQ30</f>
        <v>1</v>
      </c>
      <c r="BM30" s="72" t="n">
        <f aca="false">Res_Epr_1!BR30</f>
        <v>1</v>
      </c>
      <c r="BN30" s="72" t="n">
        <f aca="false">Res_Epr_1!BS30</f>
        <v>1</v>
      </c>
      <c r="BO30" s="72" t="n">
        <f aca="false">Res_Epr_1!BT30</f>
        <v>1</v>
      </c>
      <c r="BP30" s="72" t="n">
        <f aca="false">Res_Epr_1!BU30</f>
        <v>1</v>
      </c>
      <c r="BQ30" s="72" t="n">
        <f aca="false">Res_Epr_1!BV30</f>
        <v>1</v>
      </c>
      <c r="BR30" s="72" t="n">
        <f aca="false">Res_Epr_1!CD30</f>
        <v>1</v>
      </c>
      <c r="BS30" s="72" t="n">
        <f aca="false">Res_Epr_1!CE30</f>
        <v>1</v>
      </c>
      <c r="BT30" s="72" t="n">
        <f aca="false">Res_Epr_1!CF30</f>
        <v>1</v>
      </c>
      <c r="BU30" s="72" t="n">
        <f aca="false">Res_Epr_1!CG30</f>
        <v>1</v>
      </c>
      <c r="BV30" s="72" t="n">
        <f aca="false">Res_Epr_1!CR30</f>
        <v>1</v>
      </c>
      <c r="BW30" s="72" t="n">
        <f aca="false">Res_Epr_1!CS30</f>
        <v>1</v>
      </c>
      <c r="BX30" s="72" t="n">
        <f aca="false">Res_Epr_1!CT30</f>
        <v>1</v>
      </c>
      <c r="BY30" s="72" t="n">
        <f aca="false">Res_Epr_1!CU30</f>
        <v>1</v>
      </c>
      <c r="BZ30" s="72" t="n">
        <f aca="false">Res_Epr_1!CV30</f>
        <v>1</v>
      </c>
      <c r="CA30" s="72" t="n">
        <f aca="false">Res_Epr_1!CW30</f>
        <v>1</v>
      </c>
      <c r="CB30" s="72" t="n">
        <f aca="false">Res_Epr_1!CX30</f>
        <v>1</v>
      </c>
      <c r="CC30" s="72" t="n">
        <f aca="false">Res_Epr_1!CY30</f>
        <v>1</v>
      </c>
      <c r="CD30" s="72" t="n">
        <f aca="false">Res_Epr_1!CZ30</f>
        <v>1</v>
      </c>
      <c r="CE30" s="72" t="n">
        <f aca="false">Res_Epr_1!DA30</f>
        <v>1</v>
      </c>
      <c r="CF30" s="72" t="n">
        <f aca="false">Res_Epr_1!F30</f>
        <v>1</v>
      </c>
      <c r="CG30" s="72" t="n">
        <f aca="false">Res_Epr_1!G30</f>
        <v>1</v>
      </c>
      <c r="CH30" s="72" t="n">
        <f aca="false">Res_Epr_1!H30</f>
        <v>1</v>
      </c>
      <c r="CI30" s="72" t="n">
        <f aca="false">Res_Epr_1!AF30</f>
        <v>1</v>
      </c>
      <c r="CJ30" s="72" t="n">
        <f aca="false">Res_Epr_1!AG30</f>
        <v>1</v>
      </c>
      <c r="CK30" s="72" t="n">
        <f aca="false">Res_Epr_1!AH30</f>
        <v>1</v>
      </c>
      <c r="CL30" s="72" t="n">
        <f aca="false">Res_Epr_1!AI30</f>
        <v>1</v>
      </c>
      <c r="CM30" s="72" t="n">
        <f aca="false">Res_Epr_1!AJ30</f>
        <v>1</v>
      </c>
      <c r="CN30" s="72" t="n">
        <f aca="false">Res_Epr_1!AK30</f>
        <v>1</v>
      </c>
      <c r="CO30" s="72" t="n">
        <f aca="false">Res_Epr_1!AQ30</f>
        <v>1</v>
      </c>
      <c r="CP30" s="72" t="n">
        <f aca="false">Res_Epr_1!BW30</f>
        <v>1</v>
      </c>
      <c r="CQ30" s="72" t="n">
        <f aca="false">Res_Epr_1!BX30</f>
        <v>1</v>
      </c>
      <c r="CR30" s="72" t="n">
        <f aca="false">Res_Epr_1!BY30</f>
        <v>1</v>
      </c>
      <c r="CS30" s="72" t="n">
        <f aca="false">Res_Epr_1!BZ30</f>
        <v>1</v>
      </c>
      <c r="CT30" s="72" t="n">
        <f aca="false">Res_Epr_1!CA30</f>
        <v>1</v>
      </c>
      <c r="CU30" s="72" t="n">
        <f aca="false">Res_Epr_1!CB30</f>
        <v>1</v>
      </c>
      <c r="CV30" s="72" t="n">
        <f aca="false">Res_Epr_1!CC30</f>
        <v>1</v>
      </c>
      <c r="CW30" s="72" t="n">
        <f aca="false">Res_Epr_1!CM30</f>
        <v>1</v>
      </c>
      <c r="CX30" s="72" t="n">
        <f aca="false">Res_Epr_1!CN30</f>
        <v>1</v>
      </c>
      <c r="CY30" s="72" t="n">
        <f aca="false">Res_Epr_1!CO30</f>
        <v>1</v>
      </c>
      <c r="CZ30" s="72" t="n">
        <f aca="false">Res_Epr_1!CP30</f>
        <v>1</v>
      </c>
      <c r="DA30" s="72" t="n">
        <f aca="false">Res_Epr_1!CQ30</f>
        <v>1</v>
      </c>
      <c r="DB30" s="79" t="n">
        <f aca="false">SUM(C30:AB30)</f>
        <v>26</v>
      </c>
      <c r="DC30" s="79" t="n">
        <f aca="false">SUM(AC30:AT30)</f>
        <v>18</v>
      </c>
      <c r="DD30" s="79" t="n">
        <f aca="false">SUM(AU30:CE30)</f>
        <v>37</v>
      </c>
      <c r="DE30" s="79" t="n">
        <f aca="false">SUM(CF30:DA30)</f>
        <v>22</v>
      </c>
      <c r="DF30" s="80" t="n">
        <f aca="false">COUNTIF(C30:AB30,"a")</f>
        <v>0</v>
      </c>
      <c r="DG30" s="80" t="n">
        <f aca="false">COUNTIF(AC30:AT30,"a")</f>
        <v>0</v>
      </c>
      <c r="DH30" s="80" t="n">
        <f aca="false">COUNTIF(AU30:CE30,"a")</f>
        <v>0</v>
      </c>
      <c r="DI30" s="80" t="n">
        <f aca="false">COUNTIF(CF30:DA30,"a")</f>
        <v>0</v>
      </c>
      <c r="DJ30" s="80" t="n">
        <f aca="false">COUNTIF(C30:DA30,"0")</f>
        <v>0</v>
      </c>
      <c r="DK30" s="80" t="n">
        <f aca="false">SUM(DB30:DJ30)</f>
        <v>103</v>
      </c>
      <c r="DL30" s="79" t="str">
        <f aca="false">IF(DB30&lt;=17,"1",IF(AND(DB30&gt;17,DB30&lt;22),"2",IF(DB30&gt;=22,"3","F")))</f>
        <v>3</v>
      </c>
      <c r="DM30" s="79" t="str">
        <f aca="false">IF(DD30&lt;=28,"1",IF(AND(DD30&gt;28,DD30&lt;34),"2",IF(DD30&gt;=34,"3","F")))</f>
        <v>3</v>
      </c>
      <c r="DN30" s="79" t="str">
        <f aca="false">IF(DC30&lt;=11,"1",IF(AND(DC30&gt;11,DC30&lt;16),"2",IF(DC30&gt;=16,"3","F")))</f>
        <v>3</v>
      </c>
      <c r="DO30" s="81" t="str">
        <f aca="false">CONCATENATE(DL30,DM30,DN30)</f>
        <v>333</v>
      </c>
      <c r="DP30" s="71" t="str">
        <f aca="false">VLOOKUP(DO30,codage,2,FALSE())</f>
        <v>Sans difficultés</v>
      </c>
      <c r="DQ30" s="71" t="str">
        <f aca="false">VLOOKUP(DP30,Décision,2,FALSE())</f>
        <v>L'élève ne passe pas l'épreuve B </v>
      </c>
      <c r="DR30" s="72" t="n">
        <f aca="false">SUM(DF30:DI30)</f>
        <v>0</v>
      </c>
      <c r="DS30" s="71" t="n">
        <f aca="false">COUNTIF(C30,1)</f>
        <v>1</v>
      </c>
      <c r="DT30" s="71" t="n">
        <f aca="false">COUNTIF(D30,1)</f>
        <v>1</v>
      </c>
      <c r="DU30" s="71" t="n">
        <f aca="false">COUNTIF(E30,1)</f>
        <v>1</v>
      </c>
      <c r="DV30" s="71" t="n">
        <f aca="false">COUNTIF(F30:M30,1)</f>
        <v>8</v>
      </c>
      <c r="DW30" s="71" t="n">
        <f aca="false">COUNTIF(N30:R30,1)</f>
        <v>5</v>
      </c>
      <c r="DX30" s="71" t="n">
        <f aca="false">COUNTIF(S30:W30,1)</f>
        <v>5</v>
      </c>
      <c r="DY30" s="71" t="n">
        <f aca="false">COUNTIF(X30:AB30,1)</f>
        <v>5</v>
      </c>
      <c r="DZ30" s="71" t="n">
        <f aca="false">COUNTIF(AU30:AY30,1)</f>
        <v>5</v>
      </c>
      <c r="EA30" s="71" t="n">
        <f aca="false">COUNTIF(AZ30:BB30,1)</f>
        <v>3</v>
      </c>
      <c r="EB30" s="71" t="n">
        <f aca="false">COUNTIF(BC30:BH30,1)</f>
        <v>6</v>
      </c>
      <c r="EC30" s="71" t="n">
        <f aca="false">COUNTIF(BI30:BO30,1)</f>
        <v>7</v>
      </c>
      <c r="ED30" s="71" t="n">
        <f aca="false">COUNTIF(BP30:BQ30,1)</f>
        <v>2</v>
      </c>
      <c r="EE30" s="71" t="n">
        <f aca="false">COUNTIF(BR30:BU30,1)</f>
        <v>4</v>
      </c>
      <c r="EF30" s="71" t="n">
        <f aca="false">COUNTIF(BV30:BY30,1)</f>
        <v>4</v>
      </c>
      <c r="EG30" s="71" t="n">
        <f aca="false">COUNTIF(BZ30:CE30,1)</f>
        <v>6</v>
      </c>
      <c r="EH30" s="71" t="n">
        <f aca="false">COUNTIF(AC30:AL30,1)</f>
        <v>10</v>
      </c>
      <c r="EI30" s="71" t="n">
        <f aca="false">COUNTIF(AM30:AT30,1)</f>
        <v>8</v>
      </c>
      <c r="EJ30" s="71" t="n">
        <f aca="false">COUNTIF(CF30:CH30,1)</f>
        <v>3</v>
      </c>
      <c r="EK30" s="71" t="n">
        <f aca="false">COUNTIF(CI30:CN30,1)</f>
        <v>6</v>
      </c>
      <c r="EL30" s="71" t="n">
        <f aca="false">COUNTIF(CO30,1)</f>
        <v>1</v>
      </c>
      <c r="EM30" s="71" t="n">
        <f aca="false">COUNTIF(CP30:CU30,1)</f>
        <v>6</v>
      </c>
      <c r="EN30" s="71" t="n">
        <f aca="false">COUNTIF(CV30,1)</f>
        <v>1</v>
      </c>
      <c r="EO30" s="71" t="n">
        <f aca="false">COUNTIF(CW30:DA30,1)</f>
        <v>5</v>
      </c>
      <c r="EP30" s="79" t="str">
        <f aca="false">IF(DE30&lt;=16,"1",IF(AND(DE30&gt;16,DE30&lt;21),"2",IF(DE30&gt;=21,"3","F")))</f>
        <v>3</v>
      </c>
      <c r="EQ30" s="82" t="n">
        <f aca="false">DB30/(26-DF30)</f>
        <v>1</v>
      </c>
      <c r="ER30" s="82" t="n">
        <f aca="false">DD30/(37-DH30)</f>
        <v>1</v>
      </c>
      <c r="ES30" s="82" t="n">
        <f aca="false">DC30/(18-DG30)</f>
        <v>1</v>
      </c>
      <c r="ET30" s="82" t="n">
        <f aca="false">DE30/(22-DI30)</f>
        <v>1</v>
      </c>
    </row>
    <row r="31" customFormat="false" ht="12.75" hidden="false" customHeight="false" outlineLevel="0" collapsed="false">
      <c r="A31" s="71" t="n">
        <f aca="false">Res_Epr_1!A31</f>
        <v>21</v>
      </c>
      <c r="B31" s="71" t="str">
        <f aca="false">Res_Epr_1!B31</f>
        <v/>
      </c>
      <c r="C31" s="75" t="n">
        <f aca="false">Res_Epr_1!C31</f>
        <v>1</v>
      </c>
      <c r="D31" s="75" t="n">
        <f aca="false">Res_Epr_1!D31</f>
        <v>1</v>
      </c>
      <c r="E31" s="75" t="n">
        <f aca="false">Res_Epr_1!E31</f>
        <v>1</v>
      </c>
      <c r="F31" s="75" t="n">
        <f aca="false">Res_Epr_1!I31</f>
        <v>1</v>
      </c>
      <c r="G31" s="75" t="n">
        <f aca="false">Res_Epr_1!J31</f>
        <v>1</v>
      </c>
      <c r="H31" s="75" t="n">
        <f aca="false">Res_Epr_1!K31</f>
        <v>1</v>
      </c>
      <c r="I31" s="75" t="n">
        <f aca="false">Res_Epr_1!L31</f>
        <v>1</v>
      </c>
      <c r="J31" s="75" t="n">
        <f aca="false">Res_Epr_1!M31</f>
        <v>1</v>
      </c>
      <c r="K31" s="75" t="n">
        <f aca="false">Res_Epr_1!N31</f>
        <v>1</v>
      </c>
      <c r="L31" s="75" t="n">
        <f aca="false">Res_Epr_1!O31</f>
        <v>1</v>
      </c>
      <c r="M31" s="75" t="n">
        <f aca="false">Res_Epr_1!P31</f>
        <v>1</v>
      </c>
      <c r="N31" s="75" t="n">
        <f aca="false">Res_Epr_1!AL31</f>
        <v>1</v>
      </c>
      <c r="O31" s="75" t="n">
        <f aca="false">Res_Epr_1!AM31</f>
        <v>1</v>
      </c>
      <c r="P31" s="75" t="n">
        <f aca="false">Res_Epr_1!AN31</f>
        <v>1</v>
      </c>
      <c r="Q31" s="75" t="n">
        <f aca="false">Res_Epr_1!AO31</f>
        <v>1</v>
      </c>
      <c r="R31" s="75" t="n">
        <f aca="false">Res_Epr_1!AP31</f>
        <v>1</v>
      </c>
      <c r="S31" s="75" t="n">
        <f aca="false">Res_Epr_1!BI31</f>
        <v>1</v>
      </c>
      <c r="T31" s="75" t="n">
        <f aca="false">Res_Epr_1!BJ31</f>
        <v>1</v>
      </c>
      <c r="U31" s="75" t="n">
        <f aca="false">Res_Epr_1!BK31</f>
        <v>1</v>
      </c>
      <c r="V31" s="75" t="n">
        <f aca="false">Res_Epr_1!BL31</f>
        <v>1</v>
      </c>
      <c r="W31" s="75" t="n">
        <f aca="false">Res_Epr_1!BM31</f>
        <v>1</v>
      </c>
      <c r="X31" s="75" t="n">
        <f aca="false">Res_Epr_1!CH31</f>
        <v>1</v>
      </c>
      <c r="Y31" s="75" t="n">
        <f aca="false">Res_Epr_1!CI31</f>
        <v>1</v>
      </c>
      <c r="Z31" s="75" t="n">
        <f aca="false">Res_Epr_1!CJ31</f>
        <v>1</v>
      </c>
      <c r="AA31" s="75" t="n">
        <f aca="false">Res_Epr_1!CK31</f>
        <v>1</v>
      </c>
      <c r="AB31" s="75" t="n">
        <f aca="false">Res_Epr_1!CL31</f>
        <v>1</v>
      </c>
      <c r="AC31" s="72" t="n">
        <f aca="false">Res_Epr_1!Q31</f>
        <v>1</v>
      </c>
      <c r="AD31" s="72" t="n">
        <f aca="false">Res_Epr_1!R31</f>
        <v>1</v>
      </c>
      <c r="AE31" s="72" t="n">
        <f aca="false">Res_Epr_1!S31</f>
        <v>1</v>
      </c>
      <c r="AF31" s="72" t="n">
        <f aca="false">Res_Epr_1!T31</f>
        <v>1</v>
      </c>
      <c r="AG31" s="72" t="n">
        <f aca="false">Res_Epr_1!U31</f>
        <v>1</v>
      </c>
      <c r="AH31" s="72" t="n">
        <f aca="false">Res_Epr_1!V31</f>
        <v>1</v>
      </c>
      <c r="AI31" s="72" t="n">
        <f aca="false">Res_Epr_1!W31</f>
        <v>1</v>
      </c>
      <c r="AJ31" s="72" t="n">
        <f aca="false">Res_Epr_1!X31</f>
        <v>1</v>
      </c>
      <c r="AK31" s="72" t="n">
        <f aca="false">Res_Epr_1!Y31</f>
        <v>1</v>
      </c>
      <c r="AL31" s="72" t="n">
        <f aca="false">Res_Epr_1!Z31</f>
        <v>1</v>
      </c>
      <c r="AM31" s="72" t="n">
        <f aca="false">Res_Epr_1!AR31</f>
        <v>1</v>
      </c>
      <c r="AN31" s="72" t="n">
        <f aca="false">Res_Epr_1!AS31</f>
        <v>1</v>
      </c>
      <c r="AO31" s="72" t="n">
        <f aca="false">Res_Epr_1!AT31</f>
        <v>1</v>
      </c>
      <c r="AP31" s="72" t="n">
        <f aca="false">Res_Epr_1!AU31</f>
        <v>1</v>
      </c>
      <c r="AQ31" s="72" t="n">
        <f aca="false">Res_Epr_1!AV31</f>
        <v>1</v>
      </c>
      <c r="AR31" s="72" t="n">
        <f aca="false">Res_Epr_1!AW31</f>
        <v>1</v>
      </c>
      <c r="AS31" s="72" t="n">
        <f aca="false">Res_Epr_1!AX31</f>
        <v>1</v>
      </c>
      <c r="AT31" s="72" t="n">
        <f aca="false">Res_Epr_1!AY31</f>
        <v>1</v>
      </c>
      <c r="AU31" s="72" t="n">
        <f aca="false">Res_Epr_1!AA31</f>
        <v>1</v>
      </c>
      <c r="AV31" s="72" t="n">
        <f aca="false">Res_Epr_1!AB31</f>
        <v>1</v>
      </c>
      <c r="AW31" s="72" t="n">
        <f aca="false">Res_Epr_1!AC31</f>
        <v>1</v>
      </c>
      <c r="AX31" s="72" t="n">
        <f aca="false">Res_Epr_1!AD31</f>
        <v>1</v>
      </c>
      <c r="AY31" s="72" t="n">
        <f aca="false">Res_Epr_1!AE31</f>
        <v>1</v>
      </c>
      <c r="AZ31" s="72" t="n">
        <f aca="false">Res_Epr_1!AZ31</f>
        <v>1</v>
      </c>
      <c r="BA31" s="72" t="n">
        <f aca="false">Res_Epr_1!BA31</f>
        <v>1</v>
      </c>
      <c r="BB31" s="72" t="n">
        <f aca="false">Res_Epr_1!BB31</f>
        <v>1</v>
      </c>
      <c r="BC31" s="72" t="n">
        <f aca="false">Res_Epr_1!BC31</f>
        <v>1</v>
      </c>
      <c r="BD31" s="72" t="n">
        <f aca="false">Res_Epr_1!BD31</f>
        <v>1</v>
      </c>
      <c r="BE31" s="72" t="n">
        <f aca="false">Res_Epr_1!BE31</f>
        <v>1</v>
      </c>
      <c r="BF31" s="72" t="n">
        <f aca="false">Res_Epr_1!BF31</f>
        <v>1</v>
      </c>
      <c r="BG31" s="72" t="n">
        <f aca="false">Res_Epr_1!BG31</f>
        <v>1</v>
      </c>
      <c r="BH31" s="72" t="n">
        <f aca="false">Res_Epr_1!BH31</f>
        <v>1</v>
      </c>
      <c r="BI31" s="72" t="n">
        <f aca="false">Res_Epr_1!BN31</f>
        <v>1</v>
      </c>
      <c r="BJ31" s="72" t="n">
        <f aca="false">Res_Epr_1!BO31</f>
        <v>1</v>
      </c>
      <c r="BK31" s="72" t="n">
        <f aca="false">Res_Epr_1!BP31</f>
        <v>1</v>
      </c>
      <c r="BL31" s="72" t="n">
        <f aca="false">Res_Epr_1!BQ31</f>
        <v>1</v>
      </c>
      <c r="BM31" s="72" t="n">
        <f aca="false">Res_Epr_1!BR31</f>
        <v>1</v>
      </c>
      <c r="BN31" s="72" t="n">
        <f aca="false">Res_Epr_1!BS31</f>
        <v>1</v>
      </c>
      <c r="BO31" s="72" t="n">
        <f aca="false">Res_Epr_1!BT31</f>
        <v>1</v>
      </c>
      <c r="BP31" s="72" t="n">
        <f aca="false">Res_Epr_1!BU31</f>
        <v>1</v>
      </c>
      <c r="BQ31" s="72" t="n">
        <f aca="false">Res_Epr_1!BV31</f>
        <v>1</v>
      </c>
      <c r="BR31" s="72" t="n">
        <f aca="false">Res_Epr_1!CD31</f>
        <v>1</v>
      </c>
      <c r="BS31" s="72" t="n">
        <f aca="false">Res_Epr_1!CE31</f>
        <v>1</v>
      </c>
      <c r="BT31" s="72" t="n">
        <f aca="false">Res_Epr_1!CF31</f>
        <v>1</v>
      </c>
      <c r="BU31" s="72" t="n">
        <f aca="false">Res_Epr_1!CG31</f>
        <v>1</v>
      </c>
      <c r="BV31" s="72" t="n">
        <f aca="false">Res_Epr_1!CR31</f>
        <v>1</v>
      </c>
      <c r="BW31" s="72" t="n">
        <f aca="false">Res_Epr_1!CS31</f>
        <v>1</v>
      </c>
      <c r="BX31" s="72" t="n">
        <f aca="false">Res_Epr_1!CT31</f>
        <v>1</v>
      </c>
      <c r="BY31" s="72" t="n">
        <f aca="false">Res_Epr_1!CU31</f>
        <v>1</v>
      </c>
      <c r="BZ31" s="72" t="n">
        <f aca="false">Res_Epr_1!CV31</f>
        <v>1</v>
      </c>
      <c r="CA31" s="72" t="n">
        <f aca="false">Res_Epr_1!CW31</f>
        <v>1</v>
      </c>
      <c r="CB31" s="72" t="n">
        <f aca="false">Res_Epr_1!CX31</f>
        <v>1</v>
      </c>
      <c r="CC31" s="72" t="n">
        <f aca="false">Res_Epr_1!CY31</f>
        <v>1</v>
      </c>
      <c r="CD31" s="72" t="n">
        <f aca="false">Res_Epr_1!CZ31</f>
        <v>1</v>
      </c>
      <c r="CE31" s="72" t="n">
        <f aca="false">Res_Epr_1!DA31</f>
        <v>1</v>
      </c>
      <c r="CF31" s="72" t="n">
        <f aca="false">Res_Epr_1!F31</f>
        <v>1</v>
      </c>
      <c r="CG31" s="72" t="n">
        <f aca="false">Res_Epr_1!G31</f>
        <v>1</v>
      </c>
      <c r="CH31" s="72" t="n">
        <f aca="false">Res_Epr_1!H31</f>
        <v>1</v>
      </c>
      <c r="CI31" s="72" t="n">
        <f aca="false">Res_Epr_1!AF31</f>
        <v>1</v>
      </c>
      <c r="CJ31" s="72" t="n">
        <f aca="false">Res_Epr_1!AG31</f>
        <v>1</v>
      </c>
      <c r="CK31" s="72" t="n">
        <f aca="false">Res_Epr_1!AH31</f>
        <v>1</v>
      </c>
      <c r="CL31" s="72" t="n">
        <f aca="false">Res_Epr_1!AI31</f>
        <v>1</v>
      </c>
      <c r="CM31" s="72" t="n">
        <f aca="false">Res_Epr_1!AJ31</f>
        <v>1</v>
      </c>
      <c r="CN31" s="72" t="n">
        <f aca="false">Res_Epr_1!AK31</f>
        <v>1</v>
      </c>
      <c r="CO31" s="72" t="n">
        <f aca="false">Res_Epr_1!AQ31</f>
        <v>1</v>
      </c>
      <c r="CP31" s="72" t="n">
        <f aca="false">Res_Epr_1!BW31</f>
        <v>1</v>
      </c>
      <c r="CQ31" s="72" t="n">
        <f aca="false">Res_Epr_1!BX31</f>
        <v>1</v>
      </c>
      <c r="CR31" s="72" t="n">
        <f aca="false">Res_Epr_1!BY31</f>
        <v>1</v>
      </c>
      <c r="CS31" s="72" t="n">
        <f aca="false">Res_Epr_1!BZ31</f>
        <v>1</v>
      </c>
      <c r="CT31" s="72" t="n">
        <f aca="false">Res_Epr_1!CA31</f>
        <v>1</v>
      </c>
      <c r="CU31" s="72" t="n">
        <f aca="false">Res_Epr_1!CB31</f>
        <v>1</v>
      </c>
      <c r="CV31" s="72" t="n">
        <f aca="false">Res_Epr_1!CC31</f>
        <v>1</v>
      </c>
      <c r="CW31" s="72" t="n">
        <f aca="false">Res_Epr_1!CM31</f>
        <v>1</v>
      </c>
      <c r="CX31" s="72" t="n">
        <f aca="false">Res_Epr_1!CN31</f>
        <v>1</v>
      </c>
      <c r="CY31" s="72" t="n">
        <f aca="false">Res_Epr_1!CO31</f>
        <v>1</v>
      </c>
      <c r="CZ31" s="72" t="n">
        <f aca="false">Res_Epr_1!CP31</f>
        <v>1</v>
      </c>
      <c r="DA31" s="72" t="n">
        <f aca="false">Res_Epr_1!CQ31</f>
        <v>1</v>
      </c>
      <c r="DB31" s="79" t="n">
        <f aca="false">SUM(C31:AB31)</f>
        <v>26</v>
      </c>
      <c r="DC31" s="79" t="n">
        <f aca="false">SUM(AC31:AT31)</f>
        <v>18</v>
      </c>
      <c r="DD31" s="79" t="n">
        <f aca="false">SUM(AU31:CE31)</f>
        <v>37</v>
      </c>
      <c r="DE31" s="79" t="n">
        <f aca="false">SUM(CF31:DA31)</f>
        <v>22</v>
      </c>
      <c r="DF31" s="80" t="n">
        <f aca="false">COUNTIF(C31:AB31,"a")</f>
        <v>0</v>
      </c>
      <c r="DG31" s="80" t="n">
        <f aca="false">COUNTIF(AC31:AT31,"a")</f>
        <v>0</v>
      </c>
      <c r="DH31" s="80" t="n">
        <f aca="false">COUNTIF(AU31:CE31,"a")</f>
        <v>0</v>
      </c>
      <c r="DI31" s="80" t="n">
        <f aca="false">COUNTIF(CF31:DA31,"a")</f>
        <v>0</v>
      </c>
      <c r="DJ31" s="80" t="n">
        <f aca="false">COUNTIF(C31:DA31,"0")</f>
        <v>0</v>
      </c>
      <c r="DK31" s="80" t="n">
        <f aca="false">SUM(DB31:DJ31)</f>
        <v>103</v>
      </c>
      <c r="DL31" s="79" t="str">
        <f aca="false">IF(DB31&lt;=17,"1",IF(AND(DB31&gt;17,DB31&lt;22),"2",IF(DB31&gt;=22,"3","F")))</f>
        <v>3</v>
      </c>
      <c r="DM31" s="79" t="str">
        <f aca="false">IF(DD31&lt;=28,"1",IF(AND(DD31&gt;28,DD31&lt;34),"2",IF(DD31&gt;=34,"3","F")))</f>
        <v>3</v>
      </c>
      <c r="DN31" s="79" t="str">
        <f aca="false">IF(DC31&lt;=11,"1",IF(AND(DC31&gt;11,DC31&lt;16),"2",IF(DC31&gt;=16,"3","F")))</f>
        <v>3</v>
      </c>
      <c r="DO31" s="81" t="str">
        <f aca="false">CONCATENATE(DL31,DM31,DN31)</f>
        <v>333</v>
      </c>
      <c r="DP31" s="71" t="str">
        <f aca="false">VLOOKUP(DO31,codage,2,FALSE())</f>
        <v>Sans difficultés</v>
      </c>
      <c r="DQ31" s="71" t="str">
        <f aca="false">VLOOKUP(DP31,Décision,2,FALSE())</f>
        <v>L'élève ne passe pas l'épreuve B </v>
      </c>
      <c r="DR31" s="72" t="n">
        <f aca="false">SUM(DF31:DI31)</f>
        <v>0</v>
      </c>
      <c r="DS31" s="71" t="n">
        <f aca="false">COUNTIF(C31,1)</f>
        <v>1</v>
      </c>
      <c r="DT31" s="71" t="n">
        <f aca="false">COUNTIF(D31,1)</f>
        <v>1</v>
      </c>
      <c r="DU31" s="71" t="n">
        <f aca="false">COUNTIF(E31,1)</f>
        <v>1</v>
      </c>
      <c r="DV31" s="71" t="n">
        <f aca="false">COUNTIF(F31:M31,1)</f>
        <v>8</v>
      </c>
      <c r="DW31" s="71" t="n">
        <f aca="false">COUNTIF(N31:R31,1)</f>
        <v>5</v>
      </c>
      <c r="DX31" s="71" t="n">
        <f aca="false">COUNTIF(S31:W31,1)</f>
        <v>5</v>
      </c>
      <c r="DY31" s="71" t="n">
        <f aca="false">COUNTIF(X31:AB31,1)</f>
        <v>5</v>
      </c>
      <c r="DZ31" s="71" t="n">
        <f aca="false">COUNTIF(AU31:AY31,1)</f>
        <v>5</v>
      </c>
      <c r="EA31" s="71" t="n">
        <f aca="false">COUNTIF(AZ31:BB31,1)</f>
        <v>3</v>
      </c>
      <c r="EB31" s="71" t="n">
        <f aca="false">COUNTIF(BC31:BH31,1)</f>
        <v>6</v>
      </c>
      <c r="EC31" s="71" t="n">
        <f aca="false">COUNTIF(BI31:BO31,1)</f>
        <v>7</v>
      </c>
      <c r="ED31" s="71" t="n">
        <f aca="false">COUNTIF(BP31:BQ31,1)</f>
        <v>2</v>
      </c>
      <c r="EE31" s="71" t="n">
        <f aca="false">COUNTIF(BR31:BU31,1)</f>
        <v>4</v>
      </c>
      <c r="EF31" s="71" t="n">
        <f aca="false">COUNTIF(BV31:BY31,1)</f>
        <v>4</v>
      </c>
      <c r="EG31" s="71" t="n">
        <f aca="false">COUNTIF(BZ31:CE31,1)</f>
        <v>6</v>
      </c>
      <c r="EH31" s="71" t="n">
        <f aca="false">COUNTIF(AC31:AL31,1)</f>
        <v>10</v>
      </c>
      <c r="EI31" s="71" t="n">
        <f aca="false">COUNTIF(AM31:AT31,1)</f>
        <v>8</v>
      </c>
      <c r="EJ31" s="71" t="n">
        <f aca="false">COUNTIF(CF31:CH31,1)</f>
        <v>3</v>
      </c>
      <c r="EK31" s="71" t="n">
        <f aca="false">COUNTIF(CI31:CN31,1)</f>
        <v>6</v>
      </c>
      <c r="EL31" s="71" t="n">
        <f aca="false">COUNTIF(CO31,1)</f>
        <v>1</v>
      </c>
      <c r="EM31" s="71" t="n">
        <f aca="false">COUNTIF(CP31:CU31,1)</f>
        <v>6</v>
      </c>
      <c r="EN31" s="71" t="n">
        <f aca="false">COUNTIF(CV31,1)</f>
        <v>1</v>
      </c>
      <c r="EO31" s="71" t="n">
        <f aca="false">COUNTIF(CW31:DA31,1)</f>
        <v>5</v>
      </c>
      <c r="EP31" s="79" t="str">
        <f aca="false">IF(DE31&lt;=16,"1",IF(AND(DE31&gt;16,DE31&lt;21),"2",IF(DE31&gt;=21,"3","F")))</f>
        <v>3</v>
      </c>
      <c r="EQ31" s="82" t="n">
        <f aca="false">DB31/(26-DF31)</f>
        <v>1</v>
      </c>
      <c r="ER31" s="82" t="n">
        <f aca="false">DD31/(37-DH31)</f>
        <v>1</v>
      </c>
      <c r="ES31" s="82" t="n">
        <f aca="false">DC31/(18-DG31)</f>
        <v>1</v>
      </c>
      <c r="ET31" s="82" t="n">
        <f aca="false">DE31/(22-DI31)</f>
        <v>1</v>
      </c>
    </row>
    <row r="32" customFormat="false" ht="12.75" hidden="false" customHeight="false" outlineLevel="0" collapsed="false">
      <c r="A32" s="71" t="n">
        <f aca="false">Res_Epr_1!A32</f>
        <v>22</v>
      </c>
      <c r="B32" s="71" t="str">
        <f aca="false">Res_Epr_1!B32</f>
        <v/>
      </c>
      <c r="C32" s="75" t="n">
        <f aca="false">Res_Epr_1!C32</f>
        <v>1</v>
      </c>
      <c r="D32" s="75" t="n">
        <f aca="false">Res_Epr_1!D32</f>
        <v>1</v>
      </c>
      <c r="E32" s="75" t="n">
        <f aca="false">Res_Epr_1!E32</f>
        <v>1</v>
      </c>
      <c r="F32" s="75" t="n">
        <f aca="false">Res_Epr_1!I32</f>
        <v>1</v>
      </c>
      <c r="G32" s="75" t="n">
        <f aca="false">Res_Epr_1!J32</f>
        <v>1</v>
      </c>
      <c r="H32" s="75" t="n">
        <f aca="false">Res_Epr_1!K32</f>
        <v>1</v>
      </c>
      <c r="I32" s="75" t="n">
        <f aca="false">Res_Epr_1!L32</f>
        <v>1</v>
      </c>
      <c r="J32" s="75" t="n">
        <f aca="false">Res_Epr_1!M32</f>
        <v>1</v>
      </c>
      <c r="K32" s="75" t="n">
        <f aca="false">Res_Epr_1!N32</f>
        <v>1</v>
      </c>
      <c r="L32" s="75" t="n">
        <f aca="false">Res_Epr_1!O32</f>
        <v>1</v>
      </c>
      <c r="M32" s="75" t="n">
        <f aca="false">Res_Epr_1!P32</f>
        <v>1</v>
      </c>
      <c r="N32" s="75" t="n">
        <f aca="false">Res_Epr_1!AL32</f>
        <v>1</v>
      </c>
      <c r="O32" s="75" t="n">
        <f aca="false">Res_Epr_1!AM32</f>
        <v>1</v>
      </c>
      <c r="P32" s="75" t="n">
        <f aca="false">Res_Epr_1!AN32</f>
        <v>1</v>
      </c>
      <c r="Q32" s="75" t="n">
        <f aca="false">Res_Epr_1!AO32</f>
        <v>1</v>
      </c>
      <c r="R32" s="75" t="n">
        <f aca="false">Res_Epr_1!AP32</f>
        <v>1</v>
      </c>
      <c r="S32" s="75" t="n">
        <f aca="false">Res_Epr_1!BI32</f>
        <v>1</v>
      </c>
      <c r="T32" s="75" t="n">
        <f aca="false">Res_Epr_1!BJ32</f>
        <v>1</v>
      </c>
      <c r="U32" s="75" t="n">
        <f aca="false">Res_Epr_1!BK32</f>
        <v>1</v>
      </c>
      <c r="V32" s="75" t="n">
        <f aca="false">Res_Epr_1!BL32</f>
        <v>1</v>
      </c>
      <c r="W32" s="75" t="n">
        <f aca="false">Res_Epr_1!BM32</f>
        <v>1</v>
      </c>
      <c r="X32" s="75" t="n">
        <f aca="false">Res_Epr_1!CH32</f>
        <v>1</v>
      </c>
      <c r="Y32" s="75" t="n">
        <f aca="false">Res_Epr_1!CI32</f>
        <v>1</v>
      </c>
      <c r="Z32" s="75" t="n">
        <f aca="false">Res_Epr_1!CJ32</f>
        <v>1</v>
      </c>
      <c r="AA32" s="75" t="n">
        <f aca="false">Res_Epr_1!CK32</f>
        <v>1</v>
      </c>
      <c r="AB32" s="75" t="n">
        <f aca="false">Res_Epr_1!CL32</f>
        <v>1</v>
      </c>
      <c r="AC32" s="72" t="n">
        <f aca="false">Res_Epr_1!Q32</f>
        <v>1</v>
      </c>
      <c r="AD32" s="72" t="n">
        <f aca="false">Res_Epr_1!R32</f>
        <v>1</v>
      </c>
      <c r="AE32" s="72" t="n">
        <f aca="false">Res_Epr_1!S32</f>
        <v>1</v>
      </c>
      <c r="AF32" s="72" t="n">
        <f aca="false">Res_Epr_1!T32</f>
        <v>1</v>
      </c>
      <c r="AG32" s="72" t="n">
        <f aca="false">Res_Epr_1!U32</f>
        <v>1</v>
      </c>
      <c r="AH32" s="72" t="n">
        <f aca="false">Res_Epr_1!V32</f>
        <v>1</v>
      </c>
      <c r="AI32" s="72" t="n">
        <f aca="false">Res_Epr_1!W32</f>
        <v>1</v>
      </c>
      <c r="AJ32" s="72" t="n">
        <f aca="false">Res_Epr_1!X32</f>
        <v>1</v>
      </c>
      <c r="AK32" s="72" t="n">
        <f aca="false">Res_Epr_1!Y32</f>
        <v>1</v>
      </c>
      <c r="AL32" s="72" t="n">
        <f aca="false">Res_Epr_1!Z32</f>
        <v>1</v>
      </c>
      <c r="AM32" s="72" t="n">
        <f aca="false">Res_Epr_1!AR32</f>
        <v>1</v>
      </c>
      <c r="AN32" s="72" t="n">
        <f aca="false">Res_Epr_1!AS32</f>
        <v>1</v>
      </c>
      <c r="AO32" s="72" t="n">
        <f aca="false">Res_Epr_1!AT32</f>
        <v>1</v>
      </c>
      <c r="AP32" s="72" t="n">
        <f aca="false">Res_Epr_1!AU32</f>
        <v>1</v>
      </c>
      <c r="AQ32" s="72" t="n">
        <f aca="false">Res_Epr_1!AV32</f>
        <v>1</v>
      </c>
      <c r="AR32" s="72" t="n">
        <f aca="false">Res_Epr_1!AW32</f>
        <v>1</v>
      </c>
      <c r="AS32" s="72" t="n">
        <f aca="false">Res_Epr_1!AX32</f>
        <v>1</v>
      </c>
      <c r="AT32" s="72" t="n">
        <f aca="false">Res_Epr_1!AY32</f>
        <v>1</v>
      </c>
      <c r="AU32" s="72" t="n">
        <f aca="false">Res_Epr_1!AA32</f>
        <v>1</v>
      </c>
      <c r="AV32" s="72" t="n">
        <f aca="false">Res_Epr_1!AB32</f>
        <v>1</v>
      </c>
      <c r="AW32" s="72" t="n">
        <f aca="false">Res_Epr_1!AC32</f>
        <v>1</v>
      </c>
      <c r="AX32" s="72" t="n">
        <f aca="false">Res_Epr_1!AD32</f>
        <v>1</v>
      </c>
      <c r="AY32" s="72" t="n">
        <f aca="false">Res_Epr_1!AE32</f>
        <v>1</v>
      </c>
      <c r="AZ32" s="72" t="n">
        <f aca="false">Res_Epr_1!AZ32</f>
        <v>1</v>
      </c>
      <c r="BA32" s="72" t="n">
        <f aca="false">Res_Epr_1!BA32</f>
        <v>1</v>
      </c>
      <c r="BB32" s="72" t="n">
        <f aca="false">Res_Epr_1!BB32</f>
        <v>1</v>
      </c>
      <c r="BC32" s="72" t="n">
        <f aca="false">Res_Epr_1!BC32</f>
        <v>1</v>
      </c>
      <c r="BD32" s="72" t="n">
        <f aca="false">Res_Epr_1!BD32</f>
        <v>1</v>
      </c>
      <c r="BE32" s="72" t="n">
        <f aca="false">Res_Epr_1!BE32</f>
        <v>1</v>
      </c>
      <c r="BF32" s="72" t="n">
        <f aca="false">Res_Epr_1!BF32</f>
        <v>1</v>
      </c>
      <c r="BG32" s="72" t="n">
        <f aca="false">Res_Epr_1!BG32</f>
        <v>1</v>
      </c>
      <c r="BH32" s="72" t="n">
        <f aca="false">Res_Epr_1!BH32</f>
        <v>1</v>
      </c>
      <c r="BI32" s="72" t="n">
        <f aca="false">Res_Epr_1!BN32</f>
        <v>1</v>
      </c>
      <c r="BJ32" s="72" t="n">
        <f aca="false">Res_Epr_1!BO32</f>
        <v>1</v>
      </c>
      <c r="BK32" s="72" t="n">
        <f aca="false">Res_Epr_1!BP32</f>
        <v>1</v>
      </c>
      <c r="BL32" s="72" t="n">
        <f aca="false">Res_Epr_1!BQ32</f>
        <v>1</v>
      </c>
      <c r="BM32" s="72" t="n">
        <f aca="false">Res_Epr_1!BR32</f>
        <v>1</v>
      </c>
      <c r="BN32" s="72" t="n">
        <f aca="false">Res_Epr_1!BS32</f>
        <v>1</v>
      </c>
      <c r="BO32" s="72" t="n">
        <f aca="false">Res_Epr_1!BT32</f>
        <v>1</v>
      </c>
      <c r="BP32" s="72" t="n">
        <f aca="false">Res_Epr_1!BU32</f>
        <v>1</v>
      </c>
      <c r="BQ32" s="72" t="n">
        <f aca="false">Res_Epr_1!BV32</f>
        <v>1</v>
      </c>
      <c r="BR32" s="72" t="n">
        <f aca="false">Res_Epr_1!CD32</f>
        <v>1</v>
      </c>
      <c r="BS32" s="72" t="n">
        <f aca="false">Res_Epr_1!CE32</f>
        <v>1</v>
      </c>
      <c r="BT32" s="72" t="n">
        <f aca="false">Res_Epr_1!CF32</f>
        <v>1</v>
      </c>
      <c r="BU32" s="72" t="n">
        <f aca="false">Res_Epr_1!CG32</f>
        <v>1</v>
      </c>
      <c r="BV32" s="72" t="n">
        <f aca="false">Res_Epr_1!CR32</f>
        <v>1</v>
      </c>
      <c r="BW32" s="72" t="n">
        <f aca="false">Res_Epr_1!CS32</f>
        <v>1</v>
      </c>
      <c r="BX32" s="72" t="n">
        <f aca="false">Res_Epr_1!CT32</f>
        <v>1</v>
      </c>
      <c r="BY32" s="72" t="n">
        <f aca="false">Res_Epr_1!CU32</f>
        <v>1</v>
      </c>
      <c r="BZ32" s="72" t="n">
        <f aca="false">Res_Epr_1!CV32</f>
        <v>1</v>
      </c>
      <c r="CA32" s="72" t="n">
        <f aca="false">Res_Epr_1!CW32</f>
        <v>1</v>
      </c>
      <c r="CB32" s="72" t="n">
        <f aca="false">Res_Epr_1!CX32</f>
        <v>1</v>
      </c>
      <c r="CC32" s="72" t="n">
        <f aca="false">Res_Epr_1!CY32</f>
        <v>1</v>
      </c>
      <c r="CD32" s="72" t="n">
        <f aca="false">Res_Epr_1!CZ32</f>
        <v>1</v>
      </c>
      <c r="CE32" s="72" t="n">
        <f aca="false">Res_Epr_1!DA32</f>
        <v>1</v>
      </c>
      <c r="CF32" s="72" t="n">
        <f aca="false">Res_Epr_1!F32</f>
        <v>1</v>
      </c>
      <c r="CG32" s="72" t="n">
        <f aca="false">Res_Epr_1!G32</f>
        <v>1</v>
      </c>
      <c r="CH32" s="72" t="n">
        <f aca="false">Res_Epr_1!H32</f>
        <v>1</v>
      </c>
      <c r="CI32" s="72" t="n">
        <f aca="false">Res_Epr_1!AF32</f>
        <v>1</v>
      </c>
      <c r="CJ32" s="72" t="n">
        <f aca="false">Res_Epr_1!AG32</f>
        <v>1</v>
      </c>
      <c r="CK32" s="72" t="n">
        <f aca="false">Res_Epr_1!AH32</f>
        <v>1</v>
      </c>
      <c r="CL32" s="72" t="n">
        <f aca="false">Res_Epr_1!AI32</f>
        <v>1</v>
      </c>
      <c r="CM32" s="72" t="n">
        <f aca="false">Res_Epr_1!AJ32</f>
        <v>1</v>
      </c>
      <c r="CN32" s="72" t="n">
        <f aca="false">Res_Epr_1!AK32</f>
        <v>1</v>
      </c>
      <c r="CO32" s="72" t="n">
        <f aca="false">Res_Epr_1!AQ32</f>
        <v>1</v>
      </c>
      <c r="CP32" s="72" t="n">
        <f aca="false">Res_Epr_1!BW32</f>
        <v>1</v>
      </c>
      <c r="CQ32" s="72" t="n">
        <f aca="false">Res_Epr_1!BX32</f>
        <v>1</v>
      </c>
      <c r="CR32" s="72" t="n">
        <f aca="false">Res_Epr_1!BY32</f>
        <v>1</v>
      </c>
      <c r="CS32" s="72" t="n">
        <f aca="false">Res_Epr_1!BZ32</f>
        <v>1</v>
      </c>
      <c r="CT32" s="72" t="n">
        <f aca="false">Res_Epr_1!CA32</f>
        <v>1</v>
      </c>
      <c r="CU32" s="72" t="n">
        <f aca="false">Res_Epr_1!CB32</f>
        <v>1</v>
      </c>
      <c r="CV32" s="72" t="n">
        <f aca="false">Res_Epr_1!CC32</f>
        <v>1</v>
      </c>
      <c r="CW32" s="72" t="n">
        <f aca="false">Res_Epr_1!CM32</f>
        <v>1</v>
      </c>
      <c r="CX32" s="72" t="n">
        <f aca="false">Res_Epr_1!CN32</f>
        <v>1</v>
      </c>
      <c r="CY32" s="72" t="n">
        <f aca="false">Res_Epr_1!CO32</f>
        <v>1</v>
      </c>
      <c r="CZ32" s="72" t="n">
        <f aca="false">Res_Epr_1!CP32</f>
        <v>1</v>
      </c>
      <c r="DA32" s="72" t="n">
        <f aca="false">Res_Epr_1!CQ32</f>
        <v>1</v>
      </c>
      <c r="DB32" s="79" t="n">
        <f aca="false">SUM(C32:AB32)</f>
        <v>26</v>
      </c>
      <c r="DC32" s="79" t="n">
        <f aca="false">SUM(AC32:AT32)</f>
        <v>18</v>
      </c>
      <c r="DD32" s="79" t="n">
        <f aca="false">SUM(AU32:CE32)</f>
        <v>37</v>
      </c>
      <c r="DE32" s="79" t="n">
        <f aca="false">SUM(CF32:DA32)</f>
        <v>22</v>
      </c>
      <c r="DF32" s="80" t="n">
        <f aca="false">COUNTIF(C32:AB32,"a")</f>
        <v>0</v>
      </c>
      <c r="DG32" s="80" t="n">
        <f aca="false">COUNTIF(AC32:AT32,"a")</f>
        <v>0</v>
      </c>
      <c r="DH32" s="80" t="n">
        <f aca="false">COUNTIF(AU32:CE32,"a")</f>
        <v>0</v>
      </c>
      <c r="DI32" s="80" t="n">
        <f aca="false">COUNTIF(CF32:DA32,"a")</f>
        <v>0</v>
      </c>
      <c r="DJ32" s="80" t="n">
        <f aca="false">COUNTIF(C32:DA32,"0")</f>
        <v>0</v>
      </c>
      <c r="DK32" s="80" t="n">
        <f aca="false">SUM(DB32:DJ32)</f>
        <v>103</v>
      </c>
      <c r="DL32" s="79" t="str">
        <f aca="false">IF(DB32&lt;=17,"1",IF(AND(DB32&gt;17,DB32&lt;22),"2",IF(DB32&gt;=22,"3","F")))</f>
        <v>3</v>
      </c>
      <c r="DM32" s="79" t="str">
        <f aca="false">IF(DD32&lt;=28,"1",IF(AND(DD32&gt;28,DD32&lt;34),"2",IF(DD32&gt;=34,"3","F")))</f>
        <v>3</v>
      </c>
      <c r="DN32" s="79" t="str">
        <f aca="false">IF(DC32&lt;=11,"1",IF(AND(DC32&gt;11,DC32&lt;16),"2",IF(DC32&gt;=16,"3","F")))</f>
        <v>3</v>
      </c>
      <c r="DO32" s="81" t="str">
        <f aca="false">CONCATENATE(DL32,DM32,DN32)</f>
        <v>333</v>
      </c>
      <c r="DP32" s="71" t="str">
        <f aca="false">VLOOKUP(DO32,codage,2,FALSE())</f>
        <v>Sans difficultés</v>
      </c>
      <c r="DQ32" s="71" t="str">
        <f aca="false">VLOOKUP(DP32,Décision,2,FALSE())</f>
        <v>L'élève ne passe pas l'épreuve B </v>
      </c>
      <c r="DR32" s="72" t="n">
        <f aca="false">SUM(DF32:DI32)</f>
        <v>0</v>
      </c>
      <c r="DS32" s="71" t="n">
        <f aca="false">COUNTIF(C32,1)</f>
        <v>1</v>
      </c>
      <c r="DT32" s="71" t="n">
        <f aca="false">COUNTIF(D32,1)</f>
        <v>1</v>
      </c>
      <c r="DU32" s="71" t="n">
        <f aca="false">COUNTIF(E32,1)</f>
        <v>1</v>
      </c>
      <c r="DV32" s="71" t="n">
        <f aca="false">COUNTIF(F32:M32,1)</f>
        <v>8</v>
      </c>
      <c r="DW32" s="71" t="n">
        <f aca="false">COUNTIF(N32:R32,1)</f>
        <v>5</v>
      </c>
      <c r="DX32" s="71" t="n">
        <f aca="false">COUNTIF(S32:W32,1)</f>
        <v>5</v>
      </c>
      <c r="DY32" s="71" t="n">
        <f aca="false">COUNTIF(X32:AB32,1)</f>
        <v>5</v>
      </c>
      <c r="DZ32" s="71" t="n">
        <f aca="false">COUNTIF(AU32:AY32,1)</f>
        <v>5</v>
      </c>
      <c r="EA32" s="71" t="n">
        <f aca="false">COUNTIF(AZ32:BB32,1)</f>
        <v>3</v>
      </c>
      <c r="EB32" s="71" t="n">
        <f aca="false">COUNTIF(BC32:BH32,1)</f>
        <v>6</v>
      </c>
      <c r="EC32" s="71" t="n">
        <f aca="false">COUNTIF(BI32:BO32,1)</f>
        <v>7</v>
      </c>
      <c r="ED32" s="71" t="n">
        <f aca="false">COUNTIF(BP32:BQ32,1)</f>
        <v>2</v>
      </c>
      <c r="EE32" s="71" t="n">
        <f aca="false">COUNTIF(BR32:BU32,1)</f>
        <v>4</v>
      </c>
      <c r="EF32" s="71" t="n">
        <f aca="false">COUNTIF(BV32:BY32,1)</f>
        <v>4</v>
      </c>
      <c r="EG32" s="71" t="n">
        <f aca="false">COUNTIF(BZ32:CE32,1)</f>
        <v>6</v>
      </c>
      <c r="EH32" s="71" t="n">
        <f aca="false">COUNTIF(AC32:AL32,1)</f>
        <v>10</v>
      </c>
      <c r="EI32" s="71" t="n">
        <f aca="false">COUNTIF(AM32:AT32,1)</f>
        <v>8</v>
      </c>
      <c r="EJ32" s="71" t="n">
        <f aca="false">COUNTIF(CF32:CH32,1)</f>
        <v>3</v>
      </c>
      <c r="EK32" s="71" t="n">
        <f aca="false">COUNTIF(CI32:CN32,1)</f>
        <v>6</v>
      </c>
      <c r="EL32" s="71" t="n">
        <f aca="false">COUNTIF(CO32,1)</f>
        <v>1</v>
      </c>
      <c r="EM32" s="71" t="n">
        <f aca="false">COUNTIF(CP32:CU32,1)</f>
        <v>6</v>
      </c>
      <c r="EN32" s="71" t="n">
        <f aca="false">COUNTIF(CV32,1)</f>
        <v>1</v>
      </c>
      <c r="EO32" s="71" t="n">
        <f aca="false">COUNTIF(CW32:DA32,1)</f>
        <v>5</v>
      </c>
      <c r="EP32" s="79" t="str">
        <f aca="false">IF(DE32&lt;=16,"1",IF(AND(DE32&gt;16,DE32&lt;21),"2",IF(DE32&gt;=21,"3","F")))</f>
        <v>3</v>
      </c>
      <c r="EQ32" s="82" t="n">
        <f aca="false">DB32/(26-DF32)</f>
        <v>1</v>
      </c>
      <c r="ER32" s="82" t="n">
        <f aca="false">DD32/(37-DH32)</f>
        <v>1</v>
      </c>
      <c r="ES32" s="82" t="n">
        <f aca="false">DC32/(18-DG32)</f>
        <v>1</v>
      </c>
      <c r="ET32" s="82" t="n">
        <f aca="false">DE32/(22-DI32)</f>
        <v>1</v>
      </c>
    </row>
    <row r="33" customFormat="false" ht="12.75" hidden="false" customHeight="false" outlineLevel="0" collapsed="false">
      <c r="A33" s="71" t="n">
        <f aca="false">Res_Epr_1!A33</f>
        <v>23</v>
      </c>
      <c r="B33" s="71" t="str">
        <f aca="false">Res_Epr_1!B33</f>
        <v/>
      </c>
      <c r="C33" s="75" t="n">
        <f aca="false">Res_Epr_1!C33</f>
        <v>1</v>
      </c>
      <c r="D33" s="75" t="n">
        <f aca="false">Res_Epr_1!D33</f>
        <v>1</v>
      </c>
      <c r="E33" s="75" t="n">
        <f aca="false">Res_Epr_1!E33</f>
        <v>1</v>
      </c>
      <c r="F33" s="75" t="n">
        <f aca="false">Res_Epr_1!I33</f>
        <v>1</v>
      </c>
      <c r="G33" s="75" t="n">
        <f aca="false">Res_Epr_1!J33</f>
        <v>1</v>
      </c>
      <c r="H33" s="75" t="n">
        <f aca="false">Res_Epr_1!K33</f>
        <v>1</v>
      </c>
      <c r="I33" s="75" t="n">
        <f aca="false">Res_Epr_1!L33</f>
        <v>1</v>
      </c>
      <c r="J33" s="75" t="n">
        <f aca="false">Res_Epr_1!M33</f>
        <v>1</v>
      </c>
      <c r="K33" s="75" t="n">
        <f aca="false">Res_Epr_1!N33</f>
        <v>1</v>
      </c>
      <c r="L33" s="75" t="n">
        <f aca="false">Res_Epr_1!O33</f>
        <v>1</v>
      </c>
      <c r="M33" s="75" t="n">
        <f aca="false">Res_Epr_1!P33</f>
        <v>1</v>
      </c>
      <c r="N33" s="75" t="n">
        <f aca="false">Res_Epr_1!AL33</f>
        <v>1</v>
      </c>
      <c r="O33" s="75" t="n">
        <f aca="false">Res_Epr_1!AM33</f>
        <v>1</v>
      </c>
      <c r="P33" s="75" t="n">
        <f aca="false">Res_Epr_1!AN33</f>
        <v>1</v>
      </c>
      <c r="Q33" s="75" t="n">
        <f aca="false">Res_Epr_1!AO33</f>
        <v>1</v>
      </c>
      <c r="R33" s="75" t="n">
        <f aca="false">Res_Epr_1!AP33</f>
        <v>1</v>
      </c>
      <c r="S33" s="75" t="n">
        <f aca="false">Res_Epr_1!BI33</f>
        <v>1</v>
      </c>
      <c r="T33" s="75" t="n">
        <f aca="false">Res_Epr_1!BJ33</f>
        <v>1</v>
      </c>
      <c r="U33" s="75" t="n">
        <f aca="false">Res_Epr_1!BK33</f>
        <v>1</v>
      </c>
      <c r="V33" s="75" t="n">
        <f aca="false">Res_Epr_1!BL33</f>
        <v>1</v>
      </c>
      <c r="W33" s="75" t="n">
        <f aca="false">Res_Epr_1!BM33</f>
        <v>1</v>
      </c>
      <c r="X33" s="75" t="n">
        <f aca="false">Res_Epr_1!CH33</f>
        <v>1</v>
      </c>
      <c r="Y33" s="75" t="n">
        <f aca="false">Res_Epr_1!CI33</f>
        <v>1</v>
      </c>
      <c r="Z33" s="75" t="n">
        <f aca="false">Res_Epr_1!CJ33</f>
        <v>1</v>
      </c>
      <c r="AA33" s="75" t="n">
        <f aca="false">Res_Epr_1!CK33</f>
        <v>1</v>
      </c>
      <c r="AB33" s="75" t="n">
        <f aca="false">Res_Epr_1!CL33</f>
        <v>1</v>
      </c>
      <c r="AC33" s="72" t="n">
        <f aca="false">Res_Epr_1!Q33</f>
        <v>1</v>
      </c>
      <c r="AD33" s="72" t="n">
        <f aca="false">Res_Epr_1!R33</f>
        <v>1</v>
      </c>
      <c r="AE33" s="72" t="n">
        <f aca="false">Res_Epr_1!S33</f>
        <v>1</v>
      </c>
      <c r="AF33" s="72" t="n">
        <f aca="false">Res_Epr_1!T33</f>
        <v>1</v>
      </c>
      <c r="AG33" s="72" t="n">
        <f aca="false">Res_Epr_1!U33</f>
        <v>1</v>
      </c>
      <c r="AH33" s="72" t="n">
        <f aca="false">Res_Epr_1!V33</f>
        <v>1</v>
      </c>
      <c r="AI33" s="72" t="n">
        <f aca="false">Res_Epr_1!W33</f>
        <v>1</v>
      </c>
      <c r="AJ33" s="72" t="n">
        <f aca="false">Res_Epr_1!X33</f>
        <v>1</v>
      </c>
      <c r="AK33" s="72" t="n">
        <f aca="false">Res_Epr_1!Y33</f>
        <v>1</v>
      </c>
      <c r="AL33" s="72" t="n">
        <f aca="false">Res_Epr_1!Z33</f>
        <v>1</v>
      </c>
      <c r="AM33" s="72" t="n">
        <f aca="false">Res_Epr_1!AR33</f>
        <v>1</v>
      </c>
      <c r="AN33" s="72" t="n">
        <f aca="false">Res_Epr_1!AS33</f>
        <v>1</v>
      </c>
      <c r="AO33" s="72" t="n">
        <f aca="false">Res_Epr_1!AT33</f>
        <v>1</v>
      </c>
      <c r="AP33" s="72" t="n">
        <f aca="false">Res_Epr_1!AU33</f>
        <v>1</v>
      </c>
      <c r="AQ33" s="72" t="n">
        <f aca="false">Res_Epr_1!AV33</f>
        <v>1</v>
      </c>
      <c r="AR33" s="72" t="n">
        <f aca="false">Res_Epr_1!AW33</f>
        <v>1</v>
      </c>
      <c r="AS33" s="72" t="n">
        <f aca="false">Res_Epr_1!AX33</f>
        <v>1</v>
      </c>
      <c r="AT33" s="72" t="n">
        <f aca="false">Res_Epr_1!AY33</f>
        <v>1</v>
      </c>
      <c r="AU33" s="72" t="n">
        <f aca="false">Res_Epr_1!AA33</f>
        <v>1</v>
      </c>
      <c r="AV33" s="72" t="n">
        <f aca="false">Res_Epr_1!AB33</f>
        <v>1</v>
      </c>
      <c r="AW33" s="72" t="n">
        <f aca="false">Res_Epr_1!AC33</f>
        <v>1</v>
      </c>
      <c r="AX33" s="72" t="n">
        <f aca="false">Res_Epr_1!AD33</f>
        <v>1</v>
      </c>
      <c r="AY33" s="72" t="n">
        <f aca="false">Res_Epr_1!AE33</f>
        <v>1</v>
      </c>
      <c r="AZ33" s="72" t="n">
        <f aca="false">Res_Epr_1!AZ33</f>
        <v>1</v>
      </c>
      <c r="BA33" s="72" t="n">
        <f aca="false">Res_Epr_1!BA33</f>
        <v>1</v>
      </c>
      <c r="BB33" s="72" t="n">
        <f aca="false">Res_Epr_1!BB33</f>
        <v>1</v>
      </c>
      <c r="BC33" s="72" t="n">
        <f aca="false">Res_Epr_1!BC33</f>
        <v>1</v>
      </c>
      <c r="BD33" s="72" t="n">
        <f aca="false">Res_Epr_1!BD33</f>
        <v>1</v>
      </c>
      <c r="BE33" s="72" t="n">
        <f aca="false">Res_Epr_1!BE33</f>
        <v>1</v>
      </c>
      <c r="BF33" s="72" t="n">
        <f aca="false">Res_Epr_1!BF33</f>
        <v>1</v>
      </c>
      <c r="BG33" s="72" t="n">
        <f aca="false">Res_Epr_1!BG33</f>
        <v>1</v>
      </c>
      <c r="BH33" s="72" t="n">
        <f aca="false">Res_Epr_1!BH33</f>
        <v>1</v>
      </c>
      <c r="BI33" s="72" t="n">
        <f aca="false">Res_Epr_1!BN33</f>
        <v>1</v>
      </c>
      <c r="BJ33" s="72" t="n">
        <f aca="false">Res_Epr_1!BO33</f>
        <v>1</v>
      </c>
      <c r="BK33" s="72" t="n">
        <f aca="false">Res_Epr_1!BP33</f>
        <v>1</v>
      </c>
      <c r="BL33" s="72" t="n">
        <f aca="false">Res_Epr_1!BQ33</f>
        <v>1</v>
      </c>
      <c r="BM33" s="72" t="n">
        <f aca="false">Res_Epr_1!BR33</f>
        <v>1</v>
      </c>
      <c r="BN33" s="72" t="n">
        <f aca="false">Res_Epr_1!BS33</f>
        <v>1</v>
      </c>
      <c r="BO33" s="72" t="n">
        <f aca="false">Res_Epr_1!BT33</f>
        <v>1</v>
      </c>
      <c r="BP33" s="72" t="n">
        <f aca="false">Res_Epr_1!BU33</f>
        <v>1</v>
      </c>
      <c r="BQ33" s="72" t="n">
        <f aca="false">Res_Epr_1!BV33</f>
        <v>1</v>
      </c>
      <c r="BR33" s="72" t="n">
        <f aca="false">Res_Epr_1!CD33</f>
        <v>1</v>
      </c>
      <c r="BS33" s="72" t="n">
        <f aca="false">Res_Epr_1!CE33</f>
        <v>1</v>
      </c>
      <c r="BT33" s="72" t="n">
        <f aca="false">Res_Epr_1!CF33</f>
        <v>1</v>
      </c>
      <c r="BU33" s="72" t="n">
        <f aca="false">Res_Epr_1!CG33</f>
        <v>1</v>
      </c>
      <c r="BV33" s="72" t="n">
        <f aca="false">Res_Epr_1!CR33</f>
        <v>1</v>
      </c>
      <c r="BW33" s="72" t="n">
        <f aca="false">Res_Epr_1!CS33</f>
        <v>1</v>
      </c>
      <c r="BX33" s="72" t="n">
        <f aca="false">Res_Epr_1!CT33</f>
        <v>1</v>
      </c>
      <c r="BY33" s="72" t="n">
        <f aca="false">Res_Epr_1!CU33</f>
        <v>1</v>
      </c>
      <c r="BZ33" s="72" t="n">
        <f aca="false">Res_Epr_1!CV33</f>
        <v>1</v>
      </c>
      <c r="CA33" s="72" t="n">
        <f aca="false">Res_Epr_1!CW33</f>
        <v>1</v>
      </c>
      <c r="CB33" s="72" t="n">
        <f aca="false">Res_Epr_1!CX33</f>
        <v>1</v>
      </c>
      <c r="CC33" s="72" t="n">
        <f aca="false">Res_Epr_1!CY33</f>
        <v>1</v>
      </c>
      <c r="CD33" s="72" t="n">
        <f aca="false">Res_Epr_1!CZ33</f>
        <v>1</v>
      </c>
      <c r="CE33" s="72" t="n">
        <f aca="false">Res_Epr_1!DA33</f>
        <v>1</v>
      </c>
      <c r="CF33" s="72" t="n">
        <f aca="false">Res_Epr_1!F33</f>
        <v>1</v>
      </c>
      <c r="CG33" s="72" t="n">
        <f aca="false">Res_Epr_1!G33</f>
        <v>1</v>
      </c>
      <c r="CH33" s="72" t="n">
        <f aca="false">Res_Epr_1!H33</f>
        <v>1</v>
      </c>
      <c r="CI33" s="72" t="n">
        <f aca="false">Res_Epr_1!AF33</f>
        <v>1</v>
      </c>
      <c r="CJ33" s="72" t="n">
        <f aca="false">Res_Epr_1!AG33</f>
        <v>1</v>
      </c>
      <c r="CK33" s="72" t="n">
        <f aca="false">Res_Epr_1!AH33</f>
        <v>1</v>
      </c>
      <c r="CL33" s="72" t="n">
        <f aca="false">Res_Epr_1!AI33</f>
        <v>1</v>
      </c>
      <c r="CM33" s="72" t="n">
        <f aca="false">Res_Epr_1!AJ33</f>
        <v>1</v>
      </c>
      <c r="CN33" s="72" t="n">
        <f aca="false">Res_Epr_1!AK33</f>
        <v>1</v>
      </c>
      <c r="CO33" s="72" t="n">
        <f aca="false">Res_Epr_1!AQ33</f>
        <v>1</v>
      </c>
      <c r="CP33" s="72" t="n">
        <f aca="false">Res_Epr_1!BW33</f>
        <v>1</v>
      </c>
      <c r="CQ33" s="72" t="n">
        <f aca="false">Res_Epr_1!BX33</f>
        <v>1</v>
      </c>
      <c r="CR33" s="72" t="n">
        <f aca="false">Res_Epr_1!BY33</f>
        <v>1</v>
      </c>
      <c r="CS33" s="72" t="n">
        <f aca="false">Res_Epr_1!BZ33</f>
        <v>1</v>
      </c>
      <c r="CT33" s="72" t="n">
        <f aca="false">Res_Epr_1!CA33</f>
        <v>1</v>
      </c>
      <c r="CU33" s="72" t="n">
        <f aca="false">Res_Epr_1!CB33</f>
        <v>1</v>
      </c>
      <c r="CV33" s="72" t="n">
        <f aca="false">Res_Epr_1!CC33</f>
        <v>1</v>
      </c>
      <c r="CW33" s="72" t="n">
        <f aca="false">Res_Epr_1!CM33</f>
        <v>1</v>
      </c>
      <c r="CX33" s="72" t="n">
        <f aca="false">Res_Epr_1!CN33</f>
        <v>1</v>
      </c>
      <c r="CY33" s="72" t="n">
        <f aca="false">Res_Epr_1!CO33</f>
        <v>1</v>
      </c>
      <c r="CZ33" s="72" t="n">
        <f aca="false">Res_Epr_1!CP33</f>
        <v>1</v>
      </c>
      <c r="DA33" s="72" t="n">
        <f aca="false">Res_Epr_1!CQ33</f>
        <v>1</v>
      </c>
      <c r="DB33" s="79" t="n">
        <f aca="false">SUM(C33:AB33)</f>
        <v>26</v>
      </c>
      <c r="DC33" s="79" t="n">
        <f aca="false">SUM(AC33:AT33)</f>
        <v>18</v>
      </c>
      <c r="DD33" s="79" t="n">
        <f aca="false">SUM(AU33:CE33)</f>
        <v>37</v>
      </c>
      <c r="DE33" s="79" t="n">
        <f aca="false">SUM(CF33:DA33)</f>
        <v>22</v>
      </c>
      <c r="DF33" s="80" t="n">
        <f aca="false">COUNTIF(C33:AB33,"a")</f>
        <v>0</v>
      </c>
      <c r="DG33" s="80" t="n">
        <f aca="false">COUNTIF(AC33:AT33,"a")</f>
        <v>0</v>
      </c>
      <c r="DH33" s="80" t="n">
        <f aca="false">COUNTIF(AU33:CE33,"a")</f>
        <v>0</v>
      </c>
      <c r="DI33" s="80" t="n">
        <f aca="false">COUNTIF(CF33:DA33,"a")</f>
        <v>0</v>
      </c>
      <c r="DJ33" s="80" t="n">
        <f aca="false">COUNTIF(C33:DA33,"0")</f>
        <v>0</v>
      </c>
      <c r="DK33" s="80" t="n">
        <f aca="false">SUM(DB33:DJ33)</f>
        <v>103</v>
      </c>
      <c r="DL33" s="79" t="str">
        <f aca="false">IF(DB33&lt;=17,"1",IF(AND(DB33&gt;17,DB33&lt;22),"2",IF(DB33&gt;=22,"3","F")))</f>
        <v>3</v>
      </c>
      <c r="DM33" s="79" t="str">
        <f aca="false">IF(DD33&lt;=28,"1",IF(AND(DD33&gt;28,DD33&lt;34),"2",IF(DD33&gt;=34,"3","F")))</f>
        <v>3</v>
      </c>
      <c r="DN33" s="79" t="str">
        <f aca="false">IF(DC33&lt;=11,"1",IF(AND(DC33&gt;11,DC33&lt;16),"2",IF(DC33&gt;=16,"3","F")))</f>
        <v>3</v>
      </c>
      <c r="DO33" s="81" t="str">
        <f aca="false">CONCATENATE(DL33,DM33,DN33)</f>
        <v>333</v>
      </c>
      <c r="DP33" s="71" t="str">
        <f aca="false">VLOOKUP(DO33,codage,2,FALSE())</f>
        <v>Sans difficultés</v>
      </c>
      <c r="DQ33" s="71" t="str">
        <f aca="false">VLOOKUP(DP33,Décision,2,FALSE())</f>
        <v>L'élève ne passe pas l'épreuve B </v>
      </c>
      <c r="DR33" s="72" t="n">
        <f aca="false">SUM(DF33:DI33)</f>
        <v>0</v>
      </c>
      <c r="DS33" s="71" t="n">
        <f aca="false">COUNTIF(C33,1)</f>
        <v>1</v>
      </c>
      <c r="DT33" s="71" t="n">
        <f aca="false">COUNTIF(D33,1)</f>
        <v>1</v>
      </c>
      <c r="DU33" s="71" t="n">
        <f aca="false">COUNTIF(E33,1)</f>
        <v>1</v>
      </c>
      <c r="DV33" s="71" t="n">
        <f aca="false">COUNTIF(F33:M33,1)</f>
        <v>8</v>
      </c>
      <c r="DW33" s="71" t="n">
        <f aca="false">COUNTIF(N33:R33,1)</f>
        <v>5</v>
      </c>
      <c r="DX33" s="71" t="n">
        <f aca="false">COUNTIF(S33:W33,1)</f>
        <v>5</v>
      </c>
      <c r="DY33" s="71" t="n">
        <f aca="false">COUNTIF(X33:AB33,1)</f>
        <v>5</v>
      </c>
      <c r="DZ33" s="71" t="n">
        <f aca="false">COUNTIF(AU33:AY33,1)</f>
        <v>5</v>
      </c>
      <c r="EA33" s="71" t="n">
        <f aca="false">COUNTIF(AZ33:BB33,1)</f>
        <v>3</v>
      </c>
      <c r="EB33" s="71" t="n">
        <f aca="false">COUNTIF(BC33:BH33,1)</f>
        <v>6</v>
      </c>
      <c r="EC33" s="71" t="n">
        <f aca="false">COUNTIF(BI33:BO33,1)</f>
        <v>7</v>
      </c>
      <c r="ED33" s="71" t="n">
        <f aca="false">COUNTIF(BP33:BQ33,1)</f>
        <v>2</v>
      </c>
      <c r="EE33" s="71" t="n">
        <f aca="false">COUNTIF(BR33:BU33,1)</f>
        <v>4</v>
      </c>
      <c r="EF33" s="71" t="n">
        <f aca="false">COUNTIF(BV33:BY33,1)</f>
        <v>4</v>
      </c>
      <c r="EG33" s="71" t="n">
        <f aca="false">COUNTIF(BZ33:CE33,1)</f>
        <v>6</v>
      </c>
      <c r="EH33" s="71" t="n">
        <f aca="false">COUNTIF(AC33:AL33,1)</f>
        <v>10</v>
      </c>
      <c r="EI33" s="71" t="n">
        <f aca="false">COUNTIF(AM33:AT33,1)</f>
        <v>8</v>
      </c>
      <c r="EJ33" s="71" t="n">
        <f aca="false">COUNTIF(CF33:CH33,1)</f>
        <v>3</v>
      </c>
      <c r="EK33" s="71" t="n">
        <f aca="false">COUNTIF(CI33:CN33,1)</f>
        <v>6</v>
      </c>
      <c r="EL33" s="71" t="n">
        <f aca="false">COUNTIF(CO33,1)</f>
        <v>1</v>
      </c>
      <c r="EM33" s="71" t="n">
        <f aca="false">COUNTIF(CP33:CU33,1)</f>
        <v>6</v>
      </c>
      <c r="EN33" s="71" t="n">
        <f aca="false">COUNTIF(CV33,1)</f>
        <v>1</v>
      </c>
      <c r="EO33" s="71" t="n">
        <f aca="false">COUNTIF(CW33:DA33,1)</f>
        <v>5</v>
      </c>
      <c r="EP33" s="79" t="str">
        <f aca="false">IF(DE33&lt;=16,"1",IF(AND(DE33&gt;16,DE33&lt;21),"2",IF(DE33&gt;=21,"3","F")))</f>
        <v>3</v>
      </c>
      <c r="EQ33" s="82" t="n">
        <f aca="false">DB33/(26-DF33)</f>
        <v>1</v>
      </c>
      <c r="ER33" s="82" t="n">
        <f aca="false">DD33/(37-DH33)</f>
        <v>1</v>
      </c>
      <c r="ES33" s="82" t="n">
        <f aca="false">DC33/(18-DG33)</f>
        <v>1</v>
      </c>
      <c r="ET33" s="82" t="n">
        <f aca="false">DE33/(22-DI33)</f>
        <v>1</v>
      </c>
    </row>
    <row r="34" customFormat="false" ht="12.75" hidden="false" customHeight="false" outlineLevel="0" collapsed="false">
      <c r="A34" s="71" t="n">
        <f aca="false">Res_Epr_1!A34</f>
        <v>24</v>
      </c>
      <c r="B34" s="71" t="str">
        <f aca="false">Res_Epr_1!B34</f>
        <v/>
      </c>
      <c r="C34" s="75" t="n">
        <f aca="false">Res_Epr_1!C34</f>
        <v>1</v>
      </c>
      <c r="D34" s="75" t="n">
        <f aca="false">Res_Epr_1!D34</f>
        <v>1</v>
      </c>
      <c r="E34" s="75" t="n">
        <f aca="false">Res_Epr_1!E34</f>
        <v>1</v>
      </c>
      <c r="F34" s="75" t="n">
        <f aca="false">Res_Epr_1!I34</f>
        <v>1</v>
      </c>
      <c r="G34" s="75" t="n">
        <f aca="false">Res_Epr_1!J34</f>
        <v>1</v>
      </c>
      <c r="H34" s="75" t="n">
        <f aca="false">Res_Epr_1!K34</f>
        <v>1</v>
      </c>
      <c r="I34" s="75" t="n">
        <f aca="false">Res_Epr_1!L34</f>
        <v>1</v>
      </c>
      <c r="J34" s="75" t="n">
        <f aca="false">Res_Epr_1!M34</f>
        <v>1</v>
      </c>
      <c r="K34" s="75" t="n">
        <f aca="false">Res_Epr_1!N34</f>
        <v>1</v>
      </c>
      <c r="L34" s="75" t="n">
        <f aca="false">Res_Epr_1!O34</f>
        <v>1</v>
      </c>
      <c r="M34" s="75" t="n">
        <f aca="false">Res_Epr_1!P34</f>
        <v>1</v>
      </c>
      <c r="N34" s="75" t="n">
        <f aca="false">Res_Epr_1!AL34</f>
        <v>1</v>
      </c>
      <c r="O34" s="75" t="n">
        <f aca="false">Res_Epr_1!AM34</f>
        <v>1</v>
      </c>
      <c r="P34" s="75" t="n">
        <f aca="false">Res_Epr_1!AN34</f>
        <v>1</v>
      </c>
      <c r="Q34" s="75" t="n">
        <f aca="false">Res_Epr_1!AO34</f>
        <v>1</v>
      </c>
      <c r="R34" s="75" t="n">
        <f aca="false">Res_Epr_1!AP34</f>
        <v>1</v>
      </c>
      <c r="S34" s="75" t="n">
        <f aca="false">Res_Epr_1!BI34</f>
        <v>1</v>
      </c>
      <c r="T34" s="75" t="n">
        <f aca="false">Res_Epr_1!BJ34</f>
        <v>1</v>
      </c>
      <c r="U34" s="75" t="n">
        <f aca="false">Res_Epr_1!BK34</f>
        <v>1</v>
      </c>
      <c r="V34" s="75" t="n">
        <f aca="false">Res_Epr_1!BL34</f>
        <v>1</v>
      </c>
      <c r="W34" s="75" t="n">
        <f aca="false">Res_Epr_1!BM34</f>
        <v>1</v>
      </c>
      <c r="X34" s="75" t="n">
        <f aca="false">Res_Epr_1!CH34</f>
        <v>1</v>
      </c>
      <c r="Y34" s="75" t="n">
        <f aca="false">Res_Epr_1!CI34</f>
        <v>1</v>
      </c>
      <c r="Z34" s="75" t="n">
        <f aca="false">Res_Epr_1!CJ34</f>
        <v>1</v>
      </c>
      <c r="AA34" s="75" t="n">
        <f aca="false">Res_Epr_1!CK34</f>
        <v>1</v>
      </c>
      <c r="AB34" s="75" t="n">
        <f aca="false">Res_Epr_1!CL34</f>
        <v>1</v>
      </c>
      <c r="AC34" s="72" t="n">
        <f aca="false">Res_Epr_1!Q34</f>
        <v>1</v>
      </c>
      <c r="AD34" s="72" t="n">
        <f aca="false">Res_Epr_1!R34</f>
        <v>1</v>
      </c>
      <c r="AE34" s="72" t="n">
        <f aca="false">Res_Epr_1!S34</f>
        <v>1</v>
      </c>
      <c r="AF34" s="72" t="n">
        <f aca="false">Res_Epr_1!T34</f>
        <v>1</v>
      </c>
      <c r="AG34" s="72" t="n">
        <f aca="false">Res_Epr_1!U34</f>
        <v>1</v>
      </c>
      <c r="AH34" s="72" t="n">
        <f aca="false">Res_Epr_1!V34</f>
        <v>1</v>
      </c>
      <c r="AI34" s="72" t="n">
        <f aca="false">Res_Epr_1!W34</f>
        <v>1</v>
      </c>
      <c r="AJ34" s="72" t="n">
        <f aca="false">Res_Epr_1!X34</f>
        <v>1</v>
      </c>
      <c r="AK34" s="72" t="n">
        <f aca="false">Res_Epr_1!Y34</f>
        <v>1</v>
      </c>
      <c r="AL34" s="72" t="n">
        <f aca="false">Res_Epr_1!Z34</f>
        <v>1</v>
      </c>
      <c r="AM34" s="72" t="n">
        <f aca="false">Res_Epr_1!AR34</f>
        <v>1</v>
      </c>
      <c r="AN34" s="72" t="n">
        <f aca="false">Res_Epr_1!AS34</f>
        <v>1</v>
      </c>
      <c r="AO34" s="72" t="n">
        <f aca="false">Res_Epr_1!AT34</f>
        <v>1</v>
      </c>
      <c r="AP34" s="72" t="n">
        <f aca="false">Res_Epr_1!AU34</f>
        <v>1</v>
      </c>
      <c r="AQ34" s="72" t="n">
        <f aca="false">Res_Epr_1!AV34</f>
        <v>1</v>
      </c>
      <c r="AR34" s="72" t="n">
        <f aca="false">Res_Epr_1!AW34</f>
        <v>1</v>
      </c>
      <c r="AS34" s="72" t="n">
        <f aca="false">Res_Epr_1!AX34</f>
        <v>1</v>
      </c>
      <c r="AT34" s="72" t="n">
        <f aca="false">Res_Epr_1!AY34</f>
        <v>1</v>
      </c>
      <c r="AU34" s="72" t="n">
        <f aca="false">Res_Epr_1!AA34</f>
        <v>1</v>
      </c>
      <c r="AV34" s="72" t="n">
        <f aca="false">Res_Epr_1!AB34</f>
        <v>1</v>
      </c>
      <c r="AW34" s="72" t="n">
        <f aca="false">Res_Epr_1!AC34</f>
        <v>1</v>
      </c>
      <c r="AX34" s="72" t="n">
        <f aca="false">Res_Epr_1!AD34</f>
        <v>1</v>
      </c>
      <c r="AY34" s="72" t="n">
        <f aca="false">Res_Epr_1!AE34</f>
        <v>1</v>
      </c>
      <c r="AZ34" s="72" t="n">
        <f aca="false">Res_Epr_1!AZ34</f>
        <v>1</v>
      </c>
      <c r="BA34" s="72" t="n">
        <f aca="false">Res_Epr_1!BA34</f>
        <v>1</v>
      </c>
      <c r="BB34" s="72" t="n">
        <f aca="false">Res_Epr_1!BB34</f>
        <v>1</v>
      </c>
      <c r="BC34" s="72" t="n">
        <f aca="false">Res_Epr_1!BC34</f>
        <v>1</v>
      </c>
      <c r="BD34" s="72" t="n">
        <f aca="false">Res_Epr_1!BD34</f>
        <v>1</v>
      </c>
      <c r="BE34" s="72" t="n">
        <f aca="false">Res_Epr_1!BE34</f>
        <v>1</v>
      </c>
      <c r="BF34" s="72" t="n">
        <f aca="false">Res_Epr_1!BF34</f>
        <v>1</v>
      </c>
      <c r="BG34" s="72" t="n">
        <f aca="false">Res_Epr_1!BG34</f>
        <v>1</v>
      </c>
      <c r="BH34" s="72" t="n">
        <f aca="false">Res_Epr_1!BH34</f>
        <v>1</v>
      </c>
      <c r="BI34" s="72" t="n">
        <f aca="false">Res_Epr_1!BN34</f>
        <v>1</v>
      </c>
      <c r="BJ34" s="72" t="n">
        <f aca="false">Res_Epr_1!BO34</f>
        <v>1</v>
      </c>
      <c r="BK34" s="72" t="n">
        <f aca="false">Res_Epr_1!BP34</f>
        <v>1</v>
      </c>
      <c r="BL34" s="72" t="n">
        <f aca="false">Res_Epr_1!BQ34</f>
        <v>1</v>
      </c>
      <c r="BM34" s="72" t="n">
        <f aca="false">Res_Epr_1!BR34</f>
        <v>1</v>
      </c>
      <c r="BN34" s="72" t="n">
        <f aca="false">Res_Epr_1!BS34</f>
        <v>1</v>
      </c>
      <c r="BO34" s="72" t="n">
        <f aca="false">Res_Epr_1!BT34</f>
        <v>1</v>
      </c>
      <c r="BP34" s="72" t="n">
        <f aca="false">Res_Epr_1!BU34</f>
        <v>1</v>
      </c>
      <c r="BQ34" s="72" t="n">
        <f aca="false">Res_Epr_1!BV34</f>
        <v>1</v>
      </c>
      <c r="BR34" s="72" t="n">
        <f aca="false">Res_Epr_1!CD34</f>
        <v>1</v>
      </c>
      <c r="BS34" s="72" t="n">
        <f aca="false">Res_Epr_1!CE34</f>
        <v>1</v>
      </c>
      <c r="BT34" s="72" t="n">
        <f aca="false">Res_Epr_1!CF34</f>
        <v>1</v>
      </c>
      <c r="BU34" s="72" t="n">
        <f aca="false">Res_Epr_1!CG34</f>
        <v>1</v>
      </c>
      <c r="BV34" s="72" t="n">
        <f aca="false">Res_Epr_1!CR34</f>
        <v>1</v>
      </c>
      <c r="BW34" s="72" t="n">
        <f aca="false">Res_Epr_1!CS34</f>
        <v>1</v>
      </c>
      <c r="BX34" s="72" t="n">
        <f aca="false">Res_Epr_1!CT34</f>
        <v>1</v>
      </c>
      <c r="BY34" s="72" t="n">
        <f aca="false">Res_Epr_1!CU34</f>
        <v>1</v>
      </c>
      <c r="BZ34" s="72" t="n">
        <f aca="false">Res_Epr_1!CV34</f>
        <v>1</v>
      </c>
      <c r="CA34" s="72" t="n">
        <f aca="false">Res_Epr_1!CW34</f>
        <v>1</v>
      </c>
      <c r="CB34" s="72" t="n">
        <f aca="false">Res_Epr_1!CX34</f>
        <v>1</v>
      </c>
      <c r="CC34" s="72" t="n">
        <f aca="false">Res_Epr_1!CY34</f>
        <v>1</v>
      </c>
      <c r="CD34" s="72" t="n">
        <f aca="false">Res_Epr_1!CZ34</f>
        <v>1</v>
      </c>
      <c r="CE34" s="72" t="n">
        <f aca="false">Res_Epr_1!DA34</f>
        <v>1</v>
      </c>
      <c r="CF34" s="72" t="n">
        <f aca="false">Res_Epr_1!F34</f>
        <v>1</v>
      </c>
      <c r="CG34" s="72" t="n">
        <f aca="false">Res_Epr_1!G34</f>
        <v>1</v>
      </c>
      <c r="CH34" s="72" t="n">
        <f aca="false">Res_Epr_1!H34</f>
        <v>1</v>
      </c>
      <c r="CI34" s="72" t="n">
        <f aca="false">Res_Epr_1!AF34</f>
        <v>1</v>
      </c>
      <c r="CJ34" s="72" t="n">
        <f aca="false">Res_Epr_1!AG34</f>
        <v>1</v>
      </c>
      <c r="CK34" s="72" t="n">
        <f aca="false">Res_Epr_1!AH34</f>
        <v>1</v>
      </c>
      <c r="CL34" s="72" t="n">
        <f aca="false">Res_Epr_1!AI34</f>
        <v>1</v>
      </c>
      <c r="CM34" s="72" t="n">
        <f aca="false">Res_Epr_1!AJ34</f>
        <v>1</v>
      </c>
      <c r="CN34" s="72" t="n">
        <f aca="false">Res_Epr_1!AK34</f>
        <v>1</v>
      </c>
      <c r="CO34" s="72" t="n">
        <f aca="false">Res_Epr_1!AQ34</f>
        <v>1</v>
      </c>
      <c r="CP34" s="72" t="n">
        <f aca="false">Res_Epr_1!BW34</f>
        <v>1</v>
      </c>
      <c r="CQ34" s="72" t="n">
        <f aca="false">Res_Epr_1!BX34</f>
        <v>1</v>
      </c>
      <c r="CR34" s="72" t="n">
        <f aca="false">Res_Epr_1!BY34</f>
        <v>1</v>
      </c>
      <c r="CS34" s="72" t="n">
        <f aca="false">Res_Epr_1!BZ34</f>
        <v>1</v>
      </c>
      <c r="CT34" s="72" t="n">
        <f aca="false">Res_Epr_1!CA34</f>
        <v>1</v>
      </c>
      <c r="CU34" s="72" t="n">
        <f aca="false">Res_Epr_1!CB34</f>
        <v>1</v>
      </c>
      <c r="CV34" s="72" t="n">
        <f aca="false">Res_Epr_1!CC34</f>
        <v>1</v>
      </c>
      <c r="CW34" s="72" t="n">
        <f aca="false">Res_Epr_1!CM34</f>
        <v>1</v>
      </c>
      <c r="CX34" s="72" t="n">
        <f aca="false">Res_Epr_1!CN34</f>
        <v>1</v>
      </c>
      <c r="CY34" s="72" t="n">
        <f aca="false">Res_Epr_1!CO34</f>
        <v>1</v>
      </c>
      <c r="CZ34" s="72" t="n">
        <f aca="false">Res_Epr_1!CP34</f>
        <v>1</v>
      </c>
      <c r="DA34" s="72" t="n">
        <f aca="false">Res_Epr_1!CQ34</f>
        <v>1</v>
      </c>
      <c r="DB34" s="79" t="n">
        <f aca="false">SUM(C34:AB34)</f>
        <v>26</v>
      </c>
      <c r="DC34" s="79" t="n">
        <f aca="false">SUM(AC34:AT34)</f>
        <v>18</v>
      </c>
      <c r="DD34" s="79" t="n">
        <f aca="false">SUM(AU34:CE34)</f>
        <v>37</v>
      </c>
      <c r="DE34" s="79" t="n">
        <f aca="false">SUM(CF34:DA34)</f>
        <v>22</v>
      </c>
      <c r="DF34" s="80" t="n">
        <f aca="false">COUNTIF(C34:AB34,"a")</f>
        <v>0</v>
      </c>
      <c r="DG34" s="80" t="n">
        <f aca="false">COUNTIF(AC34:AT34,"a")</f>
        <v>0</v>
      </c>
      <c r="DH34" s="80" t="n">
        <f aca="false">COUNTIF(AU34:CE34,"a")</f>
        <v>0</v>
      </c>
      <c r="DI34" s="80" t="n">
        <f aca="false">COUNTIF(CF34:DA34,"a")</f>
        <v>0</v>
      </c>
      <c r="DJ34" s="80" t="n">
        <f aca="false">COUNTIF(C34:DA34,"0")</f>
        <v>0</v>
      </c>
      <c r="DK34" s="80" t="n">
        <f aca="false">SUM(DB34:DJ34)</f>
        <v>103</v>
      </c>
      <c r="DL34" s="79" t="str">
        <f aca="false">IF(DB34&lt;=17,"1",IF(AND(DB34&gt;17,DB34&lt;22),"2",IF(DB34&gt;=22,"3","F")))</f>
        <v>3</v>
      </c>
      <c r="DM34" s="79" t="str">
        <f aca="false">IF(DD34&lt;=28,"1",IF(AND(DD34&gt;28,DD34&lt;34),"2",IF(DD34&gt;=34,"3","F")))</f>
        <v>3</v>
      </c>
      <c r="DN34" s="79" t="str">
        <f aca="false">IF(DC34&lt;=11,"1",IF(AND(DC34&gt;11,DC34&lt;16),"2",IF(DC34&gt;=16,"3","F")))</f>
        <v>3</v>
      </c>
      <c r="DO34" s="81" t="str">
        <f aca="false">CONCATENATE(DL34,DM34,DN34)</f>
        <v>333</v>
      </c>
      <c r="DP34" s="71" t="str">
        <f aca="false">VLOOKUP(DO34,codage,2,FALSE())</f>
        <v>Sans difficultés</v>
      </c>
      <c r="DQ34" s="71" t="str">
        <f aca="false">VLOOKUP(DP34,Décision,2,FALSE())</f>
        <v>L'élève ne passe pas l'épreuve B </v>
      </c>
      <c r="DR34" s="72" t="n">
        <f aca="false">SUM(DF34:DI34)</f>
        <v>0</v>
      </c>
      <c r="DS34" s="71" t="n">
        <f aca="false">COUNTIF(C34,1)</f>
        <v>1</v>
      </c>
      <c r="DT34" s="71" t="n">
        <f aca="false">COUNTIF(D34,1)</f>
        <v>1</v>
      </c>
      <c r="DU34" s="71" t="n">
        <f aca="false">COUNTIF(E34,1)</f>
        <v>1</v>
      </c>
      <c r="DV34" s="71" t="n">
        <f aca="false">COUNTIF(F34:M34,1)</f>
        <v>8</v>
      </c>
      <c r="DW34" s="71" t="n">
        <f aca="false">COUNTIF(N34:R34,1)</f>
        <v>5</v>
      </c>
      <c r="DX34" s="71" t="n">
        <f aca="false">COUNTIF(S34:W34,1)</f>
        <v>5</v>
      </c>
      <c r="DY34" s="71" t="n">
        <f aca="false">COUNTIF(X34:AB34,1)</f>
        <v>5</v>
      </c>
      <c r="DZ34" s="71" t="n">
        <f aca="false">COUNTIF(AU34:AY34,1)</f>
        <v>5</v>
      </c>
      <c r="EA34" s="71" t="n">
        <f aca="false">COUNTIF(AZ34:BB34,1)</f>
        <v>3</v>
      </c>
      <c r="EB34" s="71" t="n">
        <f aca="false">COUNTIF(BC34:BH34,1)</f>
        <v>6</v>
      </c>
      <c r="EC34" s="71" t="n">
        <f aca="false">COUNTIF(BI34:BO34,1)</f>
        <v>7</v>
      </c>
      <c r="ED34" s="71" t="n">
        <f aca="false">COUNTIF(BP34:BQ34,1)</f>
        <v>2</v>
      </c>
      <c r="EE34" s="71" t="n">
        <f aca="false">COUNTIF(BR34:BU34,1)</f>
        <v>4</v>
      </c>
      <c r="EF34" s="71" t="n">
        <f aca="false">COUNTIF(BV34:BY34,1)</f>
        <v>4</v>
      </c>
      <c r="EG34" s="71" t="n">
        <f aca="false">COUNTIF(BZ34:CE34,1)</f>
        <v>6</v>
      </c>
      <c r="EH34" s="71" t="n">
        <f aca="false">COUNTIF(AC34:AL34,1)</f>
        <v>10</v>
      </c>
      <c r="EI34" s="71" t="n">
        <f aca="false">COUNTIF(AM34:AT34,1)</f>
        <v>8</v>
      </c>
      <c r="EJ34" s="71" t="n">
        <f aca="false">COUNTIF(CF34:CH34,1)</f>
        <v>3</v>
      </c>
      <c r="EK34" s="71" t="n">
        <f aca="false">COUNTIF(CI34:CN34,1)</f>
        <v>6</v>
      </c>
      <c r="EL34" s="71" t="n">
        <f aca="false">COUNTIF(CO34,1)</f>
        <v>1</v>
      </c>
      <c r="EM34" s="71" t="n">
        <f aca="false">COUNTIF(CP34:CU34,1)</f>
        <v>6</v>
      </c>
      <c r="EN34" s="71" t="n">
        <f aca="false">COUNTIF(CV34,1)</f>
        <v>1</v>
      </c>
      <c r="EO34" s="71" t="n">
        <f aca="false">COUNTIF(CW34:DA34,1)</f>
        <v>5</v>
      </c>
      <c r="EP34" s="79" t="str">
        <f aca="false">IF(DE34&lt;=16,"1",IF(AND(DE34&gt;16,DE34&lt;21),"2",IF(DE34&gt;=21,"3","F")))</f>
        <v>3</v>
      </c>
      <c r="EQ34" s="82" t="n">
        <f aca="false">DB34/(26-DF34)</f>
        <v>1</v>
      </c>
      <c r="ER34" s="82" t="n">
        <f aca="false">DD34/(37-DH34)</f>
        <v>1</v>
      </c>
      <c r="ES34" s="82" t="n">
        <f aca="false">DC34/(18-DG34)</f>
        <v>1</v>
      </c>
      <c r="ET34" s="82" t="n">
        <f aca="false">DE34/(22-DI34)</f>
        <v>1</v>
      </c>
    </row>
    <row r="35" customFormat="false" ht="12.75" hidden="false" customHeight="false" outlineLevel="0" collapsed="false">
      <c r="A35" s="71" t="n">
        <f aca="false">Res_Epr_1!A35</f>
        <v>25</v>
      </c>
      <c r="B35" s="71" t="str">
        <f aca="false">Res_Epr_1!B35</f>
        <v/>
      </c>
      <c r="C35" s="75" t="n">
        <f aca="false">Res_Epr_1!C35</f>
        <v>1</v>
      </c>
      <c r="D35" s="75" t="n">
        <f aca="false">Res_Epr_1!D35</f>
        <v>1</v>
      </c>
      <c r="E35" s="75" t="n">
        <f aca="false">Res_Epr_1!E35</f>
        <v>1</v>
      </c>
      <c r="F35" s="75" t="n">
        <f aca="false">Res_Epr_1!I35</f>
        <v>1</v>
      </c>
      <c r="G35" s="75" t="n">
        <f aca="false">Res_Epr_1!J35</f>
        <v>1</v>
      </c>
      <c r="H35" s="75" t="n">
        <f aca="false">Res_Epr_1!K35</f>
        <v>1</v>
      </c>
      <c r="I35" s="75" t="n">
        <f aca="false">Res_Epr_1!L35</f>
        <v>1</v>
      </c>
      <c r="J35" s="75" t="n">
        <f aca="false">Res_Epr_1!M35</f>
        <v>1</v>
      </c>
      <c r="K35" s="75" t="n">
        <f aca="false">Res_Epr_1!N35</f>
        <v>1</v>
      </c>
      <c r="L35" s="75" t="n">
        <f aca="false">Res_Epr_1!O35</f>
        <v>1</v>
      </c>
      <c r="M35" s="75" t="n">
        <f aca="false">Res_Epr_1!P35</f>
        <v>1</v>
      </c>
      <c r="N35" s="75" t="n">
        <f aca="false">Res_Epr_1!AL35</f>
        <v>1</v>
      </c>
      <c r="O35" s="75" t="n">
        <f aca="false">Res_Epr_1!AM35</f>
        <v>1</v>
      </c>
      <c r="P35" s="75" t="n">
        <f aca="false">Res_Epr_1!AN35</f>
        <v>1</v>
      </c>
      <c r="Q35" s="75" t="n">
        <f aca="false">Res_Epr_1!AO35</f>
        <v>1</v>
      </c>
      <c r="R35" s="75" t="n">
        <f aca="false">Res_Epr_1!AP35</f>
        <v>1</v>
      </c>
      <c r="S35" s="75" t="n">
        <f aca="false">Res_Epr_1!BI35</f>
        <v>1</v>
      </c>
      <c r="T35" s="75" t="n">
        <f aca="false">Res_Epr_1!BJ35</f>
        <v>1</v>
      </c>
      <c r="U35" s="75" t="n">
        <f aca="false">Res_Epr_1!BK35</f>
        <v>1</v>
      </c>
      <c r="V35" s="75" t="n">
        <f aca="false">Res_Epr_1!BL35</f>
        <v>1</v>
      </c>
      <c r="W35" s="75" t="n">
        <f aca="false">Res_Epr_1!BM35</f>
        <v>1</v>
      </c>
      <c r="X35" s="75" t="n">
        <f aca="false">Res_Epr_1!CH35</f>
        <v>1</v>
      </c>
      <c r="Y35" s="75" t="n">
        <f aca="false">Res_Epr_1!CI35</f>
        <v>1</v>
      </c>
      <c r="Z35" s="75" t="n">
        <f aca="false">Res_Epr_1!CJ35</f>
        <v>1</v>
      </c>
      <c r="AA35" s="75" t="n">
        <f aca="false">Res_Epr_1!CK35</f>
        <v>1</v>
      </c>
      <c r="AB35" s="75" t="n">
        <f aca="false">Res_Epr_1!CL35</f>
        <v>1</v>
      </c>
      <c r="AC35" s="72" t="n">
        <f aca="false">Res_Epr_1!Q35</f>
        <v>1</v>
      </c>
      <c r="AD35" s="72" t="n">
        <f aca="false">Res_Epr_1!R35</f>
        <v>1</v>
      </c>
      <c r="AE35" s="72" t="n">
        <f aca="false">Res_Epr_1!S35</f>
        <v>1</v>
      </c>
      <c r="AF35" s="72" t="n">
        <f aca="false">Res_Epr_1!T35</f>
        <v>1</v>
      </c>
      <c r="AG35" s="72" t="n">
        <f aca="false">Res_Epr_1!U35</f>
        <v>1</v>
      </c>
      <c r="AH35" s="72" t="n">
        <f aca="false">Res_Epr_1!V35</f>
        <v>1</v>
      </c>
      <c r="AI35" s="72" t="n">
        <f aca="false">Res_Epr_1!W35</f>
        <v>1</v>
      </c>
      <c r="AJ35" s="72" t="n">
        <f aca="false">Res_Epr_1!X35</f>
        <v>1</v>
      </c>
      <c r="AK35" s="72" t="n">
        <f aca="false">Res_Epr_1!Y35</f>
        <v>1</v>
      </c>
      <c r="AL35" s="72" t="n">
        <f aca="false">Res_Epr_1!Z35</f>
        <v>1</v>
      </c>
      <c r="AM35" s="72" t="n">
        <f aca="false">Res_Epr_1!AR35</f>
        <v>1</v>
      </c>
      <c r="AN35" s="72" t="n">
        <f aca="false">Res_Epr_1!AS35</f>
        <v>1</v>
      </c>
      <c r="AO35" s="72" t="n">
        <f aca="false">Res_Epr_1!AT35</f>
        <v>1</v>
      </c>
      <c r="AP35" s="72" t="n">
        <f aca="false">Res_Epr_1!AU35</f>
        <v>1</v>
      </c>
      <c r="AQ35" s="72" t="n">
        <f aca="false">Res_Epr_1!AV35</f>
        <v>1</v>
      </c>
      <c r="AR35" s="72" t="n">
        <f aca="false">Res_Epr_1!AW35</f>
        <v>1</v>
      </c>
      <c r="AS35" s="72" t="n">
        <f aca="false">Res_Epr_1!AX35</f>
        <v>1</v>
      </c>
      <c r="AT35" s="72" t="n">
        <f aca="false">Res_Epr_1!AY35</f>
        <v>1</v>
      </c>
      <c r="AU35" s="72" t="n">
        <f aca="false">Res_Epr_1!AA35</f>
        <v>1</v>
      </c>
      <c r="AV35" s="72" t="n">
        <f aca="false">Res_Epr_1!AB35</f>
        <v>1</v>
      </c>
      <c r="AW35" s="72" t="n">
        <f aca="false">Res_Epr_1!AC35</f>
        <v>1</v>
      </c>
      <c r="AX35" s="72" t="n">
        <f aca="false">Res_Epr_1!AD35</f>
        <v>1</v>
      </c>
      <c r="AY35" s="72" t="n">
        <f aca="false">Res_Epr_1!AE35</f>
        <v>1</v>
      </c>
      <c r="AZ35" s="72" t="n">
        <f aca="false">Res_Epr_1!AZ35</f>
        <v>1</v>
      </c>
      <c r="BA35" s="72" t="n">
        <f aca="false">Res_Epr_1!BA35</f>
        <v>1</v>
      </c>
      <c r="BB35" s="72" t="n">
        <f aca="false">Res_Epr_1!BB35</f>
        <v>1</v>
      </c>
      <c r="BC35" s="72" t="n">
        <f aca="false">Res_Epr_1!BC35</f>
        <v>1</v>
      </c>
      <c r="BD35" s="72" t="n">
        <f aca="false">Res_Epr_1!BD35</f>
        <v>1</v>
      </c>
      <c r="BE35" s="72" t="n">
        <f aca="false">Res_Epr_1!BE35</f>
        <v>1</v>
      </c>
      <c r="BF35" s="72" t="n">
        <f aca="false">Res_Epr_1!BF35</f>
        <v>1</v>
      </c>
      <c r="BG35" s="72" t="n">
        <f aca="false">Res_Epr_1!BG35</f>
        <v>1</v>
      </c>
      <c r="BH35" s="72" t="n">
        <f aca="false">Res_Epr_1!BH35</f>
        <v>1</v>
      </c>
      <c r="BI35" s="72" t="n">
        <f aca="false">Res_Epr_1!BN35</f>
        <v>1</v>
      </c>
      <c r="BJ35" s="72" t="n">
        <f aca="false">Res_Epr_1!BO35</f>
        <v>1</v>
      </c>
      <c r="BK35" s="72" t="n">
        <f aca="false">Res_Epr_1!BP35</f>
        <v>1</v>
      </c>
      <c r="BL35" s="72" t="n">
        <f aca="false">Res_Epr_1!BQ35</f>
        <v>1</v>
      </c>
      <c r="BM35" s="72" t="n">
        <f aca="false">Res_Epr_1!BR35</f>
        <v>1</v>
      </c>
      <c r="BN35" s="72" t="n">
        <f aca="false">Res_Epr_1!BS35</f>
        <v>1</v>
      </c>
      <c r="BO35" s="72" t="n">
        <f aca="false">Res_Epr_1!BT35</f>
        <v>1</v>
      </c>
      <c r="BP35" s="72" t="n">
        <f aca="false">Res_Epr_1!BU35</f>
        <v>1</v>
      </c>
      <c r="BQ35" s="72" t="n">
        <f aca="false">Res_Epr_1!BV35</f>
        <v>1</v>
      </c>
      <c r="BR35" s="72" t="n">
        <f aca="false">Res_Epr_1!CD35</f>
        <v>1</v>
      </c>
      <c r="BS35" s="72" t="n">
        <f aca="false">Res_Epr_1!CE35</f>
        <v>1</v>
      </c>
      <c r="BT35" s="72" t="n">
        <f aca="false">Res_Epr_1!CF35</f>
        <v>1</v>
      </c>
      <c r="BU35" s="72" t="n">
        <f aca="false">Res_Epr_1!CG35</f>
        <v>1</v>
      </c>
      <c r="BV35" s="72" t="n">
        <f aca="false">Res_Epr_1!CR35</f>
        <v>1</v>
      </c>
      <c r="BW35" s="72" t="n">
        <f aca="false">Res_Epr_1!CS35</f>
        <v>1</v>
      </c>
      <c r="BX35" s="72" t="n">
        <f aca="false">Res_Epr_1!CT35</f>
        <v>1</v>
      </c>
      <c r="BY35" s="72" t="n">
        <f aca="false">Res_Epr_1!CU35</f>
        <v>1</v>
      </c>
      <c r="BZ35" s="72" t="n">
        <f aca="false">Res_Epr_1!CV35</f>
        <v>1</v>
      </c>
      <c r="CA35" s="72" t="n">
        <f aca="false">Res_Epr_1!CW35</f>
        <v>1</v>
      </c>
      <c r="CB35" s="72" t="n">
        <f aca="false">Res_Epr_1!CX35</f>
        <v>1</v>
      </c>
      <c r="CC35" s="72" t="n">
        <f aca="false">Res_Epr_1!CY35</f>
        <v>1</v>
      </c>
      <c r="CD35" s="72" t="n">
        <f aca="false">Res_Epr_1!CZ35</f>
        <v>1</v>
      </c>
      <c r="CE35" s="72" t="n">
        <f aca="false">Res_Epr_1!DA35</f>
        <v>1</v>
      </c>
      <c r="CF35" s="72" t="n">
        <f aca="false">Res_Epr_1!F35</f>
        <v>1</v>
      </c>
      <c r="CG35" s="72" t="n">
        <f aca="false">Res_Epr_1!G35</f>
        <v>1</v>
      </c>
      <c r="CH35" s="72" t="n">
        <f aca="false">Res_Epr_1!H35</f>
        <v>1</v>
      </c>
      <c r="CI35" s="72" t="n">
        <f aca="false">Res_Epr_1!AF35</f>
        <v>1</v>
      </c>
      <c r="CJ35" s="72" t="n">
        <f aca="false">Res_Epr_1!AG35</f>
        <v>1</v>
      </c>
      <c r="CK35" s="72" t="n">
        <f aca="false">Res_Epr_1!AH35</f>
        <v>1</v>
      </c>
      <c r="CL35" s="72" t="n">
        <f aca="false">Res_Epr_1!AI35</f>
        <v>1</v>
      </c>
      <c r="CM35" s="72" t="n">
        <f aca="false">Res_Epr_1!AJ35</f>
        <v>1</v>
      </c>
      <c r="CN35" s="72" t="n">
        <f aca="false">Res_Epr_1!AK35</f>
        <v>1</v>
      </c>
      <c r="CO35" s="72" t="n">
        <f aca="false">Res_Epr_1!AQ35</f>
        <v>1</v>
      </c>
      <c r="CP35" s="72" t="n">
        <f aca="false">Res_Epr_1!BW35</f>
        <v>1</v>
      </c>
      <c r="CQ35" s="72" t="n">
        <f aca="false">Res_Epr_1!BX35</f>
        <v>1</v>
      </c>
      <c r="CR35" s="72" t="n">
        <f aca="false">Res_Epr_1!BY35</f>
        <v>1</v>
      </c>
      <c r="CS35" s="72" t="n">
        <f aca="false">Res_Epr_1!BZ35</f>
        <v>1</v>
      </c>
      <c r="CT35" s="72" t="n">
        <f aca="false">Res_Epr_1!CA35</f>
        <v>1</v>
      </c>
      <c r="CU35" s="72" t="n">
        <f aca="false">Res_Epr_1!CB35</f>
        <v>1</v>
      </c>
      <c r="CV35" s="72" t="n">
        <f aca="false">Res_Epr_1!CC35</f>
        <v>1</v>
      </c>
      <c r="CW35" s="72" t="n">
        <f aca="false">Res_Epr_1!CM35</f>
        <v>1</v>
      </c>
      <c r="CX35" s="72" t="n">
        <f aca="false">Res_Epr_1!CN35</f>
        <v>1</v>
      </c>
      <c r="CY35" s="72" t="n">
        <f aca="false">Res_Epr_1!CO35</f>
        <v>1</v>
      </c>
      <c r="CZ35" s="72" t="n">
        <f aca="false">Res_Epr_1!CP35</f>
        <v>1</v>
      </c>
      <c r="DA35" s="72" t="n">
        <f aca="false">Res_Epr_1!CQ35</f>
        <v>1</v>
      </c>
      <c r="DB35" s="79" t="n">
        <f aca="false">SUM(C35:AB35)</f>
        <v>26</v>
      </c>
      <c r="DC35" s="79" t="n">
        <f aca="false">SUM(AC35:AT35)</f>
        <v>18</v>
      </c>
      <c r="DD35" s="79" t="n">
        <f aca="false">SUM(AU35:CE35)</f>
        <v>37</v>
      </c>
      <c r="DE35" s="79" t="n">
        <f aca="false">SUM(CF35:DA35)</f>
        <v>22</v>
      </c>
      <c r="DF35" s="80" t="n">
        <f aca="false">COUNTIF(C35:AB35,"a")</f>
        <v>0</v>
      </c>
      <c r="DG35" s="80" t="n">
        <f aca="false">COUNTIF(AC35:AT35,"a")</f>
        <v>0</v>
      </c>
      <c r="DH35" s="80" t="n">
        <f aca="false">COUNTIF(AU35:CE35,"a")</f>
        <v>0</v>
      </c>
      <c r="DI35" s="80" t="n">
        <f aca="false">COUNTIF(CF35:DA35,"a")</f>
        <v>0</v>
      </c>
      <c r="DJ35" s="80" t="n">
        <f aca="false">COUNTIF(C35:DA35,"0")</f>
        <v>0</v>
      </c>
      <c r="DK35" s="80" t="n">
        <f aca="false">SUM(DB35:DJ35)</f>
        <v>103</v>
      </c>
      <c r="DL35" s="79" t="str">
        <f aca="false">IF(DB35&lt;=17,"1",IF(AND(DB35&gt;17,DB35&lt;22),"2",IF(DB35&gt;=22,"3","F")))</f>
        <v>3</v>
      </c>
      <c r="DM35" s="79" t="str">
        <f aca="false">IF(DD35&lt;=28,"1",IF(AND(DD35&gt;28,DD35&lt;34),"2",IF(DD35&gt;=34,"3","F")))</f>
        <v>3</v>
      </c>
      <c r="DN35" s="79" t="str">
        <f aca="false">IF(DC35&lt;=11,"1",IF(AND(DC35&gt;11,DC35&lt;16),"2",IF(DC35&gt;=16,"3","F")))</f>
        <v>3</v>
      </c>
      <c r="DO35" s="81" t="str">
        <f aca="false">CONCATENATE(DL35,DM35,DN35)</f>
        <v>333</v>
      </c>
      <c r="DP35" s="71" t="str">
        <f aca="false">VLOOKUP(DO35,codage,2,FALSE())</f>
        <v>Sans difficultés</v>
      </c>
      <c r="DQ35" s="71" t="str">
        <f aca="false">VLOOKUP(DP35,Décision,2,FALSE())</f>
        <v>L'élève ne passe pas l'épreuve B </v>
      </c>
      <c r="DR35" s="72" t="n">
        <f aca="false">SUM(DF35:DI35)</f>
        <v>0</v>
      </c>
      <c r="DS35" s="71" t="n">
        <f aca="false">COUNTIF(C35,1)</f>
        <v>1</v>
      </c>
      <c r="DT35" s="71" t="n">
        <f aca="false">COUNTIF(D35,1)</f>
        <v>1</v>
      </c>
      <c r="DU35" s="71" t="n">
        <f aca="false">COUNTIF(E35,1)</f>
        <v>1</v>
      </c>
      <c r="DV35" s="71" t="n">
        <f aca="false">COUNTIF(F35:M35,1)</f>
        <v>8</v>
      </c>
      <c r="DW35" s="71" t="n">
        <f aca="false">COUNTIF(N35:R35,1)</f>
        <v>5</v>
      </c>
      <c r="DX35" s="71" t="n">
        <f aca="false">COUNTIF(S35:W35,1)</f>
        <v>5</v>
      </c>
      <c r="DY35" s="71" t="n">
        <f aca="false">COUNTIF(X35:AB35,1)</f>
        <v>5</v>
      </c>
      <c r="DZ35" s="71" t="n">
        <f aca="false">COUNTIF(AU35:AY35,1)</f>
        <v>5</v>
      </c>
      <c r="EA35" s="71" t="n">
        <f aca="false">COUNTIF(AZ35:BB35,1)</f>
        <v>3</v>
      </c>
      <c r="EB35" s="71" t="n">
        <f aca="false">COUNTIF(BC35:BH35,1)</f>
        <v>6</v>
      </c>
      <c r="EC35" s="71" t="n">
        <f aca="false">COUNTIF(BI35:BO35,1)</f>
        <v>7</v>
      </c>
      <c r="ED35" s="71" t="n">
        <f aca="false">COUNTIF(BP35:BQ35,1)</f>
        <v>2</v>
      </c>
      <c r="EE35" s="71" t="n">
        <f aca="false">COUNTIF(BR35:BU35,1)</f>
        <v>4</v>
      </c>
      <c r="EF35" s="71" t="n">
        <f aca="false">COUNTIF(BV35:BY35,1)</f>
        <v>4</v>
      </c>
      <c r="EG35" s="71" t="n">
        <f aca="false">COUNTIF(BZ35:CE35,1)</f>
        <v>6</v>
      </c>
      <c r="EH35" s="71" t="n">
        <f aca="false">COUNTIF(AC35:AL35,1)</f>
        <v>10</v>
      </c>
      <c r="EI35" s="71" t="n">
        <f aca="false">COUNTIF(AM35:AT35,1)</f>
        <v>8</v>
      </c>
      <c r="EJ35" s="71" t="n">
        <f aca="false">COUNTIF(CF35:CH35,1)</f>
        <v>3</v>
      </c>
      <c r="EK35" s="71" t="n">
        <f aca="false">COUNTIF(CI35:CN35,1)</f>
        <v>6</v>
      </c>
      <c r="EL35" s="71" t="n">
        <f aca="false">COUNTIF(CO35,1)</f>
        <v>1</v>
      </c>
      <c r="EM35" s="71" t="n">
        <f aca="false">COUNTIF(CP35:CU35,1)</f>
        <v>6</v>
      </c>
      <c r="EN35" s="71" t="n">
        <f aca="false">COUNTIF(CV35,1)</f>
        <v>1</v>
      </c>
      <c r="EO35" s="71" t="n">
        <f aca="false">COUNTIF(CW35:DA35,1)</f>
        <v>5</v>
      </c>
      <c r="EP35" s="79" t="str">
        <f aca="false">IF(DE35&lt;=16,"1",IF(AND(DE35&gt;16,DE35&lt;21),"2",IF(DE35&gt;=21,"3","F")))</f>
        <v>3</v>
      </c>
      <c r="EQ35" s="82" t="n">
        <f aca="false">DB35/(26-DF35)</f>
        <v>1</v>
      </c>
      <c r="ER35" s="82" t="n">
        <f aca="false">DD35/(37-DH35)</f>
        <v>1</v>
      </c>
      <c r="ES35" s="82" t="n">
        <f aca="false">DC35/(18-DG35)</f>
        <v>1</v>
      </c>
      <c r="ET35" s="82" t="n">
        <f aca="false">DE35/(22-DI35)</f>
        <v>1</v>
      </c>
    </row>
    <row r="36" customFormat="false" ht="12.75" hidden="false" customHeight="false" outlineLevel="0" collapsed="false">
      <c r="A36" s="71" t="n">
        <f aca="false">Res_Epr_1!A36</f>
        <v>26</v>
      </c>
      <c r="B36" s="71" t="str">
        <f aca="false">Res_Epr_1!B36</f>
        <v/>
      </c>
      <c r="C36" s="75" t="n">
        <f aca="false">Res_Epr_1!C36</f>
        <v>1</v>
      </c>
      <c r="D36" s="75" t="n">
        <f aca="false">Res_Epr_1!D36</f>
        <v>1</v>
      </c>
      <c r="E36" s="75" t="n">
        <f aca="false">Res_Epr_1!E36</f>
        <v>1</v>
      </c>
      <c r="F36" s="75" t="n">
        <f aca="false">Res_Epr_1!I36</f>
        <v>1</v>
      </c>
      <c r="G36" s="75" t="n">
        <f aca="false">Res_Epr_1!J36</f>
        <v>1</v>
      </c>
      <c r="H36" s="75" t="n">
        <f aca="false">Res_Epr_1!K36</f>
        <v>1</v>
      </c>
      <c r="I36" s="75" t="n">
        <f aca="false">Res_Epr_1!L36</f>
        <v>1</v>
      </c>
      <c r="J36" s="75" t="n">
        <f aca="false">Res_Epr_1!M36</f>
        <v>1</v>
      </c>
      <c r="K36" s="75" t="n">
        <f aca="false">Res_Epr_1!N36</f>
        <v>1</v>
      </c>
      <c r="L36" s="75" t="n">
        <f aca="false">Res_Epr_1!O36</f>
        <v>1</v>
      </c>
      <c r="M36" s="75" t="n">
        <f aca="false">Res_Epr_1!P36</f>
        <v>1</v>
      </c>
      <c r="N36" s="75" t="n">
        <f aca="false">Res_Epr_1!AL36</f>
        <v>1</v>
      </c>
      <c r="O36" s="75" t="n">
        <f aca="false">Res_Epr_1!AM36</f>
        <v>1</v>
      </c>
      <c r="P36" s="75" t="n">
        <f aca="false">Res_Epr_1!AN36</f>
        <v>1</v>
      </c>
      <c r="Q36" s="75" t="n">
        <f aca="false">Res_Epr_1!AO36</f>
        <v>1</v>
      </c>
      <c r="R36" s="75" t="n">
        <f aca="false">Res_Epr_1!AP36</f>
        <v>1</v>
      </c>
      <c r="S36" s="75" t="n">
        <f aca="false">Res_Epr_1!BI36</f>
        <v>1</v>
      </c>
      <c r="T36" s="75" t="n">
        <f aca="false">Res_Epr_1!BJ36</f>
        <v>1</v>
      </c>
      <c r="U36" s="75" t="n">
        <f aca="false">Res_Epr_1!BK36</f>
        <v>1</v>
      </c>
      <c r="V36" s="75" t="n">
        <f aca="false">Res_Epr_1!BL36</f>
        <v>1</v>
      </c>
      <c r="W36" s="75" t="n">
        <f aca="false">Res_Epr_1!BM36</f>
        <v>1</v>
      </c>
      <c r="X36" s="75" t="n">
        <f aca="false">Res_Epr_1!CH36</f>
        <v>1</v>
      </c>
      <c r="Y36" s="75" t="n">
        <f aca="false">Res_Epr_1!CI36</f>
        <v>1</v>
      </c>
      <c r="Z36" s="75" t="n">
        <f aca="false">Res_Epr_1!CJ36</f>
        <v>1</v>
      </c>
      <c r="AA36" s="75" t="n">
        <f aca="false">Res_Epr_1!CK36</f>
        <v>1</v>
      </c>
      <c r="AB36" s="75" t="n">
        <f aca="false">Res_Epr_1!CL36</f>
        <v>1</v>
      </c>
      <c r="AC36" s="72" t="n">
        <f aca="false">Res_Epr_1!Q36</f>
        <v>1</v>
      </c>
      <c r="AD36" s="72" t="n">
        <f aca="false">Res_Epr_1!R36</f>
        <v>1</v>
      </c>
      <c r="AE36" s="72" t="n">
        <f aca="false">Res_Epr_1!S36</f>
        <v>1</v>
      </c>
      <c r="AF36" s="72" t="n">
        <f aca="false">Res_Epr_1!T36</f>
        <v>1</v>
      </c>
      <c r="AG36" s="72" t="n">
        <f aca="false">Res_Epr_1!U36</f>
        <v>1</v>
      </c>
      <c r="AH36" s="72" t="n">
        <f aca="false">Res_Epr_1!V36</f>
        <v>1</v>
      </c>
      <c r="AI36" s="72" t="n">
        <f aca="false">Res_Epr_1!W36</f>
        <v>1</v>
      </c>
      <c r="AJ36" s="72" t="n">
        <f aca="false">Res_Epr_1!X36</f>
        <v>1</v>
      </c>
      <c r="AK36" s="72" t="n">
        <f aca="false">Res_Epr_1!Y36</f>
        <v>1</v>
      </c>
      <c r="AL36" s="72" t="n">
        <f aca="false">Res_Epr_1!Z36</f>
        <v>1</v>
      </c>
      <c r="AM36" s="72" t="n">
        <f aca="false">Res_Epr_1!AR36</f>
        <v>1</v>
      </c>
      <c r="AN36" s="72" t="n">
        <f aca="false">Res_Epr_1!AS36</f>
        <v>1</v>
      </c>
      <c r="AO36" s="72" t="n">
        <f aca="false">Res_Epr_1!AT36</f>
        <v>1</v>
      </c>
      <c r="AP36" s="72" t="n">
        <f aca="false">Res_Epr_1!AU36</f>
        <v>1</v>
      </c>
      <c r="AQ36" s="72" t="n">
        <f aca="false">Res_Epr_1!AV36</f>
        <v>1</v>
      </c>
      <c r="AR36" s="72" t="n">
        <f aca="false">Res_Epr_1!AW36</f>
        <v>1</v>
      </c>
      <c r="AS36" s="72" t="n">
        <f aca="false">Res_Epr_1!AX36</f>
        <v>1</v>
      </c>
      <c r="AT36" s="72" t="n">
        <f aca="false">Res_Epr_1!AY36</f>
        <v>1</v>
      </c>
      <c r="AU36" s="72" t="n">
        <f aca="false">Res_Epr_1!AA36</f>
        <v>1</v>
      </c>
      <c r="AV36" s="72" t="n">
        <f aca="false">Res_Epr_1!AB36</f>
        <v>1</v>
      </c>
      <c r="AW36" s="72" t="n">
        <f aca="false">Res_Epr_1!AC36</f>
        <v>1</v>
      </c>
      <c r="AX36" s="72" t="n">
        <f aca="false">Res_Epr_1!AD36</f>
        <v>1</v>
      </c>
      <c r="AY36" s="72" t="n">
        <f aca="false">Res_Epr_1!AE36</f>
        <v>1</v>
      </c>
      <c r="AZ36" s="72" t="n">
        <f aca="false">Res_Epr_1!AZ36</f>
        <v>1</v>
      </c>
      <c r="BA36" s="72" t="n">
        <f aca="false">Res_Epr_1!BA36</f>
        <v>1</v>
      </c>
      <c r="BB36" s="72" t="n">
        <f aca="false">Res_Epr_1!BB36</f>
        <v>1</v>
      </c>
      <c r="BC36" s="72" t="n">
        <f aca="false">Res_Epr_1!BC36</f>
        <v>1</v>
      </c>
      <c r="BD36" s="72" t="n">
        <f aca="false">Res_Epr_1!BD36</f>
        <v>1</v>
      </c>
      <c r="BE36" s="72" t="n">
        <f aca="false">Res_Epr_1!BE36</f>
        <v>1</v>
      </c>
      <c r="BF36" s="72" t="n">
        <f aca="false">Res_Epr_1!BF36</f>
        <v>1</v>
      </c>
      <c r="BG36" s="72" t="n">
        <f aca="false">Res_Epr_1!BG36</f>
        <v>1</v>
      </c>
      <c r="BH36" s="72" t="n">
        <f aca="false">Res_Epr_1!BH36</f>
        <v>1</v>
      </c>
      <c r="BI36" s="72" t="n">
        <f aca="false">Res_Epr_1!BN36</f>
        <v>1</v>
      </c>
      <c r="BJ36" s="72" t="n">
        <f aca="false">Res_Epr_1!BO36</f>
        <v>1</v>
      </c>
      <c r="BK36" s="72" t="n">
        <f aca="false">Res_Epr_1!BP36</f>
        <v>1</v>
      </c>
      <c r="BL36" s="72" t="n">
        <f aca="false">Res_Epr_1!BQ36</f>
        <v>1</v>
      </c>
      <c r="BM36" s="72" t="n">
        <f aca="false">Res_Epr_1!BR36</f>
        <v>1</v>
      </c>
      <c r="BN36" s="72" t="n">
        <f aca="false">Res_Epr_1!BS36</f>
        <v>1</v>
      </c>
      <c r="BO36" s="72" t="n">
        <f aca="false">Res_Epr_1!BT36</f>
        <v>1</v>
      </c>
      <c r="BP36" s="72" t="n">
        <f aca="false">Res_Epr_1!BU36</f>
        <v>1</v>
      </c>
      <c r="BQ36" s="72" t="n">
        <f aca="false">Res_Epr_1!BV36</f>
        <v>1</v>
      </c>
      <c r="BR36" s="72" t="n">
        <f aca="false">Res_Epr_1!CD36</f>
        <v>1</v>
      </c>
      <c r="BS36" s="72" t="n">
        <f aca="false">Res_Epr_1!CE36</f>
        <v>1</v>
      </c>
      <c r="BT36" s="72" t="n">
        <f aca="false">Res_Epr_1!CF36</f>
        <v>1</v>
      </c>
      <c r="BU36" s="72" t="n">
        <f aca="false">Res_Epr_1!CG36</f>
        <v>1</v>
      </c>
      <c r="BV36" s="72" t="n">
        <f aca="false">Res_Epr_1!CR36</f>
        <v>1</v>
      </c>
      <c r="BW36" s="72" t="n">
        <f aca="false">Res_Epr_1!CS36</f>
        <v>1</v>
      </c>
      <c r="BX36" s="72" t="n">
        <f aca="false">Res_Epr_1!CT36</f>
        <v>1</v>
      </c>
      <c r="BY36" s="72" t="n">
        <f aca="false">Res_Epr_1!CU36</f>
        <v>1</v>
      </c>
      <c r="BZ36" s="72" t="n">
        <f aca="false">Res_Epr_1!CV36</f>
        <v>1</v>
      </c>
      <c r="CA36" s="72" t="n">
        <f aca="false">Res_Epr_1!CW36</f>
        <v>1</v>
      </c>
      <c r="CB36" s="72" t="n">
        <f aca="false">Res_Epr_1!CX36</f>
        <v>1</v>
      </c>
      <c r="CC36" s="72" t="n">
        <f aca="false">Res_Epr_1!CY36</f>
        <v>1</v>
      </c>
      <c r="CD36" s="72" t="n">
        <f aca="false">Res_Epr_1!CZ36</f>
        <v>1</v>
      </c>
      <c r="CE36" s="72" t="n">
        <f aca="false">Res_Epr_1!DA36</f>
        <v>1</v>
      </c>
      <c r="CF36" s="72" t="n">
        <f aca="false">Res_Epr_1!F36</f>
        <v>1</v>
      </c>
      <c r="CG36" s="72" t="n">
        <f aca="false">Res_Epr_1!G36</f>
        <v>1</v>
      </c>
      <c r="CH36" s="72" t="n">
        <f aca="false">Res_Epr_1!H36</f>
        <v>1</v>
      </c>
      <c r="CI36" s="72" t="n">
        <f aca="false">Res_Epr_1!AF36</f>
        <v>1</v>
      </c>
      <c r="CJ36" s="72" t="n">
        <f aca="false">Res_Epr_1!AG36</f>
        <v>1</v>
      </c>
      <c r="CK36" s="72" t="n">
        <f aca="false">Res_Epr_1!AH36</f>
        <v>1</v>
      </c>
      <c r="CL36" s="72" t="n">
        <f aca="false">Res_Epr_1!AI36</f>
        <v>1</v>
      </c>
      <c r="CM36" s="72" t="n">
        <f aca="false">Res_Epr_1!AJ36</f>
        <v>1</v>
      </c>
      <c r="CN36" s="72" t="n">
        <f aca="false">Res_Epr_1!AK36</f>
        <v>1</v>
      </c>
      <c r="CO36" s="72" t="n">
        <f aca="false">Res_Epr_1!AQ36</f>
        <v>1</v>
      </c>
      <c r="CP36" s="72" t="n">
        <f aca="false">Res_Epr_1!BW36</f>
        <v>1</v>
      </c>
      <c r="CQ36" s="72" t="n">
        <f aca="false">Res_Epr_1!BX36</f>
        <v>1</v>
      </c>
      <c r="CR36" s="72" t="n">
        <f aca="false">Res_Epr_1!BY36</f>
        <v>1</v>
      </c>
      <c r="CS36" s="72" t="n">
        <f aca="false">Res_Epr_1!BZ36</f>
        <v>1</v>
      </c>
      <c r="CT36" s="72" t="n">
        <f aca="false">Res_Epr_1!CA36</f>
        <v>1</v>
      </c>
      <c r="CU36" s="72" t="n">
        <f aca="false">Res_Epr_1!CB36</f>
        <v>1</v>
      </c>
      <c r="CV36" s="72" t="n">
        <f aca="false">Res_Epr_1!CC36</f>
        <v>1</v>
      </c>
      <c r="CW36" s="72" t="n">
        <f aca="false">Res_Epr_1!CM36</f>
        <v>1</v>
      </c>
      <c r="CX36" s="72" t="n">
        <f aca="false">Res_Epr_1!CN36</f>
        <v>1</v>
      </c>
      <c r="CY36" s="72" t="n">
        <f aca="false">Res_Epr_1!CO36</f>
        <v>1</v>
      </c>
      <c r="CZ36" s="72" t="n">
        <f aca="false">Res_Epr_1!CP36</f>
        <v>1</v>
      </c>
      <c r="DA36" s="72" t="n">
        <f aca="false">Res_Epr_1!CQ36</f>
        <v>1</v>
      </c>
      <c r="DB36" s="79" t="n">
        <f aca="false">SUM(C36:AB36)</f>
        <v>26</v>
      </c>
      <c r="DC36" s="79" t="n">
        <f aca="false">SUM(AC36:AT36)</f>
        <v>18</v>
      </c>
      <c r="DD36" s="79" t="n">
        <f aca="false">SUM(AU36:CE36)</f>
        <v>37</v>
      </c>
      <c r="DE36" s="79" t="n">
        <f aca="false">SUM(CF36:DA36)</f>
        <v>22</v>
      </c>
      <c r="DF36" s="80" t="n">
        <f aca="false">COUNTIF(C36:AB36,"a")</f>
        <v>0</v>
      </c>
      <c r="DG36" s="80" t="n">
        <f aca="false">COUNTIF(AC36:AT36,"a")</f>
        <v>0</v>
      </c>
      <c r="DH36" s="80" t="n">
        <f aca="false">COUNTIF(AU36:CE36,"a")</f>
        <v>0</v>
      </c>
      <c r="DI36" s="80" t="n">
        <f aca="false">COUNTIF(CF36:DA36,"a")</f>
        <v>0</v>
      </c>
      <c r="DJ36" s="80" t="n">
        <f aca="false">COUNTIF(C36:DA36,"0")</f>
        <v>0</v>
      </c>
      <c r="DK36" s="80" t="n">
        <f aca="false">SUM(DB36:DJ36)</f>
        <v>103</v>
      </c>
      <c r="DL36" s="79" t="str">
        <f aca="false">IF(DB36&lt;=17,"1",IF(AND(DB36&gt;17,DB36&lt;22),"2",IF(DB36&gt;=22,"3","F")))</f>
        <v>3</v>
      </c>
      <c r="DM36" s="79" t="str">
        <f aca="false">IF(DD36&lt;=28,"1",IF(AND(DD36&gt;28,DD36&lt;34),"2",IF(DD36&gt;=34,"3","F")))</f>
        <v>3</v>
      </c>
      <c r="DN36" s="79" t="str">
        <f aca="false">IF(DC36&lt;=11,"1",IF(AND(DC36&gt;11,DC36&lt;16),"2",IF(DC36&gt;=16,"3","F")))</f>
        <v>3</v>
      </c>
      <c r="DO36" s="81" t="str">
        <f aca="false">CONCATENATE(DL36,DM36,DN36)</f>
        <v>333</v>
      </c>
      <c r="DP36" s="71" t="str">
        <f aca="false">VLOOKUP(DO36,codage,2,FALSE())</f>
        <v>Sans difficultés</v>
      </c>
      <c r="DQ36" s="71" t="str">
        <f aca="false">VLOOKUP(DP36,Décision,2,FALSE())</f>
        <v>L'élève ne passe pas l'épreuve B </v>
      </c>
      <c r="DR36" s="72" t="n">
        <f aca="false">SUM(DF36:DI36)</f>
        <v>0</v>
      </c>
      <c r="DS36" s="71" t="n">
        <f aca="false">COUNTIF(C36,1)</f>
        <v>1</v>
      </c>
      <c r="DT36" s="71" t="n">
        <f aca="false">COUNTIF(D36,1)</f>
        <v>1</v>
      </c>
      <c r="DU36" s="71" t="n">
        <f aca="false">COUNTIF(E36,1)</f>
        <v>1</v>
      </c>
      <c r="DV36" s="71" t="n">
        <f aca="false">COUNTIF(F36:M36,1)</f>
        <v>8</v>
      </c>
      <c r="DW36" s="71" t="n">
        <f aca="false">COUNTIF(N36:R36,1)</f>
        <v>5</v>
      </c>
      <c r="DX36" s="71" t="n">
        <f aca="false">COUNTIF(S36:W36,1)</f>
        <v>5</v>
      </c>
      <c r="DY36" s="71" t="n">
        <f aca="false">COUNTIF(X36:AB36,1)</f>
        <v>5</v>
      </c>
      <c r="DZ36" s="71" t="n">
        <f aca="false">COUNTIF(AU36:AY36,1)</f>
        <v>5</v>
      </c>
      <c r="EA36" s="71" t="n">
        <f aca="false">COUNTIF(AZ36:BB36,1)</f>
        <v>3</v>
      </c>
      <c r="EB36" s="71" t="n">
        <f aca="false">COUNTIF(BC36:BH36,1)</f>
        <v>6</v>
      </c>
      <c r="EC36" s="71" t="n">
        <f aca="false">COUNTIF(BI36:BO36,1)</f>
        <v>7</v>
      </c>
      <c r="ED36" s="71" t="n">
        <f aca="false">COUNTIF(BP36:BQ36,1)</f>
        <v>2</v>
      </c>
      <c r="EE36" s="71" t="n">
        <f aca="false">COUNTIF(BR36:BU36,1)</f>
        <v>4</v>
      </c>
      <c r="EF36" s="71" t="n">
        <f aca="false">COUNTIF(BV36:BY36,1)</f>
        <v>4</v>
      </c>
      <c r="EG36" s="71" t="n">
        <f aca="false">COUNTIF(BZ36:CE36,1)</f>
        <v>6</v>
      </c>
      <c r="EH36" s="71" t="n">
        <f aca="false">COUNTIF(AC36:AL36,1)</f>
        <v>10</v>
      </c>
      <c r="EI36" s="71" t="n">
        <f aca="false">COUNTIF(AM36:AT36,1)</f>
        <v>8</v>
      </c>
      <c r="EJ36" s="71" t="n">
        <f aca="false">COUNTIF(CF36:CH36,1)</f>
        <v>3</v>
      </c>
      <c r="EK36" s="71" t="n">
        <f aca="false">COUNTIF(CI36:CN36,1)</f>
        <v>6</v>
      </c>
      <c r="EL36" s="71" t="n">
        <f aca="false">COUNTIF(CO36,1)</f>
        <v>1</v>
      </c>
      <c r="EM36" s="71" t="n">
        <f aca="false">COUNTIF(CP36:CU36,1)</f>
        <v>6</v>
      </c>
      <c r="EN36" s="71" t="n">
        <f aca="false">COUNTIF(CV36,1)</f>
        <v>1</v>
      </c>
      <c r="EO36" s="71" t="n">
        <f aca="false">COUNTIF(CW36:DA36,1)</f>
        <v>5</v>
      </c>
      <c r="EP36" s="79" t="str">
        <f aca="false">IF(DE36&lt;=16,"1",IF(AND(DE36&gt;16,DE36&lt;21),"2",IF(DE36&gt;=21,"3","F")))</f>
        <v>3</v>
      </c>
      <c r="EQ36" s="82" t="n">
        <f aca="false">DB36/(26-DF36)</f>
        <v>1</v>
      </c>
      <c r="ER36" s="82" t="n">
        <f aca="false">DD36/(37-DH36)</f>
        <v>1</v>
      </c>
      <c r="ES36" s="82" t="n">
        <f aca="false">DC36/(18-DG36)</f>
        <v>1</v>
      </c>
      <c r="ET36" s="82" t="n">
        <f aca="false">DE36/(22-DI36)</f>
        <v>1</v>
      </c>
    </row>
    <row r="37" customFormat="false" ht="12.75" hidden="false" customHeight="false" outlineLevel="0" collapsed="false">
      <c r="A37" s="71" t="n">
        <f aca="false">Res_Epr_1!A37</f>
        <v>27</v>
      </c>
      <c r="B37" s="71" t="str">
        <f aca="false">Res_Epr_1!B37</f>
        <v/>
      </c>
      <c r="C37" s="75" t="n">
        <f aca="false">Res_Epr_1!C37</f>
        <v>1</v>
      </c>
      <c r="D37" s="75" t="n">
        <f aca="false">Res_Epr_1!D37</f>
        <v>1</v>
      </c>
      <c r="E37" s="75" t="n">
        <f aca="false">Res_Epr_1!E37</f>
        <v>1</v>
      </c>
      <c r="F37" s="75" t="n">
        <f aca="false">Res_Epr_1!I37</f>
        <v>1</v>
      </c>
      <c r="G37" s="75" t="n">
        <f aca="false">Res_Epr_1!J37</f>
        <v>1</v>
      </c>
      <c r="H37" s="75" t="n">
        <f aca="false">Res_Epr_1!K37</f>
        <v>1</v>
      </c>
      <c r="I37" s="75" t="n">
        <f aca="false">Res_Epr_1!L37</f>
        <v>1</v>
      </c>
      <c r="J37" s="75" t="n">
        <f aca="false">Res_Epr_1!M37</f>
        <v>1</v>
      </c>
      <c r="K37" s="75" t="n">
        <f aca="false">Res_Epr_1!N37</f>
        <v>1</v>
      </c>
      <c r="L37" s="75" t="n">
        <f aca="false">Res_Epr_1!O37</f>
        <v>1</v>
      </c>
      <c r="M37" s="75" t="n">
        <f aca="false">Res_Epr_1!P37</f>
        <v>1</v>
      </c>
      <c r="N37" s="75" t="n">
        <f aca="false">Res_Epr_1!AL37</f>
        <v>1</v>
      </c>
      <c r="O37" s="75" t="n">
        <f aca="false">Res_Epr_1!AM37</f>
        <v>1</v>
      </c>
      <c r="P37" s="75" t="n">
        <f aca="false">Res_Epr_1!AN37</f>
        <v>1</v>
      </c>
      <c r="Q37" s="75" t="n">
        <f aca="false">Res_Epr_1!AO37</f>
        <v>1</v>
      </c>
      <c r="R37" s="75" t="n">
        <f aca="false">Res_Epr_1!AP37</f>
        <v>1</v>
      </c>
      <c r="S37" s="75" t="n">
        <f aca="false">Res_Epr_1!BI37</f>
        <v>1</v>
      </c>
      <c r="T37" s="75" t="n">
        <f aca="false">Res_Epr_1!BJ37</f>
        <v>1</v>
      </c>
      <c r="U37" s="75" t="n">
        <f aca="false">Res_Epr_1!BK37</f>
        <v>1</v>
      </c>
      <c r="V37" s="75" t="n">
        <f aca="false">Res_Epr_1!BL37</f>
        <v>1</v>
      </c>
      <c r="W37" s="75" t="n">
        <f aca="false">Res_Epr_1!BM37</f>
        <v>1</v>
      </c>
      <c r="X37" s="75" t="n">
        <f aca="false">Res_Epr_1!CH37</f>
        <v>1</v>
      </c>
      <c r="Y37" s="75" t="n">
        <f aca="false">Res_Epr_1!CI37</f>
        <v>1</v>
      </c>
      <c r="Z37" s="75" t="n">
        <f aca="false">Res_Epr_1!CJ37</f>
        <v>1</v>
      </c>
      <c r="AA37" s="75" t="n">
        <f aca="false">Res_Epr_1!CK37</f>
        <v>1</v>
      </c>
      <c r="AB37" s="75" t="n">
        <f aca="false">Res_Epr_1!CL37</f>
        <v>1</v>
      </c>
      <c r="AC37" s="72" t="n">
        <f aca="false">Res_Epr_1!Q37</f>
        <v>1</v>
      </c>
      <c r="AD37" s="72" t="n">
        <f aca="false">Res_Epr_1!R37</f>
        <v>1</v>
      </c>
      <c r="AE37" s="72" t="n">
        <f aca="false">Res_Epr_1!S37</f>
        <v>1</v>
      </c>
      <c r="AF37" s="72" t="n">
        <f aca="false">Res_Epr_1!T37</f>
        <v>1</v>
      </c>
      <c r="AG37" s="72" t="n">
        <f aca="false">Res_Epr_1!U37</f>
        <v>1</v>
      </c>
      <c r="AH37" s="72" t="n">
        <f aca="false">Res_Epr_1!V37</f>
        <v>1</v>
      </c>
      <c r="AI37" s="72" t="n">
        <f aca="false">Res_Epr_1!W37</f>
        <v>1</v>
      </c>
      <c r="AJ37" s="72" t="n">
        <f aca="false">Res_Epr_1!X37</f>
        <v>1</v>
      </c>
      <c r="AK37" s="72" t="n">
        <f aca="false">Res_Epr_1!Y37</f>
        <v>1</v>
      </c>
      <c r="AL37" s="72" t="n">
        <f aca="false">Res_Epr_1!Z37</f>
        <v>1</v>
      </c>
      <c r="AM37" s="72" t="n">
        <f aca="false">Res_Epr_1!AR37</f>
        <v>1</v>
      </c>
      <c r="AN37" s="72" t="n">
        <f aca="false">Res_Epr_1!AS37</f>
        <v>1</v>
      </c>
      <c r="AO37" s="72" t="n">
        <f aca="false">Res_Epr_1!AT37</f>
        <v>1</v>
      </c>
      <c r="AP37" s="72" t="n">
        <f aca="false">Res_Epr_1!AU37</f>
        <v>1</v>
      </c>
      <c r="AQ37" s="72" t="n">
        <f aca="false">Res_Epr_1!AV37</f>
        <v>1</v>
      </c>
      <c r="AR37" s="72" t="n">
        <f aca="false">Res_Epr_1!AW37</f>
        <v>1</v>
      </c>
      <c r="AS37" s="72" t="n">
        <f aca="false">Res_Epr_1!AX37</f>
        <v>1</v>
      </c>
      <c r="AT37" s="72" t="n">
        <f aca="false">Res_Epr_1!AY37</f>
        <v>1</v>
      </c>
      <c r="AU37" s="72" t="n">
        <f aca="false">Res_Epr_1!AA37</f>
        <v>1</v>
      </c>
      <c r="AV37" s="72" t="n">
        <f aca="false">Res_Epr_1!AB37</f>
        <v>1</v>
      </c>
      <c r="AW37" s="72" t="n">
        <f aca="false">Res_Epr_1!AC37</f>
        <v>1</v>
      </c>
      <c r="AX37" s="72" t="n">
        <f aca="false">Res_Epr_1!AD37</f>
        <v>1</v>
      </c>
      <c r="AY37" s="72" t="n">
        <f aca="false">Res_Epr_1!AE37</f>
        <v>1</v>
      </c>
      <c r="AZ37" s="72" t="n">
        <f aca="false">Res_Epr_1!AZ37</f>
        <v>1</v>
      </c>
      <c r="BA37" s="72" t="n">
        <f aca="false">Res_Epr_1!BA37</f>
        <v>1</v>
      </c>
      <c r="BB37" s="72" t="n">
        <f aca="false">Res_Epr_1!BB37</f>
        <v>1</v>
      </c>
      <c r="BC37" s="72" t="n">
        <f aca="false">Res_Epr_1!BC37</f>
        <v>1</v>
      </c>
      <c r="BD37" s="72" t="n">
        <f aca="false">Res_Epr_1!BD37</f>
        <v>1</v>
      </c>
      <c r="BE37" s="72" t="n">
        <f aca="false">Res_Epr_1!BE37</f>
        <v>1</v>
      </c>
      <c r="BF37" s="72" t="n">
        <f aca="false">Res_Epr_1!BF37</f>
        <v>1</v>
      </c>
      <c r="BG37" s="72" t="n">
        <f aca="false">Res_Epr_1!BG37</f>
        <v>1</v>
      </c>
      <c r="BH37" s="72" t="n">
        <f aca="false">Res_Epr_1!BH37</f>
        <v>1</v>
      </c>
      <c r="BI37" s="72" t="n">
        <f aca="false">Res_Epr_1!BN37</f>
        <v>1</v>
      </c>
      <c r="BJ37" s="72" t="n">
        <f aca="false">Res_Epr_1!BO37</f>
        <v>1</v>
      </c>
      <c r="BK37" s="72" t="n">
        <f aca="false">Res_Epr_1!BP37</f>
        <v>1</v>
      </c>
      <c r="BL37" s="72" t="n">
        <f aca="false">Res_Epr_1!BQ37</f>
        <v>1</v>
      </c>
      <c r="BM37" s="72" t="n">
        <f aca="false">Res_Epr_1!BR37</f>
        <v>1</v>
      </c>
      <c r="BN37" s="72" t="n">
        <f aca="false">Res_Epr_1!BS37</f>
        <v>1</v>
      </c>
      <c r="BO37" s="72" t="n">
        <f aca="false">Res_Epr_1!BT37</f>
        <v>1</v>
      </c>
      <c r="BP37" s="72" t="n">
        <f aca="false">Res_Epr_1!BU37</f>
        <v>1</v>
      </c>
      <c r="BQ37" s="72" t="n">
        <f aca="false">Res_Epr_1!BV37</f>
        <v>1</v>
      </c>
      <c r="BR37" s="72" t="n">
        <f aca="false">Res_Epr_1!CD37</f>
        <v>1</v>
      </c>
      <c r="BS37" s="72" t="n">
        <f aca="false">Res_Epr_1!CE37</f>
        <v>1</v>
      </c>
      <c r="BT37" s="72" t="n">
        <f aca="false">Res_Epr_1!CF37</f>
        <v>1</v>
      </c>
      <c r="BU37" s="72" t="n">
        <f aca="false">Res_Epr_1!CG37</f>
        <v>1</v>
      </c>
      <c r="BV37" s="72" t="n">
        <f aca="false">Res_Epr_1!CR37</f>
        <v>1</v>
      </c>
      <c r="BW37" s="72" t="n">
        <f aca="false">Res_Epr_1!CS37</f>
        <v>1</v>
      </c>
      <c r="BX37" s="72" t="n">
        <f aca="false">Res_Epr_1!CT37</f>
        <v>1</v>
      </c>
      <c r="BY37" s="72" t="n">
        <f aca="false">Res_Epr_1!CU37</f>
        <v>1</v>
      </c>
      <c r="BZ37" s="72" t="n">
        <f aca="false">Res_Epr_1!CV37</f>
        <v>1</v>
      </c>
      <c r="CA37" s="72" t="n">
        <f aca="false">Res_Epr_1!CW37</f>
        <v>1</v>
      </c>
      <c r="CB37" s="72" t="n">
        <f aca="false">Res_Epr_1!CX37</f>
        <v>1</v>
      </c>
      <c r="CC37" s="72" t="n">
        <f aca="false">Res_Epr_1!CY37</f>
        <v>1</v>
      </c>
      <c r="CD37" s="72" t="n">
        <f aca="false">Res_Epr_1!CZ37</f>
        <v>1</v>
      </c>
      <c r="CE37" s="72" t="n">
        <f aca="false">Res_Epr_1!DA37</f>
        <v>1</v>
      </c>
      <c r="CF37" s="72" t="n">
        <f aca="false">Res_Epr_1!F37</f>
        <v>1</v>
      </c>
      <c r="CG37" s="72" t="n">
        <f aca="false">Res_Epr_1!G37</f>
        <v>1</v>
      </c>
      <c r="CH37" s="72" t="n">
        <f aca="false">Res_Epr_1!H37</f>
        <v>1</v>
      </c>
      <c r="CI37" s="72" t="n">
        <f aca="false">Res_Epr_1!AF37</f>
        <v>1</v>
      </c>
      <c r="CJ37" s="72" t="n">
        <f aca="false">Res_Epr_1!AG37</f>
        <v>1</v>
      </c>
      <c r="CK37" s="72" t="n">
        <f aca="false">Res_Epr_1!AH37</f>
        <v>1</v>
      </c>
      <c r="CL37" s="72" t="n">
        <f aca="false">Res_Epr_1!AI37</f>
        <v>1</v>
      </c>
      <c r="CM37" s="72" t="n">
        <f aca="false">Res_Epr_1!AJ37</f>
        <v>1</v>
      </c>
      <c r="CN37" s="72" t="n">
        <f aca="false">Res_Epr_1!AK37</f>
        <v>1</v>
      </c>
      <c r="CO37" s="72" t="n">
        <f aca="false">Res_Epr_1!AQ37</f>
        <v>1</v>
      </c>
      <c r="CP37" s="72" t="n">
        <f aca="false">Res_Epr_1!BW37</f>
        <v>1</v>
      </c>
      <c r="CQ37" s="72" t="n">
        <f aca="false">Res_Epr_1!BX37</f>
        <v>1</v>
      </c>
      <c r="CR37" s="72" t="n">
        <f aca="false">Res_Epr_1!BY37</f>
        <v>1</v>
      </c>
      <c r="CS37" s="72" t="n">
        <f aca="false">Res_Epr_1!BZ37</f>
        <v>1</v>
      </c>
      <c r="CT37" s="72" t="n">
        <f aca="false">Res_Epr_1!CA37</f>
        <v>1</v>
      </c>
      <c r="CU37" s="72" t="n">
        <f aca="false">Res_Epr_1!CB37</f>
        <v>1</v>
      </c>
      <c r="CV37" s="72" t="n">
        <f aca="false">Res_Epr_1!CC37</f>
        <v>1</v>
      </c>
      <c r="CW37" s="72" t="n">
        <f aca="false">Res_Epr_1!CM37</f>
        <v>1</v>
      </c>
      <c r="CX37" s="72" t="n">
        <f aca="false">Res_Epr_1!CN37</f>
        <v>1</v>
      </c>
      <c r="CY37" s="72" t="n">
        <f aca="false">Res_Epr_1!CO37</f>
        <v>1</v>
      </c>
      <c r="CZ37" s="72" t="n">
        <f aca="false">Res_Epr_1!CP37</f>
        <v>1</v>
      </c>
      <c r="DA37" s="72" t="n">
        <f aca="false">Res_Epr_1!CQ37</f>
        <v>1</v>
      </c>
      <c r="DB37" s="79" t="n">
        <f aca="false">SUM(C37:AB37)</f>
        <v>26</v>
      </c>
      <c r="DC37" s="79" t="n">
        <f aca="false">SUM(AC37:AT37)</f>
        <v>18</v>
      </c>
      <c r="DD37" s="79" t="n">
        <f aca="false">SUM(AU37:CE37)</f>
        <v>37</v>
      </c>
      <c r="DE37" s="79" t="n">
        <f aca="false">SUM(CF37:DA37)</f>
        <v>22</v>
      </c>
      <c r="DF37" s="80" t="n">
        <f aca="false">COUNTIF(C37:AB37,"a")</f>
        <v>0</v>
      </c>
      <c r="DG37" s="80" t="n">
        <f aca="false">COUNTIF(AC37:AT37,"a")</f>
        <v>0</v>
      </c>
      <c r="DH37" s="80" t="n">
        <f aca="false">COUNTIF(AU37:CE37,"a")</f>
        <v>0</v>
      </c>
      <c r="DI37" s="80" t="n">
        <f aca="false">COUNTIF(CF37:DA37,"a")</f>
        <v>0</v>
      </c>
      <c r="DJ37" s="80" t="n">
        <f aca="false">COUNTIF(C37:DA37,"0")</f>
        <v>0</v>
      </c>
      <c r="DK37" s="80" t="n">
        <f aca="false">SUM(DB37:DJ37)</f>
        <v>103</v>
      </c>
      <c r="DL37" s="79" t="str">
        <f aca="false">IF(DB37&lt;=17,"1",IF(AND(DB37&gt;17,DB37&lt;22),"2",IF(DB37&gt;=22,"3","F")))</f>
        <v>3</v>
      </c>
      <c r="DM37" s="79" t="str">
        <f aca="false">IF(DD37&lt;=28,"1",IF(AND(DD37&gt;28,DD37&lt;34),"2",IF(DD37&gt;=34,"3","F")))</f>
        <v>3</v>
      </c>
      <c r="DN37" s="79" t="str">
        <f aca="false">IF(DC37&lt;=11,"1",IF(AND(DC37&gt;11,DC37&lt;16),"2",IF(DC37&gt;=16,"3","F")))</f>
        <v>3</v>
      </c>
      <c r="DO37" s="81" t="str">
        <f aca="false">CONCATENATE(DL37,DM37,DN37)</f>
        <v>333</v>
      </c>
      <c r="DP37" s="71" t="str">
        <f aca="false">VLOOKUP(DO37,codage,2,FALSE())</f>
        <v>Sans difficultés</v>
      </c>
      <c r="DQ37" s="71" t="str">
        <f aca="false">VLOOKUP(DP37,Décision,2,FALSE())</f>
        <v>L'élève ne passe pas l'épreuve B </v>
      </c>
      <c r="DR37" s="72" t="n">
        <f aca="false">SUM(DF37:DI37)</f>
        <v>0</v>
      </c>
      <c r="DS37" s="71" t="n">
        <f aca="false">COUNTIF(C37,1)</f>
        <v>1</v>
      </c>
      <c r="DT37" s="71" t="n">
        <f aca="false">COUNTIF(D37,1)</f>
        <v>1</v>
      </c>
      <c r="DU37" s="71" t="n">
        <f aca="false">COUNTIF(E37,1)</f>
        <v>1</v>
      </c>
      <c r="DV37" s="71" t="n">
        <f aca="false">COUNTIF(F37:M37,1)</f>
        <v>8</v>
      </c>
      <c r="DW37" s="71" t="n">
        <f aca="false">COUNTIF(N37:R37,1)</f>
        <v>5</v>
      </c>
      <c r="DX37" s="71" t="n">
        <f aca="false">COUNTIF(S37:W37,1)</f>
        <v>5</v>
      </c>
      <c r="DY37" s="71" t="n">
        <f aca="false">COUNTIF(X37:AB37,1)</f>
        <v>5</v>
      </c>
      <c r="DZ37" s="71" t="n">
        <f aca="false">COUNTIF(AU37:AY37,1)</f>
        <v>5</v>
      </c>
      <c r="EA37" s="71" t="n">
        <f aca="false">COUNTIF(AZ37:BB37,1)</f>
        <v>3</v>
      </c>
      <c r="EB37" s="71" t="n">
        <f aca="false">COUNTIF(BC37:BH37,1)</f>
        <v>6</v>
      </c>
      <c r="EC37" s="71" t="n">
        <f aca="false">COUNTIF(BI37:BO37,1)</f>
        <v>7</v>
      </c>
      <c r="ED37" s="71" t="n">
        <f aca="false">COUNTIF(BP37:BQ37,1)</f>
        <v>2</v>
      </c>
      <c r="EE37" s="71" t="n">
        <f aca="false">COUNTIF(BR37:BU37,1)</f>
        <v>4</v>
      </c>
      <c r="EF37" s="71" t="n">
        <f aca="false">COUNTIF(BV37:BY37,1)</f>
        <v>4</v>
      </c>
      <c r="EG37" s="71" t="n">
        <f aca="false">COUNTIF(BZ37:CE37,1)</f>
        <v>6</v>
      </c>
      <c r="EH37" s="71" t="n">
        <f aca="false">COUNTIF(AC37:AL37,1)</f>
        <v>10</v>
      </c>
      <c r="EI37" s="71" t="n">
        <f aca="false">COUNTIF(AM37:AT37,1)</f>
        <v>8</v>
      </c>
      <c r="EJ37" s="71" t="n">
        <f aca="false">COUNTIF(CF37:CH37,1)</f>
        <v>3</v>
      </c>
      <c r="EK37" s="71" t="n">
        <f aca="false">COUNTIF(CI37:CN37,1)</f>
        <v>6</v>
      </c>
      <c r="EL37" s="71" t="n">
        <f aca="false">COUNTIF(CO37,1)</f>
        <v>1</v>
      </c>
      <c r="EM37" s="71" t="n">
        <f aca="false">COUNTIF(CP37:CU37,1)</f>
        <v>6</v>
      </c>
      <c r="EN37" s="71" t="n">
        <f aca="false">COUNTIF(CV37,1)</f>
        <v>1</v>
      </c>
      <c r="EO37" s="71" t="n">
        <f aca="false">COUNTIF(CW37:DA37,1)</f>
        <v>5</v>
      </c>
      <c r="EP37" s="79" t="str">
        <f aca="false">IF(DE37&lt;=16,"1",IF(AND(DE37&gt;16,DE37&lt;21),"2",IF(DE37&gt;=21,"3","F")))</f>
        <v>3</v>
      </c>
      <c r="EQ37" s="82" t="n">
        <f aca="false">DB37/(26-DF37)</f>
        <v>1</v>
      </c>
      <c r="ER37" s="82" t="n">
        <f aca="false">DD37/(37-DH37)</f>
        <v>1</v>
      </c>
      <c r="ES37" s="82" t="n">
        <f aca="false">DC37/(18-DG37)</f>
        <v>1</v>
      </c>
      <c r="ET37" s="82" t="n">
        <f aca="false">DE37/(22-DI37)</f>
        <v>1</v>
      </c>
    </row>
    <row r="38" customFormat="false" ht="12.75" hidden="false" customHeight="false" outlineLevel="0" collapsed="false">
      <c r="A38" s="71" t="n">
        <f aca="false">Res_Epr_1!A38</f>
        <v>28</v>
      </c>
      <c r="B38" s="71" t="str">
        <f aca="false">Res_Epr_1!B38</f>
        <v/>
      </c>
      <c r="C38" s="75" t="n">
        <f aca="false">Res_Epr_1!C38</f>
        <v>1</v>
      </c>
      <c r="D38" s="75" t="n">
        <f aca="false">Res_Epr_1!D38</f>
        <v>1</v>
      </c>
      <c r="E38" s="75" t="n">
        <f aca="false">Res_Epr_1!E38</f>
        <v>1</v>
      </c>
      <c r="F38" s="75" t="n">
        <f aca="false">Res_Epr_1!I38</f>
        <v>1</v>
      </c>
      <c r="G38" s="75" t="n">
        <f aca="false">Res_Epr_1!J38</f>
        <v>1</v>
      </c>
      <c r="H38" s="75" t="n">
        <f aca="false">Res_Epr_1!K38</f>
        <v>1</v>
      </c>
      <c r="I38" s="75" t="n">
        <f aca="false">Res_Epr_1!L38</f>
        <v>1</v>
      </c>
      <c r="J38" s="75" t="n">
        <f aca="false">Res_Epr_1!M38</f>
        <v>1</v>
      </c>
      <c r="K38" s="75" t="n">
        <f aca="false">Res_Epr_1!N38</f>
        <v>1</v>
      </c>
      <c r="L38" s="75" t="n">
        <f aca="false">Res_Epr_1!O38</f>
        <v>1</v>
      </c>
      <c r="M38" s="75" t="n">
        <f aca="false">Res_Epr_1!P38</f>
        <v>1</v>
      </c>
      <c r="N38" s="75" t="n">
        <f aca="false">Res_Epr_1!AL38</f>
        <v>1</v>
      </c>
      <c r="O38" s="75" t="n">
        <f aca="false">Res_Epr_1!AM38</f>
        <v>1</v>
      </c>
      <c r="P38" s="75" t="n">
        <f aca="false">Res_Epr_1!AN38</f>
        <v>1</v>
      </c>
      <c r="Q38" s="75" t="n">
        <f aca="false">Res_Epr_1!AO38</f>
        <v>1</v>
      </c>
      <c r="R38" s="75" t="n">
        <f aca="false">Res_Epr_1!AP38</f>
        <v>1</v>
      </c>
      <c r="S38" s="75" t="n">
        <f aca="false">Res_Epr_1!BI38</f>
        <v>1</v>
      </c>
      <c r="T38" s="75" t="n">
        <f aca="false">Res_Epr_1!BJ38</f>
        <v>1</v>
      </c>
      <c r="U38" s="75" t="n">
        <f aca="false">Res_Epr_1!BK38</f>
        <v>1</v>
      </c>
      <c r="V38" s="75" t="n">
        <f aca="false">Res_Epr_1!BL38</f>
        <v>1</v>
      </c>
      <c r="W38" s="75" t="n">
        <f aca="false">Res_Epr_1!BM38</f>
        <v>1</v>
      </c>
      <c r="X38" s="75" t="n">
        <f aca="false">Res_Epr_1!CH38</f>
        <v>1</v>
      </c>
      <c r="Y38" s="75" t="n">
        <f aca="false">Res_Epr_1!CI38</f>
        <v>1</v>
      </c>
      <c r="Z38" s="75" t="n">
        <f aca="false">Res_Epr_1!CJ38</f>
        <v>1</v>
      </c>
      <c r="AA38" s="75" t="n">
        <f aca="false">Res_Epr_1!CK38</f>
        <v>1</v>
      </c>
      <c r="AB38" s="75" t="n">
        <f aca="false">Res_Epr_1!CL38</f>
        <v>1</v>
      </c>
      <c r="AC38" s="72" t="n">
        <f aca="false">Res_Epr_1!Q38</f>
        <v>1</v>
      </c>
      <c r="AD38" s="72" t="n">
        <f aca="false">Res_Epr_1!R38</f>
        <v>1</v>
      </c>
      <c r="AE38" s="72" t="n">
        <f aca="false">Res_Epr_1!S38</f>
        <v>1</v>
      </c>
      <c r="AF38" s="72" t="n">
        <f aca="false">Res_Epr_1!T38</f>
        <v>1</v>
      </c>
      <c r="AG38" s="72" t="n">
        <f aca="false">Res_Epr_1!U38</f>
        <v>1</v>
      </c>
      <c r="AH38" s="72" t="n">
        <f aca="false">Res_Epr_1!V38</f>
        <v>1</v>
      </c>
      <c r="AI38" s="72" t="n">
        <f aca="false">Res_Epr_1!W38</f>
        <v>1</v>
      </c>
      <c r="AJ38" s="72" t="n">
        <f aca="false">Res_Epr_1!X38</f>
        <v>1</v>
      </c>
      <c r="AK38" s="72" t="n">
        <f aca="false">Res_Epr_1!Y38</f>
        <v>1</v>
      </c>
      <c r="AL38" s="72" t="n">
        <f aca="false">Res_Epr_1!Z38</f>
        <v>1</v>
      </c>
      <c r="AM38" s="72" t="n">
        <f aca="false">Res_Epr_1!AR38</f>
        <v>1</v>
      </c>
      <c r="AN38" s="72" t="n">
        <f aca="false">Res_Epr_1!AS38</f>
        <v>1</v>
      </c>
      <c r="AO38" s="72" t="n">
        <f aca="false">Res_Epr_1!AT38</f>
        <v>1</v>
      </c>
      <c r="AP38" s="72" t="n">
        <f aca="false">Res_Epr_1!AU38</f>
        <v>1</v>
      </c>
      <c r="AQ38" s="72" t="n">
        <f aca="false">Res_Epr_1!AV38</f>
        <v>1</v>
      </c>
      <c r="AR38" s="72" t="n">
        <f aca="false">Res_Epr_1!AW38</f>
        <v>1</v>
      </c>
      <c r="AS38" s="72" t="n">
        <f aca="false">Res_Epr_1!AX38</f>
        <v>1</v>
      </c>
      <c r="AT38" s="72" t="n">
        <f aca="false">Res_Epr_1!AY38</f>
        <v>1</v>
      </c>
      <c r="AU38" s="72" t="n">
        <f aca="false">Res_Epr_1!AA38</f>
        <v>1</v>
      </c>
      <c r="AV38" s="72" t="n">
        <f aca="false">Res_Epr_1!AB38</f>
        <v>1</v>
      </c>
      <c r="AW38" s="72" t="n">
        <f aca="false">Res_Epr_1!AC38</f>
        <v>1</v>
      </c>
      <c r="AX38" s="72" t="n">
        <f aca="false">Res_Epr_1!AD38</f>
        <v>1</v>
      </c>
      <c r="AY38" s="72" t="n">
        <f aca="false">Res_Epr_1!AE38</f>
        <v>1</v>
      </c>
      <c r="AZ38" s="72" t="n">
        <f aca="false">Res_Epr_1!AZ38</f>
        <v>1</v>
      </c>
      <c r="BA38" s="72" t="n">
        <f aca="false">Res_Epr_1!BA38</f>
        <v>1</v>
      </c>
      <c r="BB38" s="72" t="n">
        <f aca="false">Res_Epr_1!BB38</f>
        <v>1</v>
      </c>
      <c r="BC38" s="72" t="n">
        <f aca="false">Res_Epr_1!BC38</f>
        <v>1</v>
      </c>
      <c r="BD38" s="72" t="n">
        <f aca="false">Res_Epr_1!BD38</f>
        <v>1</v>
      </c>
      <c r="BE38" s="72" t="n">
        <f aca="false">Res_Epr_1!BE38</f>
        <v>1</v>
      </c>
      <c r="BF38" s="72" t="n">
        <f aca="false">Res_Epr_1!BF38</f>
        <v>1</v>
      </c>
      <c r="BG38" s="72" t="n">
        <f aca="false">Res_Epr_1!BG38</f>
        <v>1</v>
      </c>
      <c r="BH38" s="72" t="n">
        <f aca="false">Res_Epr_1!BH38</f>
        <v>1</v>
      </c>
      <c r="BI38" s="72" t="n">
        <f aca="false">Res_Epr_1!BN38</f>
        <v>1</v>
      </c>
      <c r="BJ38" s="72" t="n">
        <f aca="false">Res_Epr_1!BO38</f>
        <v>1</v>
      </c>
      <c r="BK38" s="72" t="n">
        <f aca="false">Res_Epr_1!BP38</f>
        <v>1</v>
      </c>
      <c r="BL38" s="72" t="n">
        <f aca="false">Res_Epr_1!BQ38</f>
        <v>1</v>
      </c>
      <c r="BM38" s="72" t="n">
        <f aca="false">Res_Epr_1!BR38</f>
        <v>1</v>
      </c>
      <c r="BN38" s="72" t="n">
        <f aca="false">Res_Epr_1!BS38</f>
        <v>1</v>
      </c>
      <c r="BO38" s="72" t="n">
        <f aca="false">Res_Epr_1!BT38</f>
        <v>1</v>
      </c>
      <c r="BP38" s="72" t="n">
        <f aca="false">Res_Epr_1!BU38</f>
        <v>1</v>
      </c>
      <c r="BQ38" s="72" t="n">
        <f aca="false">Res_Epr_1!BV38</f>
        <v>1</v>
      </c>
      <c r="BR38" s="72" t="n">
        <f aca="false">Res_Epr_1!CD38</f>
        <v>1</v>
      </c>
      <c r="BS38" s="72" t="n">
        <f aca="false">Res_Epr_1!CE38</f>
        <v>1</v>
      </c>
      <c r="BT38" s="72" t="n">
        <f aca="false">Res_Epr_1!CF38</f>
        <v>1</v>
      </c>
      <c r="BU38" s="72" t="n">
        <f aca="false">Res_Epr_1!CG38</f>
        <v>1</v>
      </c>
      <c r="BV38" s="72" t="n">
        <f aca="false">Res_Epr_1!CR38</f>
        <v>1</v>
      </c>
      <c r="BW38" s="72" t="n">
        <f aca="false">Res_Epr_1!CS38</f>
        <v>1</v>
      </c>
      <c r="BX38" s="72" t="n">
        <f aca="false">Res_Epr_1!CT38</f>
        <v>1</v>
      </c>
      <c r="BY38" s="72" t="n">
        <f aca="false">Res_Epr_1!CU38</f>
        <v>1</v>
      </c>
      <c r="BZ38" s="72" t="n">
        <f aca="false">Res_Epr_1!CV38</f>
        <v>1</v>
      </c>
      <c r="CA38" s="72" t="n">
        <f aca="false">Res_Epr_1!CW38</f>
        <v>1</v>
      </c>
      <c r="CB38" s="72" t="n">
        <f aca="false">Res_Epr_1!CX38</f>
        <v>1</v>
      </c>
      <c r="CC38" s="72" t="n">
        <f aca="false">Res_Epr_1!CY38</f>
        <v>1</v>
      </c>
      <c r="CD38" s="72" t="n">
        <f aca="false">Res_Epr_1!CZ38</f>
        <v>1</v>
      </c>
      <c r="CE38" s="72" t="n">
        <f aca="false">Res_Epr_1!DA38</f>
        <v>1</v>
      </c>
      <c r="CF38" s="72" t="n">
        <f aca="false">Res_Epr_1!F38</f>
        <v>1</v>
      </c>
      <c r="CG38" s="72" t="n">
        <f aca="false">Res_Epr_1!G38</f>
        <v>1</v>
      </c>
      <c r="CH38" s="72" t="n">
        <f aca="false">Res_Epr_1!H38</f>
        <v>1</v>
      </c>
      <c r="CI38" s="72" t="n">
        <f aca="false">Res_Epr_1!AF38</f>
        <v>1</v>
      </c>
      <c r="CJ38" s="72" t="n">
        <f aca="false">Res_Epr_1!AG38</f>
        <v>1</v>
      </c>
      <c r="CK38" s="72" t="n">
        <f aca="false">Res_Epr_1!AH38</f>
        <v>1</v>
      </c>
      <c r="CL38" s="72" t="n">
        <f aca="false">Res_Epr_1!AI38</f>
        <v>1</v>
      </c>
      <c r="CM38" s="72" t="n">
        <f aca="false">Res_Epr_1!AJ38</f>
        <v>1</v>
      </c>
      <c r="CN38" s="72" t="n">
        <f aca="false">Res_Epr_1!AK38</f>
        <v>1</v>
      </c>
      <c r="CO38" s="72" t="n">
        <f aca="false">Res_Epr_1!AQ38</f>
        <v>1</v>
      </c>
      <c r="CP38" s="72" t="n">
        <f aca="false">Res_Epr_1!BW38</f>
        <v>1</v>
      </c>
      <c r="CQ38" s="72" t="n">
        <f aca="false">Res_Epr_1!BX38</f>
        <v>1</v>
      </c>
      <c r="CR38" s="72" t="n">
        <f aca="false">Res_Epr_1!BY38</f>
        <v>1</v>
      </c>
      <c r="CS38" s="72" t="n">
        <f aca="false">Res_Epr_1!BZ38</f>
        <v>1</v>
      </c>
      <c r="CT38" s="72" t="n">
        <f aca="false">Res_Epr_1!CA38</f>
        <v>1</v>
      </c>
      <c r="CU38" s="72" t="n">
        <f aca="false">Res_Epr_1!CB38</f>
        <v>1</v>
      </c>
      <c r="CV38" s="72" t="n">
        <f aca="false">Res_Epr_1!CC38</f>
        <v>1</v>
      </c>
      <c r="CW38" s="72" t="n">
        <f aca="false">Res_Epr_1!CM38</f>
        <v>1</v>
      </c>
      <c r="CX38" s="72" t="n">
        <f aca="false">Res_Epr_1!CN38</f>
        <v>1</v>
      </c>
      <c r="CY38" s="72" t="n">
        <f aca="false">Res_Epr_1!CO38</f>
        <v>1</v>
      </c>
      <c r="CZ38" s="72" t="n">
        <f aca="false">Res_Epr_1!CP38</f>
        <v>1</v>
      </c>
      <c r="DA38" s="72" t="n">
        <f aca="false">Res_Epr_1!CQ38</f>
        <v>1</v>
      </c>
      <c r="DB38" s="79" t="n">
        <f aca="false">SUM(C38:AB38)</f>
        <v>26</v>
      </c>
      <c r="DC38" s="79" t="n">
        <f aca="false">SUM(AC38:AT38)</f>
        <v>18</v>
      </c>
      <c r="DD38" s="79" t="n">
        <f aca="false">SUM(AU38:CE38)</f>
        <v>37</v>
      </c>
      <c r="DE38" s="79" t="n">
        <f aca="false">SUM(CF38:DA38)</f>
        <v>22</v>
      </c>
      <c r="DF38" s="80" t="n">
        <f aca="false">COUNTIF(C38:AB38,"a")</f>
        <v>0</v>
      </c>
      <c r="DG38" s="80" t="n">
        <f aca="false">COUNTIF(AC38:AT38,"a")</f>
        <v>0</v>
      </c>
      <c r="DH38" s="80" t="n">
        <f aca="false">COUNTIF(AU38:CE38,"a")</f>
        <v>0</v>
      </c>
      <c r="DI38" s="80" t="n">
        <f aca="false">COUNTIF(CF38:DA38,"a")</f>
        <v>0</v>
      </c>
      <c r="DJ38" s="80" t="n">
        <f aca="false">COUNTIF(C38:DA38,"0")</f>
        <v>0</v>
      </c>
      <c r="DK38" s="80" t="n">
        <f aca="false">SUM(DB38:DJ38)</f>
        <v>103</v>
      </c>
      <c r="DL38" s="79" t="str">
        <f aca="false">IF(DB38&lt;=17,"1",IF(AND(DB38&gt;17,DB38&lt;22),"2",IF(DB38&gt;=22,"3","F")))</f>
        <v>3</v>
      </c>
      <c r="DM38" s="79" t="str">
        <f aca="false">IF(DD38&lt;=28,"1",IF(AND(DD38&gt;28,DD38&lt;34),"2",IF(DD38&gt;=34,"3","F")))</f>
        <v>3</v>
      </c>
      <c r="DN38" s="79" t="str">
        <f aca="false">IF(DC38&lt;=11,"1",IF(AND(DC38&gt;11,DC38&lt;16),"2",IF(DC38&gt;=16,"3","F")))</f>
        <v>3</v>
      </c>
      <c r="DO38" s="81" t="str">
        <f aca="false">CONCATENATE(DL38,DM38,DN38)</f>
        <v>333</v>
      </c>
      <c r="DP38" s="71" t="str">
        <f aca="false">VLOOKUP(DO38,codage,2,FALSE())</f>
        <v>Sans difficultés</v>
      </c>
      <c r="DQ38" s="71" t="str">
        <f aca="false">VLOOKUP(DP38,Décision,2,FALSE())</f>
        <v>L'élève ne passe pas l'épreuve B </v>
      </c>
      <c r="DR38" s="72" t="n">
        <f aca="false">SUM(DF38:DI38)</f>
        <v>0</v>
      </c>
      <c r="DS38" s="71" t="n">
        <f aca="false">COUNTIF(C38,1)</f>
        <v>1</v>
      </c>
      <c r="DT38" s="71" t="n">
        <f aca="false">COUNTIF(D38,1)</f>
        <v>1</v>
      </c>
      <c r="DU38" s="71" t="n">
        <f aca="false">COUNTIF(E38,1)</f>
        <v>1</v>
      </c>
      <c r="DV38" s="71" t="n">
        <f aca="false">COUNTIF(F38:M38,1)</f>
        <v>8</v>
      </c>
      <c r="DW38" s="71" t="n">
        <f aca="false">COUNTIF(N38:R38,1)</f>
        <v>5</v>
      </c>
      <c r="DX38" s="71" t="n">
        <f aca="false">COUNTIF(S38:W38,1)</f>
        <v>5</v>
      </c>
      <c r="DY38" s="71" t="n">
        <f aca="false">COUNTIF(X38:AB38,1)</f>
        <v>5</v>
      </c>
      <c r="DZ38" s="71" t="n">
        <f aca="false">COUNTIF(AU38:AY38,1)</f>
        <v>5</v>
      </c>
      <c r="EA38" s="71" t="n">
        <f aca="false">COUNTIF(AZ38:BB38,1)</f>
        <v>3</v>
      </c>
      <c r="EB38" s="71" t="n">
        <f aca="false">COUNTIF(BC38:BH38,1)</f>
        <v>6</v>
      </c>
      <c r="EC38" s="71" t="n">
        <f aca="false">COUNTIF(BI38:BO38,1)</f>
        <v>7</v>
      </c>
      <c r="ED38" s="71" t="n">
        <f aca="false">COUNTIF(BP38:BQ38,1)</f>
        <v>2</v>
      </c>
      <c r="EE38" s="71" t="n">
        <f aca="false">COUNTIF(BR38:BU38,1)</f>
        <v>4</v>
      </c>
      <c r="EF38" s="71" t="n">
        <f aca="false">COUNTIF(BV38:BY38,1)</f>
        <v>4</v>
      </c>
      <c r="EG38" s="71" t="n">
        <f aca="false">COUNTIF(BZ38:CE38,1)</f>
        <v>6</v>
      </c>
      <c r="EH38" s="71" t="n">
        <f aca="false">COUNTIF(AC38:AL38,1)</f>
        <v>10</v>
      </c>
      <c r="EI38" s="71" t="n">
        <f aca="false">COUNTIF(AM38:AT38,1)</f>
        <v>8</v>
      </c>
      <c r="EJ38" s="71" t="n">
        <f aca="false">COUNTIF(CF38:CH38,1)</f>
        <v>3</v>
      </c>
      <c r="EK38" s="71" t="n">
        <f aca="false">COUNTIF(CI38:CN38,1)</f>
        <v>6</v>
      </c>
      <c r="EL38" s="71" t="n">
        <f aca="false">COUNTIF(CO38,1)</f>
        <v>1</v>
      </c>
      <c r="EM38" s="71" t="n">
        <f aca="false">COUNTIF(CP38:CU38,1)</f>
        <v>6</v>
      </c>
      <c r="EN38" s="71" t="n">
        <f aca="false">COUNTIF(CV38,1)</f>
        <v>1</v>
      </c>
      <c r="EO38" s="71" t="n">
        <f aca="false">COUNTIF(CW38:DA38,1)</f>
        <v>5</v>
      </c>
      <c r="EP38" s="79" t="str">
        <f aca="false">IF(DE38&lt;=16,"1",IF(AND(DE38&gt;16,DE38&lt;21),"2",IF(DE38&gt;=21,"3","F")))</f>
        <v>3</v>
      </c>
      <c r="EQ38" s="82" t="n">
        <f aca="false">DB38/(26-DF38)</f>
        <v>1</v>
      </c>
      <c r="ER38" s="82" t="n">
        <f aca="false">DD38/(37-DH38)</f>
        <v>1</v>
      </c>
      <c r="ES38" s="82" t="n">
        <f aca="false">DC38/(18-DG38)</f>
        <v>1</v>
      </c>
      <c r="ET38" s="82" t="n">
        <f aca="false">DE38/(22-DI38)</f>
        <v>1</v>
      </c>
    </row>
    <row r="39" customFormat="false" ht="12.75" hidden="false" customHeight="false" outlineLevel="0" collapsed="false">
      <c r="A39" s="71" t="n">
        <f aca="false">Res_Epr_1!A39</f>
        <v>29</v>
      </c>
      <c r="B39" s="71" t="str">
        <f aca="false">Res_Epr_1!B39</f>
        <v/>
      </c>
      <c r="C39" s="75" t="n">
        <f aca="false">Res_Epr_1!C39</f>
        <v>1</v>
      </c>
      <c r="D39" s="75" t="n">
        <f aca="false">Res_Epr_1!D39</f>
        <v>1</v>
      </c>
      <c r="E39" s="75" t="n">
        <f aca="false">Res_Epr_1!E39</f>
        <v>1</v>
      </c>
      <c r="F39" s="75" t="n">
        <f aca="false">Res_Epr_1!I39</f>
        <v>1</v>
      </c>
      <c r="G39" s="75" t="n">
        <f aca="false">Res_Epr_1!J39</f>
        <v>1</v>
      </c>
      <c r="H39" s="75" t="n">
        <f aca="false">Res_Epr_1!K39</f>
        <v>1</v>
      </c>
      <c r="I39" s="75" t="n">
        <f aca="false">Res_Epr_1!L39</f>
        <v>1</v>
      </c>
      <c r="J39" s="75" t="n">
        <f aca="false">Res_Epr_1!M39</f>
        <v>1</v>
      </c>
      <c r="K39" s="75" t="n">
        <f aca="false">Res_Epr_1!N39</f>
        <v>1</v>
      </c>
      <c r="L39" s="75" t="n">
        <f aca="false">Res_Epr_1!O39</f>
        <v>1</v>
      </c>
      <c r="M39" s="75" t="n">
        <f aca="false">Res_Epr_1!P39</f>
        <v>1</v>
      </c>
      <c r="N39" s="75" t="n">
        <f aca="false">Res_Epr_1!AL39</f>
        <v>1</v>
      </c>
      <c r="O39" s="75" t="n">
        <f aca="false">Res_Epr_1!AM39</f>
        <v>1</v>
      </c>
      <c r="P39" s="75" t="n">
        <f aca="false">Res_Epr_1!AN39</f>
        <v>1</v>
      </c>
      <c r="Q39" s="75" t="n">
        <f aca="false">Res_Epr_1!AO39</f>
        <v>1</v>
      </c>
      <c r="R39" s="75" t="n">
        <f aca="false">Res_Epr_1!AP39</f>
        <v>1</v>
      </c>
      <c r="S39" s="75" t="n">
        <f aca="false">Res_Epr_1!BI39</f>
        <v>1</v>
      </c>
      <c r="T39" s="75" t="n">
        <f aca="false">Res_Epr_1!BJ39</f>
        <v>1</v>
      </c>
      <c r="U39" s="75" t="n">
        <f aca="false">Res_Epr_1!BK39</f>
        <v>1</v>
      </c>
      <c r="V39" s="75" t="n">
        <f aca="false">Res_Epr_1!BL39</f>
        <v>1</v>
      </c>
      <c r="W39" s="75" t="n">
        <f aca="false">Res_Epr_1!BM39</f>
        <v>1</v>
      </c>
      <c r="X39" s="75" t="n">
        <f aca="false">Res_Epr_1!CH39</f>
        <v>1</v>
      </c>
      <c r="Y39" s="75" t="n">
        <f aca="false">Res_Epr_1!CI39</f>
        <v>1</v>
      </c>
      <c r="Z39" s="75" t="n">
        <f aca="false">Res_Epr_1!CJ39</f>
        <v>1</v>
      </c>
      <c r="AA39" s="75" t="n">
        <f aca="false">Res_Epr_1!CK39</f>
        <v>1</v>
      </c>
      <c r="AB39" s="75" t="n">
        <f aca="false">Res_Epr_1!CL39</f>
        <v>1</v>
      </c>
      <c r="AC39" s="72" t="n">
        <f aca="false">Res_Epr_1!Q39</f>
        <v>1</v>
      </c>
      <c r="AD39" s="72" t="n">
        <f aca="false">Res_Epr_1!R39</f>
        <v>1</v>
      </c>
      <c r="AE39" s="72" t="n">
        <f aca="false">Res_Epr_1!S39</f>
        <v>1</v>
      </c>
      <c r="AF39" s="72" t="n">
        <f aca="false">Res_Epr_1!T39</f>
        <v>1</v>
      </c>
      <c r="AG39" s="72" t="n">
        <f aca="false">Res_Epr_1!U39</f>
        <v>1</v>
      </c>
      <c r="AH39" s="72" t="n">
        <f aca="false">Res_Epr_1!V39</f>
        <v>1</v>
      </c>
      <c r="AI39" s="72" t="n">
        <f aca="false">Res_Epr_1!W39</f>
        <v>1</v>
      </c>
      <c r="AJ39" s="72" t="n">
        <f aca="false">Res_Epr_1!X39</f>
        <v>1</v>
      </c>
      <c r="AK39" s="72" t="n">
        <f aca="false">Res_Epr_1!Y39</f>
        <v>1</v>
      </c>
      <c r="AL39" s="72" t="n">
        <f aca="false">Res_Epr_1!Z39</f>
        <v>1</v>
      </c>
      <c r="AM39" s="72" t="n">
        <f aca="false">Res_Epr_1!AR39</f>
        <v>1</v>
      </c>
      <c r="AN39" s="72" t="n">
        <f aca="false">Res_Epr_1!AS39</f>
        <v>1</v>
      </c>
      <c r="AO39" s="72" t="n">
        <f aca="false">Res_Epr_1!AT39</f>
        <v>1</v>
      </c>
      <c r="AP39" s="72" t="n">
        <f aca="false">Res_Epr_1!AU39</f>
        <v>1</v>
      </c>
      <c r="AQ39" s="72" t="n">
        <f aca="false">Res_Epr_1!AV39</f>
        <v>1</v>
      </c>
      <c r="AR39" s="72" t="n">
        <f aca="false">Res_Epr_1!AW39</f>
        <v>1</v>
      </c>
      <c r="AS39" s="72" t="n">
        <f aca="false">Res_Epr_1!AX39</f>
        <v>1</v>
      </c>
      <c r="AT39" s="72" t="n">
        <f aca="false">Res_Epr_1!AY39</f>
        <v>1</v>
      </c>
      <c r="AU39" s="72" t="n">
        <f aca="false">Res_Epr_1!AA39</f>
        <v>1</v>
      </c>
      <c r="AV39" s="72" t="n">
        <f aca="false">Res_Epr_1!AB39</f>
        <v>1</v>
      </c>
      <c r="AW39" s="72" t="n">
        <f aca="false">Res_Epr_1!AC39</f>
        <v>1</v>
      </c>
      <c r="AX39" s="72" t="n">
        <f aca="false">Res_Epr_1!AD39</f>
        <v>1</v>
      </c>
      <c r="AY39" s="72" t="n">
        <f aca="false">Res_Epr_1!AE39</f>
        <v>1</v>
      </c>
      <c r="AZ39" s="72" t="n">
        <f aca="false">Res_Epr_1!AZ39</f>
        <v>1</v>
      </c>
      <c r="BA39" s="72" t="n">
        <f aca="false">Res_Epr_1!BA39</f>
        <v>1</v>
      </c>
      <c r="BB39" s="72" t="n">
        <f aca="false">Res_Epr_1!BB39</f>
        <v>1</v>
      </c>
      <c r="BC39" s="72" t="n">
        <f aca="false">Res_Epr_1!BC39</f>
        <v>1</v>
      </c>
      <c r="BD39" s="72" t="n">
        <f aca="false">Res_Epr_1!BD39</f>
        <v>1</v>
      </c>
      <c r="BE39" s="72" t="n">
        <f aca="false">Res_Epr_1!BE39</f>
        <v>1</v>
      </c>
      <c r="BF39" s="72" t="n">
        <f aca="false">Res_Epr_1!BF39</f>
        <v>1</v>
      </c>
      <c r="BG39" s="72" t="n">
        <f aca="false">Res_Epr_1!BG39</f>
        <v>1</v>
      </c>
      <c r="BH39" s="72" t="n">
        <f aca="false">Res_Epr_1!BH39</f>
        <v>1</v>
      </c>
      <c r="BI39" s="72" t="n">
        <f aca="false">Res_Epr_1!BN39</f>
        <v>1</v>
      </c>
      <c r="BJ39" s="72" t="n">
        <f aca="false">Res_Epr_1!BO39</f>
        <v>1</v>
      </c>
      <c r="BK39" s="72" t="n">
        <f aca="false">Res_Epr_1!BP39</f>
        <v>1</v>
      </c>
      <c r="BL39" s="72" t="n">
        <f aca="false">Res_Epr_1!BQ39</f>
        <v>1</v>
      </c>
      <c r="BM39" s="72" t="n">
        <f aca="false">Res_Epr_1!BR39</f>
        <v>1</v>
      </c>
      <c r="BN39" s="72" t="n">
        <f aca="false">Res_Epr_1!BS39</f>
        <v>1</v>
      </c>
      <c r="BO39" s="72" t="n">
        <f aca="false">Res_Epr_1!BT39</f>
        <v>1</v>
      </c>
      <c r="BP39" s="72" t="n">
        <f aca="false">Res_Epr_1!BU39</f>
        <v>1</v>
      </c>
      <c r="BQ39" s="72" t="n">
        <f aca="false">Res_Epr_1!BV39</f>
        <v>1</v>
      </c>
      <c r="BR39" s="72" t="n">
        <f aca="false">Res_Epr_1!CD39</f>
        <v>1</v>
      </c>
      <c r="BS39" s="72" t="n">
        <f aca="false">Res_Epr_1!CE39</f>
        <v>1</v>
      </c>
      <c r="BT39" s="72" t="n">
        <f aca="false">Res_Epr_1!CF39</f>
        <v>1</v>
      </c>
      <c r="BU39" s="72" t="n">
        <f aca="false">Res_Epr_1!CG39</f>
        <v>1</v>
      </c>
      <c r="BV39" s="72" t="n">
        <f aca="false">Res_Epr_1!CR39</f>
        <v>1</v>
      </c>
      <c r="BW39" s="72" t="n">
        <f aca="false">Res_Epr_1!CS39</f>
        <v>1</v>
      </c>
      <c r="BX39" s="72" t="n">
        <f aca="false">Res_Epr_1!CT39</f>
        <v>1</v>
      </c>
      <c r="BY39" s="72" t="n">
        <f aca="false">Res_Epr_1!CU39</f>
        <v>1</v>
      </c>
      <c r="BZ39" s="72" t="n">
        <f aca="false">Res_Epr_1!CV39</f>
        <v>1</v>
      </c>
      <c r="CA39" s="72" t="n">
        <f aca="false">Res_Epr_1!CW39</f>
        <v>1</v>
      </c>
      <c r="CB39" s="72" t="n">
        <f aca="false">Res_Epr_1!CX39</f>
        <v>1</v>
      </c>
      <c r="CC39" s="72" t="n">
        <f aca="false">Res_Epr_1!CY39</f>
        <v>1</v>
      </c>
      <c r="CD39" s="72" t="n">
        <f aca="false">Res_Epr_1!CZ39</f>
        <v>1</v>
      </c>
      <c r="CE39" s="72" t="n">
        <f aca="false">Res_Epr_1!DA39</f>
        <v>1</v>
      </c>
      <c r="CF39" s="72" t="n">
        <f aca="false">Res_Epr_1!F39</f>
        <v>1</v>
      </c>
      <c r="CG39" s="72" t="n">
        <f aca="false">Res_Epr_1!G39</f>
        <v>1</v>
      </c>
      <c r="CH39" s="72" t="n">
        <f aca="false">Res_Epr_1!H39</f>
        <v>1</v>
      </c>
      <c r="CI39" s="72" t="n">
        <f aca="false">Res_Epr_1!AF39</f>
        <v>1</v>
      </c>
      <c r="CJ39" s="72" t="n">
        <f aca="false">Res_Epr_1!AG39</f>
        <v>1</v>
      </c>
      <c r="CK39" s="72" t="n">
        <f aca="false">Res_Epr_1!AH39</f>
        <v>1</v>
      </c>
      <c r="CL39" s="72" t="n">
        <f aca="false">Res_Epr_1!AI39</f>
        <v>1</v>
      </c>
      <c r="CM39" s="72" t="n">
        <f aca="false">Res_Epr_1!AJ39</f>
        <v>1</v>
      </c>
      <c r="CN39" s="72" t="n">
        <f aca="false">Res_Epr_1!AK39</f>
        <v>1</v>
      </c>
      <c r="CO39" s="72" t="n">
        <f aca="false">Res_Epr_1!AQ39</f>
        <v>1</v>
      </c>
      <c r="CP39" s="72" t="n">
        <f aca="false">Res_Epr_1!BW39</f>
        <v>1</v>
      </c>
      <c r="CQ39" s="72" t="n">
        <f aca="false">Res_Epr_1!BX39</f>
        <v>1</v>
      </c>
      <c r="CR39" s="72" t="n">
        <f aca="false">Res_Epr_1!BY39</f>
        <v>1</v>
      </c>
      <c r="CS39" s="72" t="n">
        <f aca="false">Res_Epr_1!BZ39</f>
        <v>1</v>
      </c>
      <c r="CT39" s="72" t="n">
        <f aca="false">Res_Epr_1!CA39</f>
        <v>1</v>
      </c>
      <c r="CU39" s="72" t="n">
        <f aca="false">Res_Epr_1!CB39</f>
        <v>1</v>
      </c>
      <c r="CV39" s="72" t="n">
        <f aca="false">Res_Epr_1!CC39</f>
        <v>1</v>
      </c>
      <c r="CW39" s="72" t="n">
        <f aca="false">Res_Epr_1!CM39</f>
        <v>1</v>
      </c>
      <c r="CX39" s="72" t="n">
        <f aca="false">Res_Epr_1!CN39</f>
        <v>1</v>
      </c>
      <c r="CY39" s="72" t="n">
        <f aca="false">Res_Epr_1!CO39</f>
        <v>1</v>
      </c>
      <c r="CZ39" s="72" t="n">
        <f aca="false">Res_Epr_1!CP39</f>
        <v>1</v>
      </c>
      <c r="DA39" s="72" t="n">
        <f aca="false">Res_Epr_1!CQ39</f>
        <v>1</v>
      </c>
      <c r="DB39" s="79" t="n">
        <f aca="false">SUM(C39:AB39)</f>
        <v>26</v>
      </c>
      <c r="DC39" s="79" t="n">
        <f aca="false">SUM(AC39:AT39)</f>
        <v>18</v>
      </c>
      <c r="DD39" s="79" t="n">
        <f aca="false">SUM(AU39:CE39)</f>
        <v>37</v>
      </c>
      <c r="DE39" s="79" t="n">
        <f aca="false">SUM(CF39:DA39)</f>
        <v>22</v>
      </c>
      <c r="DF39" s="80" t="n">
        <f aca="false">COUNTIF(C39:AB39,"a")</f>
        <v>0</v>
      </c>
      <c r="DG39" s="80" t="n">
        <f aca="false">COUNTIF(AC39:AT39,"a")</f>
        <v>0</v>
      </c>
      <c r="DH39" s="80" t="n">
        <f aca="false">COUNTIF(AU39:CE39,"a")</f>
        <v>0</v>
      </c>
      <c r="DI39" s="80" t="n">
        <f aca="false">COUNTIF(CF39:DA39,"a")</f>
        <v>0</v>
      </c>
      <c r="DJ39" s="80" t="n">
        <f aca="false">COUNTIF(C39:DA39,"0")</f>
        <v>0</v>
      </c>
      <c r="DK39" s="80" t="n">
        <f aca="false">SUM(DB39:DJ39)</f>
        <v>103</v>
      </c>
      <c r="DL39" s="79" t="str">
        <f aca="false">IF(DB39&lt;=17,"1",IF(AND(DB39&gt;17,DB39&lt;22),"2",IF(DB39&gt;=22,"3","F")))</f>
        <v>3</v>
      </c>
      <c r="DM39" s="79" t="str">
        <f aca="false">IF(DD39&lt;=28,"1",IF(AND(DD39&gt;28,DD39&lt;34),"2",IF(DD39&gt;=34,"3","F")))</f>
        <v>3</v>
      </c>
      <c r="DN39" s="79" t="str">
        <f aca="false">IF(DC39&lt;=11,"1",IF(AND(DC39&gt;11,DC39&lt;16),"2",IF(DC39&gt;=16,"3","F")))</f>
        <v>3</v>
      </c>
      <c r="DO39" s="81" t="str">
        <f aca="false">CONCATENATE(DL39,DM39,DN39)</f>
        <v>333</v>
      </c>
      <c r="DP39" s="71" t="str">
        <f aca="false">VLOOKUP(DO39,codage,2,FALSE())</f>
        <v>Sans difficultés</v>
      </c>
      <c r="DQ39" s="71" t="str">
        <f aca="false">VLOOKUP(DP39,Décision,2,FALSE())</f>
        <v>L'élève ne passe pas l'épreuve B </v>
      </c>
      <c r="DR39" s="72" t="n">
        <f aca="false">SUM(DF39:DI39)</f>
        <v>0</v>
      </c>
      <c r="DS39" s="71" t="n">
        <f aca="false">COUNTIF(C39,1)</f>
        <v>1</v>
      </c>
      <c r="DT39" s="71" t="n">
        <f aca="false">COUNTIF(D39,1)</f>
        <v>1</v>
      </c>
      <c r="DU39" s="71" t="n">
        <f aca="false">COUNTIF(E39,1)</f>
        <v>1</v>
      </c>
      <c r="DV39" s="71" t="n">
        <f aca="false">COUNTIF(F39:M39,1)</f>
        <v>8</v>
      </c>
      <c r="DW39" s="71" t="n">
        <f aca="false">COUNTIF(N39:R39,1)</f>
        <v>5</v>
      </c>
      <c r="DX39" s="71" t="n">
        <f aca="false">COUNTIF(S39:W39,1)</f>
        <v>5</v>
      </c>
      <c r="DY39" s="71" t="n">
        <f aca="false">COUNTIF(X39:AB39,1)</f>
        <v>5</v>
      </c>
      <c r="DZ39" s="71" t="n">
        <f aca="false">COUNTIF(AU39:AY39,1)</f>
        <v>5</v>
      </c>
      <c r="EA39" s="71" t="n">
        <f aca="false">COUNTIF(AZ39:BB39,1)</f>
        <v>3</v>
      </c>
      <c r="EB39" s="71" t="n">
        <f aca="false">COUNTIF(BC39:BH39,1)</f>
        <v>6</v>
      </c>
      <c r="EC39" s="71" t="n">
        <f aca="false">COUNTIF(BI39:BO39,1)</f>
        <v>7</v>
      </c>
      <c r="ED39" s="71" t="n">
        <f aca="false">COUNTIF(BP39:BQ39,1)</f>
        <v>2</v>
      </c>
      <c r="EE39" s="71" t="n">
        <f aca="false">COUNTIF(BR39:BU39,1)</f>
        <v>4</v>
      </c>
      <c r="EF39" s="71" t="n">
        <f aca="false">COUNTIF(BV39:BY39,1)</f>
        <v>4</v>
      </c>
      <c r="EG39" s="71" t="n">
        <f aca="false">COUNTIF(BZ39:CE39,1)</f>
        <v>6</v>
      </c>
      <c r="EH39" s="71" t="n">
        <f aca="false">COUNTIF(AC39:AL39,1)</f>
        <v>10</v>
      </c>
      <c r="EI39" s="71" t="n">
        <f aca="false">COUNTIF(AM39:AT39,1)</f>
        <v>8</v>
      </c>
      <c r="EJ39" s="71" t="n">
        <f aca="false">COUNTIF(CF39:CH39,1)</f>
        <v>3</v>
      </c>
      <c r="EK39" s="71" t="n">
        <f aca="false">COUNTIF(CI39:CN39,1)</f>
        <v>6</v>
      </c>
      <c r="EL39" s="71" t="n">
        <f aca="false">COUNTIF(CO39,1)</f>
        <v>1</v>
      </c>
      <c r="EM39" s="71" t="n">
        <f aca="false">COUNTIF(CP39:CU39,1)</f>
        <v>6</v>
      </c>
      <c r="EN39" s="71" t="n">
        <f aca="false">COUNTIF(CV39,1)</f>
        <v>1</v>
      </c>
      <c r="EO39" s="71" t="n">
        <f aca="false">COUNTIF(CW39:DA39,1)</f>
        <v>5</v>
      </c>
      <c r="EP39" s="79" t="str">
        <f aca="false">IF(DE39&lt;=16,"1",IF(AND(DE39&gt;16,DE39&lt;21),"2",IF(DE39&gt;=21,"3","F")))</f>
        <v>3</v>
      </c>
      <c r="EQ39" s="82" t="n">
        <f aca="false">DB39/(26-DF39)</f>
        <v>1</v>
      </c>
      <c r="ER39" s="82" t="n">
        <f aca="false">DD39/(37-DH39)</f>
        <v>1</v>
      </c>
      <c r="ES39" s="82" t="n">
        <f aca="false">DC39/(18-DG39)</f>
        <v>1</v>
      </c>
      <c r="ET39" s="82" t="n">
        <f aca="false">DE39/(22-DI39)</f>
        <v>1</v>
      </c>
    </row>
    <row r="40" customFormat="false" ht="12.75" hidden="false" customHeight="false" outlineLevel="0" collapsed="false">
      <c r="A40" s="71" t="n">
        <f aca="false">Res_Epr_1!A40</f>
        <v>30</v>
      </c>
      <c r="B40" s="71" t="str">
        <f aca="false">Res_Epr_1!B40</f>
        <v/>
      </c>
      <c r="C40" s="75" t="n">
        <f aca="false">Res_Epr_1!C40</f>
        <v>1</v>
      </c>
      <c r="D40" s="75" t="n">
        <f aca="false">Res_Epr_1!D40</f>
        <v>1</v>
      </c>
      <c r="E40" s="75" t="n">
        <f aca="false">Res_Epr_1!E40</f>
        <v>1</v>
      </c>
      <c r="F40" s="75" t="n">
        <f aca="false">Res_Epr_1!I40</f>
        <v>1</v>
      </c>
      <c r="G40" s="75" t="n">
        <f aca="false">Res_Epr_1!J40</f>
        <v>1</v>
      </c>
      <c r="H40" s="75" t="n">
        <f aca="false">Res_Epr_1!K40</f>
        <v>1</v>
      </c>
      <c r="I40" s="75" t="n">
        <f aca="false">Res_Epr_1!L40</f>
        <v>1</v>
      </c>
      <c r="J40" s="75" t="n">
        <f aca="false">Res_Epr_1!M40</f>
        <v>1</v>
      </c>
      <c r="K40" s="75" t="n">
        <f aca="false">Res_Epr_1!N40</f>
        <v>1</v>
      </c>
      <c r="L40" s="75" t="n">
        <f aca="false">Res_Epr_1!O40</f>
        <v>1</v>
      </c>
      <c r="M40" s="75" t="n">
        <f aca="false">Res_Epr_1!P40</f>
        <v>1</v>
      </c>
      <c r="N40" s="75" t="n">
        <f aca="false">Res_Epr_1!AL40</f>
        <v>1</v>
      </c>
      <c r="O40" s="75" t="n">
        <f aca="false">Res_Epr_1!AM40</f>
        <v>1</v>
      </c>
      <c r="P40" s="75" t="n">
        <f aca="false">Res_Epr_1!AN40</f>
        <v>1</v>
      </c>
      <c r="Q40" s="75" t="n">
        <f aca="false">Res_Epr_1!AO40</f>
        <v>1</v>
      </c>
      <c r="R40" s="75" t="n">
        <f aca="false">Res_Epr_1!AP40</f>
        <v>1</v>
      </c>
      <c r="S40" s="75" t="n">
        <f aca="false">Res_Epr_1!BI40</f>
        <v>1</v>
      </c>
      <c r="T40" s="75" t="n">
        <f aca="false">Res_Epr_1!BJ40</f>
        <v>1</v>
      </c>
      <c r="U40" s="75" t="n">
        <f aca="false">Res_Epr_1!BK40</f>
        <v>1</v>
      </c>
      <c r="V40" s="75" t="n">
        <f aca="false">Res_Epr_1!BL40</f>
        <v>1</v>
      </c>
      <c r="W40" s="75" t="n">
        <f aca="false">Res_Epr_1!BM40</f>
        <v>1</v>
      </c>
      <c r="X40" s="75" t="n">
        <f aca="false">Res_Epr_1!CH40</f>
        <v>1</v>
      </c>
      <c r="Y40" s="75" t="n">
        <f aca="false">Res_Epr_1!CI40</f>
        <v>1</v>
      </c>
      <c r="Z40" s="75" t="n">
        <f aca="false">Res_Epr_1!CJ40</f>
        <v>1</v>
      </c>
      <c r="AA40" s="75" t="n">
        <f aca="false">Res_Epr_1!CK40</f>
        <v>1</v>
      </c>
      <c r="AB40" s="75" t="n">
        <f aca="false">Res_Epr_1!CL40</f>
        <v>1</v>
      </c>
      <c r="AC40" s="72" t="n">
        <f aca="false">Res_Epr_1!Q40</f>
        <v>1</v>
      </c>
      <c r="AD40" s="72" t="n">
        <f aca="false">Res_Epr_1!R40</f>
        <v>1</v>
      </c>
      <c r="AE40" s="72" t="n">
        <f aca="false">Res_Epr_1!S40</f>
        <v>1</v>
      </c>
      <c r="AF40" s="72" t="n">
        <f aca="false">Res_Epr_1!T40</f>
        <v>1</v>
      </c>
      <c r="AG40" s="72" t="n">
        <f aca="false">Res_Epr_1!U40</f>
        <v>1</v>
      </c>
      <c r="AH40" s="72" t="n">
        <f aca="false">Res_Epr_1!V40</f>
        <v>1</v>
      </c>
      <c r="AI40" s="72" t="n">
        <f aca="false">Res_Epr_1!W40</f>
        <v>1</v>
      </c>
      <c r="AJ40" s="72" t="n">
        <f aca="false">Res_Epr_1!X40</f>
        <v>1</v>
      </c>
      <c r="AK40" s="72" t="n">
        <f aca="false">Res_Epr_1!Y40</f>
        <v>1</v>
      </c>
      <c r="AL40" s="72" t="n">
        <f aca="false">Res_Epr_1!Z40</f>
        <v>1</v>
      </c>
      <c r="AM40" s="72" t="n">
        <f aca="false">Res_Epr_1!AR40</f>
        <v>1</v>
      </c>
      <c r="AN40" s="72" t="n">
        <f aca="false">Res_Epr_1!AS40</f>
        <v>1</v>
      </c>
      <c r="AO40" s="72" t="n">
        <f aca="false">Res_Epr_1!AT40</f>
        <v>1</v>
      </c>
      <c r="AP40" s="72" t="n">
        <f aca="false">Res_Epr_1!AU40</f>
        <v>1</v>
      </c>
      <c r="AQ40" s="72" t="n">
        <f aca="false">Res_Epr_1!AV40</f>
        <v>1</v>
      </c>
      <c r="AR40" s="72" t="n">
        <f aca="false">Res_Epr_1!AW40</f>
        <v>1</v>
      </c>
      <c r="AS40" s="72" t="n">
        <f aca="false">Res_Epr_1!AX40</f>
        <v>1</v>
      </c>
      <c r="AT40" s="72" t="n">
        <f aca="false">Res_Epr_1!AY40</f>
        <v>1</v>
      </c>
      <c r="AU40" s="72" t="n">
        <f aca="false">Res_Epr_1!AA40</f>
        <v>1</v>
      </c>
      <c r="AV40" s="72" t="n">
        <f aca="false">Res_Epr_1!AB40</f>
        <v>1</v>
      </c>
      <c r="AW40" s="72" t="n">
        <f aca="false">Res_Epr_1!AC40</f>
        <v>1</v>
      </c>
      <c r="AX40" s="72" t="n">
        <f aca="false">Res_Epr_1!AD40</f>
        <v>1</v>
      </c>
      <c r="AY40" s="72" t="n">
        <f aca="false">Res_Epr_1!AE40</f>
        <v>1</v>
      </c>
      <c r="AZ40" s="72" t="n">
        <f aca="false">Res_Epr_1!AZ40</f>
        <v>1</v>
      </c>
      <c r="BA40" s="72" t="n">
        <f aca="false">Res_Epr_1!BA40</f>
        <v>1</v>
      </c>
      <c r="BB40" s="72" t="n">
        <f aca="false">Res_Epr_1!BB40</f>
        <v>1</v>
      </c>
      <c r="BC40" s="72" t="n">
        <f aca="false">Res_Epr_1!BC40</f>
        <v>1</v>
      </c>
      <c r="BD40" s="72" t="n">
        <f aca="false">Res_Epr_1!BD40</f>
        <v>1</v>
      </c>
      <c r="BE40" s="72" t="n">
        <f aca="false">Res_Epr_1!BE40</f>
        <v>1</v>
      </c>
      <c r="BF40" s="72" t="n">
        <f aca="false">Res_Epr_1!BF40</f>
        <v>1</v>
      </c>
      <c r="BG40" s="72" t="n">
        <f aca="false">Res_Epr_1!BG40</f>
        <v>1</v>
      </c>
      <c r="BH40" s="72" t="n">
        <f aca="false">Res_Epr_1!BH40</f>
        <v>1</v>
      </c>
      <c r="BI40" s="72" t="n">
        <f aca="false">Res_Epr_1!BN40</f>
        <v>1</v>
      </c>
      <c r="BJ40" s="72" t="n">
        <f aca="false">Res_Epr_1!BO40</f>
        <v>1</v>
      </c>
      <c r="BK40" s="72" t="n">
        <f aca="false">Res_Epr_1!BP40</f>
        <v>1</v>
      </c>
      <c r="BL40" s="72" t="n">
        <f aca="false">Res_Epr_1!BQ40</f>
        <v>1</v>
      </c>
      <c r="BM40" s="72" t="n">
        <f aca="false">Res_Epr_1!BR40</f>
        <v>1</v>
      </c>
      <c r="BN40" s="72" t="n">
        <f aca="false">Res_Epr_1!BS40</f>
        <v>1</v>
      </c>
      <c r="BO40" s="72" t="n">
        <f aca="false">Res_Epr_1!BT40</f>
        <v>1</v>
      </c>
      <c r="BP40" s="72" t="n">
        <f aca="false">Res_Epr_1!BU40</f>
        <v>1</v>
      </c>
      <c r="BQ40" s="72" t="n">
        <f aca="false">Res_Epr_1!BV40</f>
        <v>1</v>
      </c>
      <c r="BR40" s="72" t="n">
        <f aca="false">Res_Epr_1!CD40</f>
        <v>1</v>
      </c>
      <c r="BS40" s="72" t="n">
        <f aca="false">Res_Epr_1!CE40</f>
        <v>1</v>
      </c>
      <c r="BT40" s="72" t="n">
        <f aca="false">Res_Epr_1!CF40</f>
        <v>1</v>
      </c>
      <c r="BU40" s="72" t="n">
        <f aca="false">Res_Epr_1!CG40</f>
        <v>1</v>
      </c>
      <c r="BV40" s="72" t="n">
        <f aca="false">Res_Epr_1!CR40</f>
        <v>1</v>
      </c>
      <c r="BW40" s="72" t="n">
        <f aca="false">Res_Epr_1!CS40</f>
        <v>1</v>
      </c>
      <c r="BX40" s="72" t="n">
        <f aca="false">Res_Epr_1!CT40</f>
        <v>1</v>
      </c>
      <c r="BY40" s="72" t="n">
        <f aca="false">Res_Epr_1!CU40</f>
        <v>1</v>
      </c>
      <c r="BZ40" s="72" t="n">
        <f aca="false">Res_Epr_1!CV40</f>
        <v>1</v>
      </c>
      <c r="CA40" s="72" t="n">
        <f aca="false">Res_Epr_1!CW40</f>
        <v>1</v>
      </c>
      <c r="CB40" s="72" t="n">
        <f aca="false">Res_Epr_1!CX40</f>
        <v>1</v>
      </c>
      <c r="CC40" s="72" t="n">
        <f aca="false">Res_Epr_1!CY40</f>
        <v>1</v>
      </c>
      <c r="CD40" s="72" t="n">
        <f aca="false">Res_Epr_1!CZ40</f>
        <v>1</v>
      </c>
      <c r="CE40" s="72" t="n">
        <f aca="false">Res_Epr_1!DA40</f>
        <v>1</v>
      </c>
      <c r="CF40" s="72" t="n">
        <f aca="false">Res_Epr_1!F40</f>
        <v>1</v>
      </c>
      <c r="CG40" s="72" t="n">
        <f aca="false">Res_Epr_1!G40</f>
        <v>1</v>
      </c>
      <c r="CH40" s="72" t="n">
        <f aca="false">Res_Epr_1!H40</f>
        <v>1</v>
      </c>
      <c r="CI40" s="72" t="n">
        <f aca="false">Res_Epr_1!AF40</f>
        <v>1</v>
      </c>
      <c r="CJ40" s="72" t="n">
        <f aca="false">Res_Epr_1!AG40</f>
        <v>1</v>
      </c>
      <c r="CK40" s="72" t="n">
        <f aca="false">Res_Epr_1!AH40</f>
        <v>1</v>
      </c>
      <c r="CL40" s="72" t="n">
        <f aca="false">Res_Epr_1!AI40</f>
        <v>1</v>
      </c>
      <c r="CM40" s="72" t="n">
        <f aca="false">Res_Epr_1!AJ40</f>
        <v>1</v>
      </c>
      <c r="CN40" s="72" t="n">
        <f aca="false">Res_Epr_1!AK40</f>
        <v>1</v>
      </c>
      <c r="CO40" s="72" t="n">
        <f aca="false">Res_Epr_1!AQ40</f>
        <v>1</v>
      </c>
      <c r="CP40" s="72" t="n">
        <f aca="false">Res_Epr_1!BW40</f>
        <v>1</v>
      </c>
      <c r="CQ40" s="72" t="n">
        <f aca="false">Res_Epr_1!BX40</f>
        <v>1</v>
      </c>
      <c r="CR40" s="72" t="n">
        <f aca="false">Res_Epr_1!BY40</f>
        <v>1</v>
      </c>
      <c r="CS40" s="72" t="n">
        <f aca="false">Res_Epr_1!BZ40</f>
        <v>1</v>
      </c>
      <c r="CT40" s="72" t="n">
        <f aca="false">Res_Epr_1!CA40</f>
        <v>1</v>
      </c>
      <c r="CU40" s="72" t="n">
        <f aca="false">Res_Epr_1!CB40</f>
        <v>1</v>
      </c>
      <c r="CV40" s="72" t="n">
        <f aca="false">Res_Epr_1!CC40</f>
        <v>1</v>
      </c>
      <c r="CW40" s="72" t="n">
        <f aca="false">Res_Epr_1!CM40</f>
        <v>1</v>
      </c>
      <c r="CX40" s="72" t="n">
        <f aca="false">Res_Epr_1!CN40</f>
        <v>1</v>
      </c>
      <c r="CY40" s="72" t="n">
        <f aca="false">Res_Epr_1!CO40</f>
        <v>1</v>
      </c>
      <c r="CZ40" s="72" t="n">
        <f aca="false">Res_Epr_1!CP40</f>
        <v>1</v>
      </c>
      <c r="DA40" s="72" t="n">
        <f aca="false">Res_Epr_1!CQ40</f>
        <v>1</v>
      </c>
      <c r="DB40" s="79" t="n">
        <f aca="false">SUM(C40:AB40)</f>
        <v>26</v>
      </c>
      <c r="DC40" s="79" t="n">
        <f aca="false">SUM(AC40:AT40)</f>
        <v>18</v>
      </c>
      <c r="DD40" s="79" t="n">
        <f aca="false">SUM(AU40:CE40)</f>
        <v>37</v>
      </c>
      <c r="DE40" s="79" t="n">
        <f aca="false">SUM(CF40:DA40)</f>
        <v>22</v>
      </c>
      <c r="DF40" s="80" t="n">
        <f aca="false">COUNTIF(C40:AB40,"a")</f>
        <v>0</v>
      </c>
      <c r="DG40" s="80" t="n">
        <f aca="false">COUNTIF(AC40:AT40,"a")</f>
        <v>0</v>
      </c>
      <c r="DH40" s="80" t="n">
        <f aca="false">COUNTIF(AU40:CE40,"a")</f>
        <v>0</v>
      </c>
      <c r="DI40" s="80" t="n">
        <f aca="false">COUNTIF(CF40:DA40,"a")</f>
        <v>0</v>
      </c>
      <c r="DJ40" s="80" t="n">
        <f aca="false">COUNTIF(C40:DA40,"0")</f>
        <v>0</v>
      </c>
      <c r="DK40" s="80" t="n">
        <f aca="false">SUM(DB40:DJ40)</f>
        <v>103</v>
      </c>
      <c r="DL40" s="79" t="str">
        <f aca="false">IF(DB40&lt;=17,"1",IF(AND(DB40&gt;17,DB40&lt;22),"2",IF(DB40&gt;=22,"3","F")))</f>
        <v>3</v>
      </c>
      <c r="DM40" s="79" t="str">
        <f aca="false">IF(DD40&lt;=28,"1",IF(AND(DD40&gt;28,DD40&lt;34),"2",IF(DD40&gt;=34,"3","F")))</f>
        <v>3</v>
      </c>
      <c r="DN40" s="79" t="str">
        <f aca="false">IF(DC40&lt;=11,"1",IF(AND(DC40&gt;11,DC40&lt;16),"2",IF(DC40&gt;=16,"3","F")))</f>
        <v>3</v>
      </c>
      <c r="DO40" s="81" t="str">
        <f aca="false">CONCATENATE(DL40,DM40,DN40)</f>
        <v>333</v>
      </c>
      <c r="DP40" s="71" t="str">
        <f aca="false">VLOOKUP(DO40,codage,2,FALSE())</f>
        <v>Sans difficultés</v>
      </c>
      <c r="DQ40" s="71" t="str">
        <f aca="false">VLOOKUP(DP40,Décision,2,FALSE())</f>
        <v>L'élève ne passe pas l'épreuve B </v>
      </c>
      <c r="DR40" s="72" t="n">
        <f aca="false">SUM(DF40:DI40)</f>
        <v>0</v>
      </c>
      <c r="DS40" s="71" t="n">
        <f aca="false">COUNTIF(C40,1)</f>
        <v>1</v>
      </c>
      <c r="DT40" s="71" t="n">
        <f aca="false">COUNTIF(D40,1)</f>
        <v>1</v>
      </c>
      <c r="DU40" s="71" t="n">
        <f aca="false">COUNTIF(E40,1)</f>
        <v>1</v>
      </c>
      <c r="DV40" s="71" t="n">
        <f aca="false">COUNTIF(F40:M40,1)</f>
        <v>8</v>
      </c>
      <c r="DW40" s="71" t="n">
        <f aca="false">COUNTIF(N40:R40,1)</f>
        <v>5</v>
      </c>
      <c r="DX40" s="71" t="n">
        <f aca="false">COUNTIF(S40:W40,1)</f>
        <v>5</v>
      </c>
      <c r="DY40" s="71" t="n">
        <f aca="false">COUNTIF(X40:AB40,1)</f>
        <v>5</v>
      </c>
      <c r="DZ40" s="71" t="n">
        <f aca="false">COUNTIF(AU40:AY40,1)</f>
        <v>5</v>
      </c>
      <c r="EA40" s="71" t="n">
        <f aca="false">COUNTIF(AZ40:BB40,1)</f>
        <v>3</v>
      </c>
      <c r="EB40" s="71" t="n">
        <f aca="false">COUNTIF(BC40:BH40,1)</f>
        <v>6</v>
      </c>
      <c r="EC40" s="71" t="n">
        <f aca="false">COUNTIF(BI40:BO40,1)</f>
        <v>7</v>
      </c>
      <c r="ED40" s="71" t="n">
        <f aca="false">COUNTIF(BP40:BQ40,1)</f>
        <v>2</v>
      </c>
      <c r="EE40" s="71" t="n">
        <f aca="false">COUNTIF(BR40:BU40,1)</f>
        <v>4</v>
      </c>
      <c r="EF40" s="71" t="n">
        <f aca="false">COUNTIF(BV40:BY40,1)</f>
        <v>4</v>
      </c>
      <c r="EG40" s="71" t="n">
        <f aca="false">COUNTIF(BZ40:CE40,1)</f>
        <v>6</v>
      </c>
      <c r="EH40" s="71" t="n">
        <f aca="false">COUNTIF(AC40:AL40,1)</f>
        <v>10</v>
      </c>
      <c r="EI40" s="71" t="n">
        <f aca="false">COUNTIF(AM40:AT40,1)</f>
        <v>8</v>
      </c>
      <c r="EJ40" s="71" t="n">
        <f aca="false">COUNTIF(CF40:CH40,1)</f>
        <v>3</v>
      </c>
      <c r="EK40" s="71" t="n">
        <f aca="false">COUNTIF(CI40:CN40,1)</f>
        <v>6</v>
      </c>
      <c r="EL40" s="71" t="n">
        <f aca="false">COUNTIF(CO40,1)</f>
        <v>1</v>
      </c>
      <c r="EM40" s="71" t="n">
        <f aca="false">COUNTIF(CP40:CU40,1)</f>
        <v>6</v>
      </c>
      <c r="EN40" s="71" t="n">
        <f aca="false">COUNTIF(CV40,1)</f>
        <v>1</v>
      </c>
      <c r="EO40" s="71" t="n">
        <f aca="false">COUNTIF(CW40:DA40,1)</f>
        <v>5</v>
      </c>
      <c r="EP40" s="79" t="str">
        <f aca="false">IF(DE40&lt;=16,"1",IF(AND(DE40&gt;16,DE40&lt;21),"2",IF(DE40&gt;=21,"3","F")))</f>
        <v>3</v>
      </c>
      <c r="EQ40" s="82" t="n">
        <f aca="false">DB40/(26-DF40)</f>
        <v>1</v>
      </c>
      <c r="ER40" s="82" t="n">
        <f aca="false">DD40/(37-DH40)</f>
        <v>1</v>
      </c>
      <c r="ES40" s="82" t="n">
        <f aca="false">DC40/(18-DG40)</f>
        <v>1</v>
      </c>
      <c r="ET40" s="82" t="n">
        <f aca="false">DE40/(22-DI40)</f>
        <v>1</v>
      </c>
    </row>
    <row r="41" customFormat="false" ht="12.7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</row>
    <row r="43" customFormat="false" ht="12.7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</row>
    <row r="44" customFormat="false" ht="12.75" hidden="false" customHeight="false" outlineLevel="0" collapsed="false">
      <c r="B44" s="71" t="s">
        <v>91</v>
      </c>
      <c r="C44" s="75" t="n">
        <f aca="false">COUNTA(C11:C40)</f>
        <v>30</v>
      </c>
      <c r="D44" s="75" t="n">
        <f aca="false">COUNTA(D11:D40)</f>
        <v>30</v>
      </c>
      <c r="E44" s="75" t="n">
        <f aca="false">COUNTA(E11:E40)</f>
        <v>30</v>
      </c>
      <c r="F44" s="75" t="n">
        <f aca="false">COUNTA(F11:F40)</f>
        <v>30</v>
      </c>
      <c r="G44" s="75" t="n">
        <f aca="false">COUNTA(G11:G40)</f>
        <v>30</v>
      </c>
      <c r="H44" s="75" t="n">
        <f aca="false">COUNTA(H11:H40)</f>
        <v>30</v>
      </c>
      <c r="I44" s="75" t="n">
        <f aca="false">COUNTA(I11:I40)</f>
        <v>30</v>
      </c>
      <c r="J44" s="75" t="n">
        <f aca="false">COUNTA(J11:J40)</f>
        <v>30</v>
      </c>
      <c r="K44" s="75" t="n">
        <f aca="false">COUNTA(K11:K40)</f>
        <v>30</v>
      </c>
      <c r="L44" s="75" t="n">
        <f aca="false">COUNTA(L11:L40)</f>
        <v>30</v>
      </c>
      <c r="M44" s="75" t="n">
        <f aca="false">COUNTA(M11:M40)</f>
        <v>30</v>
      </c>
      <c r="N44" s="75" t="n">
        <f aca="false">COUNTA(N11:N40)</f>
        <v>30</v>
      </c>
      <c r="O44" s="75" t="n">
        <f aca="false">COUNTA(O11:O40)</f>
        <v>30</v>
      </c>
      <c r="P44" s="75" t="n">
        <f aca="false">COUNTA(P11:P40)</f>
        <v>30</v>
      </c>
      <c r="Q44" s="75" t="n">
        <f aca="false">COUNTA(Q11:Q40)</f>
        <v>30</v>
      </c>
      <c r="R44" s="75" t="n">
        <f aca="false">COUNTA(R11:R40)</f>
        <v>30</v>
      </c>
      <c r="S44" s="75" t="n">
        <f aca="false">COUNTA(S11:S40)</f>
        <v>30</v>
      </c>
      <c r="T44" s="75" t="n">
        <f aca="false">COUNTA(T11:T40)</f>
        <v>30</v>
      </c>
      <c r="U44" s="75" t="n">
        <f aca="false">COUNTA(U11:U40)</f>
        <v>30</v>
      </c>
      <c r="V44" s="75" t="n">
        <f aca="false">COUNTA(V11:V40)</f>
        <v>30</v>
      </c>
      <c r="W44" s="75" t="n">
        <f aca="false">COUNTA(W11:W40)</f>
        <v>30</v>
      </c>
      <c r="X44" s="75" t="n">
        <f aca="false">COUNTA(X11:X40)</f>
        <v>30</v>
      </c>
      <c r="Y44" s="75" t="n">
        <f aca="false">COUNTA(Y11:Y40)</f>
        <v>30</v>
      </c>
      <c r="Z44" s="75" t="n">
        <f aca="false">COUNTA(Z11:Z40)</f>
        <v>30</v>
      </c>
      <c r="AA44" s="75" t="n">
        <f aca="false">COUNTA(AA11:AA40)</f>
        <v>30</v>
      </c>
      <c r="AB44" s="75" t="n">
        <f aca="false">COUNTA(AB11:AB40)</f>
        <v>30</v>
      </c>
      <c r="AC44" s="72" t="n">
        <f aca="false">COUNTA(AC11:AC40)</f>
        <v>30</v>
      </c>
      <c r="AD44" s="72" t="n">
        <f aca="false">COUNTA(AD11:AD40)</f>
        <v>30</v>
      </c>
      <c r="AE44" s="72" t="n">
        <f aca="false">COUNTA(AE11:AE40)</f>
        <v>30</v>
      </c>
      <c r="AF44" s="72" t="n">
        <f aca="false">COUNTA(AF11:AF40)</f>
        <v>30</v>
      </c>
      <c r="AG44" s="72" t="n">
        <f aca="false">COUNTA(AG11:AG40)</f>
        <v>30</v>
      </c>
      <c r="AH44" s="72" t="n">
        <f aca="false">COUNTA(AH11:AH40)</f>
        <v>30</v>
      </c>
      <c r="AI44" s="72" t="n">
        <f aca="false">COUNTA(AI11:AI40)</f>
        <v>30</v>
      </c>
      <c r="AJ44" s="72" t="n">
        <f aca="false">COUNTA(AJ11:AJ40)</f>
        <v>30</v>
      </c>
      <c r="AK44" s="72" t="n">
        <f aca="false">COUNTA(AK11:AK40)</f>
        <v>30</v>
      </c>
      <c r="AL44" s="72" t="n">
        <f aca="false">COUNTA(AL11:AL40)</f>
        <v>30</v>
      </c>
      <c r="AM44" s="72" t="n">
        <f aca="false">COUNTA(AM11:AM40)</f>
        <v>30</v>
      </c>
      <c r="AN44" s="72" t="n">
        <f aca="false">COUNTA(AN11:AN40)</f>
        <v>30</v>
      </c>
      <c r="AO44" s="72" t="n">
        <f aca="false">COUNTA(AO11:AO40)</f>
        <v>30</v>
      </c>
      <c r="AP44" s="72" t="n">
        <f aca="false">COUNTA(AP11:AP40)</f>
        <v>30</v>
      </c>
      <c r="AQ44" s="72" t="n">
        <f aca="false">COUNTA(AQ11:AQ40)</f>
        <v>30</v>
      </c>
      <c r="AR44" s="72" t="n">
        <f aca="false">COUNTA(AR11:AR40)</f>
        <v>30</v>
      </c>
      <c r="AS44" s="72" t="n">
        <f aca="false">COUNTA(AS11:AS40)</f>
        <v>30</v>
      </c>
      <c r="AT44" s="72" t="n">
        <f aca="false">COUNTA(AT11:AT40)</f>
        <v>30</v>
      </c>
      <c r="AU44" s="72" t="n">
        <f aca="false">COUNTA(AU11:AU40)</f>
        <v>30</v>
      </c>
      <c r="AV44" s="72" t="n">
        <f aca="false">COUNTA(AV11:AV40)</f>
        <v>30</v>
      </c>
      <c r="AW44" s="72" t="n">
        <f aca="false">COUNTA(AW11:AW40)</f>
        <v>30</v>
      </c>
      <c r="AX44" s="72" t="n">
        <f aca="false">COUNTA(AX11:AX40)</f>
        <v>30</v>
      </c>
      <c r="AY44" s="72" t="n">
        <f aca="false">COUNTA(AY11:AY40)</f>
        <v>30</v>
      </c>
      <c r="AZ44" s="72" t="n">
        <f aca="false">COUNTA(AZ11:AZ40)</f>
        <v>30</v>
      </c>
      <c r="BA44" s="72" t="n">
        <f aca="false">COUNTA(BA11:BA40)</f>
        <v>30</v>
      </c>
      <c r="BB44" s="72" t="n">
        <f aca="false">COUNTA(BB11:BB40)</f>
        <v>30</v>
      </c>
      <c r="BC44" s="72" t="n">
        <f aca="false">COUNTA(BC11:BC40)</f>
        <v>30</v>
      </c>
      <c r="BD44" s="72" t="n">
        <f aca="false">COUNTA(BD11:BD40)</f>
        <v>30</v>
      </c>
      <c r="BE44" s="72" t="n">
        <f aca="false">COUNTA(BE11:BE40)</f>
        <v>30</v>
      </c>
      <c r="BF44" s="72" t="n">
        <f aca="false">COUNTA(BF11:BF40)</f>
        <v>30</v>
      </c>
      <c r="BG44" s="72" t="n">
        <f aca="false">COUNTA(BG11:BG40)</f>
        <v>30</v>
      </c>
      <c r="BH44" s="72" t="n">
        <f aca="false">COUNTA(BH11:BH40)</f>
        <v>30</v>
      </c>
      <c r="BI44" s="72" t="n">
        <f aca="false">COUNTA(BI11:BI40)</f>
        <v>30</v>
      </c>
      <c r="BJ44" s="72" t="n">
        <f aca="false">COUNTA(BJ11:BJ40)</f>
        <v>30</v>
      </c>
      <c r="BK44" s="72" t="n">
        <f aca="false">COUNTA(BK11:BK40)</f>
        <v>30</v>
      </c>
      <c r="BL44" s="72" t="n">
        <f aca="false">COUNTA(BL11:BL40)</f>
        <v>30</v>
      </c>
      <c r="BM44" s="72" t="n">
        <f aca="false">COUNTA(BM11:BM40)</f>
        <v>30</v>
      </c>
      <c r="BN44" s="72" t="n">
        <f aca="false">COUNTA(BN11:BN40)</f>
        <v>30</v>
      </c>
      <c r="BO44" s="72" t="n">
        <f aca="false">COUNTA(BO11:BO40)</f>
        <v>30</v>
      </c>
      <c r="BP44" s="72" t="n">
        <f aca="false">COUNTA(BP11:BP40)</f>
        <v>30</v>
      </c>
      <c r="BQ44" s="72" t="n">
        <f aca="false">COUNTA(BQ11:BQ40)</f>
        <v>30</v>
      </c>
      <c r="BR44" s="72" t="n">
        <f aca="false">COUNTA(BR11:BR40)</f>
        <v>30</v>
      </c>
      <c r="BS44" s="72" t="n">
        <f aca="false">COUNTA(BS11:BS40)</f>
        <v>30</v>
      </c>
      <c r="BT44" s="72" t="n">
        <f aca="false">COUNTA(BT11:BT40)</f>
        <v>30</v>
      </c>
      <c r="BU44" s="72" t="n">
        <f aca="false">COUNTA(BU11:BU40)</f>
        <v>30</v>
      </c>
      <c r="BV44" s="72" t="n">
        <f aca="false">COUNTA(BV11:BV40)</f>
        <v>30</v>
      </c>
      <c r="BW44" s="72" t="n">
        <f aca="false">COUNTA(BW11:BW40)</f>
        <v>30</v>
      </c>
      <c r="BX44" s="72" t="n">
        <f aca="false">COUNTA(BX11:BX40)</f>
        <v>30</v>
      </c>
      <c r="BY44" s="72" t="n">
        <f aca="false">COUNTA(BY11:BY40)</f>
        <v>30</v>
      </c>
      <c r="BZ44" s="72" t="n">
        <f aca="false">COUNTA(BZ11:BZ40)</f>
        <v>30</v>
      </c>
      <c r="CA44" s="72" t="n">
        <f aca="false">COUNTA(CA11:CA40)</f>
        <v>30</v>
      </c>
      <c r="CB44" s="72" t="n">
        <f aca="false">COUNTA(CB11:CB40)</f>
        <v>30</v>
      </c>
      <c r="CC44" s="72" t="n">
        <f aca="false">COUNTA(CC11:CC40)</f>
        <v>30</v>
      </c>
      <c r="CD44" s="72" t="n">
        <f aca="false">COUNTA(CD11:CD40)</f>
        <v>30</v>
      </c>
      <c r="CE44" s="72" t="n">
        <f aca="false">COUNTA(CE11:CE40)</f>
        <v>30</v>
      </c>
      <c r="CF44" s="72" t="n">
        <f aca="false">COUNTA(CF11:CF40)</f>
        <v>30</v>
      </c>
      <c r="CG44" s="72" t="n">
        <f aca="false">COUNTA(CG11:CG40)</f>
        <v>30</v>
      </c>
      <c r="CH44" s="72" t="n">
        <f aca="false">COUNTA(CH11:CH40)</f>
        <v>30</v>
      </c>
      <c r="CI44" s="72" t="n">
        <f aca="false">COUNTA(CI11:CI40)</f>
        <v>30</v>
      </c>
      <c r="CJ44" s="72" t="n">
        <f aca="false">COUNTA(CJ11:CJ40)</f>
        <v>30</v>
      </c>
      <c r="CK44" s="72" t="n">
        <f aca="false">COUNTA(CK11:CK40)</f>
        <v>30</v>
      </c>
      <c r="CL44" s="72" t="n">
        <f aca="false">COUNTA(CL11:CL40)</f>
        <v>30</v>
      </c>
      <c r="CM44" s="72" t="n">
        <f aca="false">COUNTA(CM11:CM40)</f>
        <v>30</v>
      </c>
      <c r="CN44" s="72" t="n">
        <f aca="false">COUNTA(CN11:CN40)</f>
        <v>30</v>
      </c>
      <c r="CO44" s="72" t="n">
        <f aca="false">COUNTA(CO11:CO40)</f>
        <v>30</v>
      </c>
      <c r="CP44" s="72" t="n">
        <f aca="false">COUNTA(CP11:CP40)</f>
        <v>30</v>
      </c>
      <c r="CQ44" s="72" t="n">
        <f aca="false">COUNTA(CQ11:CQ40)</f>
        <v>30</v>
      </c>
      <c r="CR44" s="72" t="n">
        <f aca="false">COUNTA(CR11:CR40)</f>
        <v>30</v>
      </c>
      <c r="CS44" s="72" t="n">
        <f aca="false">COUNTA(CS11:CS40)</f>
        <v>30</v>
      </c>
      <c r="CT44" s="72" t="n">
        <f aca="false">COUNTA(CT11:CT40)</f>
        <v>30</v>
      </c>
      <c r="CU44" s="72" t="n">
        <f aca="false">COUNTA(CU11:CU40)</f>
        <v>30</v>
      </c>
      <c r="CV44" s="72" t="n">
        <f aca="false">COUNTA(CV11:CV40)</f>
        <v>30</v>
      </c>
      <c r="CW44" s="72" t="n">
        <f aca="false">COUNTA(CW11:CW40)</f>
        <v>30</v>
      </c>
      <c r="CX44" s="72" t="n">
        <f aca="false">COUNTA(CX11:CX40)</f>
        <v>30</v>
      </c>
      <c r="CY44" s="72" t="n">
        <f aca="false">COUNTA(CY11:CY40)</f>
        <v>30</v>
      </c>
      <c r="CZ44" s="72" t="n">
        <f aca="false">COUNTA(CZ11:CZ40)</f>
        <v>30</v>
      </c>
      <c r="DA44" s="72" t="n">
        <f aca="false">COUNTA(DA11:DA40)</f>
        <v>30</v>
      </c>
    </row>
    <row r="45" customFormat="false" ht="12.75" hidden="false" customHeight="false" outlineLevel="0" collapsed="false">
      <c r="B45" s="71" t="s">
        <v>92</v>
      </c>
      <c r="C45" s="75" t="n">
        <f aca="false">COUNTIF(C11:C40,"a")</f>
        <v>0</v>
      </c>
      <c r="D45" s="75" t="n">
        <f aca="false">COUNTIF(D11:D40,"a")</f>
        <v>0</v>
      </c>
      <c r="E45" s="75" t="n">
        <f aca="false">COUNTIF(E11:E40,"a")</f>
        <v>0</v>
      </c>
      <c r="F45" s="75" t="n">
        <f aca="false">COUNTIF(F11:F40,"a")</f>
        <v>0</v>
      </c>
      <c r="G45" s="75" t="n">
        <f aca="false">COUNTIF(G11:G40,"a")</f>
        <v>0</v>
      </c>
      <c r="H45" s="75" t="n">
        <f aca="false">COUNTIF(H11:H40,"a")</f>
        <v>0</v>
      </c>
      <c r="I45" s="75" t="n">
        <f aca="false">COUNTIF(I11:I40,"a")</f>
        <v>0</v>
      </c>
      <c r="J45" s="75" t="n">
        <f aca="false">COUNTIF(J11:J40,"a")</f>
        <v>0</v>
      </c>
      <c r="K45" s="75" t="n">
        <f aca="false">COUNTIF(K11:K40,"a")</f>
        <v>0</v>
      </c>
      <c r="L45" s="75" t="n">
        <f aca="false">COUNTIF(L11:L40,"a")</f>
        <v>0</v>
      </c>
      <c r="M45" s="75" t="n">
        <f aca="false">COUNTIF(M11:M40,"a")</f>
        <v>0</v>
      </c>
      <c r="N45" s="75" t="n">
        <f aca="false">COUNTIF(N11:N40,"a")</f>
        <v>0</v>
      </c>
      <c r="O45" s="75" t="n">
        <f aca="false">COUNTIF(O11:O40,"a")</f>
        <v>0</v>
      </c>
      <c r="P45" s="75" t="n">
        <f aca="false">COUNTIF(P11:P40,"a")</f>
        <v>0</v>
      </c>
      <c r="Q45" s="75" t="n">
        <f aca="false">COUNTIF(Q11:Q40,"a")</f>
        <v>0</v>
      </c>
      <c r="R45" s="75" t="n">
        <f aca="false">COUNTIF(R11:R40,"a")</f>
        <v>0</v>
      </c>
      <c r="S45" s="75" t="n">
        <f aca="false">COUNTIF(S11:S40,"a")</f>
        <v>0</v>
      </c>
      <c r="T45" s="75" t="n">
        <f aca="false">COUNTIF(T11:T40,"a")</f>
        <v>0</v>
      </c>
      <c r="U45" s="75" t="n">
        <f aca="false">COUNTIF(U11:U40,"a")</f>
        <v>0</v>
      </c>
      <c r="V45" s="75" t="n">
        <f aca="false">COUNTIF(V11:V40,"a")</f>
        <v>0</v>
      </c>
      <c r="W45" s="75" t="n">
        <f aca="false">COUNTIF(W11:W40,"a")</f>
        <v>0</v>
      </c>
      <c r="X45" s="75" t="n">
        <f aca="false">COUNTIF(X11:X40,"a")</f>
        <v>0</v>
      </c>
      <c r="Y45" s="75" t="n">
        <f aca="false">COUNTIF(Y11:Y40,"a")</f>
        <v>0</v>
      </c>
      <c r="Z45" s="75" t="n">
        <f aca="false">COUNTIF(Z11:Z40,"a")</f>
        <v>0</v>
      </c>
      <c r="AA45" s="75" t="n">
        <f aca="false">COUNTIF(AA11:AA40,"a")</f>
        <v>0</v>
      </c>
      <c r="AB45" s="75" t="n">
        <f aca="false">COUNTIF(AB11:AB40,"a")</f>
        <v>0</v>
      </c>
      <c r="AC45" s="72" t="n">
        <f aca="false">COUNTIF(AC11:AC40,"a")</f>
        <v>0</v>
      </c>
      <c r="AD45" s="72" t="n">
        <f aca="false">COUNTIF(AD11:AD40,"a")</f>
        <v>0</v>
      </c>
      <c r="AE45" s="72" t="n">
        <f aca="false">COUNTIF(AE11:AE40,"a")</f>
        <v>0</v>
      </c>
      <c r="AF45" s="72" t="n">
        <f aca="false">COUNTIF(AF11:AF40,"a")</f>
        <v>0</v>
      </c>
      <c r="AG45" s="72" t="n">
        <f aca="false">COUNTIF(AG11:AG40,"a")</f>
        <v>0</v>
      </c>
      <c r="AH45" s="72" t="n">
        <f aca="false">COUNTIF(AH11:AH40,"a")</f>
        <v>0</v>
      </c>
      <c r="AI45" s="72" t="n">
        <f aca="false">COUNTIF(AI11:AI40,"a")</f>
        <v>0</v>
      </c>
      <c r="AJ45" s="72" t="n">
        <f aca="false">COUNTIF(AJ11:AJ40,"a")</f>
        <v>0</v>
      </c>
      <c r="AK45" s="72" t="n">
        <f aca="false">COUNTIF(AK11:AK40,"a")</f>
        <v>0</v>
      </c>
      <c r="AL45" s="72" t="n">
        <f aca="false">COUNTIF(AL11:AL40,"a")</f>
        <v>0</v>
      </c>
      <c r="AM45" s="72" t="n">
        <f aca="false">COUNTIF(AM11:AM40,"a")</f>
        <v>0</v>
      </c>
      <c r="AN45" s="72" t="n">
        <f aca="false">COUNTIF(AN11:AN40,"a")</f>
        <v>0</v>
      </c>
      <c r="AO45" s="72" t="n">
        <f aca="false">COUNTIF(AO11:AO40,"a")</f>
        <v>0</v>
      </c>
      <c r="AP45" s="72" t="n">
        <f aca="false">COUNTIF(AP11:AP40,"a")</f>
        <v>0</v>
      </c>
      <c r="AQ45" s="72" t="n">
        <f aca="false">COUNTIF(AQ11:AQ40,"a")</f>
        <v>0</v>
      </c>
      <c r="AR45" s="72" t="n">
        <f aca="false">COUNTIF(AR11:AR40,"a")</f>
        <v>0</v>
      </c>
      <c r="AS45" s="72" t="n">
        <f aca="false">COUNTIF(AS11:AS40,"a")</f>
        <v>0</v>
      </c>
      <c r="AT45" s="72" t="n">
        <f aca="false">COUNTIF(AT11:AT40,"a")</f>
        <v>0</v>
      </c>
      <c r="AU45" s="72" t="n">
        <f aca="false">COUNTIF(AU11:AU40,"a")</f>
        <v>0</v>
      </c>
      <c r="AV45" s="72" t="n">
        <f aca="false">COUNTIF(AV11:AV40,"a")</f>
        <v>0</v>
      </c>
      <c r="AW45" s="72" t="n">
        <f aca="false">COUNTIF(AW11:AW40,"a")</f>
        <v>0</v>
      </c>
      <c r="AX45" s="72" t="n">
        <f aca="false">COUNTIF(AX11:AX40,"a")</f>
        <v>0</v>
      </c>
      <c r="AY45" s="72" t="n">
        <f aca="false">COUNTIF(AY11:AY40,"a")</f>
        <v>0</v>
      </c>
      <c r="AZ45" s="72" t="n">
        <f aca="false">COUNTIF(AZ11:AZ40,"a")</f>
        <v>0</v>
      </c>
      <c r="BA45" s="72" t="n">
        <f aca="false">COUNTIF(BA11:BA40,"a")</f>
        <v>0</v>
      </c>
      <c r="BB45" s="72" t="n">
        <f aca="false">COUNTIF(BB11:BB40,"a")</f>
        <v>0</v>
      </c>
      <c r="BC45" s="72" t="n">
        <f aca="false">COUNTIF(BC11:BC40,"a")</f>
        <v>0</v>
      </c>
      <c r="BD45" s="72" t="n">
        <f aca="false">COUNTIF(BD11:BD40,"a")</f>
        <v>0</v>
      </c>
      <c r="BE45" s="72" t="n">
        <f aca="false">COUNTIF(BE11:BE40,"a")</f>
        <v>0</v>
      </c>
      <c r="BF45" s="72" t="n">
        <f aca="false">COUNTIF(BF11:BF40,"a")</f>
        <v>0</v>
      </c>
      <c r="BG45" s="72" t="n">
        <f aca="false">COUNTIF(BG11:BG40,"a")</f>
        <v>0</v>
      </c>
      <c r="BH45" s="72" t="n">
        <f aca="false">COUNTIF(BH11:BH40,"a")</f>
        <v>0</v>
      </c>
      <c r="BI45" s="72" t="n">
        <f aca="false">COUNTIF(BI11:BI40,"a")</f>
        <v>0</v>
      </c>
      <c r="BJ45" s="72" t="n">
        <f aca="false">COUNTIF(BJ11:BJ40,"a")</f>
        <v>0</v>
      </c>
      <c r="BK45" s="72" t="n">
        <f aca="false">COUNTIF(BK11:BK40,"a")</f>
        <v>0</v>
      </c>
      <c r="BL45" s="72" t="n">
        <f aca="false">COUNTIF(BL11:BL40,"a")</f>
        <v>0</v>
      </c>
      <c r="BM45" s="72" t="n">
        <f aca="false">COUNTIF(BM11:BM40,"a")</f>
        <v>0</v>
      </c>
      <c r="BN45" s="72" t="n">
        <f aca="false">COUNTIF(BN11:BN40,"a")</f>
        <v>0</v>
      </c>
      <c r="BO45" s="72" t="n">
        <f aca="false">COUNTIF(BO11:BO40,"a")</f>
        <v>0</v>
      </c>
      <c r="BP45" s="72" t="n">
        <f aca="false">COUNTIF(BP11:BP40,"a")</f>
        <v>0</v>
      </c>
      <c r="BQ45" s="72" t="n">
        <f aca="false">COUNTIF(BQ11:BQ40,"a")</f>
        <v>0</v>
      </c>
      <c r="BR45" s="72" t="n">
        <f aca="false">COUNTIF(BR11:BR40,"a")</f>
        <v>0</v>
      </c>
      <c r="BS45" s="72" t="n">
        <f aca="false">COUNTIF(BS11:BS40,"a")</f>
        <v>0</v>
      </c>
      <c r="BT45" s="72" t="n">
        <f aca="false">COUNTIF(BT11:BT40,"a")</f>
        <v>0</v>
      </c>
      <c r="BU45" s="72" t="n">
        <f aca="false">COUNTIF(BU11:BU40,"a")</f>
        <v>0</v>
      </c>
      <c r="BV45" s="72" t="n">
        <f aca="false">COUNTIF(BV11:BV40,"a")</f>
        <v>0</v>
      </c>
      <c r="BW45" s="72" t="n">
        <f aca="false">COUNTIF(BW11:BW40,"a")</f>
        <v>0</v>
      </c>
      <c r="BX45" s="72" t="n">
        <f aca="false">COUNTIF(BX11:BX40,"a")</f>
        <v>0</v>
      </c>
      <c r="BY45" s="72" t="n">
        <f aca="false">COUNTIF(BY11:BY40,"a")</f>
        <v>0</v>
      </c>
      <c r="BZ45" s="72" t="n">
        <f aca="false">COUNTIF(BZ11:BZ40,"a")</f>
        <v>0</v>
      </c>
      <c r="CA45" s="72" t="n">
        <f aca="false">COUNTIF(CA11:CA40,"a")</f>
        <v>0</v>
      </c>
      <c r="CB45" s="72" t="n">
        <f aca="false">COUNTIF(CB11:CB40,"a")</f>
        <v>0</v>
      </c>
      <c r="CC45" s="72" t="n">
        <f aca="false">COUNTIF(CC11:CC40,"a")</f>
        <v>0</v>
      </c>
      <c r="CD45" s="72" t="n">
        <f aca="false">COUNTIF(CD11:CD40,"a")</f>
        <v>0</v>
      </c>
      <c r="CE45" s="72" t="n">
        <f aca="false">COUNTIF(CE11:CE40,"a")</f>
        <v>0</v>
      </c>
      <c r="CF45" s="72" t="n">
        <f aca="false">COUNTIF(CF11:CF40,"a")</f>
        <v>0</v>
      </c>
      <c r="CG45" s="72" t="n">
        <f aca="false">COUNTIF(CG11:CG40,"a")</f>
        <v>0</v>
      </c>
      <c r="CH45" s="72" t="n">
        <f aca="false">COUNTIF(CH11:CH40,"a")</f>
        <v>0</v>
      </c>
      <c r="CI45" s="72" t="n">
        <f aca="false">COUNTIF(CI11:CI40,"a")</f>
        <v>0</v>
      </c>
      <c r="CJ45" s="72" t="n">
        <f aca="false">COUNTIF(CJ11:CJ40,"a")</f>
        <v>0</v>
      </c>
      <c r="CK45" s="72" t="n">
        <f aca="false">COUNTIF(CK11:CK40,"a")</f>
        <v>0</v>
      </c>
      <c r="CL45" s="72" t="n">
        <f aca="false">COUNTIF(CL11:CL40,"a")</f>
        <v>0</v>
      </c>
      <c r="CM45" s="72" t="n">
        <f aca="false">COUNTIF(CM11:CM40,"a")</f>
        <v>0</v>
      </c>
      <c r="CN45" s="72" t="n">
        <f aca="false">COUNTIF(CN11:CN40,"a")</f>
        <v>0</v>
      </c>
      <c r="CO45" s="72" t="n">
        <f aca="false">COUNTIF(CO11:CO40,"a")</f>
        <v>0</v>
      </c>
      <c r="CP45" s="72" t="n">
        <f aca="false">COUNTIF(CP11:CP40,"a")</f>
        <v>0</v>
      </c>
      <c r="CQ45" s="72" t="n">
        <f aca="false">COUNTIF(CQ11:CQ40,"a")</f>
        <v>0</v>
      </c>
      <c r="CR45" s="72" t="n">
        <f aca="false">COUNTIF(CR11:CR40,"a")</f>
        <v>0</v>
      </c>
      <c r="CS45" s="72" t="n">
        <f aca="false">COUNTIF(CS11:CS40,"a")</f>
        <v>0</v>
      </c>
      <c r="CT45" s="72" t="n">
        <f aca="false">COUNTIF(CT11:CT40,"a")</f>
        <v>0</v>
      </c>
      <c r="CU45" s="72" t="n">
        <f aca="false">COUNTIF(CU11:CU40,"a")</f>
        <v>0</v>
      </c>
      <c r="CV45" s="72" t="n">
        <f aca="false">COUNTIF(CV11:CV40,"a")</f>
        <v>0</v>
      </c>
      <c r="CW45" s="72" t="n">
        <f aca="false">COUNTIF(CW11:CW40,"a")</f>
        <v>0</v>
      </c>
      <c r="CX45" s="72" t="n">
        <f aca="false">COUNTIF(CX11:CX40,"a")</f>
        <v>0</v>
      </c>
      <c r="CY45" s="72" t="n">
        <f aca="false">COUNTIF(CY11:CY40,"a")</f>
        <v>0</v>
      </c>
      <c r="CZ45" s="72" t="n">
        <f aca="false">COUNTIF(CZ11:CZ40,"a")</f>
        <v>0</v>
      </c>
      <c r="DA45" s="72" t="n">
        <f aca="false">COUNTIF(DA11:DA40,"a")</f>
        <v>0</v>
      </c>
    </row>
    <row r="46" customFormat="false" ht="12.75" hidden="false" customHeight="false" outlineLevel="0" collapsed="false">
      <c r="B46" s="71" t="s">
        <v>93</v>
      </c>
      <c r="C46" s="75" t="n">
        <f aca="false">SUM(C11:C40)</f>
        <v>30</v>
      </c>
      <c r="D46" s="75" t="n">
        <f aca="false">SUM(D11:D40)</f>
        <v>30</v>
      </c>
      <c r="E46" s="75" t="n">
        <f aca="false">SUM(E11:E40)</f>
        <v>30</v>
      </c>
      <c r="F46" s="75" t="n">
        <f aca="false">SUM(F11:F40)</f>
        <v>30</v>
      </c>
      <c r="G46" s="75" t="n">
        <f aca="false">SUM(G11:G40)</f>
        <v>30</v>
      </c>
      <c r="H46" s="75" t="n">
        <f aca="false">SUM(H11:H40)</f>
        <v>30</v>
      </c>
      <c r="I46" s="75" t="n">
        <f aca="false">SUM(I11:I40)</f>
        <v>30</v>
      </c>
      <c r="J46" s="75" t="n">
        <f aca="false">SUM(J11:J40)</f>
        <v>30</v>
      </c>
      <c r="K46" s="75" t="n">
        <f aca="false">SUM(K11:K40)</f>
        <v>30</v>
      </c>
      <c r="L46" s="75" t="n">
        <f aca="false">SUM(L11:L40)</f>
        <v>30</v>
      </c>
      <c r="M46" s="75" t="n">
        <f aca="false">SUM(M11:M40)</f>
        <v>30</v>
      </c>
      <c r="N46" s="75" t="n">
        <f aca="false">SUM(N11:N40)</f>
        <v>30</v>
      </c>
      <c r="O46" s="75" t="n">
        <f aca="false">SUM(O11:O40)</f>
        <v>30</v>
      </c>
      <c r="P46" s="75" t="n">
        <f aca="false">SUM(P11:P40)</f>
        <v>30</v>
      </c>
      <c r="Q46" s="75" t="n">
        <f aca="false">SUM(Q11:Q40)</f>
        <v>30</v>
      </c>
      <c r="R46" s="75" t="n">
        <f aca="false">SUM(R11:R40)</f>
        <v>30</v>
      </c>
      <c r="S46" s="75" t="n">
        <f aca="false">SUM(S11:S40)</f>
        <v>30</v>
      </c>
      <c r="T46" s="75" t="n">
        <f aca="false">SUM(T11:T40)</f>
        <v>30</v>
      </c>
      <c r="U46" s="75" t="n">
        <f aca="false">SUM(U11:U40)</f>
        <v>30</v>
      </c>
      <c r="V46" s="75" t="n">
        <f aca="false">SUM(V11:V40)</f>
        <v>30</v>
      </c>
      <c r="W46" s="75" t="n">
        <f aca="false">SUM(W11:W40)</f>
        <v>30</v>
      </c>
      <c r="X46" s="75" t="n">
        <f aca="false">SUM(X11:X40)</f>
        <v>30</v>
      </c>
      <c r="Y46" s="75" t="n">
        <f aca="false">SUM(Y11:Y40)</f>
        <v>30</v>
      </c>
      <c r="Z46" s="75" t="n">
        <f aca="false">SUM(Z11:Z40)</f>
        <v>30</v>
      </c>
      <c r="AA46" s="75" t="n">
        <f aca="false">SUM(AA11:AA40)</f>
        <v>30</v>
      </c>
      <c r="AB46" s="75" t="n">
        <f aca="false">SUM(AB11:AB40)</f>
        <v>30</v>
      </c>
      <c r="AC46" s="72" t="n">
        <f aca="false">SUM(AC11:AC40)</f>
        <v>30</v>
      </c>
      <c r="AD46" s="72" t="n">
        <f aca="false">SUM(AD11:AD40)</f>
        <v>30</v>
      </c>
      <c r="AE46" s="72" t="n">
        <f aca="false">SUM(AE11:AE40)</f>
        <v>30</v>
      </c>
      <c r="AF46" s="72" t="n">
        <f aca="false">SUM(AF11:AF40)</f>
        <v>30</v>
      </c>
      <c r="AG46" s="72" t="n">
        <f aca="false">SUM(AG11:AG40)</f>
        <v>30</v>
      </c>
      <c r="AH46" s="72" t="n">
        <f aca="false">SUM(AH11:AH40)</f>
        <v>30</v>
      </c>
      <c r="AI46" s="72" t="n">
        <f aca="false">SUM(AI11:AI40)</f>
        <v>30</v>
      </c>
      <c r="AJ46" s="72" t="n">
        <f aca="false">SUM(AJ11:AJ40)</f>
        <v>30</v>
      </c>
      <c r="AK46" s="72" t="n">
        <f aca="false">SUM(AK11:AK40)</f>
        <v>30</v>
      </c>
      <c r="AL46" s="72" t="n">
        <f aca="false">SUM(AL11:AL40)</f>
        <v>30</v>
      </c>
      <c r="AM46" s="72" t="n">
        <f aca="false">SUM(AM11:AM40)</f>
        <v>30</v>
      </c>
      <c r="AN46" s="72" t="n">
        <f aca="false">SUM(AN11:AN40)</f>
        <v>30</v>
      </c>
      <c r="AO46" s="72" t="n">
        <f aca="false">SUM(AO11:AO40)</f>
        <v>30</v>
      </c>
      <c r="AP46" s="72" t="n">
        <f aca="false">SUM(AP11:AP40)</f>
        <v>30</v>
      </c>
      <c r="AQ46" s="72" t="n">
        <f aca="false">SUM(AQ11:AQ40)</f>
        <v>30</v>
      </c>
      <c r="AR46" s="72" t="n">
        <f aca="false">SUM(AR11:AR40)</f>
        <v>30</v>
      </c>
      <c r="AS46" s="72" t="n">
        <f aca="false">SUM(AS11:AS40)</f>
        <v>30</v>
      </c>
      <c r="AT46" s="72" t="n">
        <f aca="false">SUM(AT11:AT40)</f>
        <v>30</v>
      </c>
      <c r="AU46" s="72" t="n">
        <f aca="false">SUM(AU11:AU40)</f>
        <v>30</v>
      </c>
      <c r="AV46" s="72" t="n">
        <f aca="false">SUM(AV11:AV40)</f>
        <v>30</v>
      </c>
      <c r="AW46" s="72" t="n">
        <f aca="false">SUM(AW11:AW40)</f>
        <v>30</v>
      </c>
      <c r="AX46" s="72" t="n">
        <f aca="false">SUM(AX11:AX40)</f>
        <v>30</v>
      </c>
      <c r="AY46" s="72" t="n">
        <f aca="false">SUM(AY11:AY40)</f>
        <v>30</v>
      </c>
      <c r="AZ46" s="72" t="n">
        <f aca="false">SUM(AZ11:AZ40)</f>
        <v>30</v>
      </c>
      <c r="BA46" s="72" t="n">
        <f aca="false">SUM(BA11:BA40)</f>
        <v>30</v>
      </c>
      <c r="BB46" s="72" t="n">
        <f aca="false">SUM(BB11:BB40)</f>
        <v>30</v>
      </c>
      <c r="BC46" s="72" t="n">
        <f aca="false">SUM(BC11:BC40)</f>
        <v>30</v>
      </c>
      <c r="BD46" s="72" t="n">
        <f aca="false">SUM(BD11:BD40)</f>
        <v>30</v>
      </c>
      <c r="BE46" s="72" t="n">
        <f aca="false">SUM(BE11:BE40)</f>
        <v>30</v>
      </c>
      <c r="BF46" s="72" t="n">
        <f aca="false">SUM(BF11:BF40)</f>
        <v>30</v>
      </c>
      <c r="BG46" s="72" t="n">
        <f aca="false">SUM(BG11:BG40)</f>
        <v>30</v>
      </c>
      <c r="BH46" s="72" t="n">
        <f aca="false">SUM(BH11:BH40)</f>
        <v>30</v>
      </c>
      <c r="BI46" s="72" t="n">
        <f aca="false">SUM(BI11:BI40)</f>
        <v>30</v>
      </c>
      <c r="BJ46" s="72" t="n">
        <f aca="false">SUM(BJ11:BJ40)</f>
        <v>30</v>
      </c>
      <c r="BK46" s="72" t="n">
        <f aca="false">SUM(BK11:BK40)</f>
        <v>30</v>
      </c>
      <c r="BL46" s="72" t="n">
        <f aca="false">SUM(BL11:BL40)</f>
        <v>30</v>
      </c>
      <c r="BM46" s="72" t="n">
        <f aca="false">SUM(BM11:BM40)</f>
        <v>30</v>
      </c>
      <c r="BN46" s="72" t="n">
        <f aca="false">SUM(BN11:BN40)</f>
        <v>30</v>
      </c>
      <c r="BO46" s="72" t="n">
        <f aca="false">SUM(BO11:BO40)</f>
        <v>30</v>
      </c>
      <c r="BP46" s="72" t="n">
        <f aca="false">SUM(BP11:BP40)</f>
        <v>30</v>
      </c>
      <c r="BQ46" s="72" t="n">
        <f aca="false">SUM(BQ11:BQ40)</f>
        <v>30</v>
      </c>
      <c r="BR46" s="72" t="n">
        <f aca="false">SUM(BR11:BR40)</f>
        <v>30</v>
      </c>
      <c r="BS46" s="72" t="n">
        <f aca="false">SUM(BS11:BS40)</f>
        <v>30</v>
      </c>
      <c r="BT46" s="72" t="n">
        <f aca="false">SUM(BT11:BT40)</f>
        <v>30</v>
      </c>
      <c r="BU46" s="72" t="n">
        <f aca="false">SUM(BU11:BU40)</f>
        <v>30</v>
      </c>
      <c r="BV46" s="72" t="n">
        <f aca="false">SUM(BV11:BV40)</f>
        <v>30</v>
      </c>
      <c r="BW46" s="72" t="n">
        <f aca="false">SUM(BW11:BW40)</f>
        <v>30</v>
      </c>
      <c r="BX46" s="72" t="n">
        <f aca="false">SUM(BX11:BX40)</f>
        <v>30</v>
      </c>
      <c r="BY46" s="72" t="n">
        <f aca="false">SUM(BY11:BY40)</f>
        <v>30</v>
      </c>
      <c r="BZ46" s="72" t="n">
        <f aca="false">SUM(BZ11:BZ40)</f>
        <v>30</v>
      </c>
      <c r="CA46" s="72" t="n">
        <f aca="false">SUM(CA11:CA40)</f>
        <v>30</v>
      </c>
      <c r="CB46" s="72" t="n">
        <f aca="false">SUM(CB11:CB40)</f>
        <v>30</v>
      </c>
      <c r="CC46" s="72" t="n">
        <f aca="false">SUM(CC11:CC40)</f>
        <v>30</v>
      </c>
      <c r="CD46" s="72" t="n">
        <f aca="false">SUM(CD11:CD40)</f>
        <v>30</v>
      </c>
      <c r="CE46" s="72" t="n">
        <f aca="false">SUM(CE11:CE40)</f>
        <v>30</v>
      </c>
      <c r="CF46" s="72" t="n">
        <f aca="false">SUM(CF11:CF40)</f>
        <v>30</v>
      </c>
      <c r="CG46" s="72" t="n">
        <f aca="false">SUM(CG11:CG40)</f>
        <v>30</v>
      </c>
      <c r="CH46" s="72" t="n">
        <f aca="false">SUM(CH11:CH40)</f>
        <v>30</v>
      </c>
      <c r="CI46" s="72" t="n">
        <f aca="false">SUM(CI11:CI40)</f>
        <v>30</v>
      </c>
      <c r="CJ46" s="72" t="n">
        <f aca="false">SUM(CJ11:CJ40)</f>
        <v>30</v>
      </c>
      <c r="CK46" s="72" t="n">
        <f aca="false">SUM(CK11:CK40)</f>
        <v>30</v>
      </c>
      <c r="CL46" s="72" t="n">
        <f aca="false">SUM(CL11:CL40)</f>
        <v>30</v>
      </c>
      <c r="CM46" s="72" t="n">
        <f aca="false">SUM(CM11:CM40)</f>
        <v>30</v>
      </c>
      <c r="CN46" s="72" t="n">
        <f aca="false">SUM(CN11:CN40)</f>
        <v>30</v>
      </c>
      <c r="CO46" s="72" t="n">
        <f aca="false">SUM(CO11:CO40)</f>
        <v>30</v>
      </c>
      <c r="CP46" s="72" t="n">
        <f aca="false">SUM(CP11:CP40)</f>
        <v>30</v>
      </c>
      <c r="CQ46" s="72" t="n">
        <f aca="false">SUM(CQ11:CQ40)</f>
        <v>30</v>
      </c>
      <c r="CR46" s="72" t="n">
        <f aca="false">SUM(CR11:CR40)</f>
        <v>30</v>
      </c>
      <c r="CS46" s="72" t="n">
        <f aca="false">SUM(CS11:CS40)</f>
        <v>30</v>
      </c>
      <c r="CT46" s="72" t="n">
        <f aca="false">SUM(CT11:CT40)</f>
        <v>30</v>
      </c>
      <c r="CU46" s="72" t="n">
        <f aca="false">SUM(CU11:CU40)</f>
        <v>30</v>
      </c>
      <c r="CV46" s="72" t="n">
        <f aca="false">SUM(CV11:CV40)</f>
        <v>30</v>
      </c>
      <c r="CW46" s="72" t="n">
        <f aca="false">SUM(CW11:CW40)</f>
        <v>30</v>
      </c>
      <c r="CX46" s="72" t="n">
        <f aca="false">SUM(CX11:CX40)</f>
        <v>30</v>
      </c>
      <c r="CY46" s="72" t="n">
        <f aca="false">SUM(CY11:CY40)</f>
        <v>30</v>
      </c>
      <c r="CZ46" s="72" t="n">
        <f aca="false">SUM(CZ11:CZ40)</f>
        <v>30</v>
      </c>
      <c r="DA46" s="72" t="n">
        <f aca="false">SUM(DA11:DA40)</f>
        <v>30</v>
      </c>
    </row>
    <row r="47" customFormat="false" ht="12.75" hidden="false" customHeight="false" outlineLevel="0" collapsed="false">
      <c r="B47" s="71" t="s">
        <v>94</v>
      </c>
      <c r="C47" s="75" t="n">
        <f aca="false">C46*100/(C44-C45)</f>
        <v>100</v>
      </c>
      <c r="D47" s="75" t="n">
        <f aca="false">D46*100/(D44-D45)</f>
        <v>100</v>
      </c>
      <c r="E47" s="75" t="n">
        <f aca="false">E46*100/(E44-E45)</f>
        <v>100</v>
      </c>
      <c r="F47" s="75" t="n">
        <f aca="false">F46*100/(F44-F45)</f>
        <v>100</v>
      </c>
      <c r="G47" s="75" t="n">
        <f aca="false">G46*100/(G44-G45)</f>
        <v>100</v>
      </c>
      <c r="H47" s="75" t="n">
        <f aca="false">H46*100/(H44-H45)</f>
        <v>100</v>
      </c>
      <c r="I47" s="75" t="n">
        <f aca="false">I46*100/(I44-I45)</f>
        <v>100</v>
      </c>
      <c r="J47" s="75" t="n">
        <f aca="false">J46*100/(J44-J45)</f>
        <v>100</v>
      </c>
      <c r="K47" s="75" t="n">
        <f aca="false">K46*100/(K44-K45)</f>
        <v>100</v>
      </c>
      <c r="L47" s="75" t="n">
        <f aca="false">L46*100/(L44-L45)</f>
        <v>100</v>
      </c>
      <c r="M47" s="75" t="n">
        <f aca="false">M46*100/(M44-M45)</f>
        <v>100</v>
      </c>
      <c r="N47" s="75" t="n">
        <f aca="false">N46*100/(N44-N45)</f>
        <v>100</v>
      </c>
      <c r="O47" s="75" t="n">
        <f aca="false">O46*100/(O44-O45)</f>
        <v>100</v>
      </c>
      <c r="P47" s="75" t="n">
        <f aca="false">P46*100/(P44-P45)</f>
        <v>100</v>
      </c>
      <c r="Q47" s="75" t="n">
        <f aca="false">Q46*100/(Q44-Q45)</f>
        <v>100</v>
      </c>
      <c r="R47" s="75" t="n">
        <f aca="false">R46*100/(R44-R45)</f>
        <v>100</v>
      </c>
      <c r="S47" s="75" t="n">
        <f aca="false">S46*100/(S44-S45)</f>
        <v>100</v>
      </c>
      <c r="T47" s="75" t="n">
        <f aca="false">T46*100/(T44-T45)</f>
        <v>100</v>
      </c>
      <c r="U47" s="75" t="n">
        <f aca="false">U46*100/(U44-U45)</f>
        <v>100</v>
      </c>
      <c r="V47" s="75" t="n">
        <f aca="false">V46*100/(V44-V45)</f>
        <v>100</v>
      </c>
      <c r="W47" s="75" t="n">
        <f aca="false">W46*100/(W44-W45)</f>
        <v>100</v>
      </c>
      <c r="X47" s="75" t="n">
        <f aca="false">X46*100/(X44-X45)</f>
        <v>100</v>
      </c>
      <c r="Y47" s="75" t="n">
        <f aca="false">Y46*100/(Y44-Y45)</f>
        <v>100</v>
      </c>
      <c r="Z47" s="75" t="n">
        <f aca="false">Z46*100/(Z44-Z45)</f>
        <v>100</v>
      </c>
      <c r="AA47" s="75" t="n">
        <f aca="false">AA46*100/(AA44-AA45)</f>
        <v>100</v>
      </c>
      <c r="AB47" s="75" t="n">
        <f aca="false">AB46*100/(AB44-AB45)</f>
        <v>100</v>
      </c>
      <c r="AC47" s="72" t="n">
        <f aca="false">AC46*100/(AC44-AC45)</f>
        <v>100</v>
      </c>
      <c r="AD47" s="72" t="n">
        <f aca="false">AD46*100/(AD44-AD45)</f>
        <v>100</v>
      </c>
      <c r="AE47" s="72" t="n">
        <f aca="false">AE46*100/(AE44-AE45)</f>
        <v>100</v>
      </c>
      <c r="AF47" s="72" t="n">
        <f aca="false">AF46*100/(AF44-AF45)</f>
        <v>100</v>
      </c>
      <c r="AG47" s="72" t="n">
        <f aca="false">AG46*100/(AG44-AG45)</f>
        <v>100</v>
      </c>
      <c r="AH47" s="72" t="n">
        <f aca="false">AH46*100/(AH44-AH45)</f>
        <v>100</v>
      </c>
      <c r="AI47" s="72" t="n">
        <f aca="false">AI46*100/(AI44-AI45)</f>
        <v>100</v>
      </c>
      <c r="AJ47" s="72" t="n">
        <f aca="false">AJ46*100/(AJ44-AJ45)</f>
        <v>100</v>
      </c>
      <c r="AK47" s="72" t="n">
        <f aca="false">AK46*100/(AK44-AK45)</f>
        <v>100</v>
      </c>
      <c r="AL47" s="72" t="n">
        <f aca="false">AL46*100/(AL44-AL45)</f>
        <v>100</v>
      </c>
      <c r="AM47" s="72" t="n">
        <f aca="false">AM46*100/(AM44-AM45)</f>
        <v>100</v>
      </c>
      <c r="AN47" s="72" t="n">
        <f aca="false">AN46*100/(AN44-AN45)</f>
        <v>100</v>
      </c>
      <c r="AO47" s="72" t="n">
        <f aca="false">AO46*100/(AO44-AO45)</f>
        <v>100</v>
      </c>
      <c r="AP47" s="72" t="n">
        <f aca="false">AP46*100/(AP44-AP45)</f>
        <v>100</v>
      </c>
      <c r="AQ47" s="72" t="n">
        <f aca="false">AQ46*100/(AQ44-AQ45)</f>
        <v>100</v>
      </c>
      <c r="AR47" s="72" t="n">
        <f aca="false">AR46*100/(AR44-AR45)</f>
        <v>100</v>
      </c>
      <c r="AS47" s="72" t="n">
        <f aca="false">AS46*100/(AS44-AS45)</f>
        <v>100</v>
      </c>
      <c r="AT47" s="72" t="n">
        <f aca="false">AT46*100/(AT44-AT45)</f>
        <v>100</v>
      </c>
      <c r="AU47" s="72" t="n">
        <f aca="false">AU46*100/(AU44-AU45)</f>
        <v>100</v>
      </c>
      <c r="AV47" s="72" t="n">
        <f aca="false">AV46*100/(AV44-AV45)</f>
        <v>100</v>
      </c>
      <c r="AW47" s="72" t="n">
        <f aca="false">AW46*100/(AW44-AW45)</f>
        <v>100</v>
      </c>
      <c r="AX47" s="72" t="n">
        <f aca="false">AX46*100/(AX44-AX45)</f>
        <v>100</v>
      </c>
      <c r="AY47" s="72" t="n">
        <f aca="false">AY46*100/(AY44-AY45)</f>
        <v>100</v>
      </c>
      <c r="AZ47" s="72" t="n">
        <f aca="false">AZ46*100/(AZ44-AZ45)</f>
        <v>100</v>
      </c>
      <c r="BA47" s="72" t="n">
        <f aca="false">BA46*100/(BA44-BA45)</f>
        <v>100</v>
      </c>
      <c r="BB47" s="72" t="n">
        <f aca="false">BB46*100/(BB44-BB45)</f>
        <v>100</v>
      </c>
      <c r="BC47" s="72" t="n">
        <f aca="false">BC46*100/(BC44-BC45)</f>
        <v>100</v>
      </c>
      <c r="BD47" s="72" t="n">
        <f aca="false">BD46*100/(BD44-BD45)</f>
        <v>100</v>
      </c>
      <c r="BE47" s="72" t="n">
        <f aca="false">BE46*100/(BE44-BE45)</f>
        <v>100</v>
      </c>
      <c r="BF47" s="72" t="n">
        <f aca="false">BF46*100/(BF44-BF45)</f>
        <v>100</v>
      </c>
      <c r="BG47" s="72" t="n">
        <f aca="false">BG46*100/(BG44-BG45)</f>
        <v>100</v>
      </c>
      <c r="BH47" s="72" t="n">
        <f aca="false">BH46*100/(BH44-BH45)</f>
        <v>100</v>
      </c>
      <c r="BI47" s="72" t="n">
        <f aca="false">BI46*100/(BI44-BI45)</f>
        <v>100</v>
      </c>
      <c r="BJ47" s="72" t="n">
        <f aca="false">BJ46*100/(BJ44-BJ45)</f>
        <v>100</v>
      </c>
      <c r="BK47" s="72" t="n">
        <f aca="false">BK46*100/(BK44-BK45)</f>
        <v>100</v>
      </c>
      <c r="BL47" s="72" t="n">
        <f aca="false">BL46*100/(BL44-BL45)</f>
        <v>100</v>
      </c>
      <c r="BM47" s="72" t="n">
        <f aca="false">BM46*100/(BM44-BM45)</f>
        <v>100</v>
      </c>
      <c r="BN47" s="72" t="n">
        <f aca="false">BN46*100/(BN44-BN45)</f>
        <v>100</v>
      </c>
      <c r="BO47" s="72" t="n">
        <f aca="false">BO46*100/(BO44-BO45)</f>
        <v>100</v>
      </c>
      <c r="BP47" s="72" t="n">
        <f aca="false">BP46*100/(BP44-BP45)</f>
        <v>100</v>
      </c>
      <c r="BQ47" s="72" t="n">
        <f aca="false">BQ46*100/(BQ44-BQ45)</f>
        <v>100</v>
      </c>
      <c r="BR47" s="72" t="n">
        <f aca="false">BR46*100/(BR44-BR45)</f>
        <v>100</v>
      </c>
      <c r="BS47" s="72" t="n">
        <f aca="false">BS46*100/(BS44-BS45)</f>
        <v>100</v>
      </c>
      <c r="BT47" s="72" t="n">
        <f aca="false">BT46*100/(BT44-BT45)</f>
        <v>100</v>
      </c>
      <c r="BU47" s="72" t="n">
        <f aca="false">BU46*100/(BU44-BU45)</f>
        <v>100</v>
      </c>
      <c r="BV47" s="72" t="n">
        <f aca="false">BV46*100/(BV44-BV45)</f>
        <v>100</v>
      </c>
      <c r="BW47" s="72" t="n">
        <f aca="false">BW46*100/(BW44-BW45)</f>
        <v>100</v>
      </c>
      <c r="BX47" s="72" t="n">
        <f aca="false">BX46*100/(BX44-BX45)</f>
        <v>100</v>
      </c>
      <c r="BY47" s="72" t="n">
        <f aca="false">BY46*100/(BY44-BY45)</f>
        <v>100</v>
      </c>
      <c r="BZ47" s="72" t="n">
        <f aca="false">BZ46*100/(BZ44-BZ45)</f>
        <v>100</v>
      </c>
      <c r="CA47" s="72" t="n">
        <f aca="false">CA46*100/(CA44-CA45)</f>
        <v>100</v>
      </c>
      <c r="CB47" s="72" t="n">
        <f aca="false">CB46*100/(CB44-CB45)</f>
        <v>100</v>
      </c>
      <c r="CC47" s="72" t="n">
        <f aca="false">CC46*100/(CC44-CC45)</f>
        <v>100</v>
      </c>
      <c r="CD47" s="72" t="n">
        <f aca="false">CD46*100/(CD44-CD45)</f>
        <v>100</v>
      </c>
      <c r="CE47" s="72" t="n">
        <f aca="false">CE46*100/(CE44-CE45)</f>
        <v>100</v>
      </c>
      <c r="CF47" s="72" t="n">
        <f aca="false">CF46*100/(CF44-CF45)</f>
        <v>100</v>
      </c>
      <c r="CG47" s="72" t="n">
        <f aca="false">CG46*100/(CG44-CG45)</f>
        <v>100</v>
      </c>
      <c r="CH47" s="72" t="n">
        <f aca="false">CH46*100/(CH44-CH45)</f>
        <v>100</v>
      </c>
      <c r="CI47" s="72" t="n">
        <f aca="false">CI46*100/(CI44-CI45)</f>
        <v>100</v>
      </c>
      <c r="CJ47" s="72" t="n">
        <f aca="false">CJ46*100/(CJ44-CJ45)</f>
        <v>100</v>
      </c>
      <c r="CK47" s="72" t="n">
        <f aca="false">CK46*100/(CK44-CK45)</f>
        <v>100</v>
      </c>
      <c r="CL47" s="72" t="n">
        <f aca="false">CL46*100/(CL44-CL45)</f>
        <v>100</v>
      </c>
      <c r="CM47" s="72" t="n">
        <f aca="false">CM46*100/(CM44-CM45)</f>
        <v>100</v>
      </c>
      <c r="CN47" s="72" t="n">
        <f aca="false">CN46*100/(CN44-CN45)</f>
        <v>100</v>
      </c>
      <c r="CO47" s="72" t="n">
        <f aca="false">CO46*100/(CO44-CO45)</f>
        <v>100</v>
      </c>
      <c r="CP47" s="72" t="n">
        <f aca="false">CP46*100/(CP44-CP45)</f>
        <v>100</v>
      </c>
      <c r="CQ47" s="72" t="n">
        <f aca="false">CQ46*100/(CQ44-CQ45)</f>
        <v>100</v>
      </c>
      <c r="CR47" s="72" t="n">
        <f aca="false">CR46*100/(CR44-CR45)</f>
        <v>100</v>
      </c>
      <c r="CS47" s="72" t="n">
        <f aca="false">CS46*100/(CS44-CS45)</f>
        <v>100</v>
      </c>
      <c r="CT47" s="72" t="n">
        <f aca="false">CT46*100/(CT44-CT45)</f>
        <v>100</v>
      </c>
      <c r="CU47" s="72" t="n">
        <f aca="false">CU46*100/(CU44-CU45)</f>
        <v>100</v>
      </c>
      <c r="CV47" s="72" t="n">
        <f aca="false">CV46*100/(CV44-CV45)</f>
        <v>100</v>
      </c>
      <c r="CW47" s="72" t="n">
        <f aca="false">CW46*100/(CW44-CW45)</f>
        <v>100</v>
      </c>
      <c r="CX47" s="72" t="n">
        <f aca="false">CX46*100/(CX44-CX45)</f>
        <v>100</v>
      </c>
      <c r="CY47" s="72" t="n">
        <f aca="false">CY46*100/(CY44-CY45)</f>
        <v>100</v>
      </c>
      <c r="CZ47" s="72" t="n">
        <f aca="false">CZ46*100/(CZ44-CZ45)</f>
        <v>100</v>
      </c>
      <c r="DA47" s="72" t="n">
        <f aca="false">DA46*100/(DA44-DA45)</f>
        <v>100</v>
      </c>
    </row>
    <row r="48" customFormat="false" ht="12.75" hidden="false" customHeight="false" outlineLevel="0" collapsed="false"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</row>
    <row r="49" customFormat="false" ht="12.75" hidden="false" customHeight="false" outlineLevel="0" collapsed="false"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</row>
    <row r="50" customFormat="false" ht="12.75" hidden="false" customHeight="false" outlineLevel="0" collapsed="false"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</row>
    <row r="51" customFormat="false" ht="12.75" hidden="false" customHeight="false" outlineLevel="0" collapsed="false"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</row>
    <row r="52" customFormat="false" ht="12.75" hidden="false" customHeight="false" outlineLevel="0" collapsed="false">
      <c r="C52" s="83" t="s">
        <v>95</v>
      </c>
      <c r="D52" s="84" t="s">
        <v>96</v>
      </c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</row>
    <row r="53" customFormat="false" ht="12.75" hidden="false" customHeight="false" outlineLevel="0" collapsed="false">
      <c r="C53" s="83" t="s">
        <v>97</v>
      </c>
      <c r="D53" s="84" t="s">
        <v>96</v>
      </c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</row>
    <row r="54" customFormat="false" ht="12.75" hidden="false" customHeight="false" outlineLevel="0" collapsed="false">
      <c r="C54" s="83" t="s">
        <v>98</v>
      </c>
      <c r="D54" s="84" t="s">
        <v>96</v>
      </c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</row>
    <row r="55" customFormat="false" ht="12.75" hidden="false" customHeight="false" outlineLevel="0" collapsed="false">
      <c r="C55" s="83" t="s">
        <v>99</v>
      </c>
      <c r="D55" s="84" t="s">
        <v>96</v>
      </c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</row>
    <row r="56" customFormat="false" ht="12.75" hidden="false" customHeight="false" outlineLevel="0" collapsed="false">
      <c r="C56" s="83" t="s">
        <v>100</v>
      </c>
      <c r="D56" s="84" t="s">
        <v>96</v>
      </c>
      <c r="M56" s="84" t="s">
        <v>96</v>
      </c>
      <c r="N56" s="84" t="s">
        <v>101</v>
      </c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</row>
    <row r="57" customFormat="false" ht="12.75" hidden="false" customHeight="false" outlineLevel="0" collapsed="false">
      <c r="C57" s="83" t="s">
        <v>102</v>
      </c>
      <c r="D57" s="84" t="s">
        <v>103</v>
      </c>
      <c r="M57" s="84" t="s">
        <v>103</v>
      </c>
      <c r="N57" s="84" t="s">
        <v>104</v>
      </c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</row>
    <row r="58" customFormat="false" ht="12.75" hidden="false" customHeight="false" outlineLevel="0" collapsed="false">
      <c r="C58" s="83" t="s">
        <v>105</v>
      </c>
      <c r="D58" s="84" t="s">
        <v>103</v>
      </c>
      <c r="M58" s="84" t="s">
        <v>106</v>
      </c>
      <c r="N58" s="84" t="s">
        <v>107</v>
      </c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</row>
    <row r="59" customFormat="false" ht="12.75" hidden="false" customHeight="false" outlineLevel="0" collapsed="false">
      <c r="C59" s="83" t="s">
        <v>108</v>
      </c>
      <c r="D59" s="84" t="s">
        <v>106</v>
      </c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</row>
    <row r="60" customFormat="false" ht="12.75" hidden="false" customHeight="false" outlineLevel="0" collapsed="false">
      <c r="C60" s="83" t="s">
        <v>109</v>
      </c>
      <c r="D60" s="84" t="s">
        <v>106</v>
      </c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</row>
    <row r="61" customFormat="false" ht="12.75" hidden="false" customHeight="false" outlineLevel="0" collapsed="false">
      <c r="C61" s="83" t="s">
        <v>110</v>
      </c>
      <c r="D61" s="84" t="s">
        <v>96</v>
      </c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</row>
    <row r="62" customFormat="false" ht="12.75" hidden="false" customHeight="false" outlineLevel="0" collapsed="false">
      <c r="C62" s="83" t="s">
        <v>111</v>
      </c>
      <c r="D62" s="84" t="s">
        <v>103</v>
      </c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</row>
    <row r="63" customFormat="false" ht="12.75" hidden="false" customHeight="false" outlineLevel="0" collapsed="false">
      <c r="C63" s="83" t="s">
        <v>112</v>
      </c>
      <c r="D63" s="84" t="s">
        <v>103</v>
      </c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</row>
    <row r="64" customFormat="false" ht="12.75" hidden="false" customHeight="false" outlineLevel="0" collapsed="false">
      <c r="C64" s="83" t="s">
        <v>113</v>
      </c>
      <c r="D64" s="84" t="s">
        <v>103</v>
      </c>
    </row>
    <row r="65" customFormat="false" ht="12.75" hidden="false" customHeight="false" outlineLevel="0" collapsed="false">
      <c r="C65" s="83" t="s">
        <v>114</v>
      </c>
      <c r="D65" s="84" t="s">
        <v>103</v>
      </c>
    </row>
    <row r="66" customFormat="false" ht="12.75" hidden="false" customHeight="false" outlineLevel="0" collapsed="false">
      <c r="C66" s="83" t="s">
        <v>115</v>
      </c>
      <c r="D66" s="84" t="s">
        <v>103</v>
      </c>
    </row>
    <row r="67" customFormat="false" ht="12.75" hidden="false" customHeight="false" outlineLevel="0" collapsed="false">
      <c r="C67" s="83" t="s">
        <v>116</v>
      </c>
      <c r="D67" s="84" t="s">
        <v>103</v>
      </c>
    </row>
    <row r="68" customFormat="false" ht="12.75" hidden="false" customHeight="false" outlineLevel="0" collapsed="false">
      <c r="C68" s="83" t="s">
        <v>117</v>
      </c>
      <c r="D68" s="84" t="s">
        <v>103</v>
      </c>
    </row>
    <row r="69" customFormat="false" ht="12.75" hidden="false" customHeight="false" outlineLevel="0" collapsed="false">
      <c r="C69" s="83" t="s">
        <v>118</v>
      </c>
      <c r="D69" s="84" t="s">
        <v>106</v>
      </c>
    </row>
    <row r="70" customFormat="false" ht="12.75" hidden="false" customHeight="false" outlineLevel="0" collapsed="false">
      <c r="C70" s="83" t="s">
        <v>119</v>
      </c>
      <c r="D70" s="84" t="s">
        <v>96</v>
      </c>
    </row>
    <row r="71" customFormat="false" ht="12.75" hidden="false" customHeight="false" outlineLevel="0" collapsed="false">
      <c r="C71" s="83" t="s">
        <v>120</v>
      </c>
      <c r="D71" s="84" t="s">
        <v>103</v>
      </c>
    </row>
    <row r="72" customFormat="false" ht="12.75" hidden="false" customHeight="false" outlineLevel="0" collapsed="false">
      <c r="C72" s="83" t="s">
        <v>121</v>
      </c>
      <c r="D72" s="84" t="s">
        <v>103</v>
      </c>
    </row>
    <row r="73" customFormat="false" ht="12.75" hidden="false" customHeight="false" outlineLevel="0" collapsed="false">
      <c r="C73" s="83" t="s">
        <v>122</v>
      </c>
      <c r="D73" s="84" t="s">
        <v>103</v>
      </c>
    </row>
    <row r="74" customFormat="false" ht="12.75" hidden="false" customHeight="false" outlineLevel="0" collapsed="false">
      <c r="C74" s="83" t="s">
        <v>123</v>
      </c>
      <c r="D74" s="84" t="s">
        <v>106</v>
      </c>
    </row>
    <row r="75" customFormat="false" ht="12.75" hidden="false" customHeight="false" outlineLevel="0" collapsed="false">
      <c r="C75" s="83" t="s">
        <v>124</v>
      </c>
      <c r="D75" s="84" t="s">
        <v>106</v>
      </c>
    </row>
    <row r="76" customFormat="false" ht="12.75" hidden="false" customHeight="false" outlineLevel="0" collapsed="false">
      <c r="C76" s="83" t="s">
        <v>125</v>
      </c>
      <c r="D76" s="84" t="s">
        <v>103</v>
      </c>
    </row>
    <row r="77" customFormat="false" ht="12.75" hidden="false" customHeight="false" outlineLevel="0" collapsed="false">
      <c r="C77" s="83" t="s">
        <v>126</v>
      </c>
      <c r="D77" s="84" t="s">
        <v>106</v>
      </c>
    </row>
    <row r="78" customFormat="false" ht="12.75" hidden="false" customHeight="false" outlineLevel="0" collapsed="false">
      <c r="C78" s="83" t="s">
        <v>127</v>
      </c>
      <c r="D78" s="84" t="s">
        <v>106</v>
      </c>
    </row>
  </sheetData>
  <sheetProtection sheet="true" password="dde1" objects="true" scenarios="true"/>
  <mergeCells count="7">
    <mergeCell ref="DS7:DY7"/>
    <mergeCell ref="DZ7:EG7"/>
    <mergeCell ref="EH7:EI7"/>
    <mergeCell ref="C9:AB9"/>
    <mergeCell ref="AC9:AT9"/>
    <mergeCell ref="AU9:CE9"/>
    <mergeCell ref="CF9:D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Q5"/>
    </sheetView>
  </sheetViews>
  <sheetFormatPr defaultColWidth="5.70703125" defaultRowHeight="12.75" zeroHeight="false" outlineLevelRow="0" outlineLevelCol="0"/>
  <cols>
    <col collapsed="false" customWidth="false" hidden="false" outlineLevel="0" max="4" min="1" style="85" width="5.71"/>
    <col collapsed="false" customWidth="true" hidden="false" outlineLevel="0" max="5" min="5" style="85" width="7.28"/>
    <col collapsed="false" customWidth="false" hidden="false" outlineLevel="0" max="20" min="6" style="85" width="5.71"/>
    <col collapsed="false" customWidth="true" hidden="false" outlineLevel="0" max="21" min="21" style="85" width="8.14"/>
    <col collapsed="false" customWidth="false" hidden="false" outlineLevel="0" max="257" min="22" style="85" width="5.71"/>
  </cols>
  <sheetData>
    <row r="1" customFormat="false" ht="12.75" hidden="false" customHeight="true" outlineLevel="0" collapsed="false">
      <c r="A1" s="86" t="s">
        <v>128</v>
      </c>
      <c r="B1" s="86"/>
      <c r="C1" s="86"/>
      <c r="D1" s="86"/>
      <c r="E1" s="87"/>
      <c r="F1" s="88" t="n">
        <v>22</v>
      </c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s="91" customFormat="true" ht="15.75" hidden="false" customHeight="false" outlineLevel="0" collapsed="false">
      <c r="A2" s="86"/>
      <c r="B2" s="86"/>
      <c r="C2" s="86"/>
      <c r="D2" s="86"/>
      <c r="E2" s="89"/>
      <c r="F2" s="89"/>
      <c r="G2" s="89"/>
      <c r="H2" s="89"/>
      <c r="I2" s="89"/>
      <c r="J2" s="89"/>
      <c r="K2" s="89"/>
      <c r="L2" s="89"/>
      <c r="M2" s="90" t="s">
        <v>129</v>
      </c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</row>
    <row r="3" customFormat="false" ht="12.75" hidden="false" customHeight="false" outlineLevel="0" collapsed="false">
      <c r="A3" s="86"/>
      <c r="B3" s="86"/>
      <c r="C3" s="86"/>
      <c r="D3" s="86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</row>
    <row r="4" s="92" customFormat="true" ht="21.75" hidden="false" customHeight="true" outlineLevel="0" collapsed="false">
      <c r="F4" s="93" t="s">
        <v>130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30" hidden="false" customHeight="true" outlineLevel="0" collapsed="false">
      <c r="F5" s="94" t="s">
        <v>131</v>
      </c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</row>
    <row r="6" customFormat="false" ht="19.5" hidden="false" customHeight="false" outlineLevel="0" collapsed="false">
      <c r="C6" s="95"/>
      <c r="D6" s="96"/>
    </row>
    <row r="7" customFormat="false" ht="24" hidden="false" customHeight="true" outlineLevel="0" collapsed="false">
      <c r="A7" s="97" t="s">
        <v>132</v>
      </c>
      <c r="B7" s="97"/>
      <c r="C7" s="98" t="n">
        <f aca="false">ECOLE</f>
        <v>0</v>
      </c>
      <c r="D7" s="98"/>
      <c r="E7" s="98"/>
      <c r="F7" s="99"/>
      <c r="H7" s="97" t="s">
        <v>133</v>
      </c>
      <c r="I7" s="97"/>
      <c r="J7" s="97"/>
      <c r="K7" s="100" t="str">
        <f aca="false">IF(ISBLANK(INDEX(LISTENOM,Noélève,1)),"",INDEX(LISTENOM,Noélève,1))</f>
        <v/>
      </c>
      <c r="L7" s="100"/>
      <c r="M7" s="100"/>
      <c r="N7" s="100"/>
      <c r="O7" s="100"/>
      <c r="Q7" s="97" t="s">
        <v>134</v>
      </c>
      <c r="R7" s="97"/>
      <c r="S7" s="100" t="n">
        <f aca="false">Classe_de</f>
        <v>0</v>
      </c>
      <c r="T7" s="100"/>
      <c r="U7" s="100"/>
      <c r="V7" s="101"/>
    </row>
    <row r="8" customFormat="false" ht="15.75" hidden="false" customHeight="false" outlineLevel="0" collapsed="false">
      <c r="A8" s="102"/>
      <c r="B8" s="101"/>
      <c r="C8" s="101"/>
      <c r="D8" s="101"/>
      <c r="E8" s="99"/>
      <c r="F8" s="99"/>
      <c r="G8" s="99"/>
      <c r="H8" s="103"/>
      <c r="I8" s="104"/>
      <c r="J8" s="99"/>
      <c r="K8" s="99"/>
      <c r="L8" s="99"/>
    </row>
    <row r="9" customFormat="false" ht="12.75" hidden="false" customHeight="true" outlineLevel="0" collapsed="false">
      <c r="A9" s="105"/>
      <c r="B9" s="105"/>
      <c r="C9" s="106" t="str">
        <f aca="false">IF(ISBLANK(INDEX(LISTENOM,Noélève,1)),"",IF(VLOOKUP(INDEX(LISTENOM,Noélève,1),TabRes1,121,FALSE())&gt;0,"Attention ! "&amp;INDEX(LISTENOM,Noélève,1)&amp;" a été absent(e) pour certains items",""))</f>
        <v/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</row>
    <row r="10" customFormat="false" ht="12.75" hidden="false" customHeight="false" outlineLevel="0" collapsed="false">
      <c r="A10" s="107" t="s">
        <v>135</v>
      </c>
      <c r="B10" s="107"/>
      <c r="C10" s="107"/>
      <c r="D10" s="107"/>
      <c r="E10" s="107"/>
    </row>
    <row r="12" customFormat="false" ht="27" hidden="false" customHeight="true" outlineLevel="0" collapsed="false">
      <c r="A12" s="0"/>
      <c r="B12" s="0"/>
      <c r="C12" s="0"/>
      <c r="D12" s="0"/>
      <c r="E12" s="0"/>
      <c r="F12" s="108" t="s">
        <v>136</v>
      </c>
      <c r="G12" s="108"/>
      <c r="H12" s="108" t="s">
        <v>137</v>
      </c>
      <c r="I12" s="108"/>
      <c r="J12" s="108" t="s">
        <v>138</v>
      </c>
      <c r="K12" s="108"/>
      <c r="L12" s="108" t="s">
        <v>139</v>
      </c>
      <c r="M12" s="108"/>
      <c r="N12" s="109" t="s">
        <v>140</v>
      </c>
      <c r="O12" s="109"/>
      <c r="P12" s="0"/>
      <c r="Q12" s="110" t="s">
        <v>141</v>
      </c>
      <c r="R12" s="11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11" customFormat="true" ht="24" hidden="false" customHeight="true" outlineLevel="0" collapsed="false">
      <c r="B13" s="112" t="s">
        <v>68</v>
      </c>
      <c r="C13" s="112"/>
      <c r="D13" s="112"/>
      <c r="E13" s="112"/>
      <c r="F13" s="113" t="n">
        <v>26</v>
      </c>
      <c r="G13" s="113"/>
      <c r="H13" s="113" t="str">
        <f aca="false">IF(ISBLANK(INDEX(LISTENOM,Noélève,1)),"",VLOOKUP(INDEX(LISTENOM,Noélève,1),TabRes1,105,FALSE()))</f>
        <v/>
      </c>
      <c r="I13" s="113"/>
      <c r="J13" s="113" t="str">
        <f aca="false">IF(ISBLANK(INDEX(LISTENOM,Noélève,1)),"",VLOOKUP(INDEX(LISTENOM,Noélève,1),TabRes1,109,FALSE()))</f>
        <v/>
      </c>
      <c r="K13" s="113"/>
      <c r="L13" s="114" t="e">
        <f aca="false">H13/(F13-J13)</f>
        <v>#VALUE!</v>
      </c>
      <c r="M13" s="114"/>
      <c r="N13" s="115" t="str">
        <f aca="false">IF(ISBLANK(INDEX(LISTENOM,Noélève,1)),"",VLOOKUP(INDEX(LISTENOM,Noélève,1),TabRes1,115,FALSE()))</f>
        <v/>
      </c>
      <c r="O13" s="115"/>
      <c r="Q13" s="115" t="str">
        <f aca="false">IF(ISBLANK(INDEX(LISTENOM,Noélève,1)),"",VLOOKUP(INDEX(LISTENOM,Noélève,1),TabRes1,118,FALSE()))</f>
        <v/>
      </c>
      <c r="R13" s="115"/>
    </row>
    <row r="14" s="111" customFormat="true" ht="24" hidden="false" customHeight="true" outlineLevel="0" collapsed="false">
      <c r="B14" s="116" t="s">
        <v>69</v>
      </c>
      <c r="C14" s="116"/>
      <c r="D14" s="116"/>
      <c r="E14" s="116"/>
      <c r="F14" s="113" t="n">
        <v>37</v>
      </c>
      <c r="G14" s="113"/>
      <c r="H14" s="113" t="str">
        <f aca="false">IF(ISBLANK(INDEX(LISTENOM,Noélève,1)),"",VLOOKUP(INDEX(LISTENOM,Noélève,1),TabRes1,107,FALSE()))</f>
        <v/>
      </c>
      <c r="I14" s="113"/>
      <c r="J14" s="113" t="str">
        <f aca="false">IF(ISBLANK(INDEX(LISTENOM,Noélève,1)),"",VLOOKUP(INDEX(LISTENOM,Noélève,1),TabRes1,111,FALSE()))</f>
        <v/>
      </c>
      <c r="K14" s="113"/>
      <c r="L14" s="114" t="e">
        <f aca="false">H14/(F14-J14)</f>
        <v>#VALUE!</v>
      </c>
      <c r="M14" s="114"/>
      <c r="N14" s="115" t="str">
        <f aca="false">IF(ISBLANK(INDEX(LISTENOM,Noélève,1)),"",VLOOKUP(INDEX(LISTENOM,Noélève,1),TabRes1,116,FALSE()))</f>
        <v/>
      </c>
      <c r="O14" s="115"/>
    </row>
    <row r="15" s="111" customFormat="true" ht="24" hidden="false" customHeight="true" outlineLevel="0" collapsed="false">
      <c r="B15" s="112" t="s">
        <v>70</v>
      </c>
      <c r="C15" s="112"/>
      <c r="D15" s="112"/>
      <c r="E15" s="112"/>
      <c r="F15" s="113" t="n">
        <v>18</v>
      </c>
      <c r="G15" s="113"/>
      <c r="H15" s="113" t="str">
        <f aca="false">IF(ISBLANK(INDEX(LISTENOM,Noélève,1)),"",VLOOKUP(INDEX(LISTENOM,Noélève,1),TabRes1,106,FALSE()))</f>
        <v/>
      </c>
      <c r="I15" s="113"/>
      <c r="J15" s="113" t="str">
        <f aca="false">IF(ISBLANK(INDEX(LISTENOM,Noélève,1)),"",VLOOKUP(INDEX(LISTENOM,Noélève,1),TabRes1,110,FALSE()))</f>
        <v/>
      </c>
      <c r="K15" s="113"/>
      <c r="L15" s="114" t="e">
        <f aca="false">H15/(F15-J15)</f>
        <v>#VALUE!</v>
      </c>
      <c r="M15" s="114"/>
      <c r="N15" s="115" t="str">
        <f aca="false">IF(ISBLANK(INDEX(LISTENOM,Noélève,1)),"",VLOOKUP(INDEX(LISTENOM,Noélève,1),TabRes1,117,FALSE()))</f>
        <v/>
      </c>
      <c r="O15" s="115"/>
      <c r="Q15" s="111" t="s">
        <v>142</v>
      </c>
    </row>
    <row r="16" s="111" customFormat="true" ht="24" hidden="false" customHeight="true" outlineLevel="0" collapsed="false">
      <c r="B16" s="112" t="s">
        <v>71</v>
      </c>
      <c r="C16" s="112"/>
      <c r="D16" s="112"/>
      <c r="E16" s="112"/>
      <c r="F16" s="113" t="n">
        <v>22</v>
      </c>
      <c r="G16" s="113"/>
      <c r="H16" s="113" t="str">
        <f aca="false">IF(ISBLANK(INDEX(LISTENOM,Noélève,1)),"",VLOOKUP(INDEX(LISTENOM,Noélève,1),TabRes1,108,FALSE()))</f>
        <v/>
      </c>
      <c r="I16" s="113"/>
      <c r="J16" s="113" t="str">
        <f aca="false">IF(ISBLANK(INDEX(LISTENOM,Noélève,1)),"",VLOOKUP(INDEX(LISTENOM,Noélève,1),TabRes1,112,FALSE()))</f>
        <v/>
      </c>
      <c r="K16" s="113"/>
      <c r="L16" s="114" t="e">
        <f aca="false">H16/(F16-J16)</f>
        <v>#VALUE!</v>
      </c>
      <c r="M16" s="114"/>
      <c r="N16" s="115" t="str">
        <f aca="false">IF(ISBLANK(INDEX(LISTENOM,Noélève,1)),"",VLOOKUP(INDEX(LISTENOM,Noélève,1),TabRes1,145,FALSE()))</f>
        <v/>
      </c>
      <c r="O16" s="115"/>
      <c r="Q16" s="117" t="str">
        <f aca="false">IF(ISBLANK(INDEX(LISTENOM,Noélève,1)),"",VLOOKUP(INDEX(LISTENOM,Noélève,1),TabRes1,120,FALSE()))</f>
        <v/>
      </c>
      <c r="R16" s="117"/>
      <c r="S16" s="117"/>
      <c r="T16" s="117"/>
      <c r="U16" s="117"/>
    </row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57" t="s">
        <v>143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118" t="s">
        <v>144</v>
      </c>
      <c r="P21" s="118"/>
      <c r="Q21" s="119" t="s">
        <v>145</v>
      </c>
      <c r="R21" s="119"/>
      <c r="S21" s="120" t="s">
        <v>146</v>
      </c>
      <c r="T21" s="12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11" customFormat="true" ht="24" hidden="false" customHeight="true" outlineLevel="0" collapsed="false">
      <c r="A22" s="121" t="s">
        <v>68</v>
      </c>
      <c r="B22" s="121"/>
      <c r="C22" s="121"/>
      <c r="D22" s="122" t="s">
        <v>147</v>
      </c>
      <c r="E22" s="122" t="s">
        <v>148</v>
      </c>
      <c r="F22" s="122"/>
      <c r="G22" s="123" t="s">
        <v>149</v>
      </c>
      <c r="H22" s="123"/>
      <c r="I22" s="123"/>
      <c r="J22" s="123"/>
      <c r="K22" s="123"/>
      <c r="L22" s="123"/>
      <c r="M22" s="123"/>
      <c r="N22" s="123"/>
      <c r="O22" s="122" t="str">
        <f aca="false">IF(ISBLANK(INDEX(LISTENOM,Noélève,1)),"",VLOOKUP(INDEX(LISTENOM,Noélève,1),TabRes1,122,FALSE()))</f>
        <v/>
      </c>
      <c r="P22" s="122"/>
      <c r="Q22" s="122" t="n">
        <v>1</v>
      </c>
      <c r="R22" s="122"/>
      <c r="S22" s="124" t="e">
        <f aca="false">O22/Q22</f>
        <v>#VALUE!</v>
      </c>
      <c r="T22" s="124"/>
    </row>
    <row r="23" customFormat="false" ht="24" hidden="false" customHeight="true" outlineLevel="0" collapsed="false">
      <c r="A23" s="121"/>
      <c r="B23" s="121"/>
      <c r="C23" s="121"/>
      <c r="D23" s="122"/>
      <c r="E23" s="113" t="s">
        <v>150</v>
      </c>
      <c r="F23" s="113"/>
      <c r="G23" s="125" t="s">
        <v>151</v>
      </c>
      <c r="H23" s="125"/>
      <c r="I23" s="125"/>
      <c r="J23" s="125"/>
      <c r="K23" s="125"/>
      <c r="L23" s="125"/>
      <c r="M23" s="125"/>
      <c r="N23" s="125"/>
      <c r="O23" s="113" t="str">
        <f aca="false">IF(ISBLANK(INDEX(LISTENOM,Noélève,1)),"",VLOOKUP(INDEX(LISTENOM,Noélève,1),TabRes1,123,FALSE()))</f>
        <v/>
      </c>
      <c r="P23" s="113"/>
      <c r="Q23" s="113" t="n">
        <v>1</v>
      </c>
      <c r="R23" s="113"/>
      <c r="S23" s="126" t="e">
        <f aca="false">O23/Q23</f>
        <v>#VALUE!</v>
      </c>
      <c r="T23" s="12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121"/>
      <c r="B24" s="121"/>
      <c r="C24" s="121"/>
      <c r="D24" s="122"/>
      <c r="E24" s="113" t="s">
        <v>152</v>
      </c>
      <c r="F24" s="113"/>
      <c r="G24" s="125" t="s">
        <v>153</v>
      </c>
      <c r="H24" s="125"/>
      <c r="I24" s="125"/>
      <c r="J24" s="125"/>
      <c r="K24" s="125"/>
      <c r="L24" s="125"/>
      <c r="M24" s="125"/>
      <c r="N24" s="125"/>
      <c r="O24" s="113" t="str">
        <f aca="false">IF(ISBLANK(INDEX(LISTENOM,Noélève,1)),"",VLOOKUP(INDEX(LISTENOM,Noélève,1),TabRes1,124,FALSE()))</f>
        <v/>
      </c>
      <c r="P24" s="113"/>
      <c r="Q24" s="113" t="n">
        <v>1</v>
      </c>
      <c r="R24" s="113"/>
      <c r="S24" s="126" t="e">
        <f aca="false">O24/Q24</f>
        <v>#VALUE!</v>
      </c>
      <c r="T24" s="12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121"/>
      <c r="B25" s="121"/>
      <c r="C25" s="121"/>
      <c r="D25" s="127" t="s">
        <v>154</v>
      </c>
      <c r="E25" s="113" t="s">
        <v>155</v>
      </c>
      <c r="F25" s="113"/>
      <c r="G25" s="125" t="s">
        <v>156</v>
      </c>
      <c r="H25" s="125"/>
      <c r="I25" s="125"/>
      <c r="J25" s="125"/>
      <c r="K25" s="125"/>
      <c r="L25" s="125"/>
      <c r="M25" s="125"/>
      <c r="N25" s="125"/>
      <c r="O25" s="113" t="str">
        <f aca="false">IF(ISBLANK(INDEX(LISTENOM,Noélève,1)),"",VLOOKUP(INDEX(LISTENOM,Noélève,1),TabRes1,125,FALSE()))</f>
        <v/>
      </c>
      <c r="P25" s="113"/>
      <c r="Q25" s="113" t="n">
        <v>8</v>
      </c>
      <c r="R25" s="113"/>
      <c r="S25" s="126" t="e">
        <f aca="false">O25/Q25</f>
        <v>#VALUE!</v>
      </c>
      <c r="T25" s="12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121"/>
      <c r="B26" s="121"/>
      <c r="C26" s="121"/>
      <c r="D26" s="127" t="s">
        <v>157</v>
      </c>
      <c r="E26" s="113" t="s">
        <v>158</v>
      </c>
      <c r="F26" s="113"/>
      <c r="G26" s="125" t="s">
        <v>159</v>
      </c>
      <c r="H26" s="125"/>
      <c r="I26" s="125"/>
      <c r="J26" s="125"/>
      <c r="K26" s="125"/>
      <c r="L26" s="125"/>
      <c r="M26" s="125"/>
      <c r="N26" s="125"/>
      <c r="O26" s="113" t="str">
        <f aca="false">IF(ISBLANK(INDEX(LISTENOM,Noélève,1)),"",VLOOKUP(INDEX(LISTENOM,Noélève,1),TabRes1,126,FALSE()))</f>
        <v/>
      </c>
      <c r="P26" s="113"/>
      <c r="Q26" s="113" t="n">
        <v>5</v>
      </c>
      <c r="R26" s="113"/>
      <c r="S26" s="126" t="e">
        <f aca="false">O26/Q26</f>
        <v>#VALUE!</v>
      </c>
      <c r="T26" s="12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121"/>
      <c r="B27" s="121"/>
      <c r="C27" s="121"/>
      <c r="D27" s="127" t="s">
        <v>160</v>
      </c>
      <c r="E27" s="113" t="s">
        <v>161</v>
      </c>
      <c r="F27" s="113"/>
      <c r="G27" s="125" t="s">
        <v>156</v>
      </c>
      <c r="H27" s="125"/>
      <c r="I27" s="125"/>
      <c r="J27" s="125"/>
      <c r="K27" s="125"/>
      <c r="L27" s="125"/>
      <c r="M27" s="125"/>
      <c r="N27" s="125"/>
      <c r="O27" s="113" t="str">
        <f aca="false">IF(ISBLANK(INDEX(LISTENOM,Noélève,1)),"",VLOOKUP(INDEX(LISTENOM,Noélève,1),TabRes1,127,FALSE()))</f>
        <v/>
      </c>
      <c r="P27" s="113"/>
      <c r="Q27" s="113" t="n">
        <v>5</v>
      </c>
      <c r="R27" s="113"/>
      <c r="S27" s="126" t="e">
        <f aca="false">O27/Q27</f>
        <v>#VALUE!</v>
      </c>
      <c r="T27" s="12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121"/>
      <c r="B28" s="121"/>
      <c r="C28" s="121"/>
      <c r="D28" s="128" t="s">
        <v>162</v>
      </c>
      <c r="E28" s="129" t="s">
        <v>163</v>
      </c>
      <c r="F28" s="129"/>
      <c r="G28" s="130" t="s">
        <v>164</v>
      </c>
      <c r="H28" s="130"/>
      <c r="I28" s="130"/>
      <c r="J28" s="130"/>
      <c r="K28" s="130"/>
      <c r="L28" s="130"/>
      <c r="M28" s="130"/>
      <c r="N28" s="130"/>
      <c r="O28" s="129" t="str">
        <f aca="false">IF(ISBLANK(INDEX(LISTENOM,Noélève,1)),"",VLOOKUP(INDEX(LISTENOM,Noélève,1),TabRes1,128,FALSE()))</f>
        <v/>
      </c>
      <c r="P28" s="129"/>
      <c r="Q28" s="129" t="n">
        <v>5</v>
      </c>
      <c r="R28" s="129"/>
      <c r="S28" s="131" t="e">
        <f aca="false">O28/Q28</f>
        <v>#VALUE!</v>
      </c>
      <c r="T28" s="131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132"/>
      <c r="B29" s="132"/>
      <c r="C29" s="132"/>
      <c r="D29" s="133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121" t="s">
        <v>69</v>
      </c>
      <c r="B30" s="121"/>
      <c r="C30" s="121"/>
      <c r="D30" s="134" t="s">
        <v>165</v>
      </c>
      <c r="E30" s="122" t="s">
        <v>166</v>
      </c>
      <c r="F30" s="122"/>
      <c r="G30" s="123" t="s">
        <v>167</v>
      </c>
      <c r="H30" s="123"/>
      <c r="I30" s="123"/>
      <c r="J30" s="123"/>
      <c r="K30" s="123"/>
      <c r="L30" s="123"/>
      <c r="M30" s="123"/>
      <c r="N30" s="123"/>
      <c r="O30" s="122" t="str">
        <f aca="false">IF(ISBLANK(INDEX(LISTENOM,Noélève,1)),"",VLOOKUP(INDEX(LISTENOM,Noélève,1),TabRes1,129,FALSE()))</f>
        <v/>
      </c>
      <c r="P30" s="122"/>
      <c r="Q30" s="122" t="n">
        <v>5</v>
      </c>
      <c r="R30" s="122"/>
      <c r="S30" s="124" t="e">
        <f aca="false">O30/Q30</f>
        <v>#VALUE!</v>
      </c>
      <c r="T30" s="124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121"/>
      <c r="B31" s="121"/>
      <c r="C31" s="121"/>
      <c r="D31" s="135" t="s">
        <v>168</v>
      </c>
      <c r="E31" s="113" t="s">
        <v>169</v>
      </c>
      <c r="F31" s="113"/>
      <c r="G31" s="125" t="s">
        <v>170</v>
      </c>
      <c r="H31" s="125"/>
      <c r="I31" s="125"/>
      <c r="J31" s="125"/>
      <c r="K31" s="125"/>
      <c r="L31" s="125"/>
      <c r="M31" s="125"/>
      <c r="N31" s="125"/>
      <c r="O31" s="113" t="str">
        <f aca="false">IF(ISBLANK(INDEX(LISTENOM,Noélève,1)),"",VLOOKUP(INDEX(LISTENOM,Noélève,1),TabRes1,130,FALSE()))</f>
        <v/>
      </c>
      <c r="P31" s="113"/>
      <c r="Q31" s="113" t="n">
        <v>3</v>
      </c>
      <c r="R31" s="113"/>
      <c r="S31" s="126" t="e">
        <f aca="false">O31/Q31</f>
        <v>#VALUE!</v>
      </c>
      <c r="T31" s="12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121"/>
      <c r="B32" s="121"/>
      <c r="C32" s="121"/>
      <c r="D32" s="135" t="s">
        <v>171</v>
      </c>
      <c r="E32" s="113" t="s">
        <v>172</v>
      </c>
      <c r="F32" s="113"/>
      <c r="G32" s="125" t="s">
        <v>173</v>
      </c>
      <c r="H32" s="125"/>
      <c r="I32" s="125"/>
      <c r="J32" s="125"/>
      <c r="K32" s="125"/>
      <c r="L32" s="125"/>
      <c r="M32" s="125"/>
      <c r="N32" s="125"/>
      <c r="O32" s="113" t="str">
        <f aca="false">IF(ISBLANK(INDEX(LISTENOM,Noélève,1)),"",VLOOKUP(INDEX(LISTENOM,Noélève,1),TabRes1,131,FALSE()))</f>
        <v/>
      </c>
      <c r="P32" s="113"/>
      <c r="Q32" s="113" t="n">
        <v>6</v>
      </c>
      <c r="R32" s="113"/>
      <c r="S32" s="126" t="e">
        <f aca="false">O32/Q32</f>
        <v>#VALUE!</v>
      </c>
      <c r="T32" s="12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121"/>
      <c r="B33" s="121"/>
      <c r="C33" s="121"/>
      <c r="D33" s="135" t="s">
        <v>174</v>
      </c>
      <c r="E33" s="113" t="s">
        <v>175</v>
      </c>
      <c r="F33" s="113"/>
      <c r="G33" s="125" t="s">
        <v>176</v>
      </c>
      <c r="H33" s="125"/>
      <c r="I33" s="125"/>
      <c r="J33" s="125"/>
      <c r="K33" s="125"/>
      <c r="L33" s="125"/>
      <c r="M33" s="125"/>
      <c r="N33" s="125"/>
      <c r="O33" s="113" t="str">
        <f aca="false">IF(ISBLANK(INDEX(LISTENOM,Noélève,1)),"",VLOOKUP(INDEX(LISTENOM,Noélève,1),TabRes1,132,FALSE()))</f>
        <v/>
      </c>
      <c r="P33" s="113"/>
      <c r="Q33" s="113" t="n">
        <v>7</v>
      </c>
      <c r="R33" s="113"/>
      <c r="S33" s="126" t="e">
        <f aca="false">O33/Q33</f>
        <v>#VALUE!</v>
      </c>
      <c r="T33" s="12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121"/>
      <c r="B34" s="121"/>
      <c r="C34" s="121"/>
      <c r="D34" s="135" t="s">
        <v>177</v>
      </c>
      <c r="E34" s="113" t="s">
        <v>178</v>
      </c>
      <c r="F34" s="113"/>
      <c r="G34" s="125" t="s">
        <v>179</v>
      </c>
      <c r="H34" s="125"/>
      <c r="I34" s="125"/>
      <c r="J34" s="125"/>
      <c r="K34" s="125"/>
      <c r="L34" s="125"/>
      <c r="M34" s="125"/>
      <c r="N34" s="125"/>
      <c r="O34" s="113" t="str">
        <f aca="false">IF(ISBLANK(INDEX(LISTENOM,Noélève,1)),"",VLOOKUP(INDEX(LISTENOM,Noélève,1),TabRes1,133,FALSE()))</f>
        <v/>
      </c>
      <c r="P34" s="113"/>
      <c r="Q34" s="113" t="n">
        <v>2</v>
      </c>
      <c r="R34" s="113"/>
      <c r="S34" s="126" t="e">
        <f aca="false">O34/Q34</f>
        <v>#VALUE!</v>
      </c>
      <c r="T34" s="12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121"/>
      <c r="B35" s="121"/>
      <c r="C35" s="121"/>
      <c r="D35" s="135" t="s">
        <v>180</v>
      </c>
      <c r="E35" s="113" t="s">
        <v>181</v>
      </c>
      <c r="F35" s="113"/>
      <c r="G35" s="125" t="s">
        <v>182</v>
      </c>
      <c r="H35" s="125"/>
      <c r="I35" s="125"/>
      <c r="J35" s="125"/>
      <c r="K35" s="125"/>
      <c r="L35" s="125"/>
      <c r="M35" s="125"/>
      <c r="N35" s="125"/>
      <c r="O35" s="113" t="str">
        <f aca="false">IF(ISBLANK(INDEX(LISTENOM,Noélève,1)),"",VLOOKUP(INDEX(LISTENOM,Noélève,1),TabRes1,134,FALSE()))</f>
        <v/>
      </c>
      <c r="P35" s="113"/>
      <c r="Q35" s="113" t="n">
        <v>4</v>
      </c>
      <c r="R35" s="113"/>
      <c r="S35" s="126" t="e">
        <f aca="false">O35/Q35</f>
        <v>#VALUE!</v>
      </c>
      <c r="T35" s="12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121"/>
      <c r="B36" s="121"/>
      <c r="C36" s="121"/>
      <c r="D36" s="135" t="s">
        <v>183</v>
      </c>
      <c r="E36" s="113" t="s">
        <v>184</v>
      </c>
      <c r="F36" s="113"/>
      <c r="G36" s="125" t="s">
        <v>185</v>
      </c>
      <c r="H36" s="125"/>
      <c r="I36" s="125"/>
      <c r="J36" s="125"/>
      <c r="K36" s="125"/>
      <c r="L36" s="125"/>
      <c r="M36" s="125"/>
      <c r="N36" s="125"/>
      <c r="O36" s="113" t="str">
        <f aca="false">IF(ISBLANK(INDEX(LISTENOM,Noélève,1)),"",VLOOKUP(INDEX(LISTENOM,Noélève,1),TabRes1,135,FALSE()))</f>
        <v/>
      </c>
      <c r="P36" s="113"/>
      <c r="Q36" s="113" t="n">
        <v>4</v>
      </c>
      <c r="R36" s="113"/>
      <c r="S36" s="126" t="e">
        <f aca="false">O36/Q36</f>
        <v>#VALUE!</v>
      </c>
      <c r="T36" s="12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121"/>
      <c r="B37" s="121"/>
      <c r="C37" s="121"/>
      <c r="D37" s="136" t="s">
        <v>186</v>
      </c>
      <c r="E37" s="129" t="s">
        <v>187</v>
      </c>
      <c r="F37" s="129"/>
      <c r="G37" s="137" t="s">
        <v>185</v>
      </c>
      <c r="H37" s="137"/>
      <c r="I37" s="137"/>
      <c r="J37" s="137"/>
      <c r="K37" s="137"/>
      <c r="L37" s="137"/>
      <c r="M37" s="137"/>
      <c r="N37" s="137"/>
      <c r="O37" s="129" t="str">
        <f aca="false">IF(ISBLANK(INDEX(LISTENOM,Noélève,1)),"",VLOOKUP(INDEX(LISTENOM,Noélève,1),TabRes1,136,FALSE()))</f>
        <v/>
      </c>
      <c r="P37" s="129"/>
      <c r="Q37" s="129" t="n">
        <v>6</v>
      </c>
      <c r="R37" s="129"/>
      <c r="S37" s="131" t="e">
        <f aca="false">O37/Q37</f>
        <v>#VALUE!</v>
      </c>
      <c r="T37" s="131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32"/>
      <c r="B38" s="132"/>
      <c r="C38" s="132"/>
      <c r="D38" s="133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21" t="s">
        <v>70</v>
      </c>
      <c r="B39" s="121"/>
      <c r="C39" s="121"/>
      <c r="D39" s="134" t="s">
        <v>188</v>
      </c>
      <c r="E39" s="122" t="s">
        <v>189</v>
      </c>
      <c r="F39" s="122"/>
      <c r="G39" s="123" t="s">
        <v>190</v>
      </c>
      <c r="H39" s="123"/>
      <c r="I39" s="123"/>
      <c r="J39" s="123"/>
      <c r="K39" s="123"/>
      <c r="L39" s="123"/>
      <c r="M39" s="123"/>
      <c r="N39" s="123"/>
      <c r="O39" s="122" t="str">
        <f aca="false">IF(ISBLANK(INDEX(LISTENOM,Noélève,1)),"",VLOOKUP(INDEX(LISTENOM,Noélève,1),TabRes1,137,FALSE()))</f>
        <v/>
      </c>
      <c r="P39" s="122"/>
      <c r="Q39" s="122" t="n">
        <v>10</v>
      </c>
      <c r="R39" s="122"/>
      <c r="S39" s="124" t="e">
        <f aca="false">O39/Q39</f>
        <v>#VALUE!</v>
      </c>
      <c r="T39" s="124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121"/>
      <c r="B40" s="121"/>
      <c r="C40" s="121"/>
      <c r="D40" s="136" t="s">
        <v>191</v>
      </c>
      <c r="E40" s="129" t="s">
        <v>192</v>
      </c>
      <c r="F40" s="129"/>
      <c r="G40" s="137" t="s">
        <v>193</v>
      </c>
      <c r="H40" s="137"/>
      <c r="I40" s="137"/>
      <c r="J40" s="137"/>
      <c r="K40" s="137"/>
      <c r="L40" s="137"/>
      <c r="M40" s="137"/>
      <c r="N40" s="137"/>
      <c r="O40" s="129" t="str">
        <f aca="false">IF(ISBLANK(INDEX(LISTENOM,Noélève,1)),"",VLOOKUP(INDEX(LISTENOM,Noélève,1),TabRes1,138,FALSE()))</f>
        <v/>
      </c>
      <c r="P40" s="129"/>
      <c r="Q40" s="129" t="n">
        <v>8</v>
      </c>
      <c r="R40" s="129"/>
      <c r="S40" s="131" t="e">
        <f aca="false">O40/Q40</f>
        <v>#VALUE!</v>
      </c>
      <c r="T40" s="131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32"/>
      <c r="B41" s="132"/>
      <c r="C41" s="132"/>
      <c r="D41" s="133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21" t="s">
        <v>71</v>
      </c>
      <c r="B42" s="121"/>
      <c r="C42" s="121"/>
      <c r="D42" s="134" t="s">
        <v>194</v>
      </c>
      <c r="E42" s="122" t="s">
        <v>195</v>
      </c>
      <c r="F42" s="122"/>
      <c r="G42" s="138" t="s">
        <v>196</v>
      </c>
      <c r="H42" s="138"/>
      <c r="I42" s="138"/>
      <c r="J42" s="138"/>
      <c r="K42" s="138"/>
      <c r="L42" s="138"/>
      <c r="M42" s="138"/>
      <c r="N42" s="138"/>
      <c r="O42" s="122" t="str">
        <f aca="false">IF(ISBLANK(INDEX(LISTENOM,Noélève,1)),"",VLOOKUP(INDEX(LISTENOM,Noélève,1),TabRes1,139,FALSE()))</f>
        <v/>
      </c>
      <c r="P42" s="122"/>
      <c r="Q42" s="122" t="n">
        <v>3</v>
      </c>
      <c r="R42" s="122"/>
      <c r="S42" s="124" t="e">
        <f aca="false">O42/Q42</f>
        <v>#VALUE!</v>
      </c>
      <c r="T42" s="124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21"/>
      <c r="B43" s="121"/>
      <c r="C43" s="121"/>
      <c r="D43" s="135" t="s">
        <v>197</v>
      </c>
      <c r="E43" s="113" t="s">
        <v>198</v>
      </c>
      <c r="F43" s="113"/>
      <c r="G43" s="139" t="s">
        <v>199</v>
      </c>
      <c r="H43" s="139"/>
      <c r="I43" s="139"/>
      <c r="J43" s="139"/>
      <c r="K43" s="139"/>
      <c r="L43" s="139"/>
      <c r="M43" s="139"/>
      <c r="N43" s="139"/>
      <c r="O43" s="113" t="str">
        <f aca="false">IF(ISBLANK(INDEX(LISTENOM,Noélève,1)),"",VLOOKUP(INDEX(LISTENOM,Noélève,1),TabRes1,140,FALSE()))</f>
        <v/>
      </c>
      <c r="P43" s="113"/>
      <c r="Q43" s="113" t="n">
        <v>6</v>
      </c>
      <c r="R43" s="113"/>
      <c r="S43" s="126" t="e">
        <f aca="false">O43/Q43</f>
        <v>#VALUE!</v>
      </c>
      <c r="T43" s="12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21"/>
      <c r="B44" s="121"/>
      <c r="C44" s="121"/>
      <c r="D44" s="135" t="s">
        <v>200</v>
      </c>
      <c r="E44" s="113" t="s">
        <v>201</v>
      </c>
      <c r="F44" s="113"/>
      <c r="G44" s="139" t="s">
        <v>202</v>
      </c>
      <c r="H44" s="139"/>
      <c r="I44" s="139"/>
      <c r="J44" s="139"/>
      <c r="K44" s="139"/>
      <c r="L44" s="139"/>
      <c r="M44" s="139"/>
      <c r="N44" s="139"/>
      <c r="O44" s="113" t="str">
        <f aca="false">IF(ISBLANK(INDEX(LISTENOM,Noélève,1)),"",VLOOKUP(INDEX(LISTENOM,Noélève,1),TabRes1,141,FALSE()))</f>
        <v/>
      </c>
      <c r="P44" s="113"/>
      <c r="Q44" s="113" t="n">
        <v>1</v>
      </c>
      <c r="R44" s="113"/>
      <c r="S44" s="126" t="e">
        <f aca="false">O44/Q44</f>
        <v>#VALUE!</v>
      </c>
      <c r="T44" s="12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21"/>
      <c r="B45" s="121"/>
      <c r="C45" s="121"/>
      <c r="D45" s="135" t="s">
        <v>203</v>
      </c>
      <c r="E45" s="113" t="s">
        <v>204</v>
      </c>
      <c r="F45" s="113"/>
      <c r="G45" s="139" t="s">
        <v>205</v>
      </c>
      <c r="H45" s="139"/>
      <c r="I45" s="139"/>
      <c r="J45" s="139"/>
      <c r="K45" s="139"/>
      <c r="L45" s="139"/>
      <c r="M45" s="139"/>
      <c r="N45" s="139"/>
      <c r="O45" s="113" t="str">
        <f aca="false">IF(ISBLANK(INDEX(LISTENOM,Noélève,1)),"",VLOOKUP(INDEX(LISTENOM,Noélève,1),TabRes1,142,FALSE()))</f>
        <v/>
      </c>
      <c r="P45" s="113"/>
      <c r="Q45" s="113" t="n">
        <v>6</v>
      </c>
      <c r="R45" s="113"/>
      <c r="S45" s="126" t="e">
        <f aca="false">O45/Q45</f>
        <v>#VALUE!</v>
      </c>
      <c r="T45" s="12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121"/>
      <c r="B46" s="121"/>
      <c r="C46" s="121"/>
      <c r="D46" s="135" t="s">
        <v>206</v>
      </c>
      <c r="E46" s="113" t="s">
        <v>207</v>
      </c>
      <c r="F46" s="113"/>
      <c r="G46" s="139" t="s">
        <v>208</v>
      </c>
      <c r="H46" s="139"/>
      <c r="I46" s="139"/>
      <c r="J46" s="139"/>
      <c r="K46" s="139"/>
      <c r="L46" s="139"/>
      <c r="M46" s="139"/>
      <c r="N46" s="139"/>
      <c r="O46" s="113" t="str">
        <f aca="false">IF(ISBLANK(INDEX(LISTENOM,Noélève,1)),"",VLOOKUP(INDEX(LISTENOM,Noélève,1),TabRes1,143,FALSE()))</f>
        <v/>
      </c>
      <c r="P46" s="113"/>
      <c r="Q46" s="113" t="n">
        <v>1</v>
      </c>
      <c r="R46" s="113"/>
      <c r="S46" s="126" t="e">
        <f aca="false">O46/Q46</f>
        <v>#VALUE!</v>
      </c>
      <c r="T46" s="12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121"/>
      <c r="B47" s="121"/>
      <c r="C47" s="121"/>
      <c r="D47" s="136" t="s">
        <v>209</v>
      </c>
      <c r="E47" s="129" t="s">
        <v>210</v>
      </c>
      <c r="F47" s="129"/>
      <c r="G47" s="140" t="s">
        <v>211</v>
      </c>
      <c r="H47" s="140"/>
      <c r="I47" s="140"/>
      <c r="J47" s="140"/>
      <c r="K47" s="140"/>
      <c r="L47" s="140"/>
      <c r="M47" s="140"/>
      <c r="N47" s="140"/>
      <c r="O47" s="129" t="str">
        <f aca="false">IF(ISBLANK(INDEX(LISTENOM,Noélève,1)),"",VLOOKUP(INDEX(LISTENOM,Noélève,1),TabRes1,144,FALSE()))</f>
        <v/>
      </c>
      <c r="P47" s="129"/>
      <c r="Q47" s="129" t="n">
        <v>5</v>
      </c>
      <c r="R47" s="129"/>
      <c r="S47" s="131" t="e">
        <f aca="false">O47/Q47</f>
        <v>#VALUE!</v>
      </c>
      <c r="T47" s="131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132"/>
      <c r="B48" s="132"/>
      <c r="C48" s="132"/>
      <c r="D48" s="133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100" customFormat="false" ht="12.75" hidden="false" customHeight="false" outlineLevel="0" collapsed="false">
      <c r="A100" s="25" t="s">
        <v>43</v>
      </c>
    </row>
  </sheetData>
  <mergeCells count="189">
    <mergeCell ref="A1:D3"/>
    <mergeCell ref="F4:Q4"/>
    <mergeCell ref="F5:Q5"/>
    <mergeCell ref="A7:B7"/>
    <mergeCell ref="C7:E7"/>
    <mergeCell ref="H7:J7"/>
    <mergeCell ref="K7:O7"/>
    <mergeCell ref="Q7:R7"/>
    <mergeCell ref="S7:U7"/>
    <mergeCell ref="C9:U9"/>
    <mergeCell ref="F12:G12"/>
    <mergeCell ref="H12:I12"/>
    <mergeCell ref="J12:K12"/>
    <mergeCell ref="L12:M12"/>
    <mergeCell ref="N12:O12"/>
    <mergeCell ref="Q12:R12"/>
    <mergeCell ref="B13:E13"/>
    <mergeCell ref="F13:G13"/>
    <mergeCell ref="H13:I13"/>
    <mergeCell ref="J13:K13"/>
    <mergeCell ref="L13:M13"/>
    <mergeCell ref="N13:O13"/>
    <mergeCell ref="Q13:R13"/>
    <mergeCell ref="B14:E14"/>
    <mergeCell ref="F14:G14"/>
    <mergeCell ref="H14:I14"/>
    <mergeCell ref="J14:K14"/>
    <mergeCell ref="L14:M14"/>
    <mergeCell ref="N14:O14"/>
    <mergeCell ref="B15:E15"/>
    <mergeCell ref="F15:G15"/>
    <mergeCell ref="H15:I15"/>
    <mergeCell ref="J15:K15"/>
    <mergeCell ref="L15:M15"/>
    <mergeCell ref="N15:O15"/>
    <mergeCell ref="B16:E16"/>
    <mergeCell ref="F16:G16"/>
    <mergeCell ref="H16:I16"/>
    <mergeCell ref="J16:K16"/>
    <mergeCell ref="L16:M16"/>
    <mergeCell ref="N16:O16"/>
    <mergeCell ref="Q16:U16"/>
    <mergeCell ref="O21:P21"/>
    <mergeCell ref="Q21:R21"/>
    <mergeCell ref="S21:T21"/>
    <mergeCell ref="A22:C28"/>
    <mergeCell ref="D22:D24"/>
    <mergeCell ref="E22:F22"/>
    <mergeCell ref="G22:N22"/>
    <mergeCell ref="O22:P22"/>
    <mergeCell ref="Q22:R22"/>
    <mergeCell ref="S22:T22"/>
    <mergeCell ref="E23:F23"/>
    <mergeCell ref="G23:N23"/>
    <mergeCell ref="O23:P23"/>
    <mergeCell ref="Q23:R23"/>
    <mergeCell ref="S23:T23"/>
    <mergeCell ref="E24:F24"/>
    <mergeCell ref="G24:N24"/>
    <mergeCell ref="O24:P24"/>
    <mergeCell ref="Q24:R24"/>
    <mergeCell ref="S24:T24"/>
    <mergeCell ref="E25:F25"/>
    <mergeCell ref="G25:N25"/>
    <mergeCell ref="O25:P25"/>
    <mergeCell ref="Q25:R25"/>
    <mergeCell ref="S25:T25"/>
    <mergeCell ref="E26:F26"/>
    <mergeCell ref="G26:N26"/>
    <mergeCell ref="O26:P26"/>
    <mergeCell ref="Q26:R26"/>
    <mergeCell ref="S26:T26"/>
    <mergeCell ref="E27:F27"/>
    <mergeCell ref="G27:N27"/>
    <mergeCell ref="O27:P27"/>
    <mergeCell ref="Q27:R27"/>
    <mergeCell ref="S27:T27"/>
    <mergeCell ref="E28:F28"/>
    <mergeCell ref="G28:N28"/>
    <mergeCell ref="O28:P28"/>
    <mergeCell ref="Q28:R28"/>
    <mergeCell ref="S28:T28"/>
    <mergeCell ref="A29:C29"/>
    <mergeCell ref="E29:F29"/>
    <mergeCell ref="G29:N29"/>
    <mergeCell ref="O29:P29"/>
    <mergeCell ref="Q29:R29"/>
    <mergeCell ref="S29:T29"/>
    <mergeCell ref="A30:C37"/>
    <mergeCell ref="E30:F30"/>
    <mergeCell ref="G30:N30"/>
    <mergeCell ref="O30:P30"/>
    <mergeCell ref="Q30:R30"/>
    <mergeCell ref="S30:T30"/>
    <mergeCell ref="E31:F31"/>
    <mergeCell ref="G31:N31"/>
    <mergeCell ref="O31:P31"/>
    <mergeCell ref="Q31:R31"/>
    <mergeCell ref="S31:T31"/>
    <mergeCell ref="E32:F32"/>
    <mergeCell ref="G32:N32"/>
    <mergeCell ref="O32:P32"/>
    <mergeCell ref="Q32:R32"/>
    <mergeCell ref="S32:T32"/>
    <mergeCell ref="E33:F33"/>
    <mergeCell ref="G33:N33"/>
    <mergeCell ref="O33:P33"/>
    <mergeCell ref="Q33:R33"/>
    <mergeCell ref="S33:T33"/>
    <mergeCell ref="E34:F34"/>
    <mergeCell ref="G34:N34"/>
    <mergeCell ref="O34:P34"/>
    <mergeCell ref="Q34:R34"/>
    <mergeCell ref="S34:T34"/>
    <mergeCell ref="E35:F35"/>
    <mergeCell ref="G35:N35"/>
    <mergeCell ref="O35:P35"/>
    <mergeCell ref="Q35:R35"/>
    <mergeCell ref="S35:T35"/>
    <mergeCell ref="E36:F36"/>
    <mergeCell ref="G36:N36"/>
    <mergeCell ref="O36:P36"/>
    <mergeCell ref="Q36:R36"/>
    <mergeCell ref="S36:T36"/>
    <mergeCell ref="E37:F37"/>
    <mergeCell ref="G37:N37"/>
    <mergeCell ref="O37:P37"/>
    <mergeCell ref="Q37:R37"/>
    <mergeCell ref="S37:T37"/>
    <mergeCell ref="A38:C38"/>
    <mergeCell ref="E38:F38"/>
    <mergeCell ref="G38:N38"/>
    <mergeCell ref="O38:P38"/>
    <mergeCell ref="Q38:R38"/>
    <mergeCell ref="S38:T38"/>
    <mergeCell ref="A39:C40"/>
    <mergeCell ref="E39:F39"/>
    <mergeCell ref="G39:N39"/>
    <mergeCell ref="O39:P39"/>
    <mergeCell ref="Q39:R39"/>
    <mergeCell ref="S39:T39"/>
    <mergeCell ref="E40:F40"/>
    <mergeCell ref="G40:N40"/>
    <mergeCell ref="O40:P40"/>
    <mergeCell ref="Q40:R40"/>
    <mergeCell ref="S40:T40"/>
    <mergeCell ref="A41:C41"/>
    <mergeCell ref="E41:F41"/>
    <mergeCell ref="G41:N41"/>
    <mergeCell ref="O41:P41"/>
    <mergeCell ref="Q41:R41"/>
    <mergeCell ref="S41:T41"/>
    <mergeCell ref="A42:C47"/>
    <mergeCell ref="E42:F42"/>
    <mergeCell ref="G42:N42"/>
    <mergeCell ref="O42:P42"/>
    <mergeCell ref="Q42:R42"/>
    <mergeCell ref="S42:T42"/>
    <mergeCell ref="E43:F43"/>
    <mergeCell ref="G43:N43"/>
    <mergeCell ref="O43:P43"/>
    <mergeCell ref="Q43:R43"/>
    <mergeCell ref="S43:T43"/>
    <mergeCell ref="E44:F44"/>
    <mergeCell ref="G44:N44"/>
    <mergeCell ref="O44:P44"/>
    <mergeCell ref="Q44:R44"/>
    <mergeCell ref="S44:T44"/>
    <mergeCell ref="E45:F45"/>
    <mergeCell ref="G45:N45"/>
    <mergeCell ref="O45:P45"/>
    <mergeCell ref="Q45:R45"/>
    <mergeCell ref="S45:T45"/>
    <mergeCell ref="E46:F46"/>
    <mergeCell ref="G46:N46"/>
    <mergeCell ref="O46:P46"/>
    <mergeCell ref="Q46:R46"/>
    <mergeCell ref="S46:T46"/>
    <mergeCell ref="E47:F47"/>
    <mergeCell ref="G47:N47"/>
    <mergeCell ref="O47:P47"/>
    <mergeCell ref="Q47:R47"/>
    <mergeCell ref="S47:T47"/>
    <mergeCell ref="A48:C48"/>
    <mergeCell ref="E48:F48"/>
    <mergeCell ref="G48:N48"/>
    <mergeCell ref="O48:P48"/>
    <mergeCell ref="Q48:R48"/>
    <mergeCell ref="S48:T48"/>
  </mergeCells>
  <conditionalFormatting sqref="C9:U9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70703125" defaultRowHeight="12.75" zeroHeight="false" outlineLevelRow="0" outlineLevelCol="0"/>
  <cols>
    <col collapsed="false" customWidth="false" hidden="false" outlineLevel="0" max="4" min="1" style="85" width="5.71"/>
    <col collapsed="false" customWidth="true" hidden="false" outlineLevel="0" max="5" min="5" style="85" width="7.28"/>
    <col collapsed="false" customWidth="false" hidden="false" outlineLevel="0" max="257" min="6" style="85" width="5.71"/>
  </cols>
  <sheetData>
    <row r="1" customFormat="false" ht="36.75" hidden="false" customHeight="true" outlineLevel="0" collapsed="false">
      <c r="A1" s="86" t="s">
        <v>128</v>
      </c>
      <c r="B1" s="86"/>
      <c r="C1" s="86"/>
      <c r="D1" s="86"/>
    </row>
    <row r="2" s="92" customFormat="true" ht="21.75" hidden="false" customHeight="true" outlineLevel="0" collapsed="false">
      <c r="A2" s="85"/>
      <c r="B2" s="85"/>
      <c r="C2" s="85"/>
      <c r="D2" s="85"/>
      <c r="F2" s="93" t="s">
        <v>130</v>
      </c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30" hidden="false" customHeight="true" outlineLevel="0" collapsed="false">
      <c r="F3" s="96" t="s">
        <v>212</v>
      </c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9.5" hidden="false" customHeight="false" outlineLevel="0" collapsed="false">
      <c r="C4" s="95"/>
      <c r="D4" s="96"/>
    </row>
    <row r="5" customFormat="false" ht="24" hidden="false" customHeight="true" outlineLevel="0" collapsed="false">
      <c r="A5" s="97" t="s">
        <v>132</v>
      </c>
      <c r="B5" s="97"/>
      <c r="C5" s="98" t="n">
        <f aca="false">ECOLE</f>
        <v>0</v>
      </c>
      <c r="D5" s="98"/>
      <c r="E5" s="98"/>
      <c r="F5" s="99"/>
      <c r="N5" s="97" t="s">
        <v>134</v>
      </c>
      <c r="O5" s="97"/>
      <c r="P5" s="100" t="n">
        <f aca="false">Classe_de</f>
        <v>0</v>
      </c>
      <c r="Q5" s="100"/>
      <c r="R5" s="100"/>
      <c r="V5" s="101"/>
    </row>
    <row r="6" customFormat="false" ht="15.75" hidden="false" customHeight="false" outlineLevel="0" collapsed="false">
      <c r="A6" s="102"/>
      <c r="B6" s="101"/>
      <c r="C6" s="101"/>
      <c r="D6" s="101"/>
      <c r="E6" s="99"/>
      <c r="F6" s="99"/>
      <c r="G6" s="99"/>
      <c r="H6" s="103"/>
      <c r="I6" s="104"/>
      <c r="J6" s="99"/>
      <c r="K6" s="99"/>
      <c r="L6" s="99"/>
    </row>
    <row r="7" customFormat="false" ht="15.75" hidden="false" customHeight="false" outlineLevel="0" collapsed="false">
      <c r="A7" s="141"/>
      <c r="B7" s="101"/>
      <c r="C7" s="101"/>
      <c r="D7" s="101"/>
      <c r="E7" s="99"/>
      <c r="F7" s="99"/>
      <c r="G7" s="99"/>
      <c r="H7" s="103"/>
      <c r="I7" s="104"/>
      <c r="J7" s="99"/>
      <c r="K7" s="99"/>
      <c r="L7" s="99"/>
    </row>
    <row r="8" customFormat="false" ht="39.75" hidden="false" customHeight="true" outlineLevel="0" collapsed="false">
      <c r="A8" s="141"/>
      <c r="B8" s="142" t="s">
        <v>213</v>
      </c>
      <c r="C8" s="142"/>
      <c r="D8" s="142"/>
      <c r="E8" s="142"/>
      <c r="F8" s="142"/>
      <c r="G8" s="142"/>
      <c r="H8" s="143" t="s">
        <v>214</v>
      </c>
      <c r="I8" s="143"/>
      <c r="J8" s="143" t="s">
        <v>215</v>
      </c>
      <c r="K8" s="143"/>
      <c r="L8" s="143" t="s">
        <v>216</v>
      </c>
      <c r="M8" s="143"/>
      <c r="N8" s="143" t="s">
        <v>217</v>
      </c>
      <c r="O8" s="143"/>
      <c r="P8" s="144" t="s">
        <v>218</v>
      </c>
      <c r="Q8" s="144"/>
      <c r="R8" s="144"/>
      <c r="S8" s="144"/>
      <c r="T8" s="144"/>
    </row>
    <row r="9" customFormat="false" ht="22.5" hidden="false" customHeight="true" outlineLevel="0" collapsed="false">
      <c r="A9" s="141"/>
      <c r="B9" s="145" t="str">
        <f aca="false">IF(Feuil2!B11="","",Feuil2!B11)</f>
        <v/>
      </c>
      <c r="C9" s="145"/>
      <c r="D9" s="145"/>
      <c r="E9" s="145"/>
      <c r="F9" s="145"/>
      <c r="G9" s="145"/>
      <c r="H9" s="146" t="str">
        <f aca="false">IF(B9="","",(VLOOKUP(B9,TabRes1,115,FALSE())))</f>
        <v/>
      </c>
      <c r="I9" s="146"/>
      <c r="J9" s="146" t="str">
        <f aca="false">IF(B9="","",(VLOOKUP(B9,TabRes1,116,FALSE())))</f>
        <v/>
      </c>
      <c r="K9" s="146"/>
      <c r="L9" s="146" t="str">
        <f aca="false">IF(B9="","",(VLOOKUP(B9,TabRes1,117,FALSE())))</f>
        <v/>
      </c>
      <c r="M9" s="146"/>
      <c r="N9" s="146" t="str">
        <f aca="false">IF(B9="","",(VLOOKUP(B9,TabRes1,145,FALSE())))</f>
        <v/>
      </c>
      <c r="O9" s="146"/>
      <c r="P9" s="147" t="str">
        <f aca="false">IF(B9="","",VLOOKUP(B9,TabRes1,120,FALSE()))</f>
        <v/>
      </c>
      <c r="Q9" s="147"/>
      <c r="R9" s="147"/>
      <c r="S9" s="147"/>
      <c r="T9" s="147"/>
    </row>
    <row r="10" customFormat="false" ht="22.5" hidden="false" customHeight="true" outlineLevel="0" collapsed="false">
      <c r="A10" s="141"/>
      <c r="B10" s="145" t="str">
        <f aca="false">IF(Feuil2!B12="","",Feuil2!B12)</f>
        <v/>
      </c>
      <c r="C10" s="145"/>
      <c r="D10" s="145"/>
      <c r="E10" s="145"/>
      <c r="F10" s="145"/>
      <c r="G10" s="145"/>
      <c r="H10" s="146" t="str">
        <f aca="false">IF(B10="","",(VLOOKUP(B10,TabRes1,115,FALSE())))</f>
        <v/>
      </c>
      <c r="I10" s="146"/>
      <c r="J10" s="146" t="str">
        <f aca="false">IF(B10="","",(VLOOKUP(B10,TabRes1,116,FALSE())))</f>
        <v/>
      </c>
      <c r="K10" s="146"/>
      <c r="L10" s="146" t="str">
        <f aca="false">IF(B10="","",(VLOOKUP(B10,TabRes1,117,FALSE())))</f>
        <v/>
      </c>
      <c r="M10" s="146"/>
      <c r="N10" s="146" t="str">
        <f aca="false">IF(B10="","",(VLOOKUP(B10,TabRes1,145,FALSE())))</f>
        <v/>
      </c>
      <c r="O10" s="146"/>
      <c r="P10" s="147" t="str">
        <f aca="false">IF(B10="","",VLOOKUP(B10,TabRes1,120,FALSE()))</f>
        <v/>
      </c>
      <c r="Q10" s="147"/>
      <c r="R10" s="147"/>
      <c r="S10" s="147"/>
      <c r="T10" s="147"/>
    </row>
    <row r="11" customFormat="false" ht="22.5" hidden="false" customHeight="true" outlineLevel="0" collapsed="false">
      <c r="A11" s="141"/>
      <c r="B11" s="145" t="str">
        <f aca="false">IF(Feuil2!B13="","",Feuil2!B13)</f>
        <v/>
      </c>
      <c r="C11" s="145"/>
      <c r="D11" s="145"/>
      <c r="E11" s="145"/>
      <c r="F11" s="145"/>
      <c r="G11" s="145"/>
      <c r="H11" s="146" t="str">
        <f aca="false">IF(B11="","",(VLOOKUP(B11,TabRes1,115,FALSE())))</f>
        <v/>
      </c>
      <c r="I11" s="146"/>
      <c r="J11" s="146" t="str">
        <f aca="false">IF(B11="","",(VLOOKUP(B11,TabRes1,116,FALSE())))</f>
        <v/>
      </c>
      <c r="K11" s="146"/>
      <c r="L11" s="146" t="str">
        <f aca="false">IF(B11="","",(VLOOKUP(B11,TabRes1,117,FALSE())))</f>
        <v/>
      </c>
      <c r="M11" s="146"/>
      <c r="N11" s="146" t="str">
        <f aca="false">IF(B11="","",(VLOOKUP(B11,TabRes1,145,FALSE())))</f>
        <v/>
      </c>
      <c r="O11" s="146"/>
      <c r="P11" s="147" t="str">
        <f aca="false">IF(B11="","",VLOOKUP(B11,TabRes1,120,FALSE()))</f>
        <v/>
      </c>
      <c r="Q11" s="147"/>
      <c r="R11" s="147"/>
      <c r="S11" s="147"/>
      <c r="T11" s="147"/>
    </row>
    <row r="12" customFormat="false" ht="22.5" hidden="false" customHeight="true" outlineLevel="0" collapsed="false">
      <c r="A12" s="141"/>
      <c r="B12" s="145" t="str">
        <f aca="false">IF(Feuil2!B14="","",Feuil2!B14)</f>
        <v/>
      </c>
      <c r="C12" s="145"/>
      <c r="D12" s="145"/>
      <c r="E12" s="145"/>
      <c r="F12" s="145"/>
      <c r="G12" s="145"/>
      <c r="H12" s="146" t="str">
        <f aca="false">IF(B12="","",(VLOOKUP(B12,TabRes1,115,FALSE())))</f>
        <v/>
      </c>
      <c r="I12" s="146"/>
      <c r="J12" s="146" t="str">
        <f aca="false">IF(B12="","",(VLOOKUP(B12,TabRes1,116,FALSE())))</f>
        <v/>
      </c>
      <c r="K12" s="146"/>
      <c r="L12" s="146" t="str">
        <f aca="false">IF(B12="","",(VLOOKUP(B12,TabRes1,117,FALSE())))</f>
        <v/>
      </c>
      <c r="M12" s="146"/>
      <c r="N12" s="146" t="str">
        <f aca="false">IF(B12="","",(VLOOKUP(B12,TabRes1,145,FALSE())))</f>
        <v/>
      </c>
      <c r="O12" s="146"/>
      <c r="P12" s="147" t="str">
        <f aca="false">IF(B12="","",VLOOKUP(B12,TabRes1,120,FALSE()))</f>
        <v/>
      </c>
      <c r="Q12" s="147"/>
      <c r="R12" s="147"/>
      <c r="S12" s="147"/>
      <c r="T12" s="147"/>
    </row>
    <row r="13" customFormat="false" ht="22.5" hidden="false" customHeight="true" outlineLevel="0" collapsed="false">
      <c r="A13" s="141"/>
      <c r="B13" s="145" t="str">
        <f aca="false">IF(Feuil2!B15="","",Feuil2!B15)</f>
        <v/>
      </c>
      <c r="C13" s="145"/>
      <c r="D13" s="145"/>
      <c r="E13" s="145"/>
      <c r="F13" s="145"/>
      <c r="G13" s="145"/>
      <c r="H13" s="146" t="str">
        <f aca="false">IF(B13="","",(VLOOKUP(B13,TabRes1,115,FALSE())))</f>
        <v/>
      </c>
      <c r="I13" s="146"/>
      <c r="J13" s="146" t="str">
        <f aca="false">IF(B13="","",(VLOOKUP(B13,TabRes1,116,FALSE())))</f>
        <v/>
      </c>
      <c r="K13" s="146"/>
      <c r="L13" s="146" t="str">
        <f aca="false">IF(B13="","",(VLOOKUP(B13,TabRes1,117,FALSE())))</f>
        <v/>
      </c>
      <c r="M13" s="146"/>
      <c r="N13" s="146" t="str">
        <f aca="false">IF(B13="","",(VLOOKUP(B13,TabRes1,145,FALSE())))</f>
        <v/>
      </c>
      <c r="O13" s="146"/>
      <c r="P13" s="147" t="str">
        <f aca="false">IF(B13="","",VLOOKUP(B13,TabRes1,120,FALSE()))</f>
        <v/>
      </c>
      <c r="Q13" s="147"/>
      <c r="R13" s="147"/>
      <c r="S13" s="147"/>
      <c r="T13" s="147"/>
    </row>
    <row r="14" customFormat="false" ht="22.5" hidden="false" customHeight="true" outlineLevel="0" collapsed="false">
      <c r="A14" s="141"/>
      <c r="B14" s="145" t="str">
        <f aca="false">IF(Feuil2!B16="","",Feuil2!B16)</f>
        <v/>
      </c>
      <c r="C14" s="145"/>
      <c r="D14" s="145"/>
      <c r="E14" s="145"/>
      <c r="F14" s="145"/>
      <c r="G14" s="145"/>
      <c r="H14" s="146" t="str">
        <f aca="false">IF(B14="","",(VLOOKUP(B14,TabRes1,115,FALSE())))</f>
        <v/>
      </c>
      <c r="I14" s="146"/>
      <c r="J14" s="146" t="str">
        <f aca="false">IF(B14="","",(VLOOKUP(B14,TabRes1,116,FALSE())))</f>
        <v/>
      </c>
      <c r="K14" s="146"/>
      <c r="L14" s="146" t="str">
        <f aca="false">IF(B14="","",(VLOOKUP(B14,TabRes1,117,FALSE())))</f>
        <v/>
      </c>
      <c r="M14" s="146"/>
      <c r="N14" s="146" t="str">
        <f aca="false">IF(B14="","",(VLOOKUP(B14,TabRes1,145,FALSE())))</f>
        <v/>
      </c>
      <c r="O14" s="146"/>
      <c r="P14" s="147" t="str">
        <f aca="false">IF(B14="","",VLOOKUP(B14,TabRes1,120,FALSE()))</f>
        <v/>
      </c>
      <c r="Q14" s="147"/>
      <c r="R14" s="147"/>
      <c r="S14" s="147"/>
      <c r="T14" s="147"/>
    </row>
    <row r="15" customFormat="false" ht="22.5" hidden="false" customHeight="true" outlineLevel="0" collapsed="false">
      <c r="A15" s="141"/>
      <c r="B15" s="145" t="str">
        <f aca="false">IF(Feuil2!B17="","",Feuil2!B17)</f>
        <v/>
      </c>
      <c r="C15" s="145"/>
      <c r="D15" s="145"/>
      <c r="E15" s="145"/>
      <c r="F15" s="145"/>
      <c r="G15" s="145"/>
      <c r="H15" s="146" t="str">
        <f aca="false">IF(B15="","",(VLOOKUP(B15,TabRes1,115,FALSE())))</f>
        <v/>
      </c>
      <c r="I15" s="146"/>
      <c r="J15" s="146" t="str">
        <f aca="false">IF(B15="","",(VLOOKUP(B15,TabRes1,116,FALSE())))</f>
        <v/>
      </c>
      <c r="K15" s="146"/>
      <c r="L15" s="146" t="str">
        <f aca="false">IF(B15="","",(VLOOKUP(B15,TabRes1,117,FALSE())))</f>
        <v/>
      </c>
      <c r="M15" s="146"/>
      <c r="N15" s="146" t="str">
        <f aca="false">IF(B15="","",(VLOOKUP(B15,TabRes1,145,FALSE())))</f>
        <v/>
      </c>
      <c r="O15" s="146"/>
      <c r="P15" s="147" t="str">
        <f aca="false">IF(B15="","",VLOOKUP(B15,TabRes1,120,FALSE()))</f>
        <v/>
      </c>
      <c r="Q15" s="147"/>
      <c r="R15" s="147"/>
      <c r="S15" s="147"/>
      <c r="T15" s="147"/>
    </row>
    <row r="16" customFormat="false" ht="22.5" hidden="false" customHeight="true" outlineLevel="0" collapsed="false">
      <c r="A16" s="141"/>
      <c r="B16" s="145" t="str">
        <f aca="false">IF(Feuil2!B18="","",Feuil2!B18)</f>
        <v/>
      </c>
      <c r="C16" s="145"/>
      <c r="D16" s="145"/>
      <c r="E16" s="145"/>
      <c r="F16" s="145"/>
      <c r="G16" s="145"/>
      <c r="H16" s="146" t="str">
        <f aca="false">IF(B16="","",(VLOOKUP(B16,TabRes1,115,FALSE())))</f>
        <v/>
      </c>
      <c r="I16" s="146"/>
      <c r="J16" s="146" t="str">
        <f aca="false">IF(B16="","",(VLOOKUP(B16,TabRes1,116,FALSE())))</f>
        <v/>
      </c>
      <c r="K16" s="146"/>
      <c r="L16" s="146" t="str">
        <f aca="false">IF(B16="","",(VLOOKUP(B16,TabRes1,117,FALSE())))</f>
        <v/>
      </c>
      <c r="M16" s="146"/>
      <c r="N16" s="146" t="str">
        <f aca="false">IF(B16="","",(VLOOKUP(B16,TabRes1,145,FALSE())))</f>
        <v/>
      </c>
      <c r="O16" s="146"/>
      <c r="P16" s="147" t="str">
        <f aca="false">IF(B16="","",VLOOKUP(B16,TabRes1,120,FALSE()))</f>
        <v/>
      </c>
      <c r="Q16" s="147"/>
      <c r="R16" s="147"/>
      <c r="S16" s="147"/>
      <c r="T16" s="147"/>
    </row>
    <row r="17" customFormat="false" ht="22.5" hidden="false" customHeight="true" outlineLevel="0" collapsed="false">
      <c r="A17" s="141"/>
      <c r="B17" s="145" t="str">
        <f aca="false">IF(Feuil2!B19="","",Feuil2!B19)</f>
        <v/>
      </c>
      <c r="C17" s="145"/>
      <c r="D17" s="145"/>
      <c r="E17" s="145"/>
      <c r="F17" s="145"/>
      <c r="G17" s="145"/>
      <c r="H17" s="146" t="str">
        <f aca="false">IF(B17="","",(VLOOKUP(B17,TabRes1,115,FALSE())))</f>
        <v/>
      </c>
      <c r="I17" s="146"/>
      <c r="J17" s="146" t="str">
        <f aca="false">IF(B17="","",(VLOOKUP(B17,TabRes1,116,FALSE())))</f>
        <v/>
      </c>
      <c r="K17" s="146"/>
      <c r="L17" s="146" t="str">
        <f aca="false">IF(B17="","",(VLOOKUP(B17,TabRes1,117,FALSE())))</f>
        <v/>
      </c>
      <c r="M17" s="146"/>
      <c r="N17" s="146" t="str">
        <f aca="false">IF(B17="","",(VLOOKUP(B17,TabRes1,145,FALSE())))</f>
        <v/>
      </c>
      <c r="O17" s="146"/>
      <c r="P17" s="147" t="str">
        <f aca="false">IF(B17="","",VLOOKUP(B17,TabRes1,120,FALSE()))</f>
        <v/>
      </c>
      <c r="Q17" s="147"/>
      <c r="R17" s="147"/>
      <c r="S17" s="147"/>
      <c r="T17" s="147"/>
    </row>
    <row r="18" customFormat="false" ht="22.5" hidden="false" customHeight="true" outlineLevel="0" collapsed="false">
      <c r="A18" s="141"/>
      <c r="B18" s="145" t="str">
        <f aca="false">IF(Feuil2!B20="","",Feuil2!B20)</f>
        <v/>
      </c>
      <c r="C18" s="145"/>
      <c r="D18" s="145"/>
      <c r="E18" s="145"/>
      <c r="F18" s="145"/>
      <c r="G18" s="145"/>
      <c r="H18" s="146" t="str">
        <f aca="false">IF(B18="","",(VLOOKUP(B18,TabRes1,115,FALSE())))</f>
        <v/>
      </c>
      <c r="I18" s="146"/>
      <c r="J18" s="146" t="str">
        <f aca="false">IF(B18="","",(VLOOKUP(B18,TabRes1,116,FALSE())))</f>
        <v/>
      </c>
      <c r="K18" s="146"/>
      <c r="L18" s="146" t="str">
        <f aca="false">IF(B18="","",(VLOOKUP(B18,TabRes1,117,FALSE())))</f>
        <v/>
      </c>
      <c r="M18" s="146"/>
      <c r="N18" s="146" t="str">
        <f aca="false">IF(B18="","",(VLOOKUP(B18,TabRes1,145,FALSE())))</f>
        <v/>
      </c>
      <c r="O18" s="146"/>
      <c r="P18" s="147" t="str">
        <f aca="false">IF(B18="","",VLOOKUP(B18,TabRes1,120,FALSE()))</f>
        <v/>
      </c>
      <c r="Q18" s="147"/>
      <c r="R18" s="147"/>
      <c r="S18" s="147"/>
      <c r="T18" s="147"/>
    </row>
    <row r="19" customFormat="false" ht="22.5" hidden="false" customHeight="true" outlineLevel="0" collapsed="false">
      <c r="A19" s="141"/>
      <c r="B19" s="145" t="str">
        <f aca="false">IF(Feuil2!B21="","",Feuil2!B21)</f>
        <v/>
      </c>
      <c r="C19" s="145"/>
      <c r="D19" s="145"/>
      <c r="E19" s="145"/>
      <c r="F19" s="145"/>
      <c r="G19" s="145"/>
      <c r="H19" s="146" t="str">
        <f aca="false">IF(B19="","",(VLOOKUP(B19,TabRes1,115,FALSE())))</f>
        <v/>
      </c>
      <c r="I19" s="146"/>
      <c r="J19" s="146" t="str">
        <f aca="false">IF(B19="","",(VLOOKUP(B19,TabRes1,116,FALSE())))</f>
        <v/>
      </c>
      <c r="K19" s="146"/>
      <c r="L19" s="146" t="str">
        <f aca="false">IF(B19="","",(VLOOKUP(B19,TabRes1,117,FALSE())))</f>
        <v/>
      </c>
      <c r="M19" s="146"/>
      <c r="N19" s="146" t="str">
        <f aca="false">IF(B19="","",(VLOOKUP(B19,TabRes1,145,FALSE())))</f>
        <v/>
      </c>
      <c r="O19" s="146"/>
      <c r="P19" s="147" t="str">
        <f aca="false">IF(B19="","",VLOOKUP(B19,TabRes1,120,FALSE()))</f>
        <v/>
      </c>
      <c r="Q19" s="147"/>
      <c r="R19" s="147"/>
      <c r="S19" s="147"/>
      <c r="T19" s="147"/>
    </row>
    <row r="20" customFormat="false" ht="22.5" hidden="false" customHeight="true" outlineLevel="0" collapsed="false">
      <c r="A20" s="141"/>
      <c r="B20" s="145" t="str">
        <f aca="false">IF(Feuil2!B22="","",Feuil2!B22)</f>
        <v/>
      </c>
      <c r="C20" s="145"/>
      <c r="D20" s="145"/>
      <c r="E20" s="145"/>
      <c r="F20" s="145"/>
      <c r="G20" s="145"/>
      <c r="H20" s="146" t="str">
        <f aca="false">IF(B20="","",(VLOOKUP(B20,TabRes1,115,FALSE())))</f>
        <v/>
      </c>
      <c r="I20" s="146"/>
      <c r="J20" s="146" t="str">
        <f aca="false">IF(B20="","",(VLOOKUP(B20,TabRes1,116,FALSE())))</f>
        <v/>
      </c>
      <c r="K20" s="146"/>
      <c r="L20" s="146" t="str">
        <f aca="false">IF(B20="","",(VLOOKUP(B20,TabRes1,117,FALSE())))</f>
        <v/>
      </c>
      <c r="M20" s="146"/>
      <c r="N20" s="146" t="str">
        <f aca="false">IF(B20="","",(VLOOKUP(B20,TabRes1,145,FALSE())))</f>
        <v/>
      </c>
      <c r="O20" s="146"/>
      <c r="P20" s="147" t="str">
        <f aca="false">IF(B20="","",VLOOKUP(B20,TabRes1,120,FALSE()))</f>
        <v/>
      </c>
      <c r="Q20" s="147"/>
      <c r="R20" s="147"/>
      <c r="S20" s="147"/>
      <c r="T20" s="147"/>
    </row>
    <row r="21" customFormat="false" ht="22.5" hidden="false" customHeight="true" outlineLevel="0" collapsed="false">
      <c r="A21" s="141"/>
      <c r="B21" s="145" t="str">
        <f aca="false">IF(Feuil2!B23="","",Feuil2!B23)</f>
        <v/>
      </c>
      <c r="C21" s="145"/>
      <c r="D21" s="145"/>
      <c r="E21" s="145"/>
      <c r="F21" s="145"/>
      <c r="G21" s="145"/>
      <c r="H21" s="146" t="str">
        <f aca="false">IF(B21="","",(VLOOKUP(B21,TabRes1,115,FALSE())))</f>
        <v/>
      </c>
      <c r="I21" s="146"/>
      <c r="J21" s="146" t="str">
        <f aca="false">IF(B21="","",(VLOOKUP(B21,TabRes1,116,FALSE())))</f>
        <v/>
      </c>
      <c r="K21" s="146"/>
      <c r="L21" s="146" t="str">
        <f aca="false">IF(B21="","",(VLOOKUP(B21,TabRes1,117,FALSE())))</f>
        <v/>
      </c>
      <c r="M21" s="146"/>
      <c r="N21" s="146" t="str">
        <f aca="false">IF(B21="","",(VLOOKUP(B21,TabRes1,145,FALSE())))</f>
        <v/>
      </c>
      <c r="O21" s="146"/>
      <c r="P21" s="147" t="str">
        <f aca="false">IF(B21="","",VLOOKUP(B21,TabRes1,120,FALSE()))</f>
        <v/>
      </c>
      <c r="Q21" s="147"/>
      <c r="R21" s="147"/>
      <c r="S21" s="147"/>
      <c r="T21" s="147"/>
    </row>
    <row r="22" customFormat="false" ht="22.5" hidden="false" customHeight="true" outlineLevel="0" collapsed="false">
      <c r="A22" s="141"/>
      <c r="B22" s="145" t="str">
        <f aca="false">IF(Feuil2!B24="","",Feuil2!B24)</f>
        <v/>
      </c>
      <c r="C22" s="145"/>
      <c r="D22" s="145"/>
      <c r="E22" s="145"/>
      <c r="F22" s="145"/>
      <c r="G22" s="145"/>
      <c r="H22" s="146" t="str">
        <f aca="false">IF(B22="","",(VLOOKUP(B22,TabRes1,115,FALSE())))</f>
        <v/>
      </c>
      <c r="I22" s="146"/>
      <c r="J22" s="146" t="str">
        <f aca="false">IF(B22="","",(VLOOKUP(B22,TabRes1,116,FALSE())))</f>
        <v/>
      </c>
      <c r="K22" s="146"/>
      <c r="L22" s="146" t="str">
        <f aca="false">IF(B22="","",(VLOOKUP(B22,TabRes1,117,FALSE())))</f>
        <v/>
      </c>
      <c r="M22" s="146"/>
      <c r="N22" s="146" t="str">
        <f aca="false">IF(B22="","",(VLOOKUP(B22,TabRes1,145,FALSE())))</f>
        <v/>
      </c>
      <c r="O22" s="146"/>
      <c r="P22" s="147" t="str">
        <f aca="false">IF(B22="","",VLOOKUP(B22,TabRes1,120,FALSE()))</f>
        <v/>
      </c>
      <c r="Q22" s="147"/>
      <c r="R22" s="147"/>
      <c r="S22" s="147"/>
      <c r="T22" s="147"/>
    </row>
    <row r="23" customFormat="false" ht="22.5" hidden="false" customHeight="true" outlineLevel="0" collapsed="false">
      <c r="A23" s="141"/>
      <c r="B23" s="145" t="str">
        <f aca="false">IF(Feuil2!B25="","",Feuil2!B25)</f>
        <v/>
      </c>
      <c r="C23" s="145"/>
      <c r="D23" s="145"/>
      <c r="E23" s="145"/>
      <c r="F23" s="145"/>
      <c r="G23" s="145"/>
      <c r="H23" s="146" t="str">
        <f aca="false">IF(B23="","",(VLOOKUP(B23,TabRes1,115,FALSE())))</f>
        <v/>
      </c>
      <c r="I23" s="146"/>
      <c r="J23" s="146" t="str">
        <f aca="false">IF(B23="","",(VLOOKUP(B23,TabRes1,116,FALSE())))</f>
        <v/>
      </c>
      <c r="K23" s="146"/>
      <c r="L23" s="146" t="str">
        <f aca="false">IF(B23="","",(VLOOKUP(B23,TabRes1,117,FALSE())))</f>
        <v/>
      </c>
      <c r="M23" s="146"/>
      <c r="N23" s="146" t="str">
        <f aca="false">IF(B23="","",(VLOOKUP(B23,TabRes1,145,FALSE())))</f>
        <v/>
      </c>
      <c r="O23" s="146"/>
      <c r="P23" s="147" t="str">
        <f aca="false">IF(B23="","",VLOOKUP(B23,TabRes1,120,FALSE()))</f>
        <v/>
      </c>
      <c r="Q23" s="147"/>
      <c r="R23" s="147"/>
      <c r="S23" s="147"/>
      <c r="T23" s="147"/>
    </row>
    <row r="24" customFormat="false" ht="22.5" hidden="false" customHeight="true" outlineLevel="0" collapsed="false">
      <c r="A24" s="141"/>
      <c r="B24" s="145" t="str">
        <f aca="false">IF(Feuil2!B26="","",Feuil2!B26)</f>
        <v/>
      </c>
      <c r="C24" s="145"/>
      <c r="D24" s="145"/>
      <c r="E24" s="145"/>
      <c r="F24" s="145"/>
      <c r="G24" s="145"/>
      <c r="H24" s="146" t="str">
        <f aca="false">IF(B24="","",(VLOOKUP(B24,TabRes1,115,FALSE())))</f>
        <v/>
      </c>
      <c r="I24" s="146"/>
      <c r="J24" s="146" t="str">
        <f aca="false">IF(B24="","",(VLOOKUP(B24,TabRes1,116,FALSE())))</f>
        <v/>
      </c>
      <c r="K24" s="146"/>
      <c r="L24" s="146" t="str">
        <f aca="false">IF(B24="","",(VLOOKUP(B24,TabRes1,117,FALSE())))</f>
        <v/>
      </c>
      <c r="M24" s="146"/>
      <c r="N24" s="146" t="str">
        <f aca="false">IF(B24="","",(VLOOKUP(B24,TabRes1,145,FALSE())))</f>
        <v/>
      </c>
      <c r="O24" s="146"/>
      <c r="P24" s="147" t="str">
        <f aca="false">IF(B24="","",VLOOKUP(B24,TabRes1,120,FALSE()))</f>
        <v/>
      </c>
      <c r="Q24" s="147"/>
      <c r="R24" s="147"/>
      <c r="S24" s="147"/>
      <c r="T24" s="147"/>
    </row>
    <row r="25" customFormat="false" ht="22.5" hidden="false" customHeight="true" outlineLevel="0" collapsed="false">
      <c r="A25" s="141"/>
      <c r="B25" s="145" t="str">
        <f aca="false">IF(Feuil2!B27="","",Feuil2!B27)</f>
        <v/>
      </c>
      <c r="C25" s="145"/>
      <c r="D25" s="145"/>
      <c r="E25" s="145"/>
      <c r="F25" s="145"/>
      <c r="G25" s="145"/>
      <c r="H25" s="146" t="str">
        <f aca="false">IF(B25="","",(VLOOKUP(B25,TabRes1,115,FALSE())))</f>
        <v/>
      </c>
      <c r="I25" s="146"/>
      <c r="J25" s="146" t="str">
        <f aca="false">IF(B25="","",(VLOOKUP(B25,TabRes1,116,FALSE())))</f>
        <v/>
      </c>
      <c r="K25" s="146"/>
      <c r="L25" s="146" t="str">
        <f aca="false">IF(B25="","",(VLOOKUP(B25,TabRes1,117,FALSE())))</f>
        <v/>
      </c>
      <c r="M25" s="146"/>
      <c r="N25" s="146" t="str">
        <f aca="false">IF(B25="","",(VLOOKUP(B25,TabRes1,145,FALSE())))</f>
        <v/>
      </c>
      <c r="O25" s="146"/>
      <c r="P25" s="147" t="str">
        <f aca="false">IF(B25="","",VLOOKUP(B25,TabRes1,120,FALSE()))</f>
        <v/>
      </c>
      <c r="Q25" s="147"/>
      <c r="R25" s="147"/>
      <c r="S25" s="147"/>
      <c r="T25" s="147"/>
    </row>
    <row r="26" customFormat="false" ht="22.5" hidden="false" customHeight="true" outlineLevel="0" collapsed="false">
      <c r="A26" s="141"/>
      <c r="B26" s="145" t="str">
        <f aca="false">IF(Feuil2!B28="","",Feuil2!B28)</f>
        <v/>
      </c>
      <c r="C26" s="145"/>
      <c r="D26" s="145"/>
      <c r="E26" s="145"/>
      <c r="F26" s="145"/>
      <c r="G26" s="145"/>
      <c r="H26" s="146" t="str">
        <f aca="false">IF(B26="","",(VLOOKUP(B26,TabRes1,115,FALSE())))</f>
        <v/>
      </c>
      <c r="I26" s="146"/>
      <c r="J26" s="146" t="str">
        <f aca="false">IF(B26="","",(VLOOKUP(B26,TabRes1,116,FALSE())))</f>
        <v/>
      </c>
      <c r="K26" s="146"/>
      <c r="L26" s="146" t="str">
        <f aca="false">IF(B26="","",(VLOOKUP(B26,TabRes1,117,FALSE())))</f>
        <v/>
      </c>
      <c r="M26" s="146"/>
      <c r="N26" s="146" t="str">
        <f aca="false">IF(B26="","",(VLOOKUP(B26,TabRes1,145,FALSE())))</f>
        <v/>
      </c>
      <c r="O26" s="146"/>
      <c r="P26" s="147" t="str">
        <f aca="false">IF(B26="","",VLOOKUP(B26,TabRes1,120,FALSE()))</f>
        <v/>
      </c>
      <c r="Q26" s="147"/>
      <c r="R26" s="147"/>
      <c r="S26" s="147"/>
      <c r="T26" s="147"/>
    </row>
    <row r="27" customFormat="false" ht="22.5" hidden="false" customHeight="true" outlineLevel="0" collapsed="false">
      <c r="A27" s="141"/>
      <c r="B27" s="145" t="str">
        <f aca="false">IF(Feuil2!B29="","",Feuil2!B29)</f>
        <v/>
      </c>
      <c r="C27" s="145"/>
      <c r="D27" s="145"/>
      <c r="E27" s="145"/>
      <c r="F27" s="145"/>
      <c r="G27" s="145"/>
      <c r="H27" s="146" t="str">
        <f aca="false">IF(B27="","",(VLOOKUP(B27,TabRes1,115,FALSE())))</f>
        <v/>
      </c>
      <c r="I27" s="146"/>
      <c r="J27" s="146" t="str">
        <f aca="false">IF(B27="","",(VLOOKUP(B27,TabRes1,116,FALSE())))</f>
        <v/>
      </c>
      <c r="K27" s="146"/>
      <c r="L27" s="146" t="str">
        <f aca="false">IF(B27="","",(VLOOKUP(B27,TabRes1,117,FALSE())))</f>
        <v/>
      </c>
      <c r="M27" s="146"/>
      <c r="N27" s="146" t="str">
        <f aca="false">IF(B27="","",(VLOOKUP(B27,TabRes1,145,FALSE())))</f>
        <v/>
      </c>
      <c r="O27" s="146"/>
      <c r="P27" s="147" t="str">
        <f aca="false">IF(B27="","",VLOOKUP(B27,TabRes1,120,FALSE()))</f>
        <v/>
      </c>
      <c r="Q27" s="147"/>
      <c r="R27" s="147"/>
      <c r="S27" s="147"/>
      <c r="T27" s="147"/>
    </row>
    <row r="28" customFormat="false" ht="22.5" hidden="false" customHeight="true" outlineLevel="0" collapsed="false">
      <c r="A28" s="141"/>
      <c r="B28" s="145" t="str">
        <f aca="false">IF(Feuil2!B30="","",Feuil2!B30)</f>
        <v/>
      </c>
      <c r="C28" s="145"/>
      <c r="D28" s="145"/>
      <c r="E28" s="145"/>
      <c r="F28" s="145"/>
      <c r="G28" s="145"/>
      <c r="H28" s="146" t="str">
        <f aca="false">IF(B28="","",(VLOOKUP(B28,TabRes1,115,FALSE())))</f>
        <v/>
      </c>
      <c r="I28" s="146"/>
      <c r="J28" s="146" t="str">
        <f aca="false">IF(B28="","",(VLOOKUP(B28,TabRes1,116,FALSE())))</f>
        <v/>
      </c>
      <c r="K28" s="146"/>
      <c r="L28" s="146" t="str">
        <f aca="false">IF(B28="","",(VLOOKUP(B28,TabRes1,117,FALSE())))</f>
        <v/>
      </c>
      <c r="M28" s="146"/>
      <c r="N28" s="146" t="str">
        <f aca="false">IF(B28="","",(VLOOKUP(B28,TabRes1,145,FALSE())))</f>
        <v/>
      </c>
      <c r="O28" s="146"/>
      <c r="P28" s="147" t="str">
        <f aca="false">IF(B28="","",VLOOKUP(B28,TabRes1,120,FALSE()))</f>
        <v/>
      </c>
      <c r="Q28" s="147"/>
      <c r="R28" s="147"/>
      <c r="S28" s="147"/>
      <c r="T28" s="147"/>
    </row>
    <row r="29" customFormat="false" ht="22.5" hidden="false" customHeight="true" outlineLevel="0" collapsed="false">
      <c r="A29" s="141"/>
      <c r="B29" s="145" t="str">
        <f aca="false">IF(Feuil2!B31="","",Feuil2!B31)</f>
        <v/>
      </c>
      <c r="C29" s="145"/>
      <c r="D29" s="145"/>
      <c r="E29" s="145"/>
      <c r="F29" s="145"/>
      <c r="G29" s="145"/>
      <c r="H29" s="146" t="str">
        <f aca="false">IF(B29="","",(VLOOKUP(B29,TabRes1,115,FALSE())))</f>
        <v/>
      </c>
      <c r="I29" s="146"/>
      <c r="J29" s="146" t="str">
        <f aca="false">IF(B29="","",(VLOOKUP(B29,TabRes1,116,FALSE())))</f>
        <v/>
      </c>
      <c r="K29" s="146"/>
      <c r="L29" s="146" t="str">
        <f aca="false">IF(B29="","",(VLOOKUP(B29,TabRes1,117,FALSE())))</f>
        <v/>
      </c>
      <c r="M29" s="146"/>
      <c r="N29" s="146" t="str">
        <f aca="false">IF(B29="","",(VLOOKUP(B29,TabRes1,145,FALSE())))</f>
        <v/>
      </c>
      <c r="O29" s="146"/>
      <c r="P29" s="147" t="str">
        <f aca="false">IF(B29="","",VLOOKUP(B29,TabRes1,120,FALSE()))</f>
        <v/>
      </c>
      <c r="Q29" s="147"/>
      <c r="R29" s="147"/>
      <c r="S29" s="147"/>
      <c r="T29" s="147"/>
    </row>
    <row r="30" customFormat="false" ht="22.5" hidden="false" customHeight="true" outlineLevel="0" collapsed="false">
      <c r="A30" s="141"/>
      <c r="B30" s="145" t="str">
        <f aca="false">IF(Feuil2!B32="","",Feuil2!B32)</f>
        <v/>
      </c>
      <c r="C30" s="145"/>
      <c r="D30" s="145"/>
      <c r="E30" s="145"/>
      <c r="F30" s="145"/>
      <c r="G30" s="145"/>
      <c r="H30" s="146" t="str">
        <f aca="false">IF(B30="","",(VLOOKUP(B30,TabRes1,115,FALSE())))</f>
        <v/>
      </c>
      <c r="I30" s="146"/>
      <c r="J30" s="146" t="str">
        <f aca="false">IF(B30="","",(VLOOKUP(B30,TabRes1,116,FALSE())))</f>
        <v/>
      </c>
      <c r="K30" s="146"/>
      <c r="L30" s="146" t="str">
        <f aca="false">IF(B30="","",(VLOOKUP(B30,TabRes1,117,FALSE())))</f>
        <v/>
      </c>
      <c r="M30" s="146"/>
      <c r="N30" s="146" t="str">
        <f aca="false">IF(B30="","",(VLOOKUP(B30,TabRes1,145,FALSE())))</f>
        <v/>
      </c>
      <c r="O30" s="146"/>
      <c r="P30" s="147" t="str">
        <f aca="false">IF(B30="","",VLOOKUP(B30,TabRes1,120,FALSE()))</f>
        <v/>
      </c>
      <c r="Q30" s="147"/>
      <c r="R30" s="147"/>
      <c r="S30" s="147"/>
      <c r="T30" s="147"/>
    </row>
    <row r="31" customFormat="false" ht="22.5" hidden="false" customHeight="true" outlineLevel="0" collapsed="false">
      <c r="A31" s="141"/>
      <c r="B31" s="145" t="str">
        <f aca="false">IF(Feuil2!B33="","",Feuil2!B33)</f>
        <v/>
      </c>
      <c r="C31" s="145"/>
      <c r="D31" s="145"/>
      <c r="E31" s="145"/>
      <c r="F31" s="145"/>
      <c r="G31" s="145"/>
      <c r="H31" s="146" t="str">
        <f aca="false">IF(B31="","",(VLOOKUP(B31,TabRes1,115,FALSE())))</f>
        <v/>
      </c>
      <c r="I31" s="146"/>
      <c r="J31" s="146" t="str">
        <f aca="false">IF(B31="","",(VLOOKUP(B31,TabRes1,116,FALSE())))</f>
        <v/>
      </c>
      <c r="K31" s="146"/>
      <c r="L31" s="146" t="str">
        <f aca="false">IF(B31="","",(VLOOKUP(B31,TabRes1,117,FALSE())))</f>
        <v/>
      </c>
      <c r="M31" s="146"/>
      <c r="N31" s="146" t="str">
        <f aca="false">IF(B31="","",(VLOOKUP(B31,TabRes1,145,FALSE())))</f>
        <v/>
      </c>
      <c r="O31" s="146"/>
      <c r="P31" s="147" t="str">
        <f aca="false">IF(B31="","",VLOOKUP(B31,TabRes1,120,FALSE()))</f>
        <v/>
      </c>
      <c r="Q31" s="147"/>
      <c r="R31" s="147"/>
      <c r="S31" s="147"/>
      <c r="T31" s="147"/>
    </row>
    <row r="32" customFormat="false" ht="22.5" hidden="false" customHeight="true" outlineLevel="0" collapsed="false">
      <c r="A32" s="141"/>
      <c r="B32" s="145" t="str">
        <f aca="false">IF(Feuil2!B34="","",Feuil2!B34)</f>
        <v/>
      </c>
      <c r="C32" s="145"/>
      <c r="D32" s="145"/>
      <c r="E32" s="145"/>
      <c r="F32" s="145"/>
      <c r="G32" s="145"/>
      <c r="H32" s="146" t="str">
        <f aca="false">IF(B32="","",(VLOOKUP(B32,TabRes1,115,FALSE())))</f>
        <v/>
      </c>
      <c r="I32" s="146"/>
      <c r="J32" s="146" t="str">
        <f aca="false">IF(B32="","",(VLOOKUP(B32,TabRes1,116,FALSE())))</f>
        <v/>
      </c>
      <c r="K32" s="146"/>
      <c r="L32" s="146" t="str">
        <f aca="false">IF(B32="","",(VLOOKUP(B32,TabRes1,117,FALSE())))</f>
        <v/>
      </c>
      <c r="M32" s="146"/>
      <c r="N32" s="146" t="str">
        <f aca="false">IF(B32="","",(VLOOKUP(B32,TabRes1,145,FALSE())))</f>
        <v/>
      </c>
      <c r="O32" s="146"/>
      <c r="P32" s="147" t="str">
        <f aca="false">IF(B32="","",VLOOKUP(B32,TabRes1,120,FALSE()))</f>
        <v/>
      </c>
      <c r="Q32" s="147"/>
      <c r="R32" s="147"/>
      <c r="S32" s="147"/>
      <c r="T32" s="147"/>
    </row>
    <row r="33" customFormat="false" ht="22.5" hidden="false" customHeight="true" outlineLevel="0" collapsed="false">
      <c r="A33" s="141"/>
      <c r="B33" s="145" t="str">
        <f aca="false">IF(Feuil2!B35="","",Feuil2!B35)</f>
        <v/>
      </c>
      <c r="C33" s="145"/>
      <c r="D33" s="145"/>
      <c r="E33" s="145"/>
      <c r="F33" s="145"/>
      <c r="G33" s="145"/>
      <c r="H33" s="146" t="str">
        <f aca="false">IF(B33="","",(VLOOKUP(B33,TabRes1,115,FALSE())))</f>
        <v/>
      </c>
      <c r="I33" s="146"/>
      <c r="J33" s="146" t="str">
        <f aca="false">IF(B33="","",(VLOOKUP(B33,TabRes1,116,FALSE())))</f>
        <v/>
      </c>
      <c r="K33" s="146"/>
      <c r="L33" s="146" t="str">
        <f aca="false">IF(B33="","",(VLOOKUP(B33,TabRes1,117,FALSE())))</f>
        <v/>
      </c>
      <c r="M33" s="146"/>
      <c r="N33" s="146" t="str">
        <f aca="false">IF(B33="","",(VLOOKUP(B33,TabRes1,145,FALSE())))</f>
        <v/>
      </c>
      <c r="O33" s="146"/>
      <c r="P33" s="147" t="str">
        <f aca="false">IF(B33="","",VLOOKUP(B33,TabRes1,120,FALSE()))</f>
        <v/>
      </c>
      <c r="Q33" s="147"/>
      <c r="R33" s="147"/>
      <c r="S33" s="147"/>
      <c r="T33" s="147"/>
    </row>
    <row r="34" customFormat="false" ht="22.5" hidden="false" customHeight="true" outlineLevel="0" collapsed="false">
      <c r="A34" s="141"/>
      <c r="B34" s="145" t="str">
        <f aca="false">IF(Feuil2!B36="","",Feuil2!B36)</f>
        <v/>
      </c>
      <c r="C34" s="145"/>
      <c r="D34" s="145"/>
      <c r="E34" s="145"/>
      <c r="F34" s="145"/>
      <c r="G34" s="145"/>
      <c r="H34" s="146" t="str">
        <f aca="false">IF(B34="","",(VLOOKUP(B34,TabRes1,115,FALSE())))</f>
        <v/>
      </c>
      <c r="I34" s="146"/>
      <c r="J34" s="146" t="str">
        <f aca="false">IF(B34="","",(VLOOKUP(B34,TabRes1,116,FALSE())))</f>
        <v/>
      </c>
      <c r="K34" s="146"/>
      <c r="L34" s="146" t="str">
        <f aca="false">IF(B34="","",(VLOOKUP(B34,TabRes1,117,FALSE())))</f>
        <v/>
      </c>
      <c r="M34" s="146"/>
      <c r="N34" s="146" t="str">
        <f aca="false">IF(B34="","",(VLOOKUP(B34,TabRes1,145,FALSE())))</f>
        <v/>
      </c>
      <c r="O34" s="146"/>
      <c r="P34" s="147" t="str">
        <f aca="false">IF(B34="","",VLOOKUP(B34,TabRes1,120,FALSE()))</f>
        <v/>
      </c>
      <c r="Q34" s="147"/>
      <c r="R34" s="147"/>
      <c r="S34" s="147"/>
      <c r="T34" s="147"/>
    </row>
    <row r="35" customFormat="false" ht="22.5" hidden="false" customHeight="true" outlineLevel="0" collapsed="false">
      <c r="A35" s="141"/>
      <c r="B35" s="145" t="str">
        <f aca="false">IF(Feuil2!B37="","",Feuil2!B37)</f>
        <v/>
      </c>
      <c r="C35" s="145"/>
      <c r="D35" s="145"/>
      <c r="E35" s="145"/>
      <c r="F35" s="145"/>
      <c r="G35" s="145"/>
      <c r="H35" s="146" t="str">
        <f aca="false">IF(B35="","",(VLOOKUP(B35,TabRes1,115,FALSE())))</f>
        <v/>
      </c>
      <c r="I35" s="146"/>
      <c r="J35" s="146" t="str">
        <f aca="false">IF(B35="","",(VLOOKUP(B35,TabRes1,116,FALSE())))</f>
        <v/>
      </c>
      <c r="K35" s="146"/>
      <c r="L35" s="146" t="str">
        <f aca="false">IF(B35="","",(VLOOKUP(B35,TabRes1,117,FALSE())))</f>
        <v/>
      </c>
      <c r="M35" s="146"/>
      <c r="N35" s="146" t="str">
        <f aca="false">IF(B35="","",(VLOOKUP(B35,TabRes1,145,FALSE())))</f>
        <v/>
      </c>
      <c r="O35" s="146"/>
      <c r="P35" s="147" t="str">
        <f aca="false">IF(B35="","",VLOOKUP(B35,TabRes1,120,FALSE()))</f>
        <v/>
      </c>
      <c r="Q35" s="147"/>
      <c r="R35" s="147"/>
      <c r="S35" s="147"/>
      <c r="T35" s="147"/>
    </row>
    <row r="36" customFormat="false" ht="22.5" hidden="false" customHeight="true" outlineLevel="0" collapsed="false">
      <c r="A36" s="141"/>
      <c r="B36" s="145" t="str">
        <f aca="false">IF(Feuil2!B38="","",Feuil2!B38)</f>
        <v/>
      </c>
      <c r="C36" s="145"/>
      <c r="D36" s="145"/>
      <c r="E36" s="145"/>
      <c r="F36" s="145"/>
      <c r="G36" s="145"/>
      <c r="H36" s="146" t="str">
        <f aca="false">IF(B36="","",(VLOOKUP(B36,TabRes1,115,FALSE())))</f>
        <v/>
      </c>
      <c r="I36" s="146"/>
      <c r="J36" s="146" t="str">
        <f aca="false">IF(B36="","",(VLOOKUP(B36,TabRes1,116,FALSE())))</f>
        <v/>
      </c>
      <c r="K36" s="146"/>
      <c r="L36" s="146" t="str">
        <f aca="false">IF(B36="","",(VLOOKUP(B36,TabRes1,117,FALSE())))</f>
        <v/>
      </c>
      <c r="M36" s="146"/>
      <c r="N36" s="146" t="str">
        <f aca="false">IF(B36="","",(VLOOKUP(B36,TabRes1,145,FALSE())))</f>
        <v/>
      </c>
      <c r="O36" s="146"/>
      <c r="P36" s="147" t="str">
        <f aca="false">IF(B36="","",VLOOKUP(B36,TabRes1,120,FALSE()))</f>
        <v/>
      </c>
      <c r="Q36" s="147"/>
      <c r="R36" s="147"/>
      <c r="S36" s="147"/>
      <c r="T36" s="147"/>
    </row>
    <row r="37" customFormat="false" ht="22.5" hidden="false" customHeight="true" outlineLevel="0" collapsed="false">
      <c r="A37" s="141"/>
      <c r="B37" s="145" t="str">
        <f aca="false">IF(Feuil2!B39="","",Feuil2!B39)</f>
        <v/>
      </c>
      <c r="C37" s="145"/>
      <c r="D37" s="145"/>
      <c r="E37" s="145"/>
      <c r="F37" s="145"/>
      <c r="G37" s="145"/>
      <c r="H37" s="146" t="str">
        <f aca="false">IF(B37="","",(VLOOKUP(B37,TabRes1,115,FALSE())))</f>
        <v/>
      </c>
      <c r="I37" s="146"/>
      <c r="J37" s="146" t="str">
        <f aca="false">IF(B37="","",(VLOOKUP(B37,TabRes1,116,FALSE())))</f>
        <v/>
      </c>
      <c r="K37" s="146"/>
      <c r="L37" s="146" t="str">
        <f aca="false">IF(B37="","",(VLOOKUP(B37,TabRes1,117,FALSE())))</f>
        <v/>
      </c>
      <c r="M37" s="146"/>
      <c r="N37" s="146" t="str">
        <f aca="false">IF(B37="","",(VLOOKUP(B37,TabRes1,145,FALSE())))</f>
        <v/>
      </c>
      <c r="O37" s="146"/>
      <c r="P37" s="147" t="str">
        <f aca="false">IF(B37="","",VLOOKUP(B37,TabRes1,120,FALSE()))</f>
        <v/>
      </c>
      <c r="Q37" s="147"/>
      <c r="R37" s="147"/>
      <c r="S37" s="147"/>
      <c r="T37" s="147"/>
    </row>
    <row r="38" customFormat="false" ht="22.5" hidden="false" customHeight="true" outlineLevel="0" collapsed="false">
      <c r="A38" s="141"/>
      <c r="B38" s="145" t="str">
        <f aca="false">IF(Feuil2!B40="","",Feuil2!B40)</f>
        <v/>
      </c>
      <c r="C38" s="145"/>
      <c r="D38" s="145"/>
      <c r="E38" s="145"/>
      <c r="F38" s="145"/>
      <c r="G38" s="145"/>
      <c r="H38" s="146" t="str">
        <f aca="false">IF(B38="","",(VLOOKUP(B38,TabRes1,115,FALSE())))</f>
        <v/>
      </c>
      <c r="I38" s="146"/>
      <c r="J38" s="146" t="str">
        <f aca="false">IF(B38="","",(VLOOKUP(B38,TabRes1,116,FALSE())))</f>
        <v/>
      </c>
      <c r="K38" s="146"/>
      <c r="L38" s="146" t="str">
        <f aca="false">IF(B38="","",(VLOOKUP(B38,TabRes1,117,FALSE())))</f>
        <v/>
      </c>
      <c r="M38" s="146"/>
      <c r="N38" s="146" t="str">
        <f aca="false">IF(B38="","",(VLOOKUP(B38,TabRes1,145,FALSE())))</f>
        <v/>
      </c>
      <c r="O38" s="146"/>
      <c r="P38" s="147" t="str">
        <f aca="false">IF(B38="","",VLOOKUP(B38,TabRes1,120,FALSE()))</f>
        <v/>
      </c>
      <c r="Q38" s="147"/>
      <c r="R38" s="147"/>
      <c r="S38" s="147"/>
      <c r="T38" s="147"/>
    </row>
    <row r="39" customFormat="false" ht="15.75" hidden="false" customHeight="false" outlineLevel="0" collapsed="false">
      <c r="A39" s="141"/>
      <c r="B39" s="148" t="str">
        <f aca="false">IF(Feuil2!B41="","",Feuil2!B41)</f>
        <v/>
      </c>
      <c r="C39" s="148"/>
      <c r="D39" s="148"/>
      <c r="E39" s="148"/>
      <c r="F39" s="148"/>
      <c r="G39" s="148"/>
      <c r="H39" s="149"/>
      <c r="I39" s="149"/>
      <c r="J39" s="149"/>
      <c r="K39" s="149"/>
      <c r="L39" s="149"/>
      <c r="M39" s="149"/>
      <c r="N39" s="149"/>
      <c r="O39" s="149"/>
      <c r="P39" s="150"/>
      <c r="Q39" s="150"/>
    </row>
    <row r="101" customFormat="false" ht="12.75" hidden="false" customHeight="false" outlineLevel="0" collapsed="false">
      <c r="A101" s="25" t="s">
        <v>43</v>
      </c>
    </row>
  </sheetData>
  <mergeCells count="198">
    <mergeCell ref="A1:D1"/>
    <mergeCell ref="F2:Q2"/>
    <mergeCell ref="F3:Q3"/>
    <mergeCell ref="A5:B5"/>
    <mergeCell ref="C5:E5"/>
    <mergeCell ref="N5:O5"/>
    <mergeCell ref="P5:R5"/>
    <mergeCell ref="B8:G8"/>
    <mergeCell ref="H8:I8"/>
    <mergeCell ref="J8:K8"/>
    <mergeCell ref="L8:M8"/>
    <mergeCell ref="N8:O8"/>
    <mergeCell ref="P8:T8"/>
    <mergeCell ref="B9:G9"/>
    <mergeCell ref="H9:I9"/>
    <mergeCell ref="J9:K9"/>
    <mergeCell ref="L9:M9"/>
    <mergeCell ref="N9:O9"/>
    <mergeCell ref="P9:T9"/>
    <mergeCell ref="B10:G10"/>
    <mergeCell ref="H10:I10"/>
    <mergeCell ref="J10:K10"/>
    <mergeCell ref="L10:M10"/>
    <mergeCell ref="N10:O10"/>
    <mergeCell ref="P10:T10"/>
    <mergeCell ref="B11:G11"/>
    <mergeCell ref="H11:I11"/>
    <mergeCell ref="J11:K11"/>
    <mergeCell ref="L11:M11"/>
    <mergeCell ref="N11:O11"/>
    <mergeCell ref="P11:T11"/>
    <mergeCell ref="B12:G12"/>
    <mergeCell ref="H12:I12"/>
    <mergeCell ref="J12:K12"/>
    <mergeCell ref="L12:M12"/>
    <mergeCell ref="N12:O12"/>
    <mergeCell ref="P12:T12"/>
    <mergeCell ref="B13:G13"/>
    <mergeCell ref="H13:I13"/>
    <mergeCell ref="J13:K13"/>
    <mergeCell ref="L13:M13"/>
    <mergeCell ref="N13:O13"/>
    <mergeCell ref="P13:T13"/>
    <mergeCell ref="B14:G14"/>
    <mergeCell ref="H14:I14"/>
    <mergeCell ref="J14:K14"/>
    <mergeCell ref="L14:M14"/>
    <mergeCell ref="N14:O14"/>
    <mergeCell ref="P14:T14"/>
    <mergeCell ref="B15:G15"/>
    <mergeCell ref="H15:I15"/>
    <mergeCell ref="J15:K15"/>
    <mergeCell ref="L15:M15"/>
    <mergeCell ref="N15:O15"/>
    <mergeCell ref="P15:T15"/>
    <mergeCell ref="B16:G16"/>
    <mergeCell ref="H16:I16"/>
    <mergeCell ref="J16:K16"/>
    <mergeCell ref="L16:M16"/>
    <mergeCell ref="N16:O16"/>
    <mergeCell ref="P16:T16"/>
    <mergeCell ref="B17:G17"/>
    <mergeCell ref="H17:I17"/>
    <mergeCell ref="J17:K17"/>
    <mergeCell ref="L17:M17"/>
    <mergeCell ref="N17:O17"/>
    <mergeCell ref="P17:T17"/>
    <mergeCell ref="B18:G18"/>
    <mergeCell ref="H18:I18"/>
    <mergeCell ref="J18:K18"/>
    <mergeCell ref="L18:M18"/>
    <mergeCell ref="N18:O18"/>
    <mergeCell ref="P18:T18"/>
    <mergeCell ref="B19:G19"/>
    <mergeCell ref="H19:I19"/>
    <mergeCell ref="J19:K19"/>
    <mergeCell ref="L19:M19"/>
    <mergeCell ref="N19:O19"/>
    <mergeCell ref="P19:T19"/>
    <mergeCell ref="B20:G20"/>
    <mergeCell ref="H20:I20"/>
    <mergeCell ref="J20:K20"/>
    <mergeCell ref="L20:M20"/>
    <mergeCell ref="N20:O20"/>
    <mergeCell ref="P20:T20"/>
    <mergeCell ref="B21:G21"/>
    <mergeCell ref="H21:I21"/>
    <mergeCell ref="J21:K21"/>
    <mergeCell ref="L21:M21"/>
    <mergeCell ref="N21:O21"/>
    <mergeCell ref="P21:T21"/>
    <mergeCell ref="B22:G22"/>
    <mergeCell ref="H22:I22"/>
    <mergeCell ref="J22:K22"/>
    <mergeCell ref="L22:M22"/>
    <mergeCell ref="N22:O22"/>
    <mergeCell ref="P22:T22"/>
    <mergeCell ref="B23:G23"/>
    <mergeCell ref="H23:I23"/>
    <mergeCell ref="J23:K23"/>
    <mergeCell ref="L23:M23"/>
    <mergeCell ref="N23:O23"/>
    <mergeCell ref="P23:T23"/>
    <mergeCell ref="B24:G24"/>
    <mergeCell ref="H24:I24"/>
    <mergeCell ref="J24:K24"/>
    <mergeCell ref="L24:M24"/>
    <mergeCell ref="N24:O24"/>
    <mergeCell ref="P24:T24"/>
    <mergeCell ref="B25:G25"/>
    <mergeCell ref="H25:I25"/>
    <mergeCell ref="J25:K25"/>
    <mergeCell ref="L25:M25"/>
    <mergeCell ref="N25:O25"/>
    <mergeCell ref="P25:T25"/>
    <mergeCell ref="B26:G26"/>
    <mergeCell ref="H26:I26"/>
    <mergeCell ref="J26:K26"/>
    <mergeCell ref="L26:M26"/>
    <mergeCell ref="N26:O26"/>
    <mergeCell ref="P26:T26"/>
    <mergeCell ref="B27:G27"/>
    <mergeCell ref="H27:I27"/>
    <mergeCell ref="J27:K27"/>
    <mergeCell ref="L27:M27"/>
    <mergeCell ref="N27:O27"/>
    <mergeCell ref="P27:T27"/>
    <mergeCell ref="B28:G28"/>
    <mergeCell ref="H28:I28"/>
    <mergeCell ref="J28:K28"/>
    <mergeCell ref="L28:M28"/>
    <mergeCell ref="N28:O28"/>
    <mergeCell ref="P28:T28"/>
    <mergeCell ref="B29:G29"/>
    <mergeCell ref="H29:I29"/>
    <mergeCell ref="J29:K29"/>
    <mergeCell ref="L29:M29"/>
    <mergeCell ref="N29:O29"/>
    <mergeCell ref="P29:T29"/>
    <mergeCell ref="B30:G30"/>
    <mergeCell ref="H30:I30"/>
    <mergeCell ref="J30:K30"/>
    <mergeCell ref="L30:M30"/>
    <mergeCell ref="N30:O30"/>
    <mergeCell ref="P30:T30"/>
    <mergeCell ref="B31:G31"/>
    <mergeCell ref="H31:I31"/>
    <mergeCell ref="J31:K31"/>
    <mergeCell ref="L31:M31"/>
    <mergeCell ref="N31:O31"/>
    <mergeCell ref="P31:T31"/>
    <mergeCell ref="B32:G32"/>
    <mergeCell ref="H32:I32"/>
    <mergeCell ref="J32:K32"/>
    <mergeCell ref="L32:M32"/>
    <mergeCell ref="N32:O32"/>
    <mergeCell ref="P32:T32"/>
    <mergeCell ref="B33:G33"/>
    <mergeCell ref="H33:I33"/>
    <mergeCell ref="J33:K33"/>
    <mergeCell ref="L33:M33"/>
    <mergeCell ref="N33:O33"/>
    <mergeCell ref="P33:T33"/>
    <mergeCell ref="B34:G34"/>
    <mergeCell ref="H34:I34"/>
    <mergeCell ref="J34:K34"/>
    <mergeCell ref="L34:M34"/>
    <mergeCell ref="N34:O34"/>
    <mergeCell ref="P34:T34"/>
    <mergeCell ref="B35:G35"/>
    <mergeCell ref="H35:I35"/>
    <mergeCell ref="J35:K35"/>
    <mergeCell ref="L35:M35"/>
    <mergeCell ref="N35:O35"/>
    <mergeCell ref="P35:T35"/>
    <mergeCell ref="B36:G36"/>
    <mergeCell ref="H36:I36"/>
    <mergeCell ref="J36:K36"/>
    <mergeCell ref="L36:M36"/>
    <mergeCell ref="N36:O36"/>
    <mergeCell ref="P36:T36"/>
    <mergeCell ref="B37:G37"/>
    <mergeCell ref="H37:I37"/>
    <mergeCell ref="J37:K37"/>
    <mergeCell ref="L37:M37"/>
    <mergeCell ref="N37:O37"/>
    <mergeCell ref="P37:T37"/>
    <mergeCell ref="B38:G38"/>
    <mergeCell ref="H38:I38"/>
    <mergeCell ref="J38:K38"/>
    <mergeCell ref="L38:M38"/>
    <mergeCell ref="N38:O38"/>
    <mergeCell ref="P38:T38"/>
    <mergeCell ref="B39:G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G78"/>
  <sheetViews>
    <sheetView showFormulas="false" showGridLines="false" showRowColHeaders="false" showZeros="true" rightToLeft="false" tabSelected="false" showOutlineSymbols="true" defaultGridColor="true" view="normal" topLeftCell="FH3" colorId="64" zoomScale="100" zoomScaleNormal="100" zoomScalePageLayoutView="100" workbookViewId="0">
      <selection pane="topLeft" activeCell="A3" activeCellId="0" sqref="A1:FG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1" width="3.14"/>
    <col collapsed="false" customWidth="true" hidden="true" outlineLevel="0" max="2" min="2" style="71" width="22.14"/>
    <col collapsed="false" customWidth="true" hidden="true" outlineLevel="0" max="112" min="3" style="72" width="3.7"/>
    <col collapsed="false" customWidth="true" hidden="true" outlineLevel="0" max="116" min="113" style="71" width="5.71"/>
    <col collapsed="false" customWidth="true" hidden="true" outlineLevel="0" max="120" min="117" style="72" width="5.71"/>
    <col collapsed="false" customWidth="true" hidden="true" outlineLevel="0" max="121" min="121" style="72" width="6.28"/>
    <col collapsed="false" customWidth="true" hidden="true" outlineLevel="0" max="122" min="122" style="71" width="5.13"/>
    <col collapsed="false" customWidth="true" hidden="true" outlineLevel="0" max="124" min="123" style="71" width="8.7"/>
    <col collapsed="false" customWidth="true" hidden="true" outlineLevel="0" max="128" min="125" style="71" width="2.99"/>
    <col collapsed="false" customWidth="true" hidden="true" outlineLevel="0" max="129" min="129" style="72" width="2.99"/>
    <col collapsed="false" customWidth="true" hidden="true" outlineLevel="0" max="138" min="130" style="71" width="8.7"/>
    <col collapsed="false" customWidth="true" hidden="true" outlineLevel="0" max="145" min="139" style="71" width="8.28"/>
    <col collapsed="false" customWidth="false" hidden="true" outlineLevel="0" max="147" min="146" style="71" width="11.42"/>
    <col collapsed="false" customWidth="true" hidden="true" outlineLevel="0" max="153" min="148" style="71" width="5.41"/>
    <col collapsed="false" customWidth="false" hidden="true" outlineLevel="0" max="154" min="154" style="71" width="11.42"/>
    <col collapsed="false" customWidth="true" hidden="true" outlineLevel="0" max="163" min="155" style="71" width="11.05"/>
    <col collapsed="false" customWidth="false" hidden="false" outlineLevel="0" max="257" min="164" style="71" width="11.42"/>
  </cols>
  <sheetData>
    <row r="7" customFormat="false" ht="12.75" hidden="false" customHeight="false" outlineLevel="0" collapsed="false">
      <c r="DZ7" s="73" t="s">
        <v>68</v>
      </c>
      <c r="EA7" s="73"/>
      <c r="EB7" s="73"/>
      <c r="EC7" s="73"/>
      <c r="ED7" s="73"/>
      <c r="EE7" s="73"/>
      <c r="EF7" s="73"/>
      <c r="EG7" s="80"/>
      <c r="EH7" s="73" t="s">
        <v>69</v>
      </c>
      <c r="EI7" s="73"/>
      <c r="EJ7" s="73"/>
      <c r="EK7" s="73"/>
      <c r="EL7" s="73"/>
      <c r="EM7" s="73"/>
      <c r="EN7" s="73"/>
      <c r="EO7" s="73"/>
      <c r="EP7" s="73" t="s">
        <v>70</v>
      </c>
      <c r="EQ7" s="73"/>
      <c r="ER7" s="73" t="s">
        <v>71</v>
      </c>
      <c r="ES7" s="73"/>
      <c r="ET7" s="73"/>
      <c r="EU7" s="73"/>
      <c r="EV7" s="73"/>
      <c r="EW7" s="73"/>
    </row>
    <row r="8" customFormat="false" ht="12.75" hidden="false" customHeight="false" outlineLevel="0" collapsed="false">
      <c r="DZ8" s="71" t="n">
        <v>1</v>
      </c>
      <c r="EA8" s="71" t="n">
        <v>2</v>
      </c>
      <c r="EB8" s="71" t="n">
        <v>3</v>
      </c>
      <c r="EC8" s="71" t="n">
        <v>4</v>
      </c>
      <c r="ED8" s="71" t="n">
        <v>5</v>
      </c>
      <c r="EE8" s="71" t="n">
        <v>6</v>
      </c>
      <c r="EF8" s="71" t="n">
        <v>7</v>
      </c>
      <c r="EG8" s="71" t="n">
        <v>1</v>
      </c>
      <c r="EH8" s="71" t="n">
        <v>2</v>
      </c>
      <c r="EI8" s="71" t="n">
        <v>3</v>
      </c>
      <c r="EJ8" s="71" t="n">
        <v>4</v>
      </c>
      <c r="EK8" s="71" t="n">
        <v>5</v>
      </c>
      <c r="EL8" s="71" t="n">
        <v>6</v>
      </c>
      <c r="EM8" s="71" t="n">
        <v>7</v>
      </c>
      <c r="EN8" s="71" t="n">
        <v>8</v>
      </c>
      <c r="EO8" s="71" t="n">
        <v>9</v>
      </c>
      <c r="EP8" s="71" t="n">
        <v>1</v>
      </c>
      <c r="EQ8" s="71" t="n">
        <v>2</v>
      </c>
      <c r="ER8" s="71" t="n">
        <v>1</v>
      </c>
      <c r="ES8" s="71" t="n">
        <v>2</v>
      </c>
      <c r="ET8" s="71" t="n">
        <v>3</v>
      </c>
      <c r="EU8" s="71" t="n">
        <v>4</v>
      </c>
      <c r="EV8" s="71" t="n">
        <v>5</v>
      </c>
      <c r="EW8" s="71" t="n">
        <v>6</v>
      </c>
    </row>
    <row r="9" customFormat="false" ht="12.75" hidden="false" customHeight="false" outlineLevel="0" collapsed="false">
      <c r="C9" s="73" t="s">
        <v>68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 t="s">
        <v>69</v>
      </c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 t="s">
        <v>70</v>
      </c>
      <c r="CF9" s="73"/>
      <c r="CG9" s="73"/>
      <c r="CH9" s="73"/>
      <c r="CI9" s="73"/>
      <c r="CJ9" s="73"/>
      <c r="CK9" s="73"/>
      <c r="CL9" s="73"/>
      <c r="CM9" s="73"/>
      <c r="CN9" s="73"/>
      <c r="CO9" s="73" t="s">
        <v>71</v>
      </c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2" t="n">
        <v>112</v>
      </c>
      <c r="DJ9" s="71" t="n">
        <v>113</v>
      </c>
      <c r="DK9" s="71" t="n">
        <v>114</v>
      </c>
      <c r="DL9" s="71" t="n">
        <v>115</v>
      </c>
      <c r="DM9" s="72" t="n">
        <v>116</v>
      </c>
      <c r="DN9" s="72" t="n">
        <v>117</v>
      </c>
      <c r="DO9" s="72" t="n">
        <v>118</v>
      </c>
      <c r="DP9" s="72" t="n">
        <v>119</v>
      </c>
      <c r="DQ9" s="72" t="n">
        <v>120</v>
      </c>
      <c r="DR9" s="72" t="n">
        <v>121</v>
      </c>
      <c r="DS9" s="72" t="n">
        <v>122</v>
      </c>
      <c r="DT9" s="72" t="n">
        <v>123</v>
      </c>
      <c r="DU9" s="72" t="n">
        <v>124</v>
      </c>
      <c r="DV9" s="72" t="n">
        <v>125</v>
      </c>
      <c r="DW9" s="72" t="n">
        <v>126</v>
      </c>
      <c r="DX9" s="72" t="n">
        <v>127</v>
      </c>
      <c r="DY9" s="72" t="n">
        <v>128</v>
      </c>
      <c r="DZ9" s="71" t="n">
        <v>129</v>
      </c>
      <c r="EA9" s="71" t="n">
        <f aca="false">DZ9+1</f>
        <v>130</v>
      </c>
      <c r="EB9" s="71" t="n">
        <f aca="false">EA9+1</f>
        <v>131</v>
      </c>
      <c r="EC9" s="71" t="n">
        <f aca="false">EB9+1</f>
        <v>132</v>
      </c>
      <c r="ED9" s="71" t="n">
        <f aca="false">EC9+1</f>
        <v>133</v>
      </c>
      <c r="EE9" s="71" t="n">
        <f aca="false">ED9+1</f>
        <v>134</v>
      </c>
      <c r="EF9" s="71" t="n">
        <f aca="false">EE9+1</f>
        <v>135</v>
      </c>
      <c r="EG9" s="71" t="n">
        <f aca="false">EF9+1</f>
        <v>136</v>
      </c>
      <c r="EH9" s="71" t="n">
        <f aca="false">EG9+1</f>
        <v>137</v>
      </c>
      <c r="EI9" s="71" t="n">
        <f aca="false">EH9+1</f>
        <v>138</v>
      </c>
      <c r="EJ9" s="71" t="n">
        <f aca="false">EI9+1</f>
        <v>139</v>
      </c>
      <c r="EK9" s="71" t="n">
        <f aca="false">EJ9+1</f>
        <v>140</v>
      </c>
      <c r="EL9" s="71" t="n">
        <f aca="false">EK9+1</f>
        <v>141</v>
      </c>
      <c r="EM9" s="71" t="n">
        <f aca="false">EL9+1</f>
        <v>142</v>
      </c>
      <c r="EN9" s="71" t="n">
        <f aca="false">EM9+1</f>
        <v>143</v>
      </c>
      <c r="EO9" s="71" t="n">
        <f aca="false">EN9+1</f>
        <v>144</v>
      </c>
      <c r="EP9" s="71" t="n">
        <f aca="false">EO9+1</f>
        <v>145</v>
      </c>
      <c r="EQ9" s="71" t="n">
        <f aca="false">EP9+1</f>
        <v>146</v>
      </c>
      <c r="ER9" s="71" t="n">
        <f aca="false">EQ9+1</f>
        <v>147</v>
      </c>
      <c r="ES9" s="71" t="n">
        <f aca="false">ER9+1</f>
        <v>148</v>
      </c>
      <c r="ET9" s="71" t="n">
        <f aca="false">ES9+1</f>
        <v>149</v>
      </c>
      <c r="EU9" s="71" t="n">
        <f aca="false">ET9+1</f>
        <v>150</v>
      </c>
      <c r="EV9" s="71" t="n">
        <f aca="false">EU9+1</f>
        <v>151</v>
      </c>
      <c r="EW9" s="71" t="n">
        <f aca="false">EV9+1</f>
        <v>152</v>
      </c>
      <c r="EX9" s="71" t="n">
        <f aca="false">EW9+1</f>
        <v>153</v>
      </c>
      <c r="EY9" s="71" t="n">
        <f aca="false">EX9+1</f>
        <v>154</v>
      </c>
      <c r="EZ9" s="71" t="n">
        <f aca="false">EY9+1</f>
        <v>155</v>
      </c>
      <c r="FA9" s="71" t="n">
        <f aca="false">EZ9+1</f>
        <v>156</v>
      </c>
      <c r="FB9" s="71" t="n">
        <f aca="false">FA9+1</f>
        <v>157</v>
      </c>
      <c r="FC9" s="71" t="n">
        <f aca="false">FB9+1</f>
        <v>158</v>
      </c>
      <c r="FD9" s="71" t="n">
        <f aca="false">FC9+1</f>
        <v>159</v>
      </c>
      <c r="FE9" s="71" t="n">
        <f aca="false">FD9+1</f>
        <v>160</v>
      </c>
      <c r="FF9" s="71" t="n">
        <f aca="false">FE9+1</f>
        <v>161</v>
      </c>
      <c r="FG9" s="71" t="n">
        <f aca="false">FF9+1</f>
        <v>162</v>
      </c>
    </row>
    <row r="10" s="74" customFormat="true" ht="12.75" hidden="false" customHeight="false" outlineLevel="0" collapsed="false">
      <c r="C10" s="75" t="n">
        <f aca="false">Rés_Ep_2!C10</f>
        <v>1</v>
      </c>
      <c r="D10" s="75" t="n">
        <f aca="false">Rés_Ep_2!D10</f>
        <v>2</v>
      </c>
      <c r="E10" s="75" t="n">
        <f aca="false">Rés_Ep_2!E10</f>
        <v>3</v>
      </c>
      <c r="F10" s="75" t="n">
        <f aca="false">Rés_Ep_2!F10</f>
        <v>4</v>
      </c>
      <c r="G10" s="75" t="n">
        <f aca="false">Rés_Ep_2!G10</f>
        <v>5</v>
      </c>
      <c r="H10" s="75" t="n">
        <f aca="false">Rés_Ep_2!H10</f>
        <v>6</v>
      </c>
      <c r="I10" s="75" t="n">
        <f aca="false">Rés_Ep_2!P10</f>
        <v>14</v>
      </c>
      <c r="J10" s="75" t="n">
        <f aca="false">Rés_Ep_2!Q10</f>
        <v>15</v>
      </c>
      <c r="K10" s="75" t="n">
        <f aca="false">Rés_Ep_2!R10</f>
        <v>16</v>
      </c>
      <c r="L10" s="75" t="n">
        <f aca="false">Rés_Ep_2!S10</f>
        <v>17</v>
      </c>
      <c r="M10" s="75" t="n">
        <f aca="false">Rés_Ep_2!T10</f>
        <v>18</v>
      </c>
      <c r="N10" s="75" t="n">
        <f aca="false">Rés_Ep_2!U10</f>
        <v>19</v>
      </c>
      <c r="O10" s="75" t="n">
        <f aca="false">Rés_Ep_2!V10</f>
        <v>20</v>
      </c>
      <c r="P10" s="75" t="n">
        <f aca="false">Rés_Ep_2!W10</f>
        <v>21</v>
      </c>
      <c r="Q10" s="75" t="n">
        <f aca="false">Rés_Ep_2!X10</f>
        <v>22</v>
      </c>
      <c r="R10" s="75" t="n">
        <f aca="false">Rés_Ep_2!BK10</f>
        <v>61</v>
      </c>
      <c r="S10" s="75" t="n">
        <f aca="false">Rés_Ep_2!BL10</f>
        <v>62</v>
      </c>
      <c r="T10" s="75" t="n">
        <f aca="false">Rés_Ep_2!BM10</f>
        <v>63</v>
      </c>
      <c r="U10" s="75" t="n">
        <f aca="false">Rés_Ep_2!BN10</f>
        <v>64</v>
      </c>
      <c r="V10" s="75" t="n">
        <f aca="false">Rés_Ep_2!BW10</f>
        <v>73</v>
      </c>
      <c r="W10" s="75" t="n">
        <f aca="false">Rés_Ep_2!BX10</f>
        <v>74</v>
      </c>
      <c r="X10" s="75" t="n">
        <f aca="false">Rés_Ep_2!BY10</f>
        <v>75</v>
      </c>
      <c r="Y10" s="75" t="n">
        <f aca="false">Rés_Ep_2!BZ10</f>
        <v>76</v>
      </c>
      <c r="Z10" s="75" t="n">
        <f aca="false">Rés_Ep_2!CA10</f>
        <v>77</v>
      </c>
      <c r="AA10" s="75" t="n">
        <f aca="false">Rés_Ep_2!CB10</f>
        <v>78</v>
      </c>
      <c r="AB10" s="75" t="n">
        <f aca="false">Rés_Ep_2!CC10</f>
        <v>79</v>
      </c>
      <c r="AC10" s="75" t="n">
        <f aca="false">Rés_Ep_2!CD10</f>
        <v>80</v>
      </c>
      <c r="AD10" s="75" t="n">
        <f aca="false">Rés_Ep_2!CE10</f>
        <v>81</v>
      </c>
      <c r="AE10" s="75" t="n">
        <f aca="false">Rés_Ep_2!CF10</f>
        <v>82</v>
      </c>
      <c r="AF10" s="75" t="n">
        <f aca="false">Rés_Ep_2!CG10</f>
        <v>83</v>
      </c>
      <c r="AG10" s="75" t="n">
        <f aca="false">Rés_Ep_2!CH10</f>
        <v>84</v>
      </c>
      <c r="AH10" s="75" t="n">
        <f aca="false">Rés_Ep_2!CI10</f>
        <v>85</v>
      </c>
      <c r="AI10" s="75" t="n">
        <f aca="false">Rés_Ep_2!CJ10</f>
        <v>86</v>
      </c>
      <c r="AJ10" s="75" t="n">
        <f aca="false">Rés_Ep_2!CK10</f>
        <v>87</v>
      </c>
      <c r="AK10" s="75" t="n">
        <f aca="false">Rés_Ep_2!CL10</f>
        <v>88</v>
      </c>
      <c r="AL10" s="75" t="n">
        <f aca="false">Rés_Ep_2!CM10</f>
        <v>89</v>
      </c>
      <c r="AM10" s="75" t="n">
        <f aca="false">Rés_Ep_2!CN10</f>
        <v>90</v>
      </c>
      <c r="AN10" s="75" t="n">
        <f aca="false">Rés_Ep_2!CO10</f>
        <v>91</v>
      </c>
      <c r="AO10" s="75" t="n">
        <f aca="false">Rés_Ep_2!CP10</f>
        <v>92</v>
      </c>
      <c r="AP10" s="75" t="n">
        <f aca="false">Rés_Ep_2!CQ10</f>
        <v>93</v>
      </c>
      <c r="AQ10" s="75" t="n">
        <f aca="false">Rés_Ep_2!CR10</f>
        <v>94</v>
      </c>
      <c r="AR10" s="75" t="n">
        <f aca="false">Rés_Ep_2!CS10</f>
        <v>95</v>
      </c>
      <c r="AS10" s="75" t="n">
        <f aca="false">Rés_Ep_2!CT10</f>
        <v>96</v>
      </c>
      <c r="AT10" s="75" t="n">
        <f aca="false">Rés_Ep_2!CU10</f>
        <v>97</v>
      </c>
      <c r="AU10" s="75" t="n">
        <f aca="false">Rés_Ep_2!CV10</f>
        <v>98</v>
      </c>
      <c r="AV10" s="75" t="n">
        <f aca="false">Rés_Ep_2!CW10</f>
        <v>99</v>
      </c>
      <c r="AW10" s="75" t="n">
        <f aca="false">Rés_Ep_2!CX10</f>
        <v>100</v>
      </c>
      <c r="AX10" s="75" t="n">
        <f aca="false">Rés_Ep_2!CY10</f>
        <v>101</v>
      </c>
      <c r="AY10" s="75" t="str">
        <f aca="false">Rés_Ep_2!CZ10</f>
        <v>102²</v>
      </c>
      <c r="AZ10" s="75" t="n">
        <f aca="false">Rés_Ep_2!DA10</f>
        <v>103</v>
      </c>
      <c r="BA10" s="75" t="n">
        <f aca="false">Rés_Ep_2!DB10</f>
        <v>104</v>
      </c>
      <c r="BB10" s="75" t="n">
        <f aca="false">Rés_Ep_2!DC10</f>
        <v>105</v>
      </c>
      <c r="BC10" s="75" t="n">
        <f aca="false">Rés_Ep_2!DD10</f>
        <v>106</v>
      </c>
      <c r="BD10" s="75" t="n">
        <f aca="false">Rés_Ep_2!DE10</f>
        <v>107</v>
      </c>
      <c r="BE10" s="75" t="n">
        <f aca="false">Rés_Ep_2!DF10</f>
        <v>108</v>
      </c>
      <c r="BF10" s="75" t="n">
        <f aca="false">Rés_Ep_2!DG10</f>
        <v>109</v>
      </c>
      <c r="BG10" s="75" t="n">
        <f aca="false">Rés_Ep_2!DH10</f>
        <v>110</v>
      </c>
      <c r="BH10" s="77" t="n">
        <f aca="false">Rés_Ep_2!Y10</f>
        <v>23</v>
      </c>
      <c r="BI10" s="77" t="n">
        <f aca="false">Rés_Ep_2!Z10</f>
        <v>24</v>
      </c>
      <c r="BJ10" s="77" t="n">
        <f aca="false">Rés_Ep_2!AA10</f>
        <v>25</v>
      </c>
      <c r="BK10" s="77" t="n">
        <f aca="false">Rés_Ep_2!AB10</f>
        <v>26</v>
      </c>
      <c r="BL10" s="77" t="n">
        <f aca="false">Rés_Ep_2!AC10</f>
        <v>27</v>
      </c>
      <c r="BM10" s="77" t="n">
        <f aca="false">Rés_Ep_2!AD10</f>
        <v>28</v>
      </c>
      <c r="BN10" s="77" t="n">
        <f aca="false">Rés_Ep_2!AE10</f>
        <v>29</v>
      </c>
      <c r="BO10" s="77" t="n">
        <f aca="false">Rés_Ep_2!AK10</f>
        <v>35</v>
      </c>
      <c r="BP10" s="77" t="n">
        <f aca="false">Rés_Ep_2!AY10</f>
        <v>49</v>
      </c>
      <c r="BQ10" s="77" t="n">
        <f aca="false">Rés_Ep_2!AZ10</f>
        <v>50</v>
      </c>
      <c r="BR10" s="77" t="n">
        <f aca="false">Rés_Ep_2!BA10</f>
        <v>51</v>
      </c>
      <c r="BS10" s="77" t="n">
        <f aca="false">Rés_Ep_2!BB10</f>
        <v>52</v>
      </c>
      <c r="BT10" s="77" t="n">
        <f aca="false">Rés_Ep_2!BC10</f>
        <v>53</v>
      </c>
      <c r="BU10" s="77" t="n">
        <f aca="false">Rés_Ep_2!BD10</f>
        <v>54</v>
      </c>
      <c r="BV10" s="77" t="n">
        <f aca="false">Rés_Ep_2!BE10</f>
        <v>55</v>
      </c>
      <c r="BW10" s="77" t="n">
        <f aca="false">Rés_Ep_2!BO10</f>
        <v>65</v>
      </c>
      <c r="BX10" s="77" t="n">
        <f aca="false">Rés_Ep_2!BP10</f>
        <v>66</v>
      </c>
      <c r="BY10" s="77" t="n">
        <f aca="false">Rés_Ep_2!BQ10</f>
        <v>67</v>
      </c>
      <c r="BZ10" s="77" t="n">
        <f aca="false">Rés_Ep_2!BR10</f>
        <v>68</v>
      </c>
      <c r="CA10" s="77" t="n">
        <f aca="false">Rés_Ep_2!BS10</f>
        <v>69</v>
      </c>
      <c r="CB10" s="77" t="n">
        <f aca="false">Rés_Ep_2!BT10</f>
        <v>70</v>
      </c>
      <c r="CC10" s="77" t="n">
        <f aca="false">Rés_Ep_2!BU10</f>
        <v>71</v>
      </c>
      <c r="CD10" s="77" t="n">
        <f aca="false">Rés_Ep_2!BV10</f>
        <v>72</v>
      </c>
      <c r="CE10" s="78" t="n">
        <f aca="false">Rés_Ep_2!AO10</f>
        <v>39</v>
      </c>
      <c r="CF10" s="78" t="n">
        <f aca="false">Rés_Ep_2!AP10</f>
        <v>40</v>
      </c>
      <c r="CG10" s="78" t="n">
        <f aca="false">Rés_Ep_2!AQ10</f>
        <v>41</v>
      </c>
      <c r="CH10" s="78" t="n">
        <f aca="false">Rés_Ep_2!AR10</f>
        <v>42</v>
      </c>
      <c r="CI10" s="78" t="n">
        <f aca="false">Rés_Ep_2!AS10</f>
        <v>43</v>
      </c>
      <c r="CJ10" s="78" t="n">
        <f aca="false">Rés_Ep_2!AT10</f>
        <v>44</v>
      </c>
      <c r="CK10" s="78" t="n">
        <f aca="false">Rés_Ep_2!AU10</f>
        <v>45</v>
      </c>
      <c r="CL10" s="78" t="n">
        <f aca="false">Rés_Ep_2!AV10</f>
        <v>46</v>
      </c>
      <c r="CM10" s="78" t="n">
        <f aca="false">Rés_Ep_2!AW10</f>
        <v>47</v>
      </c>
      <c r="CN10" s="78" t="n">
        <f aca="false">Rés_Ep_2!AX10</f>
        <v>48</v>
      </c>
      <c r="CO10" s="76" t="n">
        <f aca="false">Rés_Ep_2!I10</f>
        <v>7</v>
      </c>
      <c r="CP10" s="76" t="n">
        <f aca="false">Rés_Ep_2!J10</f>
        <v>8</v>
      </c>
      <c r="CQ10" s="76" t="n">
        <f aca="false">Rés_Ep_2!K10</f>
        <v>9</v>
      </c>
      <c r="CR10" s="76" t="n">
        <f aca="false">Rés_Ep_2!L10</f>
        <v>10</v>
      </c>
      <c r="CS10" s="76" t="n">
        <f aca="false">Rés_Ep_2!M10</f>
        <v>11</v>
      </c>
      <c r="CT10" s="76" t="n">
        <f aca="false">Rés_Ep_2!N10</f>
        <v>12</v>
      </c>
      <c r="CU10" s="76" t="n">
        <f aca="false">Rés_Ep_2!O10</f>
        <v>13</v>
      </c>
      <c r="CV10" s="76" t="n">
        <f aca="false">Rés_Ep_2!AF10</f>
        <v>30</v>
      </c>
      <c r="CW10" s="76" t="n">
        <f aca="false">Rés_Ep_2!AG10</f>
        <v>31</v>
      </c>
      <c r="CX10" s="76" t="n">
        <f aca="false">Rés_Ep_2!AH10</f>
        <v>32</v>
      </c>
      <c r="CY10" s="76" t="n">
        <f aca="false">Rés_Ep_2!AI10</f>
        <v>33</v>
      </c>
      <c r="CZ10" s="76" t="n">
        <f aca="false">Rés_Ep_2!AJ10</f>
        <v>34</v>
      </c>
      <c r="DA10" s="76" t="n">
        <f aca="false">Rés_Ep_2!AL10</f>
        <v>36</v>
      </c>
      <c r="DB10" s="76" t="n">
        <f aca="false">Rés_Ep_2!AM10</f>
        <v>37</v>
      </c>
      <c r="DC10" s="76" t="n">
        <f aca="false">Rés_Ep_2!AN10</f>
        <v>38</v>
      </c>
      <c r="DD10" s="76" t="n">
        <f aca="false">Rés_Ep_2!BF10</f>
        <v>56</v>
      </c>
      <c r="DE10" s="76" t="n">
        <f aca="false">Rés_Ep_2!BG10</f>
        <v>57</v>
      </c>
      <c r="DF10" s="76" t="n">
        <f aca="false">Rés_Ep_2!BH10</f>
        <v>58</v>
      </c>
      <c r="DG10" s="76" t="n">
        <f aca="false">Rés_Ep_2!BI10</f>
        <v>59</v>
      </c>
      <c r="DH10" s="76" t="n">
        <f aca="false">Rés_Ep_2!BJ10</f>
        <v>60</v>
      </c>
      <c r="DI10" s="72" t="s">
        <v>72</v>
      </c>
      <c r="DJ10" s="71" t="s">
        <v>73</v>
      </c>
      <c r="DK10" s="71" t="s">
        <v>74</v>
      </c>
      <c r="DL10" s="71" t="s">
        <v>75</v>
      </c>
      <c r="DM10" s="75" t="s">
        <v>76</v>
      </c>
      <c r="DN10" s="75" t="s">
        <v>77</v>
      </c>
      <c r="DO10" s="75" t="s">
        <v>78</v>
      </c>
      <c r="DP10" s="75" t="s">
        <v>79</v>
      </c>
      <c r="DQ10" s="75" t="s">
        <v>80</v>
      </c>
      <c r="DR10" s="74" t="s">
        <v>81</v>
      </c>
      <c r="DS10" s="74" t="s">
        <v>82</v>
      </c>
      <c r="DT10" s="74" t="s">
        <v>83</v>
      </c>
      <c r="DU10" s="74" t="s">
        <v>84</v>
      </c>
      <c r="DY10" s="75" t="s">
        <v>85</v>
      </c>
      <c r="EX10" s="74" t="s">
        <v>86</v>
      </c>
      <c r="EY10" s="74" t="s">
        <v>219</v>
      </c>
      <c r="EZ10" s="74" t="s">
        <v>88</v>
      </c>
      <c r="FA10" s="74" t="s">
        <v>220</v>
      </c>
      <c r="FB10" s="74" t="s">
        <v>221</v>
      </c>
    </row>
    <row r="11" customFormat="false" ht="12.75" hidden="false" customHeight="false" outlineLevel="0" collapsed="false">
      <c r="A11" s="71" t="n">
        <f aca="false">Rés_Ep_2!A11</f>
        <v>1</v>
      </c>
      <c r="B11" s="71" t="str">
        <f aca="false">Rés_Ep_2!B11</f>
        <v/>
      </c>
      <c r="C11" s="75" t="str">
        <f aca="false">IF(B11="","",Rés_Ep_2!C11)</f>
        <v/>
      </c>
      <c r="D11" s="75" t="str">
        <f aca="false">IF(B11="","",Rés_Ep_2!D11)</f>
        <v/>
      </c>
      <c r="E11" s="75" t="str">
        <f aca="false">IF(B11="","",Rés_Ep_2!E11)</f>
        <v/>
      </c>
      <c r="F11" s="75" t="str">
        <f aca="false">IF(B11="","",Rés_Ep_2!F11)</f>
        <v/>
      </c>
      <c r="G11" s="75" t="str">
        <f aca="false">IF(B11="","",Rés_Ep_2!G11)</f>
        <v/>
      </c>
      <c r="H11" s="75" t="str">
        <f aca="false">IF(B11="","",Rés_Ep_2!H11)</f>
        <v/>
      </c>
      <c r="I11" s="75" t="str">
        <f aca="false">IF(B11="","",Rés_Ep_2!P11)</f>
        <v/>
      </c>
      <c r="J11" s="75" t="str">
        <f aca="false">IF(B11="","",Rés_Ep_2!Q11)</f>
        <v/>
      </c>
      <c r="K11" s="75" t="str">
        <f aca="false">IF(B11="","",Rés_Ep_2!R11)</f>
        <v/>
      </c>
      <c r="L11" s="75" t="str">
        <f aca="false">IF(B11="","",Rés_Ep_2!S11)</f>
        <v/>
      </c>
      <c r="M11" s="75" t="str">
        <f aca="false">IF(B11="","",Rés_Ep_2!T11)</f>
        <v/>
      </c>
      <c r="N11" s="75" t="str">
        <f aca="false">IF(B11="","",Rés_Ep_2!U11)</f>
        <v/>
      </c>
      <c r="O11" s="75" t="str">
        <f aca="false">IF(B11="","",Rés_Ep_2!V11)</f>
        <v/>
      </c>
      <c r="P11" s="75" t="str">
        <f aca="false">IF(B11="","",Rés_Ep_2!W11)</f>
        <v/>
      </c>
      <c r="Q11" s="75" t="str">
        <f aca="false">IF(B11="","",Rés_Ep_2!X11)</f>
        <v/>
      </c>
      <c r="R11" s="75" t="str">
        <f aca="false">IF(B11="","",Rés_Ep_2!BK11)</f>
        <v/>
      </c>
      <c r="S11" s="75" t="str">
        <f aca="false">IF(B11="","",Rés_Ep_2!BL11)</f>
        <v/>
      </c>
      <c r="T11" s="75" t="str">
        <f aca="false">IF(B11="","",Rés_Ep_2!BM11)</f>
        <v/>
      </c>
      <c r="U11" s="75" t="str">
        <f aca="false">IF(B11="","",Rés_Ep_2!BN11)</f>
        <v/>
      </c>
      <c r="V11" s="75" t="str">
        <f aca="false">IF($B11="","",Rés_Ep_2!BW11)</f>
        <v/>
      </c>
      <c r="W11" s="75" t="str">
        <f aca="false">IF($B11="","",Rés_Ep_2!BX11)</f>
        <v/>
      </c>
      <c r="X11" s="75" t="str">
        <f aca="false">IF($B11="","",Rés_Ep_2!BY11)</f>
        <v/>
      </c>
      <c r="Y11" s="75" t="str">
        <f aca="false">IF($B11="","",Rés_Ep_2!BZ11)</f>
        <v/>
      </c>
      <c r="Z11" s="75" t="str">
        <f aca="false">IF($B11="","",Rés_Ep_2!CA11)</f>
        <v/>
      </c>
      <c r="AA11" s="75" t="str">
        <f aca="false">IF($B11="","",Rés_Ep_2!CB11)</f>
        <v/>
      </c>
      <c r="AB11" s="75" t="str">
        <f aca="false">IF($B11="","",Rés_Ep_2!CC11)</f>
        <v/>
      </c>
      <c r="AC11" s="75" t="str">
        <f aca="false">IF($B11="","",Rés_Ep_2!CD11)</f>
        <v/>
      </c>
      <c r="AD11" s="75" t="str">
        <f aca="false">IF($B11="","",Rés_Ep_2!CE11)</f>
        <v/>
      </c>
      <c r="AE11" s="75" t="str">
        <f aca="false">IF($B11="","",Rés_Ep_2!CF11)</f>
        <v/>
      </c>
      <c r="AF11" s="75" t="str">
        <f aca="false">IF($B11="","",Rés_Ep_2!CG11)</f>
        <v/>
      </c>
      <c r="AG11" s="75" t="str">
        <f aca="false">IF($B11="","",Rés_Ep_2!CH11)</f>
        <v/>
      </c>
      <c r="AH11" s="75" t="str">
        <f aca="false">IF($B11="","",Rés_Ep_2!CI11)</f>
        <v/>
      </c>
      <c r="AI11" s="75" t="str">
        <f aca="false">IF($B11="","",Rés_Ep_2!CJ11)</f>
        <v/>
      </c>
      <c r="AJ11" s="75" t="str">
        <f aca="false">IF($B11="","",Rés_Ep_2!CK11)</f>
        <v/>
      </c>
      <c r="AK11" s="75" t="str">
        <f aca="false">IF($B11="","",Rés_Ep_2!CL11)</f>
        <v/>
      </c>
      <c r="AL11" s="75" t="str">
        <f aca="false">IF($B11="","",Rés_Ep_2!CM11)</f>
        <v/>
      </c>
      <c r="AM11" s="75" t="str">
        <f aca="false">IF($B11="","",Rés_Ep_2!CN11)</f>
        <v/>
      </c>
      <c r="AN11" s="75" t="str">
        <f aca="false">IF($B11="","",Rés_Ep_2!CO11)</f>
        <v/>
      </c>
      <c r="AO11" s="75" t="str">
        <f aca="false">IF($B11="","",Rés_Ep_2!CP11)</f>
        <v/>
      </c>
      <c r="AP11" s="75" t="str">
        <f aca="false">IF($B11="","",Rés_Ep_2!CQ11)</f>
        <v/>
      </c>
      <c r="AQ11" s="75" t="str">
        <f aca="false">IF($B11="","",Rés_Ep_2!CR11)</f>
        <v/>
      </c>
      <c r="AR11" s="75" t="str">
        <f aca="false">IF($B11="","",Rés_Ep_2!CS11)</f>
        <v/>
      </c>
      <c r="AS11" s="75" t="str">
        <f aca="false">IF($B11="","",Rés_Ep_2!CT11)</f>
        <v/>
      </c>
      <c r="AT11" s="75" t="str">
        <f aca="false">IF($B11="","",Rés_Ep_2!CU11)</f>
        <v/>
      </c>
      <c r="AU11" s="75" t="str">
        <f aca="false">IF($B11="","",Rés_Ep_2!CV11)</f>
        <v/>
      </c>
      <c r="AV11" s="75" t="str">
        <f aca="false">IF($B11="","",Rés_Ep_2!CW11)</f>
        <v/>
      </c>
      <c r="AW11" s="75" t="str">
        <f aca="false">IF($B11="","",Rés_Ep_2!CX11)</f>
        <v/>
      </c>
      <c r="AX11" s="75" t="str">
        <f aca="false">IF($B11="","",Rés_Ep_2!CY11)</f>
        <v/>
      </c>
      <c r="AY11" s="75" t="str">
        <f aca="false">IF($B11="","",Rés_Ep_2!CZ11)</f>
        <v/>
      </c>
      <c r="AZ11" s="75" t="str">
        <f aca="false">IF($B11="","",Rés_Ep_2!DA11)</f>
        <v/>
      </c>
      <c r="BA11" s="75" t="str">
        <f aca="false">IF($B11="","",Rés_Ep_2!DB11)</f>
        <v/>
      </c>
      <c r="BB11" s="75" t="str">
        <f aca="false">IF($B11="","",Rés_Ep_2!DC11)</f>
        <v/>
      </c>
      <c r="BC11" s="75" t="str">
        <f aca="false">IF($B11="","",Rés_Ep_2!DD11)</f>
        <v/>
      </c>
      <c r="BD11" s="75" t="str">
        <f aca="false">IF($B11="","",Rés_Ep_2!DE11)</f>
        <v/>
      </c>
      <c r="BE11" s="75" t="str">
        <f aca="false">IF($B11="","",Rés_Ep_2!DF11)</f>
        <v/>
      </c>
      <c r="BF11" s="75" t="str">
        <f aca="false">IF($B11="","",Rés_Ep_2!DG11)</f>
        <v/>
      </c>
      <c r="BG11" s="75" t="str">
        <f aca="false">IF(B11="","",Rés_Ep_2!DH11)</f>
        <v/>
      </c>
      <c r="BH11" s="77" t="str">
        <f aca="false">IF($B11="","",Rés_Ep_2!Y11)</f>
        <v/>
      </c>
      <c r="BI11" s="77" t="str">
        <f aca="false">IF($B11="","",Rés_Ep_2!Z11)</f>
        <v/>
      </c>
      <c r="BJ11" s="77" t="str">
        <f aca="false">IF($B11="","",Rés_Ep_2!AA11)</f>
        <v/>
      </c>
      <c r="BK11" s="77" t="str">
        <f aca="false">IF($B11="","",Rés_Ep_2!AB11)</f>
        <v/>
      </c>
      <c r="BL11" s="77" t="str">
        <f aca="false">IF($B11="","",Rés_Ep_2!AC11)</f>
        <v/>
      </c>
      <c r="BM11" s="77" t="str">
        <f aca="false">IF($B11="","",Rés_Ep_2!AD11)</f>
        <v/>
      </c>
      <c r="BN11" s="77" t="str">
        <f aca="false">IF($B11="","",Rés_Ep_2!AE11)</f>
        <v/>
      </c>
      <c r="BO11" s="77" t="str">
        <f aca="false">IF(B11="","",Rés_Ep_2!AK11)</f>
        <v/>
      </c>
      <c r="BP11" s="77" t="str">
        <f aca="false">IF($B11="","",Rés_Ep_2!AY11)</f>
        <v/>
      </c>
      <c r="BQ11" s="77" t="str">
        <f aca="false">IF($B11="","",Rés_Ep_2!AZ11)</f>
        <v/>
      </c>
      <c r="BR11" s="77" t="str">
        <f aca="false">IF($B11="","",Rés_Ep_2!BA11)</f>
        <v/>
      </c>
      <c r="BS11" s="77" t="str">
        <f aca="false">IF($B11="","",Rés_Ep_2!BB11)</f>
        <v/>
      </c>
      <c r="BT11" s="77" t="str">
        <f aca="false">IF($B11="","",Rés_Ep_2!BC11)</f>
        <v/>
      </c>
      <c r="BU11" s="77" t="str">
        <f aca="false">IF($B11="","",Rés_Ep_2!BD11)</f>
        <v/>
      </c>
      <c r="BV11" s="77" t="str">
        <f aca="false">IF($B11="","",Rés_Ep_2!BE11)</f>
        <v/>
      </c>
      <c r="BW11" s="77" t="str">
        <f aca="false">IF($B11="","",Rés_Ep_2!BO11)</f>
        <v/>
      </c>
      <c r="BX11" s="77" t="str">
        <f aca="false">IF($B11="","",Rés_Ep_2!BP11)</f>
        <v/>
      </c>
      <c r="BY11" s="77" t="str">
        <f aca="false">IF($B11="","",Rés_Ep_2!BQ11)</f>
        <v/>
      </c>
      <c r="BZ11" s="77" t="str">
        <f aca="false">IF($B11="","",Rés_Ep_2!BR11)</f>
        <v/>
      </c>
      <c r="CA11" s="77" t="str">
        <f aca="false">IF($B11="","",Rés_Ep_2!BS11)</f>
        <v/>
      </c>
      <c r="CB11" s="77" t="str">
        <f aca="false">IF($B11="","",Rés_Ep_2!BT11)</f>
        <v/>
      </c>
      <c r="CC11" s="77" t="str">
        <f aca="false">IF($B11="","",Rés_Ep_2!BU11)</f>
        <v/>
      </c>
      <c r="CD11" s="77" t="str">
        <f aca="false">IF($B11="","",Rés_Ep_2!BV11)</f>
        <v/>
      </c>
      <c r="CE11" s="78" t="str">
        <f aca="false">IF($B11="","",Rés_Ep_2!AO11)</f>
        <v/>
      </c>
      <c r="CF11" s="78" t="str">
        <f aca="false">IF($B11="","",Rés_Ep_2!AP11)</f>
        <v/>
      </c>
      <c r="CG11" s="78" t="str">
        <f aca="false">IF($B11="","",Rés_Ep_2!AQ11)</f>
        <v/>
      </c>
      <c r="CH11" s="78" t="str">
        <f aca="false">IF($B11="","",Rés_Ep_2!AR11)</f>
        <v/>
      </c>
      <c r="CI11" s="78" t="str">
        <f aca="false">IF($B11="","",Rés_Ep_2!AS11)</f>
        <v/>
      </c>
      <c r="CJ11" s="78" t="str">
        <f aca="false">IF($B11="","",Rés_Ep_2!AT11)</f>
        <v/>
      </c>
      <c r="CK11" s="78" t="str">
        <f aca="false">IF($B11="","",Rés_Ep_2!AU11)</f>
        <v/>
      </c>
      <c r="CL11" s="78" t="str">
        <f aca="false">IF($B11="","",Rés_Ep_2!AV11)</f>
        <v/>
      </c>
      <c r="CM11" s="78" t="str">
        <f aca="false">IF($B11="","",Rés_Ep_2!AW11)</f>
        <v/>
      </c>
      <c r="CN11" s="78" t="str">
        <f aca="false">IF($B11="","",Rés_Ep_2!AX11)</f>
        <v/>
      </c>
      <c r="CO11" s="76" t="str">
        <f aca="false">IF($B11="","",Rés_Ep_2!I11)</f>
        <v/>
      </c>
      <c r="CP11" s="76" t="str">
        <f aca="false">IF($B11="","",Rés_Ep_2!J11)</f>
        <v/>
      </c>
      <c r="CQ11" s="76" t="str">
        <f aca="false">IF($B11="","",Rés_Ep_2!K11)</f>
        <v/>
      </c>
      <c r="CR11" s="76" t="str">
        <f aca="false">IF($B11="","",Rés_Ep_2!L11)</f>
        <v/>
      </c>
      <c r="CS11" s="76" t="str">
        <f aca="false">IF($B11="","",Rés_Ep_2!M11)</f>
        <v/>
      </c>
      <c r="CT11" s="76" t="str">
        <f aca="false">IF($B11="","",Rés_Ep_2!N11)</f>
        <v/>
      </c>
      <c r="CU11" s="76" t="str">
        <f aca="false">IF($B11="","",Rés_Ep_2!O11)</f>
        <v/>
      </c>
      <c r="CV11" s="76" t="str">
        <f aca="false">IF($B11="","",Rés_Ep_2!AF11)</f>
        <v/>
      </c>
      <c r="CW11" s="76" t="str">
        <f aca="false">IF($B11="","",Rés_Ep_2!AG11)</f>
        <v/>
      </c>
      <c r="CX11" s="76" t="str">
        <f aca="false">IF($B11="","",Rés_Ep_2!AH11)</f>
        <v/>
      </c>
      <c r="CY11" s="76" t="str">
        <f aca="false">IF($B11="","",Rés_Ep_2!AI11)</f>
        <v/>
      </c>
      <c r="CZ11" s="76" t="str">
        <f aca="false">IF($B11="","",Rés_Ep_2!AJ11)</f>
        <v/>
      </c>
      <c r="DA11" s="76" t="str">
        <f aca="false">IF(B11="","",Rés_Ep_2!AL11)</f>
        <v/>
      </c>
      <c r="DB11" s="76" t="str">
        <f aca="false">IF(B11="","",Rés_Ep_2!AM11)</f>
        <v/>
      </c>
      <c r="DC11" s="76" t="str">
        <f aca="false">IF(B11="","",Rés_Ep_2!AN11)</f>
        <v/>
      </c>
      <c r="DD11" s="76" t="str">
        <f aca="false">IF($B11="","",Rés_Ep_2!BF11)</f>
        <v/>
      </c>
      <c r="DE11" s="76" t="str">
        <f aca="false">IF($B11="","",Rés_Ep_2!BG11)</f>
        <v/>
      </c>
      <c r="DF11" s="76" t="str">
        <f aca="false">IF($B11="","",Rés_Ep_2!BH11)</f>
        <v/>
      </c>
      <c r="DG11" s="76" t="str">
        <f aca="false">IF($B11="","",Rés_Ep_2!BI11)</f>
        <v/>
      </c>
      <c r="DH11" s="76" t="str">
        <f aca="false">IF($B11="","",Rés_Ep_2!BJ11)</f>
        <v/>
      </c>
      <c r="DI11" s="79" t="str">
        <f aca="false">IF($B11="","",SUM(C11:BG11))</f>
        <v/>
      </c>
      <c r="DJ11" s="79" t="str">
        <f aca="false">IF($B11="","",SUM(CE11:CN11))</f>
        <v/>
      </c>
      <c r="DK11" s="79" t="str">
        <f aca="false">IF($B11="","",SUM(BH11:CD11))</f>
        <v/>
      </c>
      <c r="DL11" s="79" t="str">
        <f aca="false">IF($B11="","",SUM(CO11:DH11))</f>
        <v/>
      </c>
      <c r="DM11" s="80" t="n">
        <f aca="false">COUNTIF(C11:BG11,"a")</f>
        <v>0</v>
      </c>
      <c r="DN11" s="80" t="n">
        <f aca="false">COUNTIF(CE11:CN11,"a")</f>
        <v>0</v>
      </c>
      <c r="DO11" s="80" t="n">
        <f aca="false">COUNTIF(BH11:CD11,"a")</f>
        <v>0</v>
      </c>
      <c r="DP11" s="80" t="n">
        <f aca="false">COUNTIF(CO11:DH11,"a")</f>
        <v>0</v>
      </c>
      <c r="DQ11" s="80" t="n">
        <f aca="false">COUNTIF(C11:DH11,"0")</f>
        <v>0</v>
      </c>
      <c r="DR11" s="80" t="n">
        <f aca="false">SUM(DI11:DQ11)</f>
        <v>0</v>
      </c>
      <c r="DS11" s="79" t="str">
        <f aca="false">IF(DI11&lt;=17,"1",IF(AND(DI11&gt;18,DI11&lt;22),"2",IF(DI11&gt;=22,"3","F")))</f>
        <v>3</v>
      </c>
      <c r="DT11" s="79" t="str">
        <f aca="false">IF(DK11&lt;=28,"1",IF(AND(DK11&gt;28,DK11&lt;34),"2",IF(DK11&gt;=34,"3","F")))</f>
        <v>3</v>
      </c>
      <c r="DU11" s="79" t="str">
        <f aca="false">IF(DJ11&lt;=11,"1",IF(AND(DJ11&gt;11,DJ11&lt;16),"2",IF(DJ11&gt;=16,"3","F")))</f>
        <v>3</v>
      </c>
      <c r="DV11" s="81"/>
      <c r="DY11" s="72" t="n">
        <f aca="false">SUM(DM11:DP11)</f>
        <v>0</v>
      </c>
      <c r="DZ11" s="151" t="str">
        <f aca="false">IF(B11="","",COUNTIF(C11:D11,1))</f>
        <v/>
      </c>
      <c r="EA11" s="151" t="str">
        <f aca="false">IF(B11="","",COUNTIF(E11:H11,1))</f>
        <v/>
      </c>
      <c r="EB11" s="151" t="str">
        <f aca="false">IF(B11="","",COUNTIF(I11:L11,1))</f>
        <v/>
      </c>
      <c r="EC11" s="151" t="str">
        <f aca="false">IF(B11="","",COUNTIF(M11:Q11,1))</f>
        <v/>
      </c>
      <c r="ED11" s="151" t="str">
        <f aca="false">IF(B11="","",COUNTIF(R11:U11,1))</f>
        <v/>
      </c>
      <c r="EE11" s="151" t="str">
        <f aca="false">IF(B11="","",COUNTIF(V11:BF11,1))</f>
        <v/>
      </c>
      <c r="EF11" s="151" t="str">
        <f aca="false">IF(B11="","",COUNTIF(BG11,1))</f>
        <v/>
      </c>
      <c r="EG11" s="151" t="str">
        <f aca="false">IF(B11="","",COUNTIF(BH11:BJ11,1))</f>
        <v/>
      </c>
      <c r="EH11" s="151" t="str">
        <f aca="false">IF(B11="","",COUNTIF(BK11:BN11,1))</f>
        <v/>
      </c>
      <c r="EI11" s="151" t="str">
        <f aca="false">IF(B11="","",COUNTIF(BO11,1))</f>
        <v/>
      </c>
      <c r="EJ11" s="151" t="str">
        <f aca="false">IF(B11="","",COUNTIF(BP11:BR11,1))</f>
        <v/>
      </c>
      <c r="EK11" s="151" t="str">
        <f aca="false">IF(B11="","",COUNTIF(BS11:BV11,1))</f>
        <v/>
      </c>
      <c r="EL11" s="151" t="str">
        <f aca="false">IF(B11="","",COUNTIF(BW11,1))</f>
        <v/>
      </c>
      <c r="EM11" s="151" t="str">
        <f aca="false">IF(B11="","",COUNTIF(BX11:BZ11,1))</f>
        <v/>
      </c>
      <c r="EN11" s="151" t="str">
        <f aca="false">IF(B11="","",COUNTIF(CA11:CC11,1))</f>
        <v/>
      </c>
      <c r="EO11" s="151" t="str">
        <f aca="false">IF(B11="","",COUNTIF(CD11,1))</f>
        <v/>
      </c>
      <c r="EP11" s="151" t="str">
        <f aca="false">IF(B11="","",COUNTIF(CE11:CH11,1))</f>
        <v/>
      </c>
      <c r="EQ11" s="151" t="str">
        <f aca="false">IF(B11="","",COUNTIF(CI11:CN11,1))</f>
        <v/>
      </c>
      <c r="ER11" s="151" t="str">
        <f aca="false">IF(B11="","",COUNTIF(CO11:CQ11,1))</f>
        <v/>
      </c>
      <c r="ES11" s="151" t="str">
        <f aca="false">IF(B11="","",COUNTIF(CR11:CU11,1))</f>
        <v/>
      </c>
      <c r="ET11" s="151" t="str">
        <f aca="false">IF(B11="","",COUNTIF(CV11:CZ11,1))</f>
        <v/>
      </c>
      <c r="EU11" s="151" t="str">
        <f aca="false">IF(B11="","",COUNTIF(DA11:DC11,1))</f>
        <v/>
      </c>
      <c r="EV11" s="151" t="str">
        <f aca="false">IF(B11="","",COUNTIF(DD11,1))</f>
        <v/>
      </c>
      <c r="EW11" s="151" t="str">
        <f aca="false">IF(B11="","",COUNTIF(DE11:DH11,1))</f>
        <v/>
      </c>
      <c r="EX11" s="79" t="str">
        <f aca="false">IF(DL11&lt;=16,"1",IF(AND(DL11&gt;16,DL11&lt;21),"2",IF(DL11&gt;=21,"3","F")))</f>
        <v>3</v>
      </c>
      <c r="EY11" s="82" t="str">
        <f aca="false">IF(B11="","",DI11/(57-DM11))</f>
        <v/>
      </c>
      <c r="EZ11" s="82" t="str">
        <f aca="false">IF(B11="","",DK11/(23-DO11))</f>
        <v/>
      </c>
      <c r="FA11" s="82" t="str">
        <f aca="false">IF(B11="","",DJ11/(10-DN11))</f>
        <v/>
      </c>
      <c r="FB11" s="82" t="str">
        <f aca="false">IF(B11="","",DL11/(20-DP11))</f>
        <v/>
      </c>
    </row>
    <row r="12" customFormat="false" ht="12.75" hidden="false" customHeight="false" outlineLevel="0" collapsed="false">
      <c r="A12" s="71" t="n">
        <f aca="false">Rés_Ep_2!A12</f>
        <v>2</v>
      </c>
      <c r="B12" s="71" t="str">
        <f aca="false">Rés_Ep_2!B12</f>
        <v/>
      </c>
      <c r="C12" s="75" t="str">
        <f aca="false">IF(B12="","",Rés_Ep_2!C12)</f>
        <v/>
      </c>
      <c r="D12" s="75" t="str">
        <f aca="false">IF(B12="","",Rés_Ep_2!D12)</f>
        <v/>
      </c>
      <c r="E12" s="75" t="str">
        <f aca="false">IF(B12="","",Rés_Ep_2!E12)</f>
        <v/>
      </c>
      <c r="F12" s="75" t="str">
        <f aca="false">IF(B12="","",Rés_Ep_2!F12)</f>
        <v/>
      </c>
      <c r="G12" s="75" t="str">
        <f aca="false">IF(B12="","",Rés_Ep_2!G12)</f>
        <v/>
      </c>
      <c r="H12" s="75" t="str">
        <f aca="false">IF(B12="","",Rés_Ep_2!H12)</f>
        <v/>
      </c>
      <c r="I12" s="75" t="str">
        <f aca="false">IF(B12="","",Rés_Ep_2!P12)</f>
        <v/>
      </c>
      <c r="J12" s="75" t="str">
        <f aca="false">IF(B12="","",Rés_Ep_2!Q12)</f>
        <v/>
      </c>
      <c r="K12" s="75" t="str">
        <f aca="false">IF(B12="","",Rés_Ep_2!R12)</f>
        <v/>
      </c>
      <c r="L12" s="75" t="str">
        <f aca="false">IF(B12="","",Rés_Ep_2!S12)</f>
        <v/>
      </c>
      <c r="M12" s="75" t="str">
        <f aca="false">IF(B12="","",Rés_Ep_2!T12)</f>
        <v/>
      </c>
      <c r="N12" s="75" t="str">
        <f aca="false">IF(B12="","",Rés_Ep_2!U12)</f>
        <v/>
      </c>
      <c r="O12" s="75" t="str">
        <f aca="false">IF(B12="","",Rés_Ep_2!V12)</f>
        <v/>
      </c>
      <c r="P12" s="75" t="str">
        <f aca="false">IF(B12="","",Rés_Ep_2!W12)</f>
        <v/>
      </c>
      <c r="Q12" s="75" t="str">
        <f aca="false">IF(B12="","",Rés_Ep_2!X12)</f>
        <v/>
      </c>
      <c r="R12" s="75" t="str">
        <f aca="false">IF(B12="","",Rés_Ep_2!BK12)</f>
        <v/>
      </c>
      <c r="S12" s="75" t="str">
        <f aca="false">IF(B12="","",Rés_Ep_2!BL12)</f>
        <v/>
      </c>
      <c r="T12" s="75" t="str">
        <f aca="false">IF(B12="","",Rés_Ep_2!BM12)</f>
        <v/>
      </c>
      <c r="U12" s="75" t="str">
        <f aca="false">IF(B12="","",Rés_Ep_2!BN12)</f>
        <v/>
      </c>
      <c r="V12" s="75" t="str">
        <f aca="false">IF($B12="","",Rés_Ep_2!BW12)</f>
        <v/>
      </c>
      <c r="W12" s="75" t="str">
        <f aca="false">IF($B12="","",Rés_Ep_2!BX12)</f>
        <v/>
      </c>
      <c r="X12" s="75" t="str">
        <f aca="false">IF($B12="","",Rés_Ep_2!BY12)</f>
        <v/>
      </c>
      <c r="Y12" s="75" t="str">
        <f aca="false">IF($B12="","",Rés_Ep_2!BZ12)</f>
        <v/>
      </c>
      <c r="Z12" s="75" t="str">
        <f aca="false">IF($B12="","",Rés_Ep_2!CA12)</f>
        <v/>
      </c>
      <c r="AA12" s="75" t="str">
        <f aca="false">IF($B12="","",Rés_Ep_2!CB12)</f>
        <v/>
      </c>
      <c r="AB12" s="75" t="str">
        <f aca="false">IF($B12="","",Rés_Ep_2!CC12)</f>
        <v/>
      </c>
      <c r="AC12" s="75" t="str">
        <f aca="false">IF($B12="","",Rés_Ep_2!CD12)</f>
        <v/>
      </c>
      <c r="AD12" s="75" t="str">
        <f aca="false">IF($B12="","",Rés_Ep_2!CE12)</f>
        <v/>
      </c>
      <c r="AE12" s="75" t="str">
        <f aca="false">IF($B12="","",Rés_Ep_2!CF12)</f>
        <v/>
      </c>
      <c r="AF12" s="75" t="str">
        <f aca="false">IF($B12="","",Rés_Ep_2!CG12)</f>
        <v/>
      </c>
      <c r="AG12" s="75" t="str">
        <f aca="false">IF($B12="","",Rés_Ep_2!CH12)</f>
        <v/>
      </c>
      <c r="AH12" s="75" t="str">
        <f aca="false">IF($B12="","",Rés_Ep_2!CI12)</f>
        <v/>
      </c>
      <c r="AI12" s="75" t="str">
        <f aca="false">IF($B12="","",Rés_Ep_2!CJ12)</f>
        <v/>
      </c>
      <c r="AJ12" s="75" t="str">
        <f aca="false">IF($B12="","",Rés_Ep_2!CK12)</f>
        <v/>
      </c>
      <c r="AK12" s="75" t="str">
        <f aca="false">IF($B12="","",Rés_Ep_2!CL12)</f>
        <v/>
      </c>
      <c r="AL12" s="75" t="str">
        <f aca="false">IF($B12="","",Rés_Ep_2!CM12)</f>
        <v/>
      </c>
      <c r="AM12" s="75" t="str">
        <f aca="false">IF($B12="","",Rés_Ep_2!CN12)</f>
        <v/>
      </c>
      <c r="AN12" s="75" t="str">
        <f aca="false">IF($B12="","",Rés_Ep_2!CO12)</f>
        <v/>
      </c>
      <c r="AO12" s="75" t="str">
        <f aca="false">IF($B12="","",Rés_Ep_2!CP12)</f>
        <v/>
      </c>
      <c r="AP12" s="75" t="str">
        <f aca="false">IF($B12="","",Rés_Ep_2!CQ12)</f>
        <v/>
      </c>
      <c r="AQ12" s="75" t="str">
        <f aca="false">IF($B12="","",Rés_Ep_2!CR12)</f>
        <v/>
      </c>
      <c r="AR12" s="75" t="str">
        <f aca="false">IF($B12="","",Rés_Ep_2!CS12)</f>
        <v/>
      </c>
      <c r="AS12" s="75" t="str">
        <f aca="false">IF($B12="","",Rés_Ep_2!CT12)</f>
        <v/>
      </c>
      <c r="AT12" s="75" t="str">
        <f aca="false">IF($B12="","",Rés_Ep_2!CU12)</f>
        <v/>
      </c>
      <c r="AU12" s="75" t="str">
        <f aca="false">IF($B12="","",Rés_Ep_2!CV12)</f>
        <v/>
      </c>
      <c r="AV12" s="75" t="str">
        <f aca="false">IF($B12="","",Rés_Ep_2!CW12)</f>
        <v/>
      </c>
      <c r="AW12" s="75" t="str">
        <f aca="false">IF($B12="","",Rés_Ep_2!CX12)</f>
        <v/>
      </c>
      <c r="AX12" s="75" t="str">
        <f aca="false">IF($B12="","",Rés_Ep_2!CY12)</f>
        <v/>
      </c>
      <c r="AY12" s="75" t="str">
        <f aca="false">IF($B12="","",Rés_Ep_2!CZ12)</f>
        <v/>
      </c>
      <c r="AZ12" s="75" t="str">
        <f aca="false">IF($B12="","",Rés_Ep_2!DA12)</f>
        <v/>
      </c>
      <c r="BA12" s="75" t="str">
        <f aca="false">IF($B12="","",Rés_Ep_2!DB12)</f>
        <v/>
      </c>
      <c r="BB12" s="75" t="str">
        <f aca="false">IF($B12="","",Rés_Ep_2!DC12)</f>
        <v/>
      </c>
      <c r="BC12" s="75" t="str">
        <f aca="false">IF($B12="","",Rés_Ep_2!DD12)</f>
        <v/>
      </c>
      <c r="BD12" s="75" t="str">
        <f aca="false">IF($B12="","",Rés_Ep_2!DE12)</f>
        <v/>
      </c>
      <c r="BE12" s="75" t="str">
        <f aca="false">IF($B12="","",Rés_Ep_2!DF12)</f>
        <v/>
      </c>
      <c r="BF12" s="75" t="str">
        <f aca="false">IF($B12="","",Rés_Ep_2!DG12)</f>
        <v/>
      </c>
      <c r="BG12" s="75" t="str">
        <f aca="false">IF(B12="","",Rés_Ep_2!DH12)</f>
        <v/>
      </c>
      <c r="BH12" s="77" t="str">
        <f aca="false">IF($B12="","",Rés_Ep_2!Y12)</f>
        <v/>
      </c>
      <c r="BI12" s="77" t="str">
        <f aca="false">IF($B12="","",Rés_Ep_2!Z12)</f>
        <v/>
      </c>
      <c r="BJ12" s="77" t="str">
        <f aca="false">IF($B12="","",Rés_Ep_2!AA12)</f>
        <v/>
      </c>
      <c r="BK12" s="77" t="str">
        <f aca="false">IF($B12="","",Rés_Ep_2!AB12)</f>
        <v/>
      </c>
      <c r="BL12" s="77" t="str">
        <f aca="false">IF($B12="","",Rés_Ep_2!AC12)</f>
        <v/>
      </c>
      <c r="BM12" s="77" t="str">
        <f aca="false">IF($B12="","",Rés_Ep_2!AD12)</f>
        <v/>
      </c>
      <c r="BN12" s="77" t="str">
        <f aca="false">IF($B12="","",Rés_Ep_2!AE12)</f>
        <v/>
      </c>
      <c r="BO12" s="77" t="str">
        <f aca="false">IF(B12="","",Rés_Ep_2!AK12)</f>
        <v/>
      </c>
      <c r="BP12" s="77" t="str">
        <f aca="false">IF($B12="","",Rés_Ep_2!AY12)</f>
        <v/>
      </c>
      <c r="BQ12" s="77" t="str">
        <f aca="false">IF($B12="","",Rés_Ep_2!AZ12)</f>
        <v/>
      </c>
      <c r="BR12" s="77" t="str">
        <f aca="false">IF($B12="","",Rés_Ep_2!BA12)</f>
        <v/>
      </c>
      <c r="BS12" s="77" t="str">
        <f aca="false">IF($B12="","",Rés_Ep_2!BB12)</f>
        <v/>
      </c>
      <c r="BT12" s="77" t="str">
        <f aca="false">IF($B12="","",Rés_Ep_2!BC12)</f>
        <v/>
      </c>
      <c r="BU12" s="77" t="str">
        <f aca="false">IF($B12="","",Rés_Ep_2!BD12)</f>
        <v/>
      </c>
      <c r="BV12" s="77" t="str">
        <f aca="false">IF($B12="","",Rés_Ep_2!BE12)</f>
        <v/>
      </c>
      <c r="BW12" s="77" t="str">
        <f aca="false">IF($B12="","",Rés_Ep_2!BO12)</f>
        <v/>
      </c>
      <c r="BX12" s="77" t="str">
        <f aca="false">IF($B12="","",Rés_Ep_2!BP12)</f>
        <v/>
      </c>
      <c r="BY12" s="77" t="str">
        <f aca="false">IF($B12="","",Rés_Ep_2!BQ12)</f>
        <v/>
      </c>
      <c r="BZ12" s="77" t="str">
        <f aca="false">IF($B12="","",Rés_Ep_2!BR12)</f>
        <v/>
      </c>
      <c r="CA12" s="77" t="str">
        <f aca="false">IF($B12="","",Rés_Ep_2!BS12)</f>
        <v/>
      </c>
      <c r="CB12" s="77" t="str">
        <f aca="false">IF($B12="","",Rés_Ep_2!BT12)</f>
        <v/>
      </c>
      <c r="CC12" s="77" t="str">
        <f aca="false">IF($B12="","",Rés_Ep_2!BU12)</f>
        <v/>
      </c>
      <c r="CD12" s="77" t="str">
        <f aca="false">IF($B12="","",Rés_Ep_2!BV12)</f>
        <v/>
      </c>
      <c r="CE12" s="78" t="str">
        <f aca="false">IF($B12="","",Rés_Ep_2!AO12)</f>
        <v/>
      </c>
      <c r="CF12" s="78" t="str">
        <f aca="false">IF($B12="","",Rés_Ep_2!AP12)</f>
        <v/>
      </c>
      <c r="CG12" s="78" t="str">
        <f aca="false">IF($B12="","",Rés_Ep_2!AQ12)</f>
        <v/>
      </c>
      <c r="CH12" s="78" t="str">
        <f aca="false">IF($B12="","",Rés_Ep_2!AR12)</f>
        <v/>
      </c>
      <c r="CI12" s="78" t="str">
        <f aca="false">IF($B12="","",Rés_Ep_2!AS12)</f>
        <v/>
      </c>
      <c r="CJ12" s="78" t="str">
        <f aca="false">IF($B12="","",Rés_Ep_2!AT12)</f>
        <v/>
      </c>
      <c r="CK12" s="78" t="str">
        <f aca="false">IF($B12="","",Rés_Ep_2!AU12)</f>
        <v/>
      </c>
      <c r="CL12" s="78" t="str">
        <f aca="false">IF($B12="","",Rés_Ep_2!AV12)</f>
        <v/>
      </c>
      <c r="CM12" s="78" t="str">
        <f aca="false">IF($B12="","",Rés_Ep_2!AW12)</f>
        <v/>
      </c>
      <c r="CN12" s="78" t="str">
        <f aca="false">IF($B12="","",Rés_Ep_2!AX12)</f>
        <v/>
      </c>
      <c r="CO12" s="76" t="str">
        <f aca="false">IF($B12="","",Rés_Ep_2!I12)</f>
        <v/>
      </c>
      <c r="CP12" s="76" t="str">
        <f aca="false">IF($B12="","",Rés_Ep_2!J12)</f>
        <v/>
      </c>
      <c r="CQ12" s="76" t="str">
        <f aca="false">IF($B12="","",Rés_Ep_2!K12)</f>
        <v/>
      </c>
      <c r="CR12" s="76" t="str">
        <f aca="false">IF($B12="","",Rés_Ep_2!L12)</f>
        <v/>
      </c>
      <c r="CS12" s="76" t="str">
        <f aca="false">IF($B12="","",Rés_Ep_2!M12)</f>
        <v/>
      </c>
      <c r="CT12" s="76" t="str">
        <f aca="false">IF($B12="","",Rés_Ep_2!N12)</f>
        <v/>
      </c>
      <c r="CU12" s="76" t="str">
        <f aca="false">IF($B12="","",Rés_Ep_2!O12)</f>
        <v/>
      </c>
      <c r="CV12" s="76" t="str">
        <f aca="false">IF($B12="","",Rés_Ep_2!AF12)</f>
        <v/>
      </c>
      <c r="CW12" s="76" t="str">
        <f aca="false">IF($B12="","",Rés_Ep_2!AG12)</f>
        <v/>
      </c>
      <c r="CX12" s="76" t="str">
        <f aca="false">IF($B12="","",Rés_Ep_2!AH12)</f>
        <v/>
      </c>
      <c r="CY12" s="76" t="str">
        <f aca="false">IF($B12="","",Rés_Ep_2!AI12)</f>
        <v/>
      </c>
      <c r="CZ12" s="76" t="str">
        <f aca="false">IF($B12="","",Rés_Ep_2!AJ12)</f>
        <v/>
      </c>
      <c r="DA12" s="76" t="str">
        <f aca="false">IF(B12="","",Rés_Ep_2!AL12)</f>
        <v/>
      </c>
      <c r="DB12" s="76" t="str">
        <f aca="false">IF(B12="","",Rés_Ep_2!AM12)</f>
        <v/>
      </c>
      <c r="DC12" s="76" t="str">
        <f aca="false">IF(B12="","",Rés_Ep_2!AN12)</f>
        <v/>
      </c>
      <c r="DD12" s="76" t="str">
        <f aca="false">IF($B12="","",Rés_Ep_2!BF12)</f>
        <v/>
      </c>
      <c r="DE12" s="76" t="str">
        <f aca="false">IF($B12="","",Rés_Ep_2!BG12)</f>
        <v/>
      </c>
      <c r="DF12" s="76" t="str">
        <f aca="false">IF($B12="","",Rés_Ep_2!BH12)</f>
        <v/>
      </c>
      <c r="DG12" s="76" t="str">
        <f aca="false">IF($B12="","",Rés_Ep_2!BI12)</f>
        <v/>
      </c>
      <c r="DH12" s="76" t="str">
        <f aca="false">IF($B12="","",Rés_Ep_2!BJ12)</f>
        <v/>
      </c>
      <c r="DI12" s="79" t="str">
        <f aca="false">IF($B12="","",SUM(C12:BG12))</f>
        <v/>
      </c>
      <c r="DJ12" s="79" t="str">
        <f aca="false">IF($B12="","",SUM(CE12:CN12))</f>
        <v/>
      </c>
      <c r="DK12" s="79" t="str">
        <f aca="false">IF($B12="","",SUM(BH12:CD12))</f>
        <v/>
      </c>
      <c r="DL12" s="79" t="str">
        <f aca="false">IF($B12="","",SUM(CO12:DH12))</f>
        <v/>
      </c>
      <c r="DM12" s="80" t="n">
        <f aca="false">COUNTIF(C12:BG12,"a")</f>
        <v>0</v>
      </c>
      <c r="DN12" s="80" t="n">
        <f aca="false">COUNTIF(CE12:CN12,"a")</f>
        <v>0</v>
      </c>
      <c r="DO12" s="80" t="n">
        <f aca="false">COUNTIF(BH12:CD12,"a")</f>
        <v>0</v>
      </c>
      <c r="DP12" s="80" t="n">
        <f aca="false">COUNTIF(CO12:DH12,"a")</f>
        <v>0</v>
      </c>
      <c r="DQ12" s="80" t="n">
        <f aca="false">COUNTIF(C12:DH12,"0")</f>
        <v>0</v>
      </c>
      <c r="DR12" s="80" t="n">
        <f aca="false">SUM(DI12:DQ12)</f>
        <v>0</v>
      </c>
      <c r="DS12" s="79" t="str">
        <f aca="false">IF(DI12&lt;=17,"1",IF(AND(DI12&gt;18,DI12&lt;22),"2",IF(DI12&gt;=22,"3","F")))</f>
        <v>3</v>
      </c>
      <c r="DT12" s="79" t="str">
        <f aca="false">IF(DK12&lt;=28,"1",IF(AND(DK12&gt;28,DK12&lt;34),"2",IF(DK12&gt;=34,"3","F")))</f>
        <v>3</v>
      </c>
      <c r="DU12" s="79" t="str">
        <f aca="false">IF(DJ12&lt;=11,"1",IF(AND(DJ12&gt;11,DJ12&lt;16),"2",IF(DJ12&gt;=16,"3","F")))</f>
        <v>3</v>
      </c>
      <c r="DV12" s="81"/>
      <c r="DY12" s="72" t="n">
        <f aca="false">SUM(DM12:DP12)</f>
        <v>0</v>
      </c>
      <c r="DZ12" s="151" t="str">
        <f aca="false">IF(B12="","",COUNTIF(C12:D12,1))</f>
        <v/>
      </c>
      <c r="EA12" s="151" t="str">
        <f aca="false">IF(B12="","",COUNTIF(E12:H12,1))</f>
        <v/>
      </c>
      <c r="EB12" s="151" t="str">
        <f aca="false">IF(B12="","",COUNTIF(I12:L12,1))</f>
        <v/>
      </c>
      <c r="EC12" s="151" t="str">
        <f aca="false">IF(B12="","",COUNTIF(M12:Q12,1))</f>
        <v/>
      </c>
      <c r="ED12" s="151" t="str">
        <f aca="false">IF(B12="","",COUNTIF(R12:U12,1))</f>
        <v/>
      </c>
      <c r="EE12" s="151" t="str">
        <f aca="false">IF(B12="","",COUNTIF(V12:BF12,1))</f>
        <v/>
      </c>
      <c r="EF12" s="151" t="str">
        <f aca="false">IF(B12="","",COUNTIF(BG12,1))</f>
        <v/>
      </c>
      <c r="EG12" s="151" t="str">
        <f aca="false">IF(B12="","",COUNTIF(BH12:BJ12,1))</f>
        <v/>
      </c>
      <c r="EH12" s="151" t="str">
        <f aca="false">IF(B12="","",COUNTIF(BK12:BN12,1))</f>
        <v/>
      </c>
      <c r="EI12" s="151" t="str">
        <f aca="false">IF(B12="","",COUNTIF(BO12,1))</f>
        <v/>
      </c>
      <c r="EJ12" s="151" t="str">
        <f aca="false">IF(B12="","",COUNTIF(BP12:BR12,1))</f>
        <v/>
      </c>
      <c r="EK12" s="151" t="str">
        <f aca="false">IF(B12="","",COUNTIF(BS12:BV12,1))</f>
        <v/>
      </c>
      <c r="EL12" s="151" t="str">
        <f aca="false">IF(B12="","",COUNTIF(BW12,1))</f>
        <v/>
      </c>
      <c r="EM12" s="151" t="str">
        <f aca="false">IF(B12="","",COUNTIF(BX12:BZ12,1))</f>
        <v/>
      </c>
      <c r="EN12" s="151" t="str">
        <f aca="false">IF(B12="","",COUNTIF(CA12:CC12,1))</f>
        <v/>
      </c>
      <c r="EO12" s="151" t="str">
        <f aca="false">IF(B12="","",COUNTIF(CD12,1))</f>
        <v/>
      </c>
      <c r="EP12" s="151" t="str">
        <f aca="false">IF(B12="","",COUNTIF(CE12:CH12,1))</f>
        <v/>
      </c>
      <c r="EQ12" s="151" t="str">
        <f aca="false">IF(B12="","",COUNTIF(CI12:CN12,1))</f>
        <v/>
      </c>
      <c r="ER12" s="151" t="str">
        <f aca="false">IF(B12="","",COUNTIF(CO12:CQ12,1))</f>
        <v/>
      </c>
      <c r="ES12" s="151" t="str">
        <f aca="false">IF(B12="","",COUNTIF(CR12:CU12,1))</f>
        <v/>
      </c>
      <c r="ET12" s="151" t="str">
        <f aca="false">IF(B12="","",COUNTIF(CV12:CZ12,1))</f>
        <v/>
      </c>
      <c r="EU12" s="151" t="str">
        <f aca="false">IF(B12="","",COUNTIF(DA12:DC12,1))</f>
        <v/>
      </c>
      <c r="EV12" s="151" t="str">
        <f aca="false">IF(B12="","",COUNTIF(DD12,1))</f>
        <v/>
      </c>
      <c r="EW12" s="151" t="str">
        <f aca="false">IF(B12="","",COUNTIF(DE12:DH12,1))</f>
        <v/>
      </c>
      <c r="EX12" s="79" t="str">
        <f aca="false">IF(DL12&lt;=16,"1",IF(AND(DL12&gt;16,DL12&lt;21),"2",IF(DL12&gt;=21,"3","F")))</f>
        <v>3</v>
      </c>
      <c r="EY12" s="152" t="str">
        <f aca="false">IF(B12="","",DI12/(57-DM12))</f>
        <v/>
      </c>
      <c r="EZ12" s="152" t="str">
        <f aca="false">IF(B12="","",DK12/(23-DO12))</f>
        <v/>
      </c>
      <c r="FA12" s="82" t="str">
        <f aca="false">IF(B12="","",DJ12/(10-DN12))</f>
        <v/>
      </c>
      <c r="FB12" s="152" t="str">
        <f aca="false">IF(B12="","",DL12/(20-DP12))</f>
        <v/>
      </c>
    </row>
    <row r="13" customFormat="false" ht="12.75" hidden="false" customHeight="false" outlineLevel="0" collapsed="false">
      <c r="A13" s="71" t="n">
        <f aca="false">Rés_Ep_2!A13</f>
        <v>3</v>
      </c>
      <c r="B13" s="71" t="str">
        <f aca="false">Rés_Ep_2!B13</f>
        <v/>
      </c>
      <c r="C13" s="75" t="str">
        <f aca="false">IF(B13="","",Rés_Ep_2!C13)</f>
        <v/>
      </c>
      <c r="D13" s="75" t="str">
        <f aca="false">IF(B13="","",Rés_Ep_2!D13)</f>
        <v/>
      </c>
      <c r="E13" s="75" t="str">
        <f aca="false">IF(B13="","",Rés_Ep_2!E13)</f>
        <v/>
      </c>
      <c r="F13" s="75" t="str">
        <f aca="false">IF(B13="","",Rés_Ep_2!F13)</f>
        <v/>
      </c>
      <c r="G13" s="75" t="str">
        <f aca="false">IF(B13="","",Rés_Ep_2!G13)</f>
        <v/>
      </c>
      <c r="H13" s="75" t="str">
        <f aca="false">IF(B13="","",Rés_Ep_2!H13)</f>
        <v/>
      </c>
      <c r="I13" s="75" t="str">
        <f aca="false">IF(B13="","",Rés_Ep_2!P13)</f>
        <v/>
      </c>
      <c r="J13" s="75" t="str">
        <f aca="false">IF(B13="","",Rés_Ep_2!Q13)</f>
        <v/>
      </c>
      <c r="K13" s="75" t="str">
        <f aca="false">IF(B13="","",Rés_Ep_2!R13)</f>
        <v/>
      </c>
      <c r="L13" s="75" t="str">
        <f aca="false">IF(B13="","",Rés_Ep_2!S13)</f>
        <v/>
      </c>
      <c r="M13" s="75" t="str">
        <f aca="false">IF(B13="","",Rés_Ep_2!T13)</f>
        <v/>
      </c>
      <c r="N13" s="75" t="str">
        <f aca="false">IF(B13="","",Rés_Ep_2!U13)</f>
        <v/>
      </c>
      <c r="O13" s="75" t="str">
        <f aca="false">IF(B13="","",Rés_Ep_2!V13)</f>
        <v/>
      </c>
      <c r="P13" s="75" t="str">
        <f aca="false">IF(B13="","",Rés_Ep_2!W13)</f>
        <v/>
      </c>
      <c r="Q13" s="75" t="str">
        <f aca="false">IF(B13="","",Rés_Ep_2!X13)</f>
        <v/>
      </c>
      <c r="R13" s="75" t="str">
        <f aca="false">IF(B13="","",Rés_Ep_2!BK13)</f>
        <v/>
      </c>
      <c r="S13" s="75" t="str">
        <f aca="false">IF(B13="","",Rés_Ep_2!BL13)</f>
        <v/>
      </c>
      <c r="T13" s="75" t="str">
        <f aca="false">IF(B13="","",Rés_Ep_2!BM13)</f>
        <v/>
      </c>
      <c r="U13" s="75" t="str">
        <f aca="false">IF(B13="","",Rés_Ep_2!BN13)</f>
        <v/>
      </c>
      <c r="V13" s="75" t="str">
        <f aca="false">IF($B13="","",Rés_Ep_2!BW13)</f>
        <v/>
      </c>
      <c r="W13" s="75" t="str">
        <f aca="false">IF($B13="","",Rés_Ep_2!BX13)</f>
        <v/>
      </c>
      <c r="X13" s="75" t="str">
        <f aca="false">IF($B13="","",Rés_Ep_2!BY13)</f>
        <v/>
      </c>
      <c r="Y13" s="75" t="str">
        <f aca="false">IF($B13="","",Rés_Ep_2!BZ13)</f>
        <v/>
      </c>
      <c r="Z13" s="75" t="str">
        <f aca="false">IF($B13="","",Rés_Ep_2!CA13)</f>
        <v/>
      </c>
      <c r="AA13" s="75" t="str">
        <f aca="false">IF($B13="","",Rés_Ep_2!CB13)</f>
        <v/>
      </c>
      <c r="AB13" s="75" t="str">
        <f aca="false">IF($B13="","",Rés_Ep_2!CC13)</f>
        <v/>
      </c>
      <c r="AC13" s="75" t="str">
        <f aca="false">IF($B13="","",Rés_Ep_2!CD13)</f>
        <v/>
      </c>
      <c r="AD13" s="75" t="str">
        <f aca="false">IF($B13="","",Rés_Ep_2!CE13)</f>
        <v/>
      </c>
      <c r="AE13" s="75" t="str">
        <f aca="false">IF($B13="","",Rés_Ep_2!CF13)</f>
        <v/>
      </c>
      <c r="AF13" s="75" t="str">
        <f aca="false">IF($B13="","",Rés_Ep_2!CG13)</f>
        <v/>
      </c>
      <c r="AG13" s="75" t="str">
        <f aca="false">IF($B13="","",Rés_Ep_2!CH13)</f>
        <v/>
      </c>
      <c r="AH13" s="75" t="str">
        <f aca="false">IF($B13="","",Rés_Ep_2!CI13)</f>
        <v/>
      </c>
      <c r="AI13" s="75" t="str">
        <f aca="false">IF($B13="","",Rés_Ep_2!CJ13)</f>
        <v/>
      </c>
      <c r="AJ13" s="75" t="str">
        <f aca="false">IF($B13="","",Rés_Ep_2!CK13)</f>
        <v/>
      </c>
      <c r="AK13" s="75" t="str">
        <f aca="false">IF($B13="","",Rés_Ep_2!CL13)</f>
        <v/>
      </c>
      <c r="AL13" s="75" t="str">
        <f aca="false">IF($B13="","",Rés_Ep_2!CM13)</f>
        <v/>
      </c>
      <c r="AM13" s="75" t="str">
        <f aca="false">IF($B13="","",Rés_Ep_2!CN13)</f>
        <v/>
      </c>
      <c r="AN13" s="75" t="str">
        <f aca="false">IF($B13="","",Rés_Ep_2!CO13)</f>
        <v/>
      </c>
      <c r="AO13" s="75" t="str">
        <f aca="false">IF($B13="","",Rés_Ep_2!CP13)</f>
        <v/>
      </c>
      <c r="AP13" s="75" t="str">
        <f aca="false">IF($B13="","",Rés_Ep_2!CQ13)</f>
        <v/>
      </c>
      <c r="AQ13" s="75" t="str">
        <f aca="false">IF($B13="","",Rés_Ep_2!CR13)</f>
        <v/>
      </c>
      <c r="AR13" s="75" t="str">
        <f aca="false">IF($B13="","",Rés_Ep_2!CS13)</f>
        <v/>
      </c>
      <c r="AS13" s="75" t="str">
        <f aca="false">IF($B13="","",Rés_Ep_2!CT13)</f>
        <v/>
      </c>
      <c r="AT13" s="75" t="str">
        <f aca="false">IF($B13="","",Rés_Ep_2!CU13)</f>
        <v/>
      </c>
      <c r="AU13" s="75" t="str">
        <f aca="false">IF($B13="","",Rés_Ep_2!CV13)</f>
        <v/>
      </c>
      <c r="AV13" s="75" t="str">
        <f aca="false">IF($B13="","",Rés_Ep_2!CW13)</f>
        <v/>
      </c>
      <c r="AW13" s="75" t="str">
        <f aca="false">IF($B13="","",Rés_Ep_2!CX13)</f>
        <v/>
      </c>
      <c r="AX13" s="75" t="str">
        <f aca="false">IF($B13="","",Rés_Ep_2!CY13)</f>
        <v/>
      </c>
      <c r="AY13" s="75" t="str">
        <f aca="false">IF($B13="","",Rés_Ep_2!CZ13)</f>
        <v/>
      </c>
      <c r="AZ13" s="75" t="str">
        <f aca="false">IF($B13="","",Rés_Ep_2!DA13)</f>
        <v/>
      </c>
      <c r="BA13" s="75" t="str">
        <f aca="false">IF($B13="","",Rés_Ep_2!DB13)</f>
        <v/>
      </c>
      <c r="BB13" s="75" t="str">
        <f aca="false">IF($B13="","",Rés_Ep_2!DC13)</f>
        <v/>
      </c>
      <c r="BC13" s="75" t="str">
        <f aca="false">IF($B13="","",Rés_Ep_2!DD13)</f>
        <v/>
      </c>
      <c r="BD13" s="75" t="str">
        <f aca="false">IF($B13="","",Rés_Ep_2!DE13)</f>
        <v/>
      </c>
      <c r="BE13" s="75" t="str">
        <f aca="false">IF($B13="","",Rés_Ep_2!DF13)</f>
        <v/>
      </c>
      <c r="BF13" s="75" t="str">
        <f aca="false">IF($B13="","",Rés_Ep_2!DG13)</f>
        <v/>
      </c>
      <c r="BG13" s="75" t="str">
        <f aca="false">IF(B13="","",Rés_Ep_2!DH13)</f>
        <v/>
      </c>
      <c r="BH13" s="77" t="str">
        <f aca="false">IF($B13="","",Rés_Ep_2!Y13)</f>
        <v/>
      </c>
      <c r="BI13" s="77" t="str">
        <f aca="false">IF($B13="","",Rés_Ep_2!Z13)</f>
        <v/>
      </c>
      <c r="BJ13" s="77" t="str">
        <f aca="false">IF($B13="","",Rés_Ep_2!AA13)</f>
        <v/>
      </c>
      <c r="BK13" s="77" t="str">
        <f aca="false">IF($B13="","",Rés_Ep_2!AB13)</f>
        <v/>
      </c>
      <c r="BL13" s="77" t="str">
        <f aca="false">IF($B13="","",Rés_Ep_2!AC13)</f>
        <v/>
      </c>
      <c r="BM13" s="77" t="str">
        <f aca="false">IF($B13="","",Rés_Ep_2!AD13)</f>
        <v/>
      </c>
      <c r="BN13" s="77" t="str">
        <f aca="false">IF($B13="","",Rés_Ep_2!AE13)</f>
        <v/>
      </c>
      <c r="BO13" s="77" t="str">
        <f aca="false">IF(B13="","",Rés_Ep_2!AK13)</f>
        <v/>
      </c>
      <c r="BP13" s="77" t="str">
        <f aca="false">IF($B13="","",Rés_Ep_2!AY13)</f>
        <v/>
      </c>
      <c r="BQ13" s="77" t="str">
        <f aca="false">IF($B13="","",Rés_Ep_2!AZ13)</f>
        <v/>
      </c>
      <c r="BR13" s="77" t="str">
        <f aca="false">IF($B13="","",Rés_Ep_2!BA13)</f>
        <v/>
      </c>
      <c r="BS13" s="77" t="str">
        <f aca="false">IF($B13="","",Rés_Ep_2!BB13)</f>
        <v/>
      </c>
      <c r="BT13" s="77" t="str">
        <f aca="false">IF($B13="","",Rés_Ep_2!BC13)</f>
        <v/>
      </c>
      <c r="BU13" s="77" t="str">
        <f aca="false">IF($B13="","",Rés_Ep_2!BD13)</f>
        <v/>
      </c>
      <c r="BV13" s="77" t="str">
        <f aca="false">IF($B13="","",Rés_Ep_2!BE13)</f>
        <v/>
      </c>
      <c r="BW13" s="77" t="str">
        <f aca="false">IF($B13="","",Rés_Ep_2!BO13)</f>
        <v/>
      </c>
      <c r="BX13" s="77" t="str">
        <f aca="false">IF($B13="","",Rés_Ep_2!BP13)</f>
        <v/>
      </c>
      <c r="BY13" s="77" t="str">
        <f aca="false">IF($B13="","",Rés_Ep_2!BQ13)</f>
        <v/>
      </c>
      <c r="BZ13" s="77" t="str">
        <f aca="false">IF($B13="","",Rés_Ep_2!BR13)</f>
        <v/>
      </c>
      <c r="CA13" s="77" t="str">
        <f aca="false">IF($B13="","",Rés_Ep_2!BS13)</f>
        <v/>
      </c>
      <c r="CB13" s="77" t="str">
        <f aca="false">IF($B13="","",Rés_Ep_2!BT13)</f>
        <v/>
      </c>
      <c r="CC13" s="77" t="str">
        <f aca="false">IF($B13="","",Rés_Ep_2!BU13)</f>
        <v/>
      </c>
      <c r="CD13" s="77" t="str">
        <f aca="false">IF($B13="","",Rés_Ep_2!BV13)</f>
        <v/>
      </c>
      <c r="CE13" s="78" t="str">
        <f aca="false">IF($B13="","",Rés_Ep_2!AO13)</f>
        <v/>
      </c>
      <c r="CF13" s="78" t="str">
        <f aca="false">IF($B13="","",Rés_Ep_2!AP13)</f>
        <v/>
      </c>
      <c r="CG13" s="78" t="str">
        <f aca="false">IF($B13="","",Rés_Ep_2!AQ13)</f>
        <v/>
      </c>
      <c r="CH13" s="78" t="str">
        <f aca="false">IF($B13="","",Rés_Ep_2!AR13)</f>
        <v/>
      </c>
      <c r="CI13" s="78" t="str">
        <f aca="false">IF($B13="","",Rés_Ep_2!AS13)</f>
        <v/>
      </c>
      <c r="CJ13" s="78" t="str">
        <f aca="false">IF($B13="","",Rés_Ep_2!AT13)</f>
        <v/>
      </c>
      <c r="CK13" s="78" t="str">
        <f aca="false">IF($B13="","",Rés_Ep_2!AU13)</f>
        <v/>
      </c>
      <c r="CL13" s="78" t="str">
        <f aca="false">IF($B13="","",Rés_Ep_2!AV13)</f>
        <v/>
      </c>
      <c r="CM13" s="78" t="str">
        <f aca="false">IF($B13="","",Rés_Ep_2!AW13)</f>
        <v/>
      </c>
      <c r="CN13" s="78" t="str">
        <f aca="false">IF($B13="","",Rés_Ep_2!AX13)</f>
        <v/>
      </c>
      <c r="CO13" s="76" t="str">
        <f aca="false">IF($B13="","",Rés_Ep_2!I13)</f>
        <v/>
      </c>
      <c r="CP13" s="76" t="str">
        <f aca="false">IF($B13="","",Rés_Ep_2!J13)</f>
        <v/>
      </c>
      <c r="CQ13" s="76" t="str">
        <f aca="false">IF($B13="","",Rés_Ep_2!K13)</f>
        <v/>
      </c>
      <c r="CR13" s="76" t="str">
        <f aca="false">IF($B13="","",Rés_Ep_2!L13)</f>
        <v/>
      </c>
      <c r="CS13" s="76" t="str">
        <f aca="false">IF($B13="","",Rés_Ep_2!M13)</f>
        <v/>
      </c>
      <c r="CT13" s="76" t="str">
        <f aca="false">IF($B13="","",Rés_Ep_2!N13)</f>
        <v/>
      </c>
      <c r="CU13" s="76" t="str">
        <f aca="false">IF($B13="","",Rés_Ep_2!O13)</f>
        <v/>
      </c>
      <c r="CV13" s="76" t="str">
        <f aca="false">IF($B13="","",Rés_Ep_2!AF13)</f>
        <v/>
      </c>
      <c r="CW13" s="76" t="str">
        <f aca="false">IF($B13="","",Rés_Ep_2!AG13)</f>
        <v/>
      </c>
      <c r="CX13" s="76" t="str">
        <f aca="false">IF($B13="","",Rés_Ep_2!AH13)</f>
        <v/>
      </c>
      <c r="CY13" s="76" t="str">
        <f aca="false">IF($B13="","",Rés_Ep_2!AI13)</f>
        <v/>
      </c>
      <c r="CZ13" s="76" t="str">
        <f aca="false">IF($B13="","",Rés_Ep_2!AJ13)</f>
        <v/>
      </c>
      <c r="DA13" s="76" t="str">
        <f aca="false">IF(B13="","",Rés_Ep_2!AL13)</f>
        <v/>
      </c>
      <c r="DB13" s="76" t="str">
        <f aca="false">IF(B13="","",Rés_Ep_2!AM13)</f>
        <v/>
      </c>
      <c r="DC13" s="76" t="str">
        <f aca="false">IF(B13="","",Rés_Ep_2!AN13)</f>
        <v/>
      </c>
      <c r="DD13" s="76" t="str">
        <f aca="false">IF($B13="","",Rés_Ep_2!BF13)</f>
        <v/>
      </c>
      <c r="DE13" s="76" t="str">
        <f aca="false">IF($B13="","",Rés_Ep_2!BG13)</f>
        <v/>
      </c>
      <c r="DF13" s="76" t="str">
        <f aca="false">IF($B13="","",Rés_Ep_2!BH13)</f>
        <v/>
      </c>
      <c r="DG13" s="76" t="str">
        <f aca="false">IF($B13="","",Rés_Ep_2!BI13)</f>
        <v/>
      </c>
      <c r="DH13" s="76" t="str">
        <f aca="false">IF($B13="","",Rés_Ep_2!BJ13)</f>
        <v/>
      </c>
      <c r="DI13" s="79" t="str">
        <f aca="false">IF($B13="","",SUM(C13:BG13))</f>
        <v/>
      </c>
      <c r="DJ13" s="79" t="str">
        <f aca="false">IF($B13="","",SUM(CE13:CN13))</f>
        <v/>
      </c>
      <c r="DK13" s="79" t="str">
        <f aca="false">IF($B13="","",SUM(BH13:CD13))</f>
        <v/>
      </c>
      <c r="DL13" s="79" t="str">
        <f aca="false">IF($B13="","",SUM(CO13:DH13))</f>
        <v/>
      </c>
      <c r="DM13" s="80" t="n">
        <f aca="false">COUNTIF(C13:BG13,"a")</f>
        <v>0</v>
      </c>
      <c r="DN13" s="80" t="n">
        <f aca="false">COUNTIF(CE13:CN13,"a")</f>
        <v>0</v>
      </c>
      <c r="DO13" s="80" t="n">
        <f aca="false">COUNTIF(BH13:CD13,"a")</f>
        <v>0</v>
      </c>
      <c r="DP13" s="80" t="n">
        <f aca="false">COUNTIF(CO13:DH13,"a")</f>
        <v>0</v>
      </c>
      <c r="DQ13" s="80" t="n">
        <f aca="false">COUNTIF(C13:DH13,"0")</f>
        <v>0</v>
      </c>
      <c r="DR13" s="80" t="n">
        <f aca="false">SUM(DI13:DQ13)</f>
        <v>0</v>
      </c>
      <c r="DS13" s="79" t="str">
        <f aca="false">IF(DI13&lt;=17,"1",IF(AND(DI13&gt;18,DI13&lt;22),"2",IF(DI13&gt;=22,"3","F")))</f>
        <v>3</v>
      </c>
      <c r="DT13" s="79" t="str">
        <f aca="false">IF(DK13&lt;=28,"1",IF(AND(DK13&gt;28,DK13&lt;34),"2",IF(DK13&gt;=34,"3","F")))</f>
        <v>3</v>
      </c>
      <c r="DU13" s="79" t="str">
        <f aca="false">IF(DJ13&lt;=11,"1",IF(AND(DJ13&gt;11,DJ13&lt;16),"2",IF(DJ13&gt;=16,"3","F")))</f>
        <v>3</v>
      </c>
      <c r="DV13" s="81"/>
      <c r="DY13" s="72" t="n">
        <f aca="false">SUM(DM13:DP13)</f>
        <v>0</v>
      </c>
      <c r="DZ13" s="151" t="str">
        <f aca="false">IF(B13="","",COUNTIF(C13:D13,1))</f>
        <v/>
      </c>
      <c r="EA13" s="151" t="str">
        <f aca="false">IF(B13="","",COUNTIF(E13:H13,1))</f>
        <v/>
      </c>
      <c r="EB13" s="151" t="str">
        <f aca="false">IF(B13="","",COUNTIF(I13:L13,1))</f>
        <v/>
      </c>
      <c r="EC13" s="151" t="str">
        <f aca="false">IF(B13="","",COUNTIF(M13:Q13,1))</f>
        <v/>
      </c>
      <c r="ED13" s="151" t="str">
        <f aca="false">IF(B13="","",COUNTIF(R13:U13,1))</f>
        <v/>
      </c>
      <c r="EE13" s="151" t="str">
        <f aca="false">IF(B13="","",COUNTIF(V13:BF13,1))</f>
        <v/>
      </c>
      <c r="EF13" s="151" t="str">
        <f aca="false">IF(B13="","",COUNTIF(BG13,1))</f>
        <v/>
      </c>
      <c r="EG13" s="151" t="str">
        <f aca="false">IF(B13="","",COUNTIF(BH13:BJ13,1))</f>
        <v/>
      </c>
      <c r="EH13" s="151" t="str">
        <f aca="false">IF(B13="","",COUNTIF(BK13:BN13,1))</f>
        <v/>
      </c>
      <c r="EI13" s="151" t="str">
        <f aca="false">IF(B13="","",COUNTIF(BO13,1))</f>
        <v/>
      </c>
      <c r="EJ13" s="151" t="str">
        <f aca="false">IF(B13="","",COUNTIF(BP13:BR13,1))</f>
        <v/>
      </c>
      <c r="EK13" s="151" t="str">
        <f aca="false">IF(B13="","",COUNTIF(BS13:BV13,1))</f>
        <v/>
      </c>
      <c r="EL13" s="151" t="str">
        <f aca="false">IF(B13="","",COUNTIF(BW13,1))</f>
        <v/>
      </c>
      <c r="EM13" s="151" t="str">
        <f aca="false">IF(B13="","",COUNTIF(BX13:BZ13,1))</f>
        <v/>
      </c>
      <c r="EN13" s="151" t="str">
        <f aca="false">IF(B13="","",COUNTIF(CA13:CC13,1))</f>
        <v/>
      </c>
      <c r="EO13" s="151" t="str">
        <f aca="false">IF(B13="","",COUNTIF(CD13,1))</f>
        <v/>
      </c>
      <c r="EP13" s="151" t="str">
        <f aca="false">IF(B13="","",COUNTIF(CE13:CH13,1))</f>
        <v/>
      </c>
      <c r="EQ13" s="151" t="str">
        <f aca="false">IF(B13="","",COUNTIF(CI13:CN13,1))</f>
        <v/>
      </c>
      <c r="ER13" s="151" t="str">
        <f aca="false">IF(B13="","",COUNTIF(CO13:CQ13,1))</f>
        <v/>
      </c>
      <c r="ES13" s="151" t="str">
        <f aca="false">IF(B13="","",COUNTIF(CR13:CU13,1))</f>
        <v/>
      </c>
      <c r="ET13" s="151" t="str">
        <f aca="false">IF(B13="","",COUNTIF(CV13:CZ13,1))</f>
        <v/>
      </c>
      <c r="EU13" s="151" t="str">
        <f aca="false">IF(B13="","",COUNTIF(DA13:DC13,1))</f>
        <v/>
      </c>
      <c r="EV13" s="151" t="str">
        <f aca="false">IF(B13="","",COUNTIF(DD13,1))</f>
        <v/>
      </c>
      <c r="EW13" s="151" t="str">
        <f aca="false">IF(B13="","",COUNTIF(DE13:DH13,1))</f>
        <v/>
      </c>
      <c r="EX13" s="79" t="str">
        <f aca="false">IF(DL13&lt;=16,"1",IF(AND(DL13&gt;16,DL13&lt;21),"2",IF(DL13&gt;=21,"3","F")))</f>
        <v>3</v>
      </c>
      <c r="EY13" s="152" t="str">
        <f aca="false">IF(B13="","",DI13/(57-DM13))</f>
        <v/>
      </c>
      <c r="EZ13" s="152" t="str">
        <f aca="false">IF(B13="","",DK13/(23-DO13))</f>
        <v/>
      </c>
      <c r="FA13" s="82" t="str">
        <f aca="false">IF(B13="","",DJ13/(10-DN13))</f>
        <v/>
      </c>
      <c r="FB13" s="152" t="str">
        <f aca="false">IF(B13="","",DL13/(20-DP13))</f>
        <v/>
      </c>
    </row>
    <row r="14" customFormat="false" ht="12.75" hidden="false" customHeight="false" outlineLevel="0" collapsed="false">
      <c r="A14" s="71" t="n">
        <f aca="false">Rés_Ep_2!A14</f>
        <v>4</v>
      </c>
      <c r="B14" s="71" t="str">
        <f aca="false">Rés_Ep_2!B14</f>
        <v/>
      </c>
      <c r="C14" s="75" t="str">
        <f aca="false">IF(B14="","",Rés_Ep_2!C14)</f>
        <v/>
      </c>
      <c r="D14" s="75" t="str">
        <f aca="false">IF(B14="","",Rés_Ep_2!D14)</f>
        <v/>
      </c>
      <c r="E14" s="75" t="str">
        <f aca="false">IF(B14="","",Rés_Ep_2!E14)</f>
        <v/>
      </c>
      <c r="F14" s="75" t="str">
        <f aca="false">IF(B14="","",Rés_Ep_2!F14)</f>
        <v/>
      </c>
      <c r="G14" s="75" t="str">
        <f aca="false">IF(B14="","",Rés_Ep_2!G14)</f>
        <v/>
      </c>
      <c r="H14" s="75" t="str">
        <f aca="false">IF(B14="","",Rés_Ep_2!H14)</f>
        <v/>
      </c>
      <c r="I14" s="75" t="str">
        <f aca="false">IF(B14="","",Rés_Ep_2!P14)</f>
        <v/>
      </c>
      <c r="J14" s="75" t="str">
        <f aca="false">IF(B14="","",Rés_Ep_2!Q14)</f>
        <v/>
      </c>
      <c r="K14" s="75" t="str">
        <f aca="false">IF(B14="","",Rés_Ep_2!R14)</f>
        <v/>
      </c>
      <c r="L14" s="75" t="str">
        <f aca="false">IF(B14="","",Rés_Ep_2!S14)</f>
        <v/>
      </c>
      <c r="M14" s="75" t="str">
        <f aca="false">IF(B14="","",Rés_Ep_2!T14)</f>
        <v/>
      </c>
      <c r="N14" s="75" t="str">
        <f aca="false">IF(B14="","",Rés_Ep_2!U14)</f>
        <v/>
      </c>
      <c r="O14" s="75" t="str">
        <f aca="false">IF(B14="","",Rés_Ep_2!V14)</f>
        <v/>
      </c>
      <c r="P14" s="75" t="str">
        <f aca="false">IF(B14="","",Rés_Ep_2!W14)</f>
        <v/>
      </c>
      <c r="Q14" s="75" t="str">
        <f aca="false">IF(B14="","",Rés_Ep_2!X14)</f>
        <v/>
      </c>
      <c r="R14" s="75" t="str">
        <f aca="false">IF(B14="","",Rés_Ep_2!BK14)</f>
        <v/>
      </c>
      <c r="S14" s="75" t="str">
        <f aca="false">IF(B14="","",Rés_Ep_2!BL14)</f>
        <v/>
      </c>
      <c r="T14" s="75" t="str">
        <f aca="false">IF(B14="","",Rés_Ep_2!BM14)</f>
        <v/>
      </c>
      <c r="U14" s="75" t="str">
        <f aca="false">IF(B14="","",Rés_Ep_2!BN14)</f>
        <v/>
      </c>
      <c r="V14" s="75" t="str">
        <f aca="false">IF($B14="","",Rés_Ep_2!BW14)</f>
        <v/>
      </c>
      <c r="W14" s="75" t="str">
        <f aca="false">IF($B14="","",Rés_Ep_2!BX14)</f>
        <v/>
      </c>
      <c r="X14" s="75" t="str">
        <f aca="false">IF($B14="","",Rés_Ep_2!BY14)</f>
        <v/>
      </c>
      <c r="Y14" s="75" t="str">
        <f aca="false">IF($B14="","",Rés_Ep_2!BZ14)</f>
        <v/>
      </c>
      <c r="Z14" s="75" t="str">
        <f aca="false">IF($B14="","",Rés_Ep_2!CA14)</f>
        <v/>
      </c>
      <c r="AA14" s="75" t="str">
        <f aca="false">IF($B14="","",Rés_Ep_2!CB14)</f>
        <v/>
      </c>
      <c r="AB14" s="75" t="str">
        <f aca="false">IF($B14="","",Rés_Ep_2!CC14)</f>
        <v/>
      </c>
      <c r="AC14" s="75" t="str">
        <f aca="false">IF($B14="","",Rés_Ep_2!CD14)</f>
        <v/>
      </c>
      <c r="AD14" s="75" t="str">
        <f aca="false">IF($B14="","",Rés_Ep_2!CE14)</f>
        <v/>
      </c>
      <c r="AE14" s="75" t="str">
        <f aca="false">IF($B14="","",Rés_Ep_2!CF14)</f>
        <v/>
      </c>
      <c r="AF14" s="75" t="str">
        <f aca="false">IF($B14="","",Rés_Ep_2!CG14)</f>
        <v/>
      </c>
      <c r="AG14" s="75" t="str">
        <f aca="false">IF($B14="","",Rés_Ep_2!CH14)</f>
        <v/>
      </c>
      <c r="AH14" s="75" t="str">
        <f aca="false">IF($B14="","",Rés_Ep_2!CI14)</f>
        <v/>
      </c>
      <c r="AI14" s="75" t="str">
        <f aca="false">IF($B14="","",Rés_Ep_2!CJ14)</f>
        <v/>
      </c>
      <c r="AJ14" s="75" t="str">
        <f aca="false">IF($B14="","",Rés_Ep_2!CK14)</f>
        <v/>
      </c>
      <c r="AK14" s="75" t="str">
        <f aca="false">IF($B14="","",Rés_Ep_2!CL14)</f>
        <v/>
      </c>
      <c r="AL14" s="75" t="str">
        <f aca="false">IF($B14="","",Rés_Ep_2!CM14)</f>
        <v/>
      </c>
      <c r="AM14" s="75" t="str">
        <f aca="false">IF($B14="","",Rés_Ep_2!CN14)</f>
        <v/>
      </c>
      <c r="AN14" s="75" t="str">
        <f aca="false">IF($B14="","",Rés_Ep_2!CO14)</f>
        <v/>
      </c>
      <c r="AO14" s="75" t="str">
        <f aca="false">IF($B14="","",Rés_Ep_2!CP14)</f>
        <v/>
      </c>
      <c r="AP14" s="75" t="str">
        <f aca="false">IF($B14="","",Rés_Ep_2!CQ14)</f>
        <v/>
      </c>
      <c r="AQ14" s="75" t="str">
        <f aca="false">IF($B14="","",Rés_Ep_2!CR14)</f>
        <v/>
      </c>
      <c r="AR14" s="75" t="str">
        <f aca="false">IF($B14="","",Rés_Ep_2!CS14)</f>
        <v/>
      </c>
      <c r="AS14" s="75" t="str">
        <f aca="false">IF($B14="","",Rés_Ep_2!CT14)</f>
        <v/>
      </c>
      <c r="AT14" s="75" t="str">
        <f aca="false">IF($B14="","",Rés_Ep_2!CU14)</f>
        <v/>
      </c>
      <c r="AU14" s="75" t="str">
        <f aca="false">IF($B14="","",Rés_Ep_2!CV14)</f>
        <v/>
      </c>
      <c r="AV14" s="75" t="str">
        <f aca="false">IF($B14="","",Rés_Ep_2!CW14)</f>
        <v/>
      </c>
      <c r="AW14" s="75" t="str">
        <f aca="false">IF($B14="","",Rés_Ep_2!CX14)</f>
        <v/>
      </c>
      <c r="AX14" s="75" t="str">
        <f aca="false">IF($B14="","",Rés_Ep_2!CY14)</f>
        <v/>
      </c>
      <c r="AY14" s="75" t="str">
        <f aca="false">IF($B14="","",Rés_Ep_2!CZ14)</f>
        <v/>
      </c>
      <c r="AZ14" s="75" t="str">
        <f aca="false">IF($B14="","",Rés_Ep_2!DA14)</f>
        <v/>
      </c>
      <c r="BA14" s="75" t="str">
        <f aca="false">IF($B14="","",Rés_Ep_2!DB14)</f>
        <v/>
      </c>
      <c r="BB14" s="75" t="str">
        <f aca="false">IF($B14="","",Rés_Ep_2!DC14)</f>
        <v/>
      </c>
      <c r="BC14" s="75" t="str">
        <f aca="false">IF($B14="","",Rés_Ep_2!DD14)</f>
        <v/>
      </c>
      <c r="BD14" s="75" t="str">
        <f aca="false">IF($B14="","",Rés_Ep_2!DE14)</f>
        <v/>
      </c>
      <c r="BE14" s="75" t="str">
        <f aca="false">IF($B14="","",Rés_Ep_2!DF14)</f>
        <v/>
      </c>
      <c r="BF14" s="75" t="str">
        <f aca="false">IF($B14="","",Rés_Ep_2!DG14)</f>
        <v/>
      </c>
      <c r="BG14" s="75" t="str">
        <f aca="false">IF(B14="","",Rés_Ep_2!DH14)</f>
        <v/>
      </c>
      <c r="BH14" s="77" t="str">
        <f aca="false">IF($B14="","",Rés_Ep_2!Y14)</f>
        <v/>
      </c>
      <c r="BI14" s="77" t="str">
        <f aca="false">IF($B14="","",Rés_Ep_2!Z14)</f>
        <v/>
      </c>
      <c r="BJ14" s="77" t="str">
        <f aca="false">IF($B14="","",Rés_Ep_2!AA14)</f>
        <v/>
      </c>
      <c r="BK14" s="77" t="str">
        <f aca="false">IF($B14="","",Rés_Ep_2!AB14)</f>
        <v/>
      </c>
      <c r="BL14" s="77" t="str">
        <f aca="false">IF($B14="","",Rés_Ep_2!AC14)</f>
        <v/>
      </c>
      <c r="BM14" s="77" t="str">
        <f aca="false">IF($B14="","",Rés_Ep_2!AD14)</f>
        <v/>
      </c>
      <c r="BN14" s="77" t="str">
        <f aca="false">IF($B14="","",Rés_Ep_2!AE14)</f>
        <v/>
      </c>
      <c r="BO14" s="77" t="str">
        <f aca="false">IF(B14="","",Rés_Ep_2!AK14)</f>
        <v/>
      </c>
      <c r="BP14" s="77" t="str">
        <f aca="false">IF($B14="","",Rés_Ep_2!AY14)</f>
        <v/>
      </c>
      <c r="BQ14" s="77" t="str">
        <f aca="false">IF($B14="","",Rés_Ep_2!AZ14)</f>
        <v/>
      </c>
      <c r="BR14" s="77" t="str">
        <f aca="false">IF($B14="","",Rés_Ep_2!BA14)</f>
        <v/>
      </c>
      <c r="BS14" s="77" t="str">
        <f aca="false">IF($B14="","",Rés_Ep_2!BB14)</f>
        <v/>
      </c>
      <c r="BT14" s="77" t="str">
        <f aca="false">IF($B14="","",Rés_Ep_2!BC14)</f>
        <v/>
      </c>
      <c r="BU14" s="77" t="str">
        <f aca="false">IF($B14="","",Rés_Ep_2!BD14)</f>
        <v/>
      </c>
      <c r="BV14" s="77" t="str">
        <f aca="false">IF($B14="","",Rés_Ep_2!BE14)</f>
        <v/>
      </c>
      <c r="BW14" s="77" t="str">
        <f aca="false">IF($B14="","",Rés_Ep_2!BO14)</f>
        <v/>
      </c>
      <c r="BX14" s="77" t="str">
        <f aca="false">IF($B14="","",Rés_Ep_2!BP14)</f>
        <v/>
      </c>
      <c r="BY14" s="77" t="str">
        <f aca="false">IF($B14="","",Rés_Ep_2!BQ14)</f>
        <v/>
      </c>
      <c r="BZ14" s="77" t="str">
        <f aca="false">IF($B14="","",Rés_Ep_2!BR14)</f>
        <v/>
      </c>
      <c r="CA14" s="77" t="str">
        <f aca="false">IF($B14="","",Rés_Ep_2!BS14)</f>
        <v/>
      </c>
      <c r="CB14" s="77" t="str">
        <f aca="false">IF($B14="","",Rés_Ep_2!BT14)</f>
        <v/>
      </c>
      <c r="CC14" s="77" t="str">
        <f aca="false">IF($B14="","",Rés_Ep_2!BU14)</f>
        <v/>
      </c>
      <c r="CD14" s="77" t="str">
        <f aca="false">IF($B14="","",Rés_Ep_2!BV14)</f>
        <v/>
      </c>
      <c r="CE14" s="78" t="str">
        <f aca="false">IF($B14="","",Rés_Ep_2!AO14)</f>
        <v/>
      </c>
      <c r="CF14" s="78" t="str">
        <f aca="false">IF($B14="","",Rés_Ep_2!AP14)</f>
        <v/>
      </c>
      <c r="CG14" s="78" t="str">
        <f aca="false">IF($B14="","",Rés_Ep_2!AQ14)</f>
        <v/>
      </c>
      <c r="CH14" s="78" t="str">
        <f aca="false">IF($B14="","",Rés_Ep_2!AR14)</f>
        <v/>
      </c>
      <c r="CI14" s="78" t="str">
        <f aca="false">IF($B14="","",Rés_Ep_2!AS14)</f>
        <v/>
      </c>
      <c r="CJ14" s="78" t="str">
        <f aca="false">IF($B14="","",Rés_Ep_2!AT14)</f>
        <v/>
      </c>
      <c r="CK14" s="78" t="str">
        <f aca="false">IF($B14="","",Rés_Ep_2!AU14)</f>
        <v/>
      </c>
      <c r="CL14" s="78" t="str">
        <f aca="false">IF($B14="","",Rés_Ep_2!AV14)</f>
        <v/>
      </c>
      <c r="CM14" s="78" t="str">
        <f aca="false">IF($B14="","",Rés_Ep_2!AW14)</f>
        <v/>
      </c>
      <c r="CN14" s="78" t="str">
        <f aca="false">IF($B14="","",Rés_Ep_2!AX14)</f>
        <v/>
      </c>
      <c r="CO14" s="76" t="str">
        <f aca="false">IF($B14="","",Rés_Ep_2!I14)</f>
        <v/>
      </c>
      <c r="CP14" s="76" t="str">
        <f aca="false">IF($B14="","",Rés_Ep_2!J14)</f>
        <v/>
      </c>
      <c r="CQ14" s="76" t="str">
        <f aca="false">IF($B14="","",Rés_Ep_2!K14)</f>
        <v/>
      </c>
      <c r="CR14" s="76" t="str">
        <f aca="false">IF($B14="","",Rés_Ep_2!L14)</f>
        <v/>
      </c>
      <c r="CS14" s="76" t="str">
        <f aca="false">IF($B14="","",Rés_Ep_2!M14)</f>
        <v/>
      </c>
      <c r="CT14" s="76" t="str">
        <f aca="false">IF($B14="","",Rés_Ep_2!N14)</f>
        <v/>
      </c>
      <c r="CU14" s="76" t="str">
        <f aca="false">IF($B14="","",Rés_Ep_2!O14)</f>
        <v/>
      </c>
      <c r="CV14" s="76" t="str">
        <f aca="false">IF($B14="","",Rés_Ep_2!AF14)</f>
        <v/>
      </c>
      <c r="CW14" s="76" t="str">
        <f aca="false">IF($B14="","",Rés_Ep_2!AG14)</f>
        <v/>
      </c>
      <c r="CX14" s="76" t="str">
        <f aca="false">IF($B14="","",Rés_Ep_2!AH14)</f>
        <v/>
      </c>
      <c r="CY14" s="76" t="str">
        <f aca="false">IF($B14="","",Rés_Ep_2!AI14)</f>
        <v/>
      </c>
      <c r="CZ14" s="76" t="str">
        <f aca="false">IF($B14="","",Rés_Ep_2!AJ14)</f>
        <v/>
      </c>
      <c r="DA14" s="76" t="str">
        <f aca="false">IF(B14="","",Rés_Ep_2!AL14)</f>
        <v/>
      </c>
      <c r="DB14" s="76" t="str">
        <f aca="false">IF(B14="","",Rés_Ep_2!AM14)</f>
        <v/>
      </c>
      <c r="DC14" s="76" t="str">
        <f aca="false">IF(B14="","",Rés_Ep_2!AN14)</f>
        <v/>
      </c>
      <c r="DD14" s="76" t="str">
        <f aca="false">IF($B14="","",Rés_Ep_2!BF14)</f>
        <v/>
      </c>
      <c r="DE14" s="76" t="str">
        <f aca="false">IF($B14="","",Rés_Ep_2!BG14)</f>
        <v/>
      </c>
      <c r="DF14" s="76" t="str">
        <f aca="false">IF($B14="","",Rés_Ep_2!BH14)</f>
        <v/>
      </c>
      <c r="DG14" s="76" t="str">
        <f aca="false">IF($B14="","",Rés_Ep_2!BI14)</f>
        <v/>
      </c>
      <c r="DH14" s="76" t="str">
        <f aca="false">IF($B14="","",Rés_Ep_2!BJ14)</f>
        <v/>
      </c>
      <c r="DI14" s="79" t="str">
        <f aca="false">IF($B14="","",SUM(C14:BG14))</f>
        <v/>
      </c>
      <c r="DJ14" s="79" t="str">
        <f aca="false">IF($B14="","",SUM(CE14:CN14))</f>
        <v/>
      </c>
      <c r="DK14" s="79" t="str">
        <f aca="false">IF($B14="","",SUM(BH14:CD14))</f>
        <v/>
      </c>
      <c r="DL14" s="79" t="str">
        <f aca="false">IF($B14="","",SUM(CO14:DH14))</f>
        <v/>
      </c>
      <c r="DM14" s="80" t="n">
        <f aca="false">COUNTIF(C14:BG14,"a")</f>
        <v>0</v>
      </c>
      <c r="DN14" s="80" t="n">
        <f aca="false">COUNTIF(CE14:CN14,"a")</f>
        <v>0</v>
      </c>
      <c r="DO14" s="80" t="n">
        <f aca="false">COUNTIF(BH14:CD14,"a")</f>
        <v>0</v>
      </c>
      <c r="DP14" s="80" t="n">
        <f aca="false">COUNTIF(CO14:DH14,"a")</f>
        <v>0</v>
      </c>
      <c r="DQ14" s="80" t="n">
        <f aca="false">COUNTIF(C14:DH14,"0")</f>
        <v>0</v>
      </c>
      <c r="DR14" s="80" t="n">
        <f aca="false">SUM(DI14:DQ14)</f>
        <v>0</v>
      </c>
      <c r="DS14" s="79" t="str">
        <f aca="false">IF(DI14&lt;=17,"1",IF(AND(DI14&gt;18,DI14&lt;22),"2",IF(DI14&gt;=22,"3","F")))</f>
        <v>3</v>
      </c>
      <c r="DT14" s="79" t="str">
        <f aca="false">IF(DK14&lt;=28,"1",IF(AND(DK14&gt;28,DK14&lt;34),"2",IF(DK14&gt;=34,"3","F")))</f>
        <v>3</v>
      </c>
      <c r="DU14" s="79" t="str">
        <f aca="false">IF(DJ14&lt;=11,"1",IF(AND(DJ14&gt;11,DJ14&lt;16),"2",IF(DJ14&gt;=16,"3","F")))</f>
        <v>3</v>
      </c>
      <c r="DV14" s="81"/>
      <c r="DY14" s="72" t="n">
        <f aca="false">SUM(DM14:DP14)</f>
        <v>0</v>
      </c>
      <c r="DZ14" s="151" t="str">
        <f aca="false">IF(B14="","",COUNTIF(C14:D14,1))</f>
        <v/>
      </c>
      <c r="EA14" s="151" t="str">
        <f aca="false">IF(B14="","",COUNTIF(E14:H14,1))</f>
        <v/>
      </c>
      <c r="EB14" s="151" t="str">
        <f aca="false">IF(B14="","",COUNTIF(I14:L14,1))</f>
        <v/>
      </c>
      <c r="EC14" s="151" t="str">
        <f aca="false">IF(B14="","",COUNTIF(M14:Q14,1))</f>
        <v/>
      </c>
      <c r="ED14" s="151" t="str">
        <f aca="false">IF(B14="","",COUNTIF(R14:U14,1))</f>
        <v/>
      </c>
      <c r="EE14" s="151" t="str">
        <f aca="false">IF(B14="","",COUNTIF(V14:BF14,1))</f>
        <v/>
      </c>
      <c r="EF14" s="151" t="str">
        <f aca="false">IF(B14="","",COUNTIF(BG14,1))</f>
        <v/>
      </c>
      <c r="EG14" s="151" t="str">
        <f aca="false">IF(B14="","",COUNTIF(BH14:BJ14,1))</f>
        <v/>
      </c>
      <c r="EH14" s="151" t="str">
        <f aca="false">IF(B14="","",COUNTIF(BK14:BN14,1))</f>
        <v/>
      </c>
      <c r="EI14" s="151" t="str">
        <f aca="false">IF(B14="","",COUNTIF(BO14,1))</f>
        <v/>
      </c>
      <c r="EJ14" s="151" t="str">
        <f aca="false">IF(B14="","",COUNTIF(BP14:BR14,1))</f>
        <v/>
      </c>
      <c r="EK14" s="151" t="str">
        <f aca="false">IF(B14="","",COUNTIF(BS14:BV14,1))</f>
        <v/>
      </c>
      <c r="EL14" s="151" t="str">
        <f aca="false">IF(B14="","",COUNTIF(BW14,1))</f>
        <v/>
      </c>
      <c r="EM14" s="151" t="str">
        <f aca="false">IF(B14="","",COUNTIF(BX14:BZ14,1))</f>
        <v/>
      </c>
      <c r="EN14" s="151" t="str">
        <f aca="false">IF(B14="","",COUNTIF(CA14:CC14,1))</f>
        <v/>
      </c>
      <c r="EO14" s="151" t="str">
        <f aca="false">IF(B14="","",COUNTIF(CD14,1))</f>
        <v/>
      </c>
      <c r="EP14" s="151" t="str">
        <f aca="false">IF(B14="","",COUNTIF(CE14:CH14,1))</f>
        <v/>
      </c>
      <c r="EQ14" s="151" t="str">
        <f aca="false">IF(B14="","",COUNTIF(CI14:CN14,1))</f>
        <v/>
      </c>
      <c r="ER14" s="151" t="str">
        <f aca="false">IF(B14="","",COUNTIF(CO14:CQ14,1))</f>
        <v/>
      </c>
      <c r="ES14" s="151" t="str">
        <f aca="false">IF(B14="","",COUNTIF(CR14:CU14,1))</f>
        <v/>
      </c>
      <c r="ET14" s="151" t="str">
        <f aca="false">IF(B14="","",COUNTIF(CV14:CZ14,1))</f>
        <v/>
      </c>
      <c r="EU14" s="151" t="str">
        <f aca="false">IF(B14="","",COUNTIF(DA14:DC14,1))</f>
        <v/>
      </c>
      <c r="EV14" s="151" t="str">
        <f aca="false">IF(B14="","",COUNTIF(DD14,1))</f>
        <v/>
      </c>
      <c r="EW14" s="151" t="str">
        <f aca="false">IF(B14="","",COUNTIF(DE14:DH14,1))</f>
        <v/>
      </c>
      <c r="EX14" s="79" t="str">
        <f aca="false">IF(DL14&lt;=16,"1",IF(AND(DL14&gt;16,DL14&lt;21),"2",IF(DL14&gt;=21,"3","F")))</f>
        <v>3</v>
      </c>
      <c r="EY14" s="152" t="str">
        <f aca="false">IF(B14="","",DI14/(57-DM14))</f>
        <v/>
      </c>
      <c r="EZ14" s="152" t="str">
        <f aca="false">IF(B14="","",DK14/(23-DO14))</f>
        <v/>
      </c>
      <c r="FA14" s="82" t="str">
        <f aca="false">IF(B14="","",DJ14/(10-DN14))</f>
        <v/>
      </c>
      <c r="FB14" s="152" t="str">
        <f aca="false">IF(B14="","",DL14/(20-DP14))</f>
        <v/>
      </c>
    </row>
    <row r="15" customFormat="false" ht="12.75" hidden="false" customHeight="false" outlineLevel="0" collapsed="false">
      <c r="A15" s="71" t="n">
        <f aca="false">Rés_Ep_2!A15</f>
        <v>5</v>
      </c>
      <c r="B15" s="71" t="str">
        <f aca="false">Rés_Ep_2!B15</f>
        <v/>
      </c>
      <c r="C15" s="75" t="str">
        <f aca="false">IF(B15="","",Rés_Ep_2!C15)</f>
        <v/>
      </c>
      <c r="D15" s="75" t="str">
        <f aca="false">IF(B15="","",Rés_Ep_2!D15)</f>
        <v/>
      </c>
      <c r="E15" s="75" t="str">
        <f aca="false">IF(B15="","",Rés_Ep_2!E15)</f>
        <v/>
      </c>
      <c r="F15" s="75" t="str">
        <f aca="false">IF(B15="","",Rés_Ep_2!F15)</f>
        <v/>
      </c>
      <c r="G15" s="75" t="str">
        <f aca="false">IF(B15="","",Rés_Ep_2!G15)</f>
        <v/>
      </c>
      <c r="H15" s="75" t="str">
        <f aca="false">IF(B15="","",Rés_Ep_2!H15)</f>
        <v/>
      </c>
      <c r="I15" s="75" t="str">
        <f aca="false">IF(B15="","",Rés_Ep_2!P15)</f>
        <v/>
      </c>
      <c r="J15" s="75" t="str">
        <f aca="false">IF(B15="","",Rés_Ep_2!Q15)</f>
        <v/>
      </c>
      <c r="K15" s="75" t="str">
        <f aca="false">IF(B15="","",Rés_Ep_2!R15)</f>
        <v/>
      </c>
      <c r="L15" s="75" t="str">
        <f aca="false">IF(B15="","",Rés_Ep_2!S15)</f>
        <v/>
      </c>
      <c r="M15" s="75" t="str">
        <f aca="false">IF(B15="","",Rés_Ep_2!T15)</f>
        <v/>
      </c>
      <c r="N15" s="75" t="str">
        <f aca="false">IF(B15="","",Rés_Ep_2!U15)</f>
        <v/>
      </c>
      <c r="O15" s="75" t="str">
        <f aca="false">IF(B15="","",Rés_Ep_2!V15)</f>
        <v/>
      </c>
      <c r="P15" s="75" t="str">
        <f aca="false">IF(B15="","",Rés_Ep_2!W15)</f>
        <v/>
      </c>
      <c r="Q15" s="75" t="str">
        <f aca="false">IF(B15="","",Rés_Ep_2!X15)</f>
        <v/>
      </c>
      <c r="R15" s="75" t="str">
        <f aca="false">IF(B15="","",Rés_Ep_2!BK15)</f>
        <v/>
      </c>
      <c r="S15" s="75" t="str">
        <f aca="false">IF(B15="","",Rés_Ep_2!BL15)</f>
        <v/>
      </c>
      <c r="T15" s="75" t="str">
        <f aca="false">IF(B15="","",Rés_Ep_2!BM15)</f>
        <v/>
      </c>
      <c r="U15" s="75" t="str">
        <f aca="false">IF(B15="","",Rés_Ep_2!BN15)</f>
        <v/>
      </c>
      <c r="V15" s="75" t="str">
        <f aca="false">IF($B15="","",Rés_Ep_2!BW15)</f>
        <v/>
      </c>
      <c r="W15" s="75" t="str">
        <f aca="false">IF($B15="","",Rés_Ep_2!BX15)</f>
        <v/>
      </c>
      <c r="X15" s="75" t="str">
        <f aca="false">IF($B15="","",Rés_Ep_2!BY15)</f>
        <v/>
      </c>
      <c r="Y15" s="75" t="str">
        <f aca="false">IF($B15="","",Rés_Ep_2!BZ15)</f>
        <v/>
      </c>
      <c r="Z15" s="75" t="str">
        <f aca="false">IF($B15="","",Rés_Ep_2!CA15)</f>
        <v/>
      </c>
      <c r="AA15" s="75" t="str">
        <f aca="false">IF($B15="","",Rés_Ep_2!CB15)</f>
        <v/>
      </c>
      <c r="AB15" s="75" t="str">
        <f aca="false">IF($B15="","",Rés_Ep_2!CC15)</f>
        <v/>
      </c>
      <c r="AC15" s="75" t="str">
        <f aca="false">IF($B15="","",Rés_Ep_2!CD15)</f>
        <v/>
      </c>
      <c r="AD15" s="75" t="str">
        <f aca="false">IF($B15="","",Rés_Ep_2!CE15)</f>
        <v/>
      </c>
      <c r="AE15" s="75" t="str">
        <f aca="false">IF($B15="","",Rés_Ep_2!CF15)</f>
        <v/>
      </c>
      <c r="AF15" s="75" t="str">
        <f aca="false">IF($B15="","",Rés_Ep_2!CG15)</f>
        <v/>
      </c>
      <c r="AG15" s="75" t="str">
        <f aca="false">IF($B15="","",Rés_Ep_2!CH15)</f>
        <v/>
      </c>
      <c r="AH15" s="75" t="str">
        <f aca="false">IF($B15="","",Rés_Ep_2!CI15)</f>
        <v/>
      </c>
      <c r="AI15" s="75" t="str">
        <f aca="false">IF($B15="","",Rés_Ep_2!CJ15)</f>
        <v/>
      </c>
      <c r="AJ15" s="75" t="str">
        <f aca="false">IF($B15="","",Rés_Ep_2!CK15)</f>
        <v/>
      </c>
      <c r="AK15" s="75" t="str">
        <f aca="false">IF($B15="","",Rés_Ep_2!CL15)</f>
        <v/>
      </c>
      <c r="AL15" s="75" t="str">
        <f aca="false">IF($B15="","",Rés_Ep_2!CM15)</f>
        <v/>
      </c>
      <c r="AM15" s="75" t="str">
        <f aca="false">IF($B15="","",Rés_Ep_2!CN15)</f>
        <v/>
      </c>
      <c r="AN15" s="75" t="str">
        <f aca="false">IF($B15="","",Rés_Ep_2!CO15)</f>
        <v/>
      </c>
      <c r="AO15" s="75" t="str">
        <f aca="false">IF($B15="","",Rés_Ep_2!CP15)</f>
        <v/>
      </c>
      <c r="AP15" s="75" t="str">
        <f aca="false">IF($B15="","",Rés_Ep_2!CQ15)</f>
        <v/>
      </c>
      <c r="AQ15" s="75" t="str">
        <f aca="false">IF($B15="","",Rés_Ep_2!CR15)</f>
        <v/>
      </c>
      <c r="AR15" s="75" t="str">
        <f aca="false">IF($B15="","",Rés_Ep_2!CS15)</f>
        <v/>
      </c>
      <c r="AS15" s="75" t="str">
        <f aca="false">IF($B15="","",Rés_Ep_2!CT15)</f>
        <v/>
      </c>
      <c r="AT15" s="75" t="str">
        <f aca="false">IF($B15="","",Rés_Ep_2!CU15)</f>
        <v/>
      </c>
      <c r="AU15" s="75" t="str">
        <f aca="false">IF($B15="","",Rés_Ep_2!CV15)</f>
        <v/>
      </c>
      <c r="AV15" s="75" t="str">
        <f aca="false">IF($B15="","",Rés_Ep_2!CW15)</f>
        <v/>
      </c>
      <c r="AW15" s="75" t="str">
        <f aca="false">IF($B15="","",Rés_Ep_2!CX15)</f>
        <v/>
      </c>
      <c r="AX15" s="75" t="str">
        <f aca="false">IF($B15="","",Rés_Ep_2!CY15)</f>
        <v/>
      </c>
      <c r="AY15" s="75" t="str">
        <f aca="false">IF($B15="","",Rés_Ep_2!CZ15)</f>
        <v/>
      </c>
      <c r="AZ15" s="75" t="str">
        <f aca="false">IF($B15="","",Rés_Ep_2!DA15)</f>
        <v/>
      </c>
      <c r="BA15" s="75" t="str">
        <f aca="false">IF($B15="","",Rés_Ep_2!DB15)</f>
        <v/>
      </c>
      <c r="BB15" s="75" t="str">
        <f aca="false">IF($B15="","",Rés_Ep_2!DC15)</f>
        <v/>
      </c>
      <c r="BC15" s="75" t="str">
        <f aca="false">IF($B15="","",Rés_Ep_2!DD15)</f>
        <v/>
      </c>
      <c r="BD15" s="75" t="str">
        <f aca="false">IF($B15="","",Rés_Ep_2!DE15)</f>
        <v/>
      </c>
      <c r="BE15" s="75" t="str">
        <f aca="false">IF($B15="","",Rés_Ep_2!DF15)</f>
        <v/>
      </c>
      <c r="BF15" s="75" t="str">
        <f aca="false">IF($B15="","",Rés_Ep_2!DG15)</f>
        <v/>
      </c>
      <c r="BG15" s="75" t="str">
        <f aca="false">IF(B15="","",Rés_Ep_2!DH15)</f>
        <v/>
      </c>
      <c r="BH15" s="77" t="str">
        <f aca="false">IF($B15="","",Rés_Ep_2!Y15)</f>
        <v/>
      </c>
      <c r="BI15" s="77" t="str">
        <f aca="false">IF($B15="","",Rés_Ep_2!Z15)</f>
        <v/>
      </c>
      <c r="BJ15" s="77" t="str">
        <f aca="false">IF($B15="","",Rés_Ep_2!AA15)</f>
        <v/>
      </c>
      <c r="BK15" s="77" t="str">
        <f aca="false">IF($B15="","",Rés_Ep_2!AB15)</f>
        <v/>
      </c>
      <c r="BL15" s="77" t="str">
        <f aca="false">IF($B15="","",Rés_Ep_2!AC15)</f>
        <v/>
      </c>
      <c r="BM15" s="77" t="str">
        <f aca="false">IF($B15="","",Rés_Ep_2!AD15)</f>
        <v/>
      </c>
      <c r="BN15" s="77" t="str">
        <f aca="false">IF($B15="","",Rés_Ep_2!AE15)</f>
        <v/>
      </c>
      <c r="BO15" s="77" t="str">
        <f aca="false">IF(B15="","",Rés_Ep_2!AK15)</f>
        <v/>
      </c>
      <c r="BP15" s="77" t="str">
        <f aca="false">IF($B15="","",Rés_Ep_2!AY15)</f>
        <v/>
      </c>
      <c r="BQ15" s="77" t="str">
        <f aca="false">IF($B15="","",Rés_Ep_2!AZ15)</f>
        <v/>
      </c>
      <c r="BR15" s="77" t="str">
        <f aca="false">IF($B15="","",Rés_Ep_2!BA15)</f>
        <v/>
      </c>
      <c r="BS15" s="77" t="str">
        <f aca="false">IF($B15="","",Rés_Ep_2!BB15)</f>
        <v/>
      </c>
      <c r="BT15" s="77" t="str">
        <f aca="false">IF($B15="","",Rés_Ep_2!BC15)</f>
        <v/>
      </c>
      <c r="BU15" s="77" t="str">
        <f aca="false">IF($B15="","",Rés_Ep_2!BD15)</f>
        <v/>
      </c>
      <c r="BV15" s="77" t="str">
        <f aca="false">IF($B15="","",Rés_Ep_2!BE15)</f>
        <v/>
      </c>
      <c r="BW15" s="77" t="str">
        <f aca="false">IF($B15="","",Rés_Ep_2!BO15)</f>
        <v/>
      </c>
      <c r="BX15" s="77" t="str">
        <f aca="false">IF($B15="","",Rés_Ep_2!BP15)</f>
        <v/>
      </c>
      <c r="BY15" s="77" t="str">
        <f aca="false">IF($B15="","",Rés_Ep_2!BQ15)</f>
        <v/>
      </c>
      <c r="BZ15" s="77" t="str">
        <f aca="false">IF($B15="","",Rés_Ep_2!BR15)</f>
        <v/>
      </c>
      <c r="CA15" s="77" t="str">
        <f aca="false">IF($B15="","",Rés_Ep_2!BS15)</f>
        <v/>
      </c>
      <c r="CB15" s="77" t="str">
        <f aca="false">IF($B15="","",Rés_Ep_2!BT15)</f>
        <v/>
      </c>
      <c r="CC15" s="77" t="str">
        <f aca="false">IF($B15="","",Rés_Ep_2!BU15)</f>
        <v/>
      </c>
      <c r="CD15" s="77" t="str">
        <f aca="false">IF($B15="","",Rés_Ep_2!BV15)</f>
        <v/>
      </c>
      <c r="CE15" s="78" t="str">
        <f aca="false">IF($B15="","",Rés_Ep_2!AO15)</f>
        <v/>
      </c>
      <c r="CF15" s="78" t="str">
        <f aca="false">IF($B15="","",Rés_Ep_2!AP15)</f>
        <v/>
      </c>
      <c r="CG15" s="78" t="str">
        <f aca="false">IF($B15="","",Rés_Ep_2!AQ15)</f>
        <v/>
      </c>
      <c r="CH15" s="78" t="str">
        <f aca="false">IF($B15="","",Rés_Ep_2!AR15)</f>
        <v/>
      </c>
      <c r="CI15" s="78" t="str">
        <f aca="false">IF($B15="","",Rés_Ep_2!AS15)</f>
        <v/>
      </c>
      <c r="CJ15" s="78" t="str">
        <f aca="false">IF($B15="","",Rés_Ep_2!AT15)</f>
        <v/>
      </c>
      <c r="CK15" s="78" t="str">
        <f aca="false">IF($B15="","",Rés_Ep_2!AU15)</f>
        <v/>
      </c>
      <c r="CL15" s="78" t="str">
        <f aca="false">IF($B15="","",Rés_Ep_2!AV15)</f>
        <v/>
      </c>
      <c r="CM15" s="78" t="str">
        <f aca="false">IF($B15="","",Rés_Ep_2!AW15)</f>
        <v/>
      </c>
      <c r="CN15" s="78" t="str">
        <f aca="false">IF($B15="","",Rés_Ep_2!AX15)</f>
        <v/>
      </c>
      <c r="CO15" s="76" t="str">
        <f aca="false">IF($B15="","",Rés_Ep_2!I15)</f>
        <v/>
      </c>
      <c r="CP15" s="76" t="str">
        <f aca="false">IF($B15="","",Rés_Ep_2!J15)</f>
        <v/>
      </c>
      <c r="CQ15" s="76" t="str">
        <f aca="false">IF($B15="","",Rés_Ep_2!K15)</f>
        <v/>
      </c>
      <c r="CR15" s="76" t="str">
        <f aca="false">IF($B15="","",Rés_Ep_2!L15)</f>
        <v/>
      </c>
      <c r="CS15" s="76" t="str">
        <f aca="false">IF($B15="","",Rés_Ep_2!M15)</f>
        <v/>
      </c>
      <c r="CT15" s="76" t="str">
        <f aca="false">IF($B15="","",Rés_Ep_2!N15)</f>
        <v/>
      </c>
      <c r="CU15" s="76" t="str">
        <f aca="false">IF($B15="","",Rés_Ep_2!O15)</f>
        <v/>
      </c>
      <c r="CV15" s="76" t="str">
        <f aca="false">IF($B15="","",Rés_Ep_2!AF15)</f>
        <v/>
      </c>
      <c r="CW15" s="76" t="str">
        <f aca="false">IF($B15="","",Rés_Ep_2!AG15)</f>
        <v/>
      </c>
      <c r="CX15" s="76" t="str">
        <f aca="false">IF($B15="","",Rés_Ep_2!AH15)</f>
        <v/>
      </c>
      <c r="CY15" s="76" t="str">
        <f aca="false">IF($B15="","",Rés_Ep_2!AI15)</f>
        <v/>
      </c>
      <c r="CZ15" s="76" t="str">
        <f aca="false">IF($B15="","",Rés_Ep_2!AJ15)</f>
        <v/>
      </c>
      <c r="DA15" s="76" t="str">
        <f aca="false">IF(B15="","",Rés_Ep_2!AL15)</f>
        <v/>
      </c>
      <c r="DB15" s="76" t="str">
        <f aca="false">IF(B15="","",Rés_Ep_2!AM15)</f>
        <v/>
      </c>
      <c r="DC15" s="76" t="str">
        <f aca="false">IF(B15="","",Rés_Ep_2!AN15)</f>
        <v/>
      </c>
      <c r="DD15" s="76" t="str">
        <f aca="false">IF($B15="","",Rés_Ep_2!BF15)</f>
        <v/>
      </c>
      <c r="DE15" s="76" t="str">
        <f aca="false">IF($B15="","",Rés_Ep_2!BG15)</f>
        <v/>
      </c>
      <c r="DF15" s="76" t="str">
        <f aca="false">IF($B15="","",Rés_Ep_2!BH15)</f>
        <v/>
      </c>
      <c r="DG15" s="76" t="str">
        <f aca="false">IF($B15="","",Rés_Ep_2!BI15)</f>
        <v/>
      </c>
      <c r="DH15" s="76" t="str">
        <f aca="false">IF($B15="","",Rés_Ep_2!BJ15)</f>
        <v/>
      </c>
      <c r="DI15" s="79" t="str">
        <f aca="false">IF($B15="","",SUM(C15:BG15))</f>
        <v/>
      </c>
      <c r="DJ15" s="79" t="str">
        <f aca="false">IF($B15="","",SUM(CE15:CN15))</f>
        <v/>
      </c>
      <c r="DK15" s="79" t="str">
        <f aca="false">IF($B15="","",SUM(BH15:CD15))</f>
        <v/>
      </c>
      <c r="DL15" s="79" t="str">
        <f aca="false">IF($B15="","",SUM(CO15:DH15))</f>
        <v/>
      </c>
      <c r="DM15" s="80" t="n">
        <f aca="false">COUNTIF(C15:BG15,"a")</f>
        <v>0</v>
      </c>
      <c r="DN15" s="80" t="n">
        <f aca="false">COUNTIF(CE15:CN15,"a")</f>
        <v>0</v>
      </c>
      <c r="DO15" s="80" t="n">
        <f aca="false">COUNTIF(BH15:CD15,"a")</f>
        <v>0</v>
      </c>
      <c r="DP15" s="80" t="n">
        <f aca="false">COUNTIF(CO15:DH15,"a")</f>
        <v>0</v>
      </c>
      <c r="DQ15" s="80" t="n">
        <f aca="false">COUNTIF(C15:DH15,"0")</f>
        <v>0</v>
      </c>
      <c r="DR15" s="80" t="n">
        <f aca="false">SUM(DI15:DQ15)</f>
        <v>0</v>
      </c>
      <c r="DS15" s="79" t="str">
        <f aca="false">IF(DI15&lt;=17,"1",IF(AND(DI15&gt;18,DI15&lt;22),"2",IF(DI15&gt;=22,"3","F")))</f>
        <v>3</v>
      </c>
      <c r="DT15" s="79" t="str">
        <f aca="false">IF(DK15&lt;=28,"1",IF(AND(DK15&gt;28,DK15&lt;34),"2",IF(DK15&gt;=34,"3","F")))</f>
        <v>3</v>
      </c>
      <c r="DU15" s="79" t="str">
        <f aca="false">IF(DJ15&lt;=11,"1",IF(AND(DJ15&gt;11,DJ15&lt;16),"2",IF(DJ15&gt;=16,"3","F")))</f>
        <v>3</v>
      </c>
      <c r="DV15" s="81"/>
      <c r="DY15" s="72" t="n">
        <f aca="false">SUM(DM15:DP15)</f>
        <v>0</v>
      </c>
      <c r="DZ15" s="151" t="str">
        <f aca="false">IF(B15="","",COUNTIF(C15:D15,1))</f>
        <v/>
      </c>
      <c r="EA15" s="151" t="str">
        <f aca="false">IF(B15="","",COUNTIF(E15:H15,1))</f>
        <v/>
      </c>
      <c r="EB15" s="151" t="str">
        <f aca="false">IF(B15="","",COUNTIF(I15:L15,1))</f>
        <v/>
      </c>
      <c r="EC15" s="151" t="str">
        <f aca="false">IF(B15="","",COUNTIF(M15:Q15,1))</f>
        <v/>
      </c>
      <c r="ED15" s="151" t="str">
        <f aca="false">IF(B15="","",COUNTIF(R15:U15,1))</f>
        <v/>
      </c>
      <c r="EE15" s="151" t="str">
        <f aca="false">IF(B15="","",COUNTIF(V15:BF15,1))</f>
        <v/>
      </c>
      <c r="EF15" s="151" t="str">
        <f aca="false">IF(B15="","",COUNTIF(BG15,1))</f>
        <v/>
      </c>
      <c r="EG15" s="151" t="str">
        <f aca="false">IF(B15="","",COUNTIF(BH15:BJ15,1))</f>
        <v/>
      </c>
      <c r="EH15" s="151" t="str">
        <f aca="false">IF(B15="","",COUNTIF(BK15:BN15,1))</f>
        <v/>
      </c>
      <c r="EI15" s="151" t="str">
        <f aca="false">IF(B15="","",COUNTIF(BO15,1))</f>
        <v/>
      </c>
      <c r="EJ15" s="151" t="str">
        <f aca="false">IF(B15="","",COUNTIF(BP15:BR15,1))</f>
        <v/>
      </c>
      <c r="EK15" s="151" t="str">
        <f aca="false">IF(B15="","",COUNTIF(BS15:BV15,1))</f>
        <v/>
      </c>
      <c r="EL15" s="151" t="str">
        <f aca="false">IF(B15="","",COUNTIF(BW15,1))</f>
        <v/>
      </c>
      <c r="EM15" s="151" t="str">
        <f aca="false">IF(B15="","",COUNTIF(BX15:BZ15,1))</f>
        <v/>
      </c>
      <c r="EN15" s="151" t="str">
        <f aca="false">IF(B15="","",COUNTIF(CA15:CC15,1))</f>
        <v/>
      </c>
      <c r="EO15" s="151" t="str">
        <f aca="false">IF(B15="","",COUNTIF(CD15,1))</f>
        <v/>
      </c>
      <c r="EP15" s="151" t="str">
        <f aca="false">IF(B15="","",COUNTIF(CE15:CH15,1))</f>
        <v/>
      </c>
      <c r="EQ15" s="151" t="str">
        <f aca="false">IF(B15="","",COUNTIF(CI15:CN15,1))</f>
        <v/>
      </c>
      <c r="ER15" s="151" t="str">
        <f aca="false">IF(B15="","",COUNTIF(CO15:CQ15,1))</f>
        <v/>
      </c>
      <c r="ES15" s="151" t="str">
        <f aca="false">IF(B15="","",COUNTIF(CR15:CU15,1))</f>
        <v/>
      </c>
      <c r="ET15" s="151" t="str">
        <f aca="false">IF(B15="","",COUNTIF(CV15:CZ15,1))</f>
        <v/>
      </c>
      <c r="EU15" s="151" t="str">
        <f aca="false">IF(B15="","",COUNTIF(DA15:DC15,1))</f>
        <v/>
      </c>
      <c r="EV15" s="151" t="str">
        <f aca="false">IF(B15="","",COUNTIF(DD15,1))</f>
        <v/>
      </c>
      <c r="EW15" s="151" t="str">
        <f aca="false">IF(B15="","",COUNTIF(DE15:DH15,1))</f>
        <v/>
      </c>
      <c r="EX15" s="79" t="str">
        <f aca="false">IF(DL15&lt;=16,"1",IF(AND(DL15&gt;16,DL15&lt;21),"2",IF(DL15&gt;=21,"3","F")))</f>
        <v>3</v>
      </c>
      <c r="EY15" s="152" t="str">
        <f aca="false">IF(B15="","",DI15/(57-DM15))</f>
        <v/>
      </c>
      <c r="EZ15" s="152" t="str">
        <f aca="false">IF(B15="","",DK15/(23-DO15))</f>
        <v/>
      </c>
      <c r="FA15" s="82" t="str">
        <f aca="false">IF(B15="","",DJ15/(10-DN15))</f>
        <v/>
      </c>
      <c r="FB15" s="152" t="str">
        <f aca="false">IF(B15="","",DL15/(20-DP15))</f>
        <v/>
      </c>
    </row>
    <row r="16" customFormat="false" ht="12.75" hidden="false" customHeight="false" outlineLevel="0" collapsed="false">
      <c r="A16" s="71" t="n">
        <f aca="false">Rés_Ep_2!A16</f>
        <v>6</v>
      </c>
      <c r="B16" s="71" t="str">
        <f aca="false">Rés_Ep_2!B16</f>
        <v/>
      </c>
      <c r="C16" s="75" t="str">
        <f aca="false">IF(B16="","",Rés_Ep_2!C16)</f>
        <v/>
      </c>
      <c r="D16" s="75" t="str">
        <f aca="false">IF(B16="","",Rés_Ep_2!D16)</f>
        <v/>
      </c>
      <c r="E16" s="75" t="str">
        <f aca="false">IF(B16="","",Rés_Ep_2!E16)</f>
        <v/>
      </c>
      <c r="F16" s="75" t="str">
        <f aca="false">IF(B16="","",Rés_Ep_2!F16)</f>
        <v/>
      </c>
      <c r="G16" s="75" t="str">
        <f aca="false">IF(B16="","",Rés_Ep_2!G16)</f>
        <v/>
      </c>
      <c r="H16" s="75" t="str">
        <f aca="false">IF(B16="","",Rés_Ep_2!H16)</f>
        <v/>
      </c>
      <c r="I16" s="75" t="str">
        <f aca="false">IF(B16="","",Rés_Ep_2!P16)</f>
        <v/>
      </c>
      <c r="J16" s="75" t="str">
        <f aca="false">IF(B16="","",Rés_Ep_2!Q16)</f>
        <v/>
      </c>
      <c r="K16" s="75" t="str">
        <f aca="false">IF(B16="","",Rés_Ep_2!R16)</f>
        <v/>
      </c>
      <c r="L16" s="75" t="str">
        <f aca="false">IF(B16="","",Rés_Ep_2!S16)</f>
        <v/>
      </c>
      <c r="M16" s="75" t="str">
        <f aca="false">IF(B16="","",Rés_Ep_2!T16)</f>
        <v/>
      </c>
      <c r="N16" s="75" t="str">
        <f aca="false">IF(B16="","",Rés_Ep_2!U16)</f>
        <v/>
      </c>
      <c r="O16" s="75" t="str">
        <f aca="false">IF(B16="","",Rés_Ep_2!V16)</f>
        <v/>
      </c>
      <c r="P16" s="75" t="str">
        <f aca="false">IF(B16="","",Rés_Ep_2!W16)</f>
        <v/>
      </c>
      <c r="Q16" s="75" t="str">
        <f aca="false">IF(B16="","",Rés_Ep_2!X16)</f>
        <v/>
      </c>
      <c r="R16" s="75" t="str">
        <f aca="false">IF(B16="","",Rés_Ep_2!BK16)</f>
        <v/>
      </c>
      <c r="S16" s="75" t="str">
        <f aca="false">IF(B16="","",Rés_Ep_2!BL16)</f>
        <v/>
      </c>
      <c r="T16" s="75" t="str">
        <f aca="false">IF(B16="","",Rés_Ep_2!BM16)</f>
        <v/>
      </c>
      <c r="U16" s="75" t="str">
        <f aca="false">IF(B16="","",Rés_Ep_2!BN16)</f>
        <v/>
      </c>
      <c r="V16" s="75" t="str">
        <f aca="false">IF($B16="","",Rés_Ep_2!BW16)</f>
        <v/>
      </c>
      <c r="W16" s="75" t="str">
        <f aca="false">IF($B16="","",Rés_Ep_2!BX16)</f>
        <v/>
      </c>
      <c r="X16" s="75" t="str">
        <f aca="false">IF($B16="","",Rés_Ep_2!BY16)</f>
        <v/>
      </c>
      <c r="Y16" s="75" t="str">
        <f aca="false">IF($B16="","",Rés_Ep_2!BZ16)</f>
        <v/>
      </c>
      <c r="Z16" s="75" t="str">
        <f aca="false">IF($B16="","",Rés_Ep_2!CA16)</f>
        <v/>
      </c>
      <c r="AA16" s="75" t="str">
        <f aca="false">IF($B16="","",Rés_Ep_2!CB16)</f>
        <v/>
      </c>
      <c r="AB16" s="75" t="str">
        <f aca="false">IF($B16="","",Rés_Ep_2!CC16)</f>
        <v/>
      </c>
      <c r="AC16" s="75" t="str">
        <f aca="false">IF($B16="","",Rés_Ep_2!CD16)</f>
        <v/>
      </c>
      <c r="AD16" s="75" t="str">
        <f aca="false">IF($B16="","",Rés_Ep_2!CE16)</f>
        <v/>
      </c>
      <c r="AE16" s="75" t="str">
        <f aca="false">IF($B16="","",Rés_Ep_2!CF16)</f>
        <v/>
      </c>
      <c r="AF16" s="75" t="str">
        <f aca="false">IF($B16="","",Rés_Ep_2!CG16)</f>
        <v/>
      </c>
      <c r="AG16" s="75" t="str">
        <f aca="false">IF($B16="","",Rés_Ep_2!CH16)</f>
        <v/>
      </c>
      <c r="AH16" s="75" t="str">
        <f aca="false">IF($B16="","",Rés_Ep_2!CI16)</f>
        <v/>
      </c>
      <c r="AI16" s="75" t="str">
        <f aca="false">IF($B16="","",Rés_Ep_2!CJ16)</f>
        <v/>
      </c>
      <c r="AJ16" s="75" t="str">
        <f aca="false">IF($B16="","",Rés_Ep_2!CK16)</f>
        <v/>
      </c>
      <c r="AK16" s="75" t="str">
        <f aca="false">IF($B16="","",Rés_Ep_2!CL16)</f>
        <v/>
      </c>
      <c r="AL16" s="75" t="str">
        <f aca="false">IF($B16="","",Rés_Ep_2!CM16)</f>
        <v/>
      </c>
      <c r="AM16" s="75" t="str">
        <f aca="false">IF($B16="","",Rés_Ep_2!CN16)</f>
        <v/>
      </c>
      <c r="AN16" s="75" t="str">
        <f aca="false">IF($B16="","",Rés_Ep_2!CO16)</f>
        <v/>
      </c>
      <c r="AO16" s="75" t="str">
        <f aca="false">IF($B16="","",Rés_Ep_2!CP16)</f>
        <v/>
      </c>
      <c r="AP16" s="75" t="str">
        <f aca="false">IF($B16="","",Rés_Ep_2!CQ16)</f>
        <v/>
      </c>
      <c r="AQ16" s="75" t="str">
        <f aca="false">IF($B16="","",Rés_Ep_2!CR16)</f>
        <v/>
      </c>
      <c r="AR16" s="75" t="str">
        <f aca="false">IF($B16="","",Rés_Ep_2!CS16)</f>
        <v/>
      </c>
      <c r="AS16" s="75" t="str">
        <f aca="false">IF($B16="","",Rés_Ep_2!CT16)</f>
        <v/>
      </c>
      <c r="AT16" s="75" t="str">
        <f aca="false">IF($B16="","",Rés_Ep_2!CU16)</f>
        <v/>
      </c>
      <c r="AU16" s="75" t="str">
        <f aca="false">IF($B16="","",Rés_Ep_2!CV16)</f>
        <v/>
      </c>
      <c r="AV16" s="75" t="str">
        <f aca="false">IF($B16="","",Rés_Ep_2!CW16)</f>
        <v/>
      </c>
      <c r="AW16" s="75" t="str">
        <f aca="false">IF($B16="","",Rés_Ep_2!CX16)</f>
        <v/>
      </c>
      <c r="AX16" s="75" t="str">
        <f aca="false">IF($B16="","",Rés_Ep_2!CY16)</f>
        <v/>
      </c>
      <c r="AY16" s="75" t="str">
        <f aca="false">IF($B16="","",Rés_Ep_2!CZ16)</f>
        <v/>
      </c>
      <c r="AZ16" s="75" t="str">
        <f aca="false">IF($B16="","",Rés_Ep_2!DA16)</f>
        <v/>
      </c>
      <c r="BA16" s="75" t="str">
        <f aca="false">IF($B16="","",Rés_Ep_2!DB16)</f>
        <v/>
      </c>
      <c r="BB16" s="75" t="str">
        <f aca="false">IF($B16="","",Rés_Ep_2!DC16)</f>
        <v/>
      </c>
      <c r="BC16" s="75" t="str">
        <f aca="false">IF($B16="","",Rés_Ep_2!DD16)</f>
        <v/>
      </c>
      <c r="BD16" s="75" t="str">
        <f aca="false">IF($B16="","",Rés_Ep_2!DE16)</f>
        <v/>
      </c>
      <c r="BE16" s="75" t="str">
        <f aca="false">IF($B16="","",Rés_Ep_2!DF16)</f>
        <v/>
      </c>
      <c r="BF16" s="75" t="str">
        <f aca="false">IF($B16="","",Rés_Ep_2!DG16)</f>
        <v/>
      </c>
      <c r="BG16" s="75" t="str">
        <f aca="false">IF(B16="","",Rés_Ep_2!DH16)</f>
        <v/>
      </c>
      <c r="BH16" s="77" t="str">
        <f aca="false">IF($B16="","",Rés_Ep_2!Y16)</f>
        <v/>
      </c>
      <c r="BI16" s="77" t="str">
        <f aca="false">IF($B16="","",Rés_Ep_2!Z16)</f>
        <v/>
      </c>
      <c r="BJ16" s="77" t="str">
        <f aca="false">IF($B16="","",Rés_Ep_2!AA16)</f>
        <v/>
      </c>
      <c r="BK16" s="77" t="str">
        <f aca="false">IF($B16="","",Rés_Ep_2!AB16)</f>
        <v/>
      </c>
      <c r="BL16" s="77" t="str">
        <f aca="false">IF($B16="","",Rés_Ep_2!AC16)</f>
        <v/>
      </c>
      <c r="BM16" s="77" t="str">
        <f aca="false">IF($B16="","",Rés_Ep_2!AD16)</f>
        <v/>
      </c>
      <c r="BN16" s="77" t="str">
        <f aca="false">IF($B16="","",Rés_Ep_2!AE16)</f>
        <v/>
      </c>
      <c r="BO16" s="77" t="str">
        <f aca="false">IF(B16="","",Rés_Ep_2!AK16)</f>
        <v/>
      </c>
      <c r="BP16" s="77" t="str">
        <f aca="false">IF($B16="","",Rés_Ep_2!AY16)</f>
        <v/>
      </c>
      <c r="BQ16" s="77" t="str">
        <f aca="false">IF($B16="","",Rés_Ep_2!AZ16)</f>
        <v/>
      </c>
      <c r="BR16" s="77" t="str">
        <f aca="false">IF($B16="","",Rés_Ep_2!BA16)</f>
        <v/>
      </c>
      <c r="BS16" s="77" t="str">
        <f aca="false">IF($B16="","",Rés_Ep_2!BB16)</f>
        <v/>
      </c>
      <c r="BT16" s="77" t="str">
        <f aca="false">IF($B16="","",Rés_Ep_2!BC16)</f>
        <v/>
      </c>
      <c r="BU16" s="77" t="str">
        <f aca="false">IF($B16="","",Rés_Ep_2!BD16)</f>
        <v/>
      </c>
      <c r="BV16" s="77" t="str">
        <f aca="false">IF($B16="","",Rés_Ep_2!BE16)</f>
        <v/>
      </c>
      <c r="BW16" s="77" t="str">
        <f aca="false">IF($B16="","",Rés_Ep_2!BO16)</f>
        <v/>
      </c>
      <c r="BX16" s="77" t="str">
        <f aca="false">IF($B16="","",Rés_Ep_2!BP16)</f>
        <v/>
      </c>
      <c r="BY16" s="77" t="str">
        <f aca="false">IF($B16="","",Rés_Ep_2!BQ16)</f>
        <v/>
      </c>
      <c r="BZ16" s="77" t="str">
        <f aca="false">IF($B16="","",Rés_Ep_2!BR16)</f>
        <v/>
      </c>
      <c r="CA16" s="77" t="str">
        <f aca="false">IF($B16="","",Rés_Ep_2!BS16)</f>
        <v/>
      </c>
      <c r="CB16" s="77" t="str">
        <f aca="false">IF($B16="","",Rés_Ep_2!BT16)</f>
        <v/>
      </c>
      <c r="CC16" s="77" t="str">
        <f aca="false">IF($B16="","",Rés_Ep_2!BU16)</f>
        <v/>
      </c>
      <c r="CD16" s="77" t="str">
        <f aca="false">IF($B16="","",Rés_Ep_2!BV16)</f>
        <v/>
      </c>
      <c r="CE16" s="78" t="str">
        <f aca="false">IF($B16="","",Rés_Ep_2!AO16)</f>
        <v/>
      </c>
      <c r="CF16" s="78" t="str">
        <f aca="false">IF($B16="","",Rés_Ep_2!AP16)</f>
        <v/>
      </c>
      <c r="CG16" s="78" t="str">
        <f aca="false">IF($B16="","",Rés_Ep_2!AQ16)</f>
        <v/>
      </c>
      <c r="CH16" s="78" t="str">
        <f aca="false">IF($B16="","",Rés_Ep_2!AR16)</f>
        <v/>
      </c>
      <c r="CI16" s="78" t="str">
        <f aca="false">IF($B16="","",Rés_Ep_2!AS16)</f>
        <v/>
      </c>
      <c r="CJ16" s="78" t="str">
        <f aca="false">IF($B16="","",Rés_Ep_2!AT16)</f>
        <v/>
      </c>
      <c r="CK16" s="78" t="str">
        <f aca="false">IF($B16="","",Rés_Ep_2!AU16)</f>
        <v/>
      </c>
      <c r="CL16" s="78" t="str">
        <f aca="false">IF($B16="","",Rés_Ep_2!AV16)</f>
        <v/>
      </c>
      <c r="CM16" s="78" t="str">
        <f aca="false">IF($B16="","",Rés_Ep_2!AW16)</f>
        <v/>
      </c>
      <c r="CN16" s="78" t="str">
        <f aca="false">IF($B16="","",Rés_Ep_2!AX16)</f>
        <v/>
      </c>
      <c r="CO16" s="76" t="str">
        <f aca="false">IF($B16="","",Rés_Ep_2!I16)</f>
        <v/>
      </c>
      <c r="CP16" s="76" t="str">
        <f aca="false">IF($B16="","",Rés_Ep_2!J16)</f>
        <v/>
      </c>
      <c r="CQ16" s="76" t="str">
        <f aca="false">IF($B16="","",Rés_Ep_2!K16)</f>
        <v/>
      </c>
      <c r="CR16" s="76" t="str">
        <f aca="false">IF($B16="","",Rés_Ep_2!L16)</f>
        <v/>
      </c>
      <c r="CS16" s="76" t="str">
        <f aca="false">IF($B16="","",Rés_Ep_2!M16)</f>
        <v/>
      </c>
      <c r="CT16" s="76" t="str">
        <f aca="false">IF($B16="","",Rés_Ep_2!N16)</f>
        <v/>
      </c>
      <c r="CU16" s="76" t="str">
        <f aca="false">IF($B16="","",Rés_Ep_2!O16)</f>
        <v/>
      </c>
      <c r="CV16" s="76" t="str">
        <f aca="false">IF($B16="","",Rés_Ep_2!AF16)</f>
        <v/>
      </c>
      <c r="CW16" s="76" t="str">
        <f aca="false">IF($B16="","",Rés_Ep_2!AG16)</f>
        <v/>
      </c>
      <c r="CX16" s="76" t="str">
        <f aca="false">IF($B16="","",Rés_Ep_2!AH16)</f>
        <v/>
      </c>
      <c r="CY16" s="76" t="str">
        <f aca="false">IF($B16="","",Rés_Ep_2!AI16)</f>
        <v/>
      </c>
      <c r="CZ16" s="76" t="str">
        <f aca="false">IF($B16="","",Rés_Ep_2!AJ16)</f>
        <v/>
      </c>
      <c r="DA16" s="76" t="str">
        <f aca="false">IF(B16="","",Rés_Ep_2!AL16)</f>
        <v/>
      </c>
      <c r="DB16" s="76" t="str">
        <f aca="false">IF(B16="","",Rés_Ep_2!AM16)</f>
        <v/>
      </c>
      <c r="DC16" s="76" t="str">
        <f aca="false">IF(B16="","",Rés_Ep_2!AN16)</f>
        <v/>
      </c>
      <c r="DD16" s="76" t="str">
        <f aca="false">IF($B16="","",Rés_Ep_2!BF16)</f>
        <v/>
      </c>
      <c r="DE16" s="76" t="str">
        <f aca="false">IF($B16="","",Rés_Ep_2!BG16)</f>
        <v/>
      </c>
      <c r="DF16" s="76" t="str">
        <f aca="false">IF($B16="","",Rés_Ep_2!BH16)</f>
        <v/>
      </c>
      <c r="DG16" s="76" t="str">
        <f aca="false">IF($B16="","",Rés_Ep_2!BI16)</f>
        <v/>
      </c>
      <c r="DH16" s="76" t="str">
        <f aca="false">IF($B16="","",Rés_Ep_2!BJ16)</f>
        <v/>
      </c>
      <c r="DI16" s="79" t="str">
        <f aca="false">IF($B16="","",SUM(C16:BG16))</f>
        <v/>
      </c>
      <c r="DJ16" s="79" t="str">
        <f aca="false">IF($B16="","",SUM(CE16:CN16))</f>
        <v/>
      </c>
      <c r="DK16" s="79" t="str">
        <f aca="false">IF($B16="","",SUM(BH16:CD16))</f>
        <v/>
      </c>
      <c r="DL16" s="79" t="str">
        <f aca="false">IF($B16="","",SUM(CO16:DH16))</f>
        <v/>
      </c>
      <c r="DM16" s="80" t="n">
        <f aca="false">COUNTIF(C16:BG16,"a")</f>
        <v>0</v>
      </c>
      <c r="DN16" s="80" t="n">
        <f aca="false">COUNTIF(CE16:CN16,"a")</f>
        <v>0</v>
      </c>
      <c r="DO16" s="80" t="n">
        <f aca="false">COUNTIF(BH16:CD16,"a")</f>
        <v>0</v>
      </c>
      <c r="DP16" s="80" t="n">
        <f aca="false">COUNTIF(CO16:DH16,"a")</f>
        <v>0</v>
      </c>
      <c r="DQ16" s="80" t="n">
        <f aca="false">COUNTIF(C16:DH16,"0")</f>
        <v>0</v>
      </c>
      <c r="DR16" s="80" t="n">
        <f aca="false">SUM(DI16:DQ16)</f>
        <v>0</v>
      </c>
      <c r="DS16" s="79" t="str">
        <f aca="false">IF(DI16&lt;=17,"1",IF(AND(DI16&gt;18,DI16&lt;22),"2",IF(DI16&gt;=22,"3","F")))</f>
        <v>3</v>
      </c>
      <c r="DT16" s="79" t="str">
        <f aca="false">IF(DK16&lt;=28,"1",IF(AND(DK16&gt;28,DK16&lt;34),"2",IF(DK16&gt;=34,"3","F")))</f>
        <v>3</v>
      </c>
      <c r="DU16" s="79" t="str">
        <f aca="false">IF(DJ16&lt;=11,"1",IF(AND(DJ16&gt;11,DJ16&lt;16),"2",IF(DJ16&gt;=16,"3","F")))</f>
        <v>3</v>
      </c>
      <c r="DV16" s="81"/>
      <c r="DY16" s="72" t="n">
        <f aca="false">SUM(DM16:DP16)</f>
        <v>0</v>
      </c>
      <c r="DZ16" s="151" t="str">
        <f aca="false">IF(B16="","",COUNTIF(C16:D16,1))</f>
        <v/>
      </c>
      <c r="EA16" s="151" t="str">
        <f aca="false">IF(B16="","",COUNTIF(E16:H16,1))</f>
        <v/>
      </c>
      <c r="EB16" s="151" t="str">
        <f aca="false">IF(B16="","",COUNTIF(I16:L16,1))</f>
        <v/>
      </c>
      <c r="EC16" s="151" t="str">
        <f aca="false">IF(B16="","",COUNTIF(M16:Q16,1))</f>
        <v/>
      </c>
      <c r="ED16" s="151" t="str">
        <f aca="false">IF(B16="","",COUNTIF(R16:U16,1))</f>
        <v/>
      </c>
      <c r="EE16" s="151" t="str">
        <f aca="false">IF(B16="","",COUNTIF(V16:BF16,1))</f>
        <v/>
      </c>
      <c r="EF16" s="151" t="str">
        <f aca="false">IF(B16="","",COUNTIF(BG16,1))</f>
        <v/>
      </c>
      <c r="EG16" s="151" t="str">
        <f aca="false">IF(B16="","",COUNTIF(BH16:BJ16,1))</f>
        <v/>
      </c>
      <c r="EH16" s="151" t="str">
        <f aca="false">IF(B16="","",COUNTIF(BK16:BN16,1))</f>
        <v/>
      </c>
      <c r="EI16" s="151" t="str">
        <f aca="false">IF(B16="","",COUNTIF(BO16,1))</f>
        <v/>
      </c>
      <c r="EJ16" s="151" t="str">
        <f aca="false">IF(B16="","",COUNTIF(BP16:BR16,1))</f>
        <v/>
      </c>
      <c r="EK16" s="151" t="str">
        <f aca="false">IF(B16="","",COUNTIF(BS16:BV16,1))</f>
        <v/>
      </c>
      <c r="EL16" s="151" t="str">
        <f aca="false">IF(B16="","",COUNTIF(BW16,1))</f>
        <v/>
      </c>
      <c r="EM16" s="151" t="str">
        <f aca="false">IF(B16="","",COUNTIF(BX16:BZ16,1))</f>
        <v/>
      </c>
      <c r="EN16" s="151" t="str">
        <f aca="false">IF(B16="","",COUNTIF(CA16:CC16,1))</f>
        <v/>
      </c>
      <c r="EO16" s="151" t="str">
        <f aca="false">IF(B16="","",COUNTIF(CD16,1))</f>
        <v/>
      </c>
      <c r="EP16" s="151" t="str">
        <f aca="false">IF(B16="","",COUNTIF(CE16:CH16,1))</f>
        <v/>
      </c>
      <c r="EQ16" s="151" t="str">
        <f aca="false">IF(B16="","",COUNTIF(CI16:CN16,1))</f>
        <v/>
      </c>
      <c r="ER16" s="151" t="str">
        <f aca="false">IF(B16="","",COUNTIF(CO16:CQ16,1))</f>
        <v/>
      </c>
      <c r="ES16" s="151" t="str">
        <f aca="false">IF(B16="","",COUNTIF(CR16:CU16,1))</f>
        <v/>
      </c>
      <c r="ET16" s="151" t="str">
        <f aca="false">IF(B16="","",COUNTIF(CV16:CZ16,1))</f>
        <v/>
      </c>
      <c r="EU16" s="151" t="str">
        <f aca="false">IF(B16="","",COUNTIF(DA16:DC16,1))</f>
        <v/>
      </c>
      <c r="EV16" s="151" t="str">
        <f aca="false">IF(B16="","",COUNTIF(DD16,1))</f>
        <v/>
      </c>
      <c r="EW16" s="151" t="str">
        <f aca="false">IF(B16="","",COUNTIF(DE16:DH16,1))</f>
        <v/>
      </c>
      <c r="EX16" s="79" t="str">
        <f aca="false">IF(DL16&lt;=16,"1",IF(AND(DL16&gt;16,DL16&lt;21),"2",IF(DL16&gt;=21,"3","F")))</f>
        <v>3</v>
      </c>
      <c r="EY16" s="152" t="str">
        <f aca="false">IF(B16="","",DI16/(57-DM16))</f>
        <v/>
      </c>
      <c r="EZ16" s="152" t="str">
        <f aca="false">IF(B16="","",DK16/(23-DO16))</f>
        <v/>
      </c>
      <c r="FA16" s="82" t="str">
        <f aca="false">IF(B16="","",DJ16/(10-DN16))</f>
        <v/>
      </c>
      <c r="FB16" s="152" t="str">
        <f aca="false">IF(B16="","",DL16/(20-DP16))</f>
        <v/>
      </c>
    </row>
    <row r="17" customFormat="false" ht="12.75" hidden="false" customHeight="false" outlineLevel="0" collapsed="false">
      <c r="A17" s="71" t="n">
        <f aca="false">Rés_Ep_2!A17</f>
        <v>7</v>
      </c>
      <c r="B17" s="71" t="str">
        <f aca="false">Rés_Ep_2!B17</f>
        <v/>
      </c>
      <c r="C17" s="75" t="str">
        <f aca="false">IF(B17="","",Rés_Ep_2!C17)</f>
        <v/>
      </c>
      <c r="D17" s="75" t="str">
        <f aca="false">IF(B17="","",Rés_Ep_2!D17)</f>
        <v/>
      </c>
      <c r="E17" s="75" t="str">
        <f aca="false">IF(B17="","",Rés_Ep_2!E17)</f>
        <v/>
      </c>
      <c r="F17" s="75" t="str">
        <f aca="false">IF(B17="","",Rés_Ep_2!F17)</f>
        <v/>
      </c>
      <c r="G17" s="75" t="str">
        <f aca="false">IF(B17="","",Rés_Ep_2!G17)</f>
        <v/>
      </c>
      <c r="H17" s="75" t="str">
        <f aca="false">IF(B17="","",Rés_Ep_2!H17)</f>
        <v/>
      </c>
      <c r="I17" s="75" t="str">
        <f aca="false">IF(B17="","",Rés_Ep_2!P17)</f>
        <v/>
      </c>
      <c r="J17" s="75" t="str">
        <f aca="false">IF(B17="","",Rés_Ep_2!Q17)</f>
        <v/>
      </c>
      <c r="K17" s="75" t="str">
        <f aca="false">IF(B17="","",Rés_Ep_2!R17)</f>
        <v/>
      </c>
      <c r="L17" s="75" t="str">
        <f aca="false">IF(B17="","",Rés_Ep_2!S17)</f>
        <v/>
      </c>
      <c r="M17" s="75" t="str">
        <f aca="false">IF(B17="","",Rés_Ep_2!T17)</f>
        <v/>
      </c>
      <c r="N17" s="75" t="str">
        <f aca="false">IF(B17="","",Rés_Ep_2!U17)</f>
        <v/>
      </c>
      <c r="O17" s="75" t="str">
        <f aca="false">IF(B17="","",Rés_Ep_2!V17)</f>
        <v/>
      </c>
      <c r="P17" s="75" t="str">
        <f aca="false">IF(B17="","",Rés_Ep_2!W17)</f>
        <v/>
      </c>
      <c r="Q17" s="75" t="str">
        <f aca="false">IF(B17="","",Rés_Ep_2!X17)</f>
        <v/>
      </c>
      <c r="R17" s="75" t="str">
        <f aca="false">IF(B17="","",Rés_Ep_2!BK17)</f>
        <v/>
      </c>
      <c r="S17" s="75" t="str">
        <f aca="false">IF(B17="","",Rés_Ep_2!BL17)</f>
        <v/>
      </c>
      <c r="T17" s="75" t="str">
        <f aca="false">IF(B17="","",Rés_Ep_2!BM17)</f>
        <v/>
      </c>
      <c r="U17" s="75" t="str">
        <f aca="false">IF(B17="","",Rés_Ep_2!BN17)</f>
        <v/>
      </c>
      <c r="V17" s="75" t="str">
        <f aca="false">IF($B17="","",Rés_Ep_2!BW17)</f>
        <v/>
      </c>
      <c r="W17" s="75" t="str">
        <f aca="false">IF($B17="","",Rés_Ep_2!BX17)</f>
        <v/>
      </c>
      <c r="X17" s="75" t="str">
        <f aca="false">IF($B17="","",Rés_Ep_2!BY17)</f>
        <v/>
      </c>
      <c r="Y17" s="75" t="str">
        <f aca="false">IF($B17="","",Rés_Ep_2!BZ17)</f>
        <v/>
      </c>
      <c r="Z17" s="75" t="str">
        <f aca="false">IF($B17="","",Rés_Ep_2!CA17)</f>
        <v/>
      </c>
      <c r="AA17" s="75" t="str">
        <f aca="false">IF($B17="","",Rés_Ep_2!CB17)</f>
        <v/>
      </c>
      <c r="AB17" s="75" t="str">
        <f aca="false">IF($B17="","",Rés_Ep_2!CC17)</f>
        <v/>
      </c>
      <c r="AC17" s="75" t="str">
        <f aca="false">IF($B17="","",Rés_Ep_2!CD17)</f>
        <v/>
      </c>
      <c r="AD17" s="75" t="str">
        <f aca="false">IF($B17="","",Rés_Ep_2!CE17)</f>
        <v/>
      </c>
      <c r="AE17" s="75" t="str">
        <f aca="false">IF($B17="","",Rés_Ep_2!CF17)</f>
        <v/>
      </c>
      <c r="AF17" s="75" t="str">
        <f aca="false">IF($B17="","",Rés_Ep_2!CG17)</f>
        <v/>
      </c>
      <c r="AG17" s="75" t="str">
        <f aca="false">IF($B17="","",Rés_Ep_2!CH17)</f>
        <v/>
      </c>
      <c r="AH17" s="75" t="str">
        <f aca="false">IF($B17="","",Rés_Ep_2!CI17)</f>
        <v/>
      </c>
      <c r="AI17" s="75" t="str">
        <f aca="false">IF($B17="","",Rés_Ep_2!CJ17)</f>
        <v/>
      </c>
      <c r="AJ17" s="75" t="str">
        <f aca="false">IF($B17="","",Rés_Ep_2!CK17)</f>
        <v/>
      </c>
      <c r="AK17" s="75" t="str">
        <f aca="false">IF($B17="","",Rés_Ep_2!CL17)</f>
        <v/>
      </c>
      <c r="AL17" s="75" t="str">
        <f aca="false">IF($B17="","",Rés_Ep_2!CM17)</f>
        <v/>
      </c>
      <c r="AM17" s="75" t="str">
        <f aca="false">IF($B17="","",Rés_Ep_2!CN17)</f>
        <v/>
      </c>
      <c r="AN17" s="75" t="str">
        <f aca="false">IF($B17="","",Rés_Ep_2!CO17)</f>
        <v/>
      </c>
      <c r="AO17" s="75" t="str">
        <f aca="false">IF($B17="","",Rés_Ep_2!CP17)</f>
        <v/>
      </c>
      <c r="AP17" s="75" t="str">
        <f aca="false">IF($B17="","",Rés_Ep_2!CQ17)</f>
        <v/>
      </c>
      <c r="AQ17" s="75" t="str">
        <f aca="false">IF($B17="","",Rés_Ep_2!CR17)</f>
        <v/>
      </c>
      <c r="AR17" s="75" t="str">
        <f aca="false">IF($B17="","",Rés_Ep_2!CS17)</f>
        <v/>
      </c>
      <c r="AS17" s="75" t="str">
        <f aca="false">IF($B17="","",Rés_Ep_2!CT17)</f>
        <v/>
      </c>
      <c r="AT17" s="75" t="str">
        <f aca="false">IF($B17="","",Rés_Ep_2!CU17)</f>
        <v/>
      </c>
      <c r="AU17" s="75" t="str">
        <f aca="false">IF($B17="","",Rés_Ep_2!CV17)</f>
        <v/>
      </c>
      <c r="AV17" s="75" t="str">
        <f aca="false">IF($B17="","",Rés_Ep_2!CW17)</f>
        <v/>
      </c>
      <c r="AW17" s="75" t="str">
        <f aca="false">IF($B17="","",Rés_Ep_2!CX17)</f>
        <v/>
      </c>
      <c r="AX17" s="75" t="str">
        <f aca="false">IF($B17="","",Rés_Ep_2!CY17)</f>
        <v/>
      </c>
      <c r="AY17" s="75" t="str">
        <f aca="false">IF($B17="","",Rés_Ep_2!CZ17)</f>
        <v/>
      </c>
      <c r="AZ17" s="75" t="str">
        <f aca="false">IF($B17="","",Rés_Ep_2!DA17)</f>
        <v/>
      </c>
      <c r="BA17" s="75" t="str">
        <f aca="false">IF($B17="","",Rés_Ep_2!DB17)</f>
        <v/>
      </c>
      <c r="BB17" s="75" t="str">
        <f aca="false">IF($B17="","",Rés_Ep_2!DC17)</f>
        <v/>
      </c>
      <c r="BC17" s="75" t="str">
        <f aca="false">IF($B17="","",Rés_Ep_2!DD17)</f>
        <v/>
      </c>
      <c r="BD17" s="75" t="str">
        <f aca="false">IF($B17="","",Rés_Ep_2!DE17)</f>
        <v/>
      </c>
      <c r="BE17" s="75" t="str">
        <f aca="false">IF($B17="","",Rés_Ep_2!DF17)</f>
        <v/>
      </c>
      <c r="BF17" s="75" t="str">
        <f aca="false">IF($B17="","",Rés_Ep_2!DG17)</f>
        <v/>
      </c>
      <c r="BG17" s="75" t="str">
        <f aca="false">IF(B17="","",Rés_Ep_2!DH17)</f>
        <v/>
      </c>
      <c r="BH17" s="77" t="str">
        <f aca="false">IF($B17="","",Rés_Ep_2!Y17)</f>
        <v/>
      </c>
      <c r="BI17" s="77" t="str">
        <f aca="false">IF($B17="","",Rés_Ep_2!Z17)</f>
        <v/>
      </c>
      <c r="BJ17" s="77" t="str">
        <f aca="false">IF($B17="","",Rés_Ep_2!AA17)</f>
        <v/>
      </c>
      <c r="BK17" s="77" t="str">
        <f aca="false">IF($B17="","",Rés_Ep_2!AB17)</f>
        <v/>
      </c>
      <c r="BL17" s="77" t="str">
        <f aca="false">IF($B17="","",Rés_Ep_2!AC17)</f>
        <v/>
      </c>
      <c r="BM17" s="77" t="str">
        <f aca="false">IF($B17="","",Rés_Ep_2!AD17)</f>
        <v/>
      </c>
      <c r="BN17" s="77" t="str">
        <f aca="false">IF($B17="","",Rés_Ep_2!AE17)</f>
        <v/>
      </c>
      <c r="BO17" s="77" t="str">
        <f aca="false">IF(B17="","",Rés_Ep_2!AK17)</f>
        <v/>
      </c>
      <c r="BP17" s="77" t="str">
        <f aca="false">IF($B17="","",Rés_Ep_2!AY17)</f>
        <v/>
      </c>
      <c r="BQ17" s="77" t="str">
        <f aca="false">IF($B17="","",Rés_Ep_2!AZ17)</f>
        <v/>
      </c>
      <c r="BR17" s="77" t="str">
        <f aca="false">IF($B17="","",Rés_Ep_2!BA17)</f>
        <v/>
      </c>
      <c r="BS17" s="77" t="str">
        <f aca="false">IF($B17="","",Rés_Ep_2!BB17)</f>
        <v/>
      </c>
      <c r="BT17" s="77" t="str">
        <f aca="false">IF($B17="","",Rés_Ep_2!BC17)</f>
        <v/>
      </c>
      <c r="BU17" s="77" t="str">
        <f aca="false">IF($B17="","",Rés_Ep_2!BD17)</f>
        <v/>
      </c>
      <c r="BV17" s="77" t="str">
        <f aca="false">IF($B17="","",Rés_Ep_2!BE17)</f>
        <v/>
      </c>
      <c r="BW17" s="77" t="str">
        <f aca="false">IF($B17="","",Rés_Ep_2!BO17)</f>
        <v/>
      </c>
      <c r="BX17" s="77" t="str">
        <f aca="false">IF($B17="","",Rés_Ep_2!BP17)</f>
        <v/>
      </c>
      <c r="BY17" s="77" t="str">
        <f aca="false">IF($B17="","",Rés_Ep_2!BQ17)</f>
        <v/>
      </c>
      <c r="BZ17" s="77" t="str">
        <f aca="false">IF($B17="","",Rés_Ep_2!BR17)</f>
        <v/>
      </c>
      <c r="CA17" s="77" t="str">
        <f aca="false">IF($B17="","",Rés_Ep_2!BS17)</f>
        <v/>
      </c>
      <c r="CB17" s="77" t="str">
        <f aca="false">IF($B17="","",Rés_Ep_2!BT17)</f>
        <v/>
      </c>
      <c r="CC17" s="77" t="str">
        <f aca="false">IF($B17="","",Rés_Ep_2!BU17)</f>
        <v/>
      </c>
      <c r="CD17" s="77" t="str">
        <f aca="false">IF($B17="","",Rés_Ep_2!BV17)</f>
        <v/>
      </c>
      <c r="CE17" s="78" t="str">
        <f aca="false">IF($B17="","",Rés_Ep_2!AO17)</f>
        <v/>
      </c>
      <c r="CF17" s="78" t="str">
        <f aca="false">IF($B17="","",Rés_Ep_2!AP17)</f>
        <v/>
      </c>
      <c r="CG17" s="78" t="str">
        <f aca="false">IF($B17="","",Rés_Ep_2!AQ17)</f>
        <v/>
      </c>
      <c r="CH17" s="78" t="str">
        <f aca="false">IF($B17="","",Rés_Ep_2!AR17)</f>
        <v/>
      </c>
      <c r="CI17" s="78" t="str">
        <f aca="false">IF($B17="","",Rés_Ep_2!AS17)</f>
        <v/>
      </c>
      <c r="CJ17" s="78" t="str">
        <f aca="false">IF($B17="","",Rés_Ep_2!AT17)</f>
        <v/>
      </c>
      <c r="CK17" s="78" t="str">
        <f aca="false">IF($B17="","",Rés_Ep_2!AU17)</f>
        <v/>
      </c>
      <c r="CL17" s="78" t="str">
        <f aca="false">IF($B17="","",Rés_Ep_2!AV17)</f>
        <v/>
      </c>
      <c r="CM17" s="78" t="str">
        <f aca="false">IF($B17="","",Rés_Ep_2!AW17)</f>
        <v/>
      </c>
      <c r="CN17" s="78" t="str">
        <f aca="false">IF($B17="","",Rés_Ep_2!AX17)</f>
        <v/>
      </c>
      <c r="CO17" s="76" t="str">
        <f aca="false">IF($B17="","",Rés_Ep_2!I17)</f>
        <v/>
      </c>
      <c r="CP17" s="76" t="str">
        <f aca="false">IF($B17="","",Rés_Ep_2!J17)</f>
        <v/>
      </c>
      <c r="CQ17" s="76" t="str">
        <f aca="false">IF($B17="","",Rés_Ep_2!K17)</f>
        <v/>
      </c>
      <c r="CR17" s="76" t="str">
        <f aca="false">IF($B17="","",Rés_Ep_2!L17)</f>
        <v/>
      </c>
      <c r="CS17" s="76" t="str">
        <f aca="false">IF($B17="","",Rés_Ep_2!M17)</f>
        <v/>
      </c>
      <c r="CT17" s="76" t="str">
        <f aca="false">IF($B17="","",Rés_Ep_2!N17)</f>
        <v/>
      </c>
      <c r="CU17" s="76" t="str">
        <f aca="false">IF($B17="","",Rés_Ep_2!O17)</f>
        <v/>
      </c>
      <c r="CV17" s="76" t="str">
        <f aca="false">IF($B17="","",Rés_Ep_2!AF17)</f>
        <v/>
      </c>
      <c r="CW17" s="76" t="str">
        <f aca="false">IF($B17="","",Rés_Ep_2!AG17)</f>
        <v/>
      </c>
      <c r="CX17" s="76" t="str">
        <f aca="false">IF($B17="","",Rés_Ep_2!AH17)</f>
        <v/>
      </c>
      <c r="CY17" s="76" t="str">
        <f aca="false">IF($B17="","",Rés_Ep_2!AI17)</f>
        <v/>
      </c>
      <c r="CZ17" s="76" t="str">
        <f aca="false">IF($B17="","",Rés_Ep_2!AJ17)</f>
        <v/>
      </c>
      <c r="DA17" s="76" t="str">
        <f aca="false">IF(B17="","",Rés_Ep_2!AL17)</f>
        <v/>
      </c>
      <c r="DB17" s="76" t="str">
        <f aca="false">IF(B17="","",Rés_Ep_2!AM17)</f>
        <v/>
      </c>
      <c r="DC17" s="76" t="str">
        <f aca="false">IF(B17="","",Rés_Ep_2!AN17)</f>
        <v/>
      </c>
      <c r="DD17" s="76" t="str">
        <f aca="false">IF($B17="","",Rés_Ep_2!BF17)</f>
        <v/>
      </c>
      <c r="DE17" s="76" t="str">
        <f aca="false">IF($B17="","",Rés_Ep_2!BG17)</f>
        <v/>
      </c>
      <c r="DF17" s="76" t="str">
        <f aca="false">IF($B17="","",Rés_Ep_2!BH17)</f>
        <v/>
      </c>
      <c r="DG17" s="76" t="str">
        <f aca="false">IF($B17="","",Rés_Ep_2!BI17)</f>
        <v/>
      </c>
      <c r="DH17" s="76" t="str">
        <f aca="false">IF($B17="","",Rés_Ep_2!BJ17)</f>
        <v/>
      </c>
      <c r="DI17" s="79" t="str">
        <f aca="false">IF($B17="","",SUM(C17:BG17))</f>
        <v/>
      </c>
      <c r="DJ17" s="79" t="str">
        <f aca="false">IF($B17="","",SUM(CE17:CN17))</f>
        <v/>
      </c>
      <c r="DK17" s="79" t="str">
        <f aca="false">IF($B17="","",SUM(BH17:CD17))</f>
        <v/>
      </c>
      <c r="DL17" s="79" t="str">
        <f aca="false">IF($B17="","",SUM(CO17:DH17))</f>
        <v/>
      </c>
      <c r="DM17" s="80" t="n">
        <f aca="false">COUNTIF(C17:BG17,"a")</f>
        <v>0</v>
      </c>
      <c r="DN17" s="80" t="n">
        <f aca="false">COUNTIF(CE17:CN17,"a")</f>
        <v>0</v>
      </c>
      <c r="DO17" s="80" t="n">
        <f aca="false">COUNTIF(BH17:CD17,"a")</f>
        <v>0</v>
      </c>
      <c r="DP17" s="80" t="n">
        <f aca="false">COUNTIF(CO17:DH17,"a")</f>
        <v>0</v>
      </c>
      <c r="DQ17" s="80" t="n">
        <f aca="false">COUNTIF(C17:DH17,"0")</f>
        <v>0</v>
      </c>
      <c r="DR17" s="80" t="n">
        <f aca="false">SUM(DI17:DQ17)</f>
        <v>0</v>
      </c>
      <c r="DS17" s="79" t="str">
        <f aca="false">IF(DI17&lt;=17,"1",IF(AND(DI17&gt;18,DI17&lt;22),"2",IF(DI17&gt;=22,"3","F")))</f>
        <v>3</v>
      </c>
      <c r="DT17" s="79" t="str">
        <f aca="false">IF(DK17&lt;=28,"1",IF(AND(DK17&gt;28,DK17&lt;34),"2",IF(DK17&gt;=34,"3","F")))</f>
        <v>3</v>
      </c>
      <c r="DU17" s="79" t="str">
        <f aca="false">IF(DJ17&lt;=11,"1",IF(AND(DJ17&gt;11,DJ17&lt;16),"2",IF(DJ17&gt;=16,"3","F")))</f>
        <v>3</v>
      </c>
      <c r="DV17" s="81"/>
      <c r="DY17" s="72" t="n">
        <f aca="false">SUM(DM17:DP17)</f>
        <v>0</v>
      </c>
      <c r="DZ17" s="151" t="str">
        <f aca="false">IF(B17="","",COUNTIF(C17:D17,1))</f>
        <v/>
      </c>
      <c r="EA17" s="151" t="str">
        <f aca="false">IF(B17="","",COUNTIF(E17:H17,1))</f>
        <v/>
      </c>
      <c r="EB17" s="151" t="str">
        <f aca="false">IF(B17="","",COUNTIF(I17:L17,1))</f>
        <v/>
      </c>
      <c r="EC17" s="151" t="str">
        <f aca="false">IF(B17="","",COUNTIF(M17:Q17,1))</f>
        <v/>
      </c>
      <c r="ED17" s="151" t="str">
        <f aca="false">IF(B17="","",COUNTIF(R17:U17,1))</f>
        <v/>
      </c>
      <c r="EE17" s="151" t="str">
        <f aca="false">IF(B17="","",COUNTIF(V17:BF17,1))</f>
        <v/>
      </c>
      <c r="EF17" s="151" t="str">
        <f aca="false">IF(B17="","",COUNTIF(BG17,1))</f>
        <v/>
      </c>
      <c r="EG17" s="151" t="str">
        <f aca="false">IF(B17="","",COUNTIF(BH17:BJ17,1))</f>
        <v/>
      </c>
      <c r="EH17" s="151" t="str">
        <f aca="false">IF(B17="","",COUNTIF(BK17:BN17,1))</f>
        <v/>
      </c>
      <c r="EI17" s="151" t="str">
        <f aca="false">IF(B17="","",COUNTIF(BO17,1))</f>
        <v/>
      </c>
      <c r="EJ17" s="151" t="str">
        <f aca="false">IF(B17="","",COUNTIF(BP17:BR17,1))</f>
        <v/>
      </c>
      <c r="EK17" s="151" t="str">
        <f aca="false">IF(B17="","",COUNTIF(BS17:BV17,1))</f>
        <v/>
      </c>
      <c r="EL17" s="151" t="str">
        <f aca="false">IF(B17="","",COUNTIF(BW17,1))</f>
        <v/>
      </c>
      <c r="EM17" s="151" t="str">
        <f aca="false">IF(B17="","",COUNTIF(BX17:BZ17,1))</f>
        <v/>
      </c>
      <c r="EN17" s="151" t="str">
        <f aca="false">IF(B17="","",COUNTIF(CA17:CC17,1))</f>
        <v/>
      </c>
      <c r="EO17" s="151" t="str">
        <f aca="false">IF(B17="","",COUNTIF(CD17,1))</f>
        <v/>
      </c>
      <c r="EP17" s="151" t="str">
        <f aca="false">IF(B17="","",COUNTIF(CE17:CH17,1))</f>
        <v/>
      </c>
      <c r="EQ17" s="151" t="str">
        <f aca="false">IF(B17="","",COUNTIF(CI17:CN17,1))</f>
        <v/>
      </c>
      <c r="ER17" s="151" t="str">
        <f aca="false">IF(B17="","",COUNTIF(CO17:CQ17,1))</f>
        <v/>
      </c>
      <c r="ES17" s="151" t="str">
        <f aca="false">IF(B17="","",COUNTIF(CR17:CU17,1))</f>
        <v/>
      </c>
      <c r="ET17" s="151" t="str">
        <f aca="false">IF(B17="","",COUNTIF(CV17:CZ17,1))</f>
        <v/>
      </c>
      <c r="EU17" s="151" t="str">
        <f aca="false">IF(B17="","",COUNTIF(DA17:DC17,1))</f>
        <v/>
      </c>
      <c r="EV17" s="151" t="str">
        <f aca="false">IF(B17="","",COUNTIF(DD17,1))</f>
        <v/>
      </c>
      <c r="EW17" s="151" t="str">
        <f aca="false">IF(B17="","",COUNTIF(DE17:DH17,1))</f>
        <v/>
      </c>
      <c r="EX17" s="79" t="str">
        <f aca="false">IF(DL17&lt;=16,"1",IF(AND(DL17&gt;16,DL17&lt;21),"2",IF(DL17&gt;=21,"3","F")))</f>
        <v>3</v>
      </c>
      <c r="EY17" s="152" t="str">
        <f aca="false">IF(B17="","",DI17/(57-DM17))</f>
        <v/>
      </c>
      <c r="EZ17" s="152" t="str">
        <f aca="false">IF(B17="","",DK17/(23-DO17))</f>
        <v/>
      </c>
      <c r="FA17" s="82" t="str">
        <f aca="false">IF(B17="","",DJ17/(10-DN17))</f>
        <v/>
      </c>
      <c r="FB17" s="152" t="str">
        <f aca="false">IF(B17="","",DL17/(20-DP17))</f>
        <v/>
      </c>
    </row>
    <row r="18" customFormat="false" ht="12.75" hidden="false" customHeight="false" outlineLevel="0" collapsed="false">
      <c r="A18" s="71" t="n">
        <f aca="false">Rés_Ep_2!A18</f>
        <v>8</v>
      </c>
      <c r="B18" s="71" t="str">
        <f aca="false">Rés_Ep_2!B18</f>
        <v/>
      </c>
      <c r="C18" s="75" t="str">
        <f aca="false">IF(B18="","",Rés_Ep_2!C18)</f>
        <v/>
      </c>
      <c r="D18" s="75" t="str">
        <f aca="false">IF(B18="","",Rés_Ep_2!D18)</f>
        <v/>
      </c>
      <c r="E18" s="75" t="str">
        <f aca="false">IF(B18="","",Rés_Ep_2!E18)</f>
        <v/>
      </c>
      <c r="F18" s="75" t="str">
        <f aca="false">IF(B18="","",Rés_Ep_2!F18)</f>
        <v/>
      </c>
      <c r="G18" s="75" t="str">
        <f aca="false">IF(B18="","",Rés_Ep_2!G18)</f>
        <v/>
      </c>
      <c r="H18" s="75" t="str">
        <f aca="false">IF(B18="","",Rés_Ep_2!H18)</f>
        <v/>
      </c>
      <c r="I18" s="75" t="str">
        <f aca="false">IF(B18="","",Rés_Ep_2!P18)</f>
        <v/>
      </c>
      <c r="J18" s="75" t="str">
        <f aca="false">IF(B18="","",Rés_Ep_2!Q18)</f>
        <v/>
      </c>
      <c r="K18" s="75" t="str">
        <f aca="false">IF(B18="","",Rés_Ep_2!R18)</f>
        <v/>
      </c>
      <c r="L18" s="75" t="str">
        <f aca="false">IF(B18="","",Rés_Ep_2!S18)</f>
        <v/>
      </c>
      <c r="M18" s="75" t="str">
        <f aca="false">IF(B18="","",Rés_Ep_2!T18)</f>
        <v/>
      </c>
      <c r="N18" s="75" t="str">
        <f aca="false">IF(B18="","",Rés_Ep_2!U18)</f>
        <v/>
      </c>
      <c r="O18" s="75" t="str">
        <f aca="false">IF(B18="","",Rés_Ep_2!V18)</f>
        <v/>
      </c>
      <c r="P18" s="75" t="str">
        <f aca="false">IF(B18="","",Rés_Ep_2!W18)</f>
        <v/>
      </c>
      <c r="Q18" s="75" t="str">
        <f aca="false">IF(B18="","",Rés_Ep_2!X18)</f>
        <v/>
      </c>
      <c r="R18" s="75" t="str">
        <f aca="false">IF(B18="","",Rés_Ep_2!BK18)</f>
        <v/>
      </c>
      <c r="S18" s="75" t="str">
        <f aca="false">IF(B18="","",Rés_Ep_2!BL18)</f>
        <v/>
      </c>
      <c r="T18" s="75" t="str">
        <f aca="false">IF(B18="","",Rés_Ep_2!BM18)</f>
        <v/>
      </c>
      <c r="U18" s="75" t="str">
        <f aca="false">IF(B18="","",Rés_Ep_2!BN18)</f>
        <v/>
      </c>
      <c r="V18" s="75" t="str">
        <f aca="false">IF($B18="","",Rés_Ep_2!BW18)</f>
        <v/>
      </c>
      <c r="W18" s="75" t="str">
        <f aca="false">IF($B18="","",Rés_Ep_2!BX18)</f>
        <v/>
      </c>
      <c r="X18" s="75" t="str">
        <f aca="false">IF($B18="","",Rés_Ep_2!BY18)</f>
        <v/>
      </c>
      <c r="Y18" s="75" t="str">
        <f aca="false">IF($B18="","",Rés_Ep_2!BZ18)</f>
        <v/>
      </c>
      <c r="Z18" s="75" t="str">
        <f aca="false">IF($B18="","",Rés_Ep_2!CA18)</f>
        <v/>
      </c>
      <c r="AA18" s="75" t="str">
        <f aca="false">IF($B18="","",Rés_Ep_2!CB18)</f>
        <v/>
      </c>
      <c r="AB18" s="75" t="str">
        <f aca="false">IF($B18="","",Rés_Ep_2!CC18)</f>
        <v/>
      </c>
      <c r="AC18" s="75" t="str">
        <f aca="false">IF($B18="","",Rés_Ep_2!CD18)</f>
        <v/>
      </c>
      <c r="AD18" s="75" t="str">
        <f aca="false">IF($B18="","",Rés_Ep_2!CE18)</f>
        <v/>
      </c>
      <c r="AE18" s="75" t="str">
        <f aca="false">IF($B18="","",Rés_Ep_2!CF18)</f>
        <v/>
      </c>
      <c r="AF18" s="75" t="str">
        <f aca="false">IF($B18="","",Rés_Ep_2!CG18)</f>
        <v/>
      </c>
      <c r="AG18" s="75" t="str">
        <f aca="false">IF($B18="","",Rés_Ep_2!CH18)</f>
        <v/>
      </c>
      <c r="AH18" s="75" t="str">
        <f aca="false">IF($B18="","",Rés_Ep_2!CI18)</f>
        <v/>
      </c>
      <c r="AI18" s="75" t="str">
        <f aca="false">IF($B18="","",Rés_Ep_2!CJ18)</f>
        <v/>
      </c>
      <c r="AJ18" s="75" t="str">
        <f aca="false">IF($B18="","",Rés_Ep_2!CK18)</f>
        <v/>
      </c>
      <c r="AK18" s="75" t="str">
        <f aca="false">IF($B18="","",Rés_Ep_2!CL18)</f>
        <v/>
      </c>
      <c r="AL18" s="75" t="str">
        <f aca="false">IF($B18="","",Rés_Ep_2!CM18)</f>
        <v/>
      </c>
      <c r="AM18" s="75" t="str">
        <f aca="false">IF($B18="","",Rés_Ep_2!CN18)</f>
        <v/>
      </c>
      <c r="AN18" s="75" t="str">
        <f aca="false">IF($B18="","",Rés_Ep_2!CO18)</f>
        <v/>
      </c>
      <c r="AO18" s="75" t="str">
        <f aca="false">IF($B18="","",Rés_Ep_2!CP18)</f>
        <v/>
      </c>
      <c r="AP18" s="75" t="str">
        <f aca="false">IF($B18="","",Rés_Ep_2!CQ18)</f>
        <v/>
      </c>
      <c r="AQ18" s="75" t="str">
        <f aca="false">IF($B18="","",Rés_Ep_2!CR18)</f>
        <v/>
      </c>
      <c r="AR18" s="75" t="str">
        <f aca="false">IF($B18="","",Rés_Ep_2!CS18)</f>
        <v/>
      </c>
      <c r="AS18" s="75" t="str">
        <f aca="false">IF($B18="","",Rés_Ep_2!CT18)</f>
        <v/>
      </c>
      <c r="AT18" s="75" t="str">
        <f aca="false">IF($B18="","",Rés_Ep_2!CU18)</f>
        <v/>
      </c>
      <c r="AU18" s="75" t="str">
        <f aca="false">IF($B18="","",Rés_Ep_2!CV18)</f>
        <v/>
      </c>
      <c r="AV18" s="75" t="str">
        <f aca="false">IF($B18="","",Rés_Ep_2!CW18)</f>
        <v/>
      </c>
      <c r="AW18" s="75" t="str">
        <f aca="false">IF($B18="","",Rés_Ep_2!CX18)</f>
        <v/>
      </c>
      <c r="AX18" s="75" t="str">
        <f aca="false">IF($B18="","",Rés_Ep_2!CY18)</f>
        <v/>
      </c>
      <c r="AY18" s="75" t="str">
        <f aca="false">IF($B18="","",Rés_Ep_2!CZ18)</f>
        <v/>
      </c>
      <c r="AZ18" s="75" t="str">
        <f aca="false">IF($B18="","",Rés_Ep_2!DA18)</f>
        <v/>
      </c>
      <c r="BA18" s="75" t="str">
        <f aca="false">IF($B18="","",Rés_Ep_2!DB18)</f>
        <v/>
      </c>
      <c r="BB18" s="75" t="str">
        <f aca="false">IF($B18="","",Rés_Ep_2!DC18)</f>
        <v/>
      </c>
      <c r="BC18" s="75" t="str">
        <f aca="false">IF($B18="","",Rés_Ep_2!DD18)</f>
        <v/>
      </c>
      <c r="BD18" s="75" t="str">
        <f aca="false">IF($B18="","",Rés_Ep_2!DE18)</f>
        <v/>
      </c>
      <c r="BE18" s="75" t="str">
        <f aca="false">IF($B18="","",Rés_Ep_2!DF18)</f>
        <v/>
      </c>
      <c r="BF18" s="75" t="str">
        <f aca="false">IF($B18="","",Rés_Ep_2!DG18)</f>
        <v/>
      </c>
      <c r="BG18" s="75" t="str">
        <f aca="false">IF(B18="","",Rés_Ep_2!DH18)</f>
        <v/>
      </c>
      <c r="BH18" s="77" t="str">
        <f aca="false">IF($B18="","",Rés_Ep_2!Y18)</f>
        <v/>
      </c>
      <c r="BI18" s="77" t="str">
        <f aca="false">IF($B18="","",Rés_Ep_2!Z18)</f>
        <v/>
      </c>
      <c r="BJ18" s="77" t="str">
        <f aca="false">IF($B18="","",Rés_Ep_2!AA18)</f>
        <v/>
      </c>
      <c r="BK18" s="77" t="str">
        <f aca="false">IF($B18="","",Rés_Ep_2!AB18)</f>
        <v/>
      </c>
      <c r="BL18" s="77" t="str">
        <f aca="false">IF($B18="","",Rés_Ep_2!AC18)</f>
        <v/>
      </c>
      <c r="BM18" s="77" t="str">
        <f aca="false">IF($B18="","",Rés_Ep_2!AD18)</f>
        <v/>
      </c>
      <c r="BN18" s="77" t="str">
        <f aca="false">IF($B18="","",Rés_Ep_2!AE18)</f>
        <v/>
      </c>
      <c r="BO18" s="77" t="str">
        <f aca="false">IF(B18="","",Rés_Ep_2!AK18)</f>
        <v/>
      </c>
      <c r="BP18" s="77" t="str">
        <f aca="false">IF($B18="","",Rés_Ep_2!AY18)</f>
        <v/>
      </c>
      <c r="BQ18" s="77" t="str">
        <f aca="false">IF($B18="","",Rés_Ep_2!AZ18)</f>
        <v/>
      </c>
      <c r="BR18" s="77" t="str">
        <f aca="false">IF($B18="","",Rés_Ep_2!BA18)</f>
        <v/>
      </c>
      <c r="BS18" s="77" t="str">
        <f aca="false">IF($B18="","",Rés_Ep_2!BB18)</f>
        <v/>
      </c>
      <c r="BT18" s="77" t="str">
        <f aca="false">IF($B18="","",Rés_Ep_2!BC18)</f>
        <v/>
      </c>
      <c r="BU18" s="77" t="str">
        <f aca="false">IF($B18="","",Rés_Ep_2!BD18)</f>
        <v/>
      </c>
      <c r="BV18" s="77" t="str">
        <f aca="false">IF($B18="","",Rés_Ep_2!BE18)</f>
        <v/>
      </c>
      <c r="BW18" s="77" t="str">
        <f aca="false">IF($B18="","",Rés_Ep_2!BO18)</f>
        <v/>
      </c>
      <c r="BX18" s="77" t="str">
        <f aca="false">IF($B18="","",Rés_Ep_2!BP18)</f>
        <v/>
      </c>
      <c r="BY18" s="77" t="str">
        <f aca="false">IF($B18="","",Rés_Ep_2!BQ18)</f>
        <v/>
      </c>
      <c r="BZ18" s="77" t="str">
        <f aca="false">IF($B18="","",Rés_Ep_2!BR18)</f>
        <v/>
      </c>
      <c r="CA18" s="77" t="str">
        <f aca="false">IF($B18="","",Rés_Ep_2!BS18)</f>
        <v/>
      </c>
      <c r="CB18" s="77" t="str">
        <f aca="false">IF($B18="","",Rés_Ep_2!BT18)</f>
        <v/>
      </c>
      <c r="CC18" s="77" t="str">
        <f aca="false">IF($B18="","",Rés_Ep_2!BU18)</f>
        <v/>
      </c>
      <c r="CD18" s="77" t="str">
        <f aca="false">IF($B18="","",Rés_Ep_2!BV18)</f>
        <v/>
      </c>
      <c r="CE18" s="78" t="str">
        <f aca="false">IF($B18="","",Rés_Ep_2!AO18)</f>
        <v/>
      </c>
      <c r="CF18" s="78" t="str">
        <f aca="false">IF($B18="","",Rés_Ep_2!AP18)</f>
        <v/>
      </c>
      <c r="CG18" s="78" t="str">
        <f aca="false">IF($B18="","",Rés_Ep_2!AQ18)</f>
        <v/>
      </c>
      <c r="CH18" s="78" t="str">
        <f aca="false">IF($B18="","",Rés_Ep_2!AR18)</f>
        <v/>
      </c>
      <c r="CI18" s="78" t="str">
        <f aca="false">IF($B18="","",Rés_Ep_2!AS18)</f>
        <v/>
      </c>
      <c r="CJ18" s="78" t="str">
        <f aca="false">IF($B18="","",Rés_Ep_2!AT18)</f>
        <v/>
      </c>
      <c r="CK18" s="78" t="str">
        <f aca="false">IF($B18="","",Rés_Ep_2!AU18)</f>
        <v/>
      </c>
      <c r="CL18" s="78" t="str">
        <f aca="false">IF($B18="","",Rés_Ep_2!AV18)</f>
        <v/>
      </c>
      <c r="CM18" s="78" t="str">
        <f aca="false">IF($B18="","",Rés_Ep_2!AW18)</f>
        <v/>
      </c>
      <c r="CN18" s="78" t="str">
        <f aca="false">IF($B18="","",Rés_Ep_2!AX18)</f>
        <v/>
      </c>
      <c r="CO18" s="76" t="str">
        <f aca="false">IF($B18="","",Rés_Ep_2!I18)</f>
        <v/>
      </c>
      <c r="CP18" s="76" t="str">
        <f aca="false">IF($B18="","",Rés_Ep_2!J18)</f>
        <v/>
      </c>
      <c r="CQ18" s="76" t="str">
        <f aca="false">IF($B18="","",Rés_Ep_2!K18)</f>
        <v/>
      </c>
      <c r="CR18" s="76" t="str">
        <f aca="false">IF($B18="","",Rés_Ep_2!L18)</f>
        <v/>
      </c>
      <c r="CS18" s="76" t="str">
        <f aca="false">IF($B18="","",Rés_Ep_2!M18)</f>
        <v/>
      </c>
      <c r="CT18" s="76" t="str">
        <f aca="false">IF($B18="","",Rés_Ep_2!N18)</f>
        <v/>
      </c>
      <c r="CU18" s="76" t="str">
        <f aca="false">IF($B18="","",Rés_Ep_2!O18)</f>
        <v/>
      </c>
      <c r="CV18" s="76" t="str">
        <f aca="false">IF($B18="","",Rés_Ep_2!AF18)</f>
        <v/>
      </c>
      <c r="CW18" s="76" t="str">
        <f aca="false">IF($B18="","",Rés_Ep_2!AG18)</f>
        <v/>
      </c>
      <c r="CX18" s="76" t="str">
        <f aca="false">IF($B18="","",Rés_Ep_2!AH18)</f>
        <v/>
      </c>
      <c r="CY18" s="76" t="str">
        <f aca="false">IF($B18="","",Rés_Ep_2!AI18)</f>
        <v/>
      </c>
      <c r="CZ18" s="76" t="str">
        <f aca="false">IF($B18="","",Rés_Ep_2!AJ18)</f>
        <v/>
      </c>
      <c r="DA18" s="76" t="str">
        <f aca="false">IF(B18="","",Rés_Ep_2!AL18)</f>
        <v/>
      </c>
      <c r="DB18" s="76" t="str">
        <f aca="false">IF(B18="","",Rés_Ep_2!AM18)</f>
        <v/>
      </c>
      <c r="DC18" s="76" t="str">
        <f aca="false">IF(B18="","",Rés_Ep_2!AN18)</f>
        <v/>
      </c>
      <c r="DD18" s="76" t="str">
        <f aca="false">IF($B18="","",Rés_Ep_2!BF18)</f>
        <v/>
      </c>
      <c r="DE18" s="76" t="str">
        <f aca="false">IF($B18="","",Rés_Ep_2!BG18)</f>
        <v/>
      </c>
      <c r="DF18" s="76" t="str">
        <f aca="false">IF($B18="","",Rés_Ep_2!BH18)</f>
        <v/>
      </c>
      <c r="DG18" s="76" t="str">
        <f aca="false">IF($B18="","",Rés_Ep_2!BI18)</f>
        <v/>
      </c>
      <c r="DH18" s="76" t="str">
        <f aca="false">IF($B18="","",Rés_Ep_2!BJ18)</f>
        <v/>
      </c>
      <c r="DI18" s="79" t="str">
        <f aca="false">IF($B18="","",SUM(C18:BG18))</f>
        <v/>
      </c>
      <c r="DJ18" s="79" t="str">
        <f aca="false">IF($B18="","",SUM(CE18:CN18))</f>
        <v/>
      </c>
      <c r="DK18" s="79" t="str">
        <f aca="false">IF($B18="","",SUM(BH18:CD18))</f>
        <v/>
      </c>
      <c r="DL18" s="79" t="str">
        <f aca="false">IF($B18="","",SUM(CO18:DH18))</f>
        <v/>
      </c>
      <c r="DM18" s="80" t="n">
        <f aca="false">COUNTIF(C18:BG18,"a")</f>
        <v>0</v>
      </c>
      <c r="DN18" s="80" t="n">
        <f aca="false">COUNTIF(CE18:CN18,"a")</f>
        <v>0</v>
      </c>
      <c r="DO18" s="80" t="n">
        <f aca="false">COUNTIF(BH18:CD18,"a")</f>
        <v>0</v>
      </c>
      <c r="DP18" s="80" t="n">
        <f aca="false">COUNTIF(CO18:DH18,"a")</f>
        <v>0</v>
      </c>
      <c r="DQ18" s="80" t="n">
        <f aca="false">COUNTIF(C18:DH18,"0")</f>
        <v>0</v>
      </c>
      <c r="DR18" s="80" t="n">
        <f aca="false">SUM(DI18:DQ18)</f>
        <v>0</v>
      </c>
      <c r="DS18" s="79" t="str">
        <f aca="false">IF(DI18&lt;=17,"1",IF(AND(DI18&gt;18,DI18&lt;22),"2",IF(DI18&gt;=22,"3","F")))</f>
        <v>3</v>
      </c>
      <c r="DT18" s="79" t="str">
        <f aca="false">IF(DK18&lt;=28,"1",IF(AND(DK18&gt;28,DK18&lt;34),"2",IF(DK18&gt;=34,"3","F")))</f>
        <v>3</v>
      </c>
      <c r="DU18" s="79" t="str">
        <f aca="false">IF(DJ18&lt;=11,"1",IF(AND(DJ18&gt;11,DJ18&lt;16),"2",IF(DJ18&gt;=16,"3","F")))</f>
        <v>3</v>
      </c>
      <c r="DV18" s="81"/>
      <c r="DY18" s="72" t="n">
        <f aca="false">SUM(DM18:DP18)</f>
        <v>0</v>
      </c>
      <c r="DZ18" s="151" t="str">
        <f aca="false">IF(B18="","",COUNTIF(C18:D18,1))</f>
        <v/>
      </c>
      <c r="EA18" s="151" t="str">
        <f aca="false">IF(B18="","",COUNTIF(E18:H18,1))</f>
        <v/>
      </c>
      <c r="EB18" s="151" t="str">
        <f aca="false">IF(B18="","",COUNTIF(I18:L18,1))</f>
        <v/>
      </c>
      <c r="EC18" s="151" t="str">
        <f aca="false">IF(B18="","",COUNTIF(M18:Q18,1))</f>
        <v/>
      </c>
      <c r="ED18" s="151" t="str">
        <f aca="false">IF(B18="","",COUNTIF(R18:U18,1))</f>
        <v/>
      </c>
      <c r="EE18" s="151" t="str">
        <f aca="false">IF(B18="","",COUNTIF(V18:BF18,1))</f>
        <v/>
      </c>
      <c r="EF18" s="151" t="str">
        <f aca="false">IF(B18="","",COUNTIF(BG18,1))</f>
        <v/>
      </c>
      <c r="EG18" s="151" t="str">
        <f aca="false">IF(B18="","",COUNTIF(BH18:BJ18,1))</f>
        <v/>
      </c>
      <c r="EH18" s="151" t="str">
        <f aca="false">IF(B18="","",COUNTIF(BK18:BN18,1))</f>
        <v/>
      </c>
      <c r="EI18" s="151" t="str">
        <f aca="false">IF(B18="","",COUNTIF(BO18,1))</f>
        <v/>
      </c>
      <c r="EJ18" s="151" t="str">
        <f aca="false">IF(B18="","",COUNTIF(BP18:BR18,1))</f>
        <v/>
      </c>
      <c r="EK18" s="151" t="str">
        <f aca="false">IF(B18="","",COUNTIF(BS18:BV18,1))</f>
        <v/>
      </c>
      <c r="EL18" s="151" t="str">
        <f aca="false">IF(B18="","",COUNTIF(BW18,1))</f>
        <v/>
      </c>
      <c r="EM18" s="151" t="str">
        <f aca="false">IF(B18="","",COUNTIF(BX18:BZ18,1))</f>
        <v/>
      </c>
      <c r="EN18" s="151" t="str">
        <f aca="false">IF(B18="","",COUNTIF(CA18:CC18,1))</f>
        <v/>
      </c>
      <c r="EO18" s="151" t="str">
        <f aca="false">IF(B18="","",COUNTIF(CD18,1))</f>
        <v/>
      </c>
      <c r="EP18" s="151" t="str">
        <f aca="false">IF(B18="","",COUNTIF(CE18:CH18,1))</f>
        <v/>
      </c>
      <c r="EQ18" s="151" t="str">
        <f aca="false">IF(B18="","",COUNTIF(CI18:CN18,1))</f>
        <v/>
      </c>
      <c r="ER18" s="151" t="str">
        <f aca="false">IF(B18="","",COUNTIF(CO18:CQ18,1))</f>
        <v/>
      </c>
      <c r="ES18" s="151" t="str">
        <f aca="false">IF(B18="","",COUNTIF(CR18:CU18,1))</f>
        <v/>
      </c>
      <c r="ET18" s="151" t="str">
        <f aca="false">IF(B18="","",COUNTIF(CV18:CZ18,1))</f>
        <v/>
      </c>
      <c r="EU18" s="151" t="str">
        <f aca="false">IF(B18="","",COUNTIF(DA18:DC18,1))</f>
        <v/>
      </c>
      <c r="EV18" s="151" t="str">
        <f aca="false">IF(B18="","",COUNTIF(DD18,1))</f>
        <v/>
      </c>
      <c r="EW18" s="151" t="str">
        <f aca="false">IF(B18="","",COUNTIF(DE18:DH18,1))</f>
        <v/>
      </c>
      <c r="EX18" s="79" t="str">
        <f aca="false">IF(DL18&lt;=16,"1",IF(AND(DL18&gt;16,DL18&lt;21),"2",IF(DL18&gt;=21,"3","F")))</f>
        <v>3</v>
      </c>
      <c r="EY18" s="152" t="str">
        <f aca="false">IF(B18="","",DI18/(57-DM18))</f>
        <v/>
      </c>
      <c r="EZ18" s="152" t="str">
        <f aca="false">IF(B18="","",DK18/(23-DO18))</f>
        <v/>
      </c>
      <c r="FA18" s="82" t="str">
        <f aca="false">IF(B18="","",DJ18/(10-DN18))</f>
        <v/>
      </c>
      <c r="FB18" s="152" t="str">
        <f aca="false">IF(B18="","",DL18/(20-DP18))</f>
        <v/>
      </c>
    </row>
    <row r="19" customFormat="false" ht="12.75" hidden="false" customHeight="false" outlineLevel="0" collapsed="false">
      <c r="A19" s="71" t="n">
        <f aca="false">Rés_Ep_2!A19</f>
        <v>9</v>
      </c>
      <c r="B19" s="71" t="str">
        <f aca="false">Rés_Ep_2!B19</f>
        <v/>
      </c>
      <c r="C19" s="75" t="str">
        <f aca="false">IF(B19="","",Rés_Ep_2!C19)</f>
        <v/>
      </c>
      <c r="D19" s="75" t="str">
        <f aca="false">IF(B19="","",Rés_Ep_2!D19)</f>
        <v/>
      </c>
      <c r="E19" s="75" t="str">
        <f aca="false">IF(B19="","",Rés_Ep_2!E19)</f>
        <v/>
      </c>
      <c r="F19" s="75" t="str">
        <f aca="false">IF(B19="","",Rés_Ep_2!F19)</f>
        <v/>
      </c>
      <c r="G19" s="75" t="str">
        <f aca="false">IF(B19="","",Rés_Ep_2!G19)</f>
        <v/>
      </c>
      <c r="H19" s="75" t="str">
        <f aca="false">IF(B19="","",Rés_Ep_2!H19)</f>
        <v/>
      </c>
      <c r="I19" s="75" t="str">
        <f aca="false">IF(B19="","",Rés_Ep_2!P19)</f>
        <v/>
      </c>
      <c r="J19" s="75" t="str">
        <f aca="false">IF(B19="","",Rés_Ep_2!Q19)</f>
        <v/>
      </c>
      <c r="K19" s="75" t="str">
        <f aca="false">IF(B19="","",Rés_Ep_2!R19)</f>
        <v/>
      </c>
      <c r="L19" s="75" t="str">
        <f aca="false">IF(B19="","",Rés_Ep_2!S19)</f>
        <v/>
      </c>
      <c r="M19" s="75" t="str">
        <f aca="false">IF(B19="","",Rés_Ep_2!T19)</f>
        <v/>
      </c>
      <c r="N19" s="75" t="str">
        <f aca="false">IF(B19="","",Rés_Ep_2!U19)</f>
        <v/>
      </c>
      <c r="O19" s="75" t="str">
        <f aca="false">IF(B19="","",Rés_Ep_2!V19)</f>
        <v/>
      </c>
      <c r="P19" s="75" t="str">
        <f aca="false">IF(B19="","",Rés_Ep_2!W19)</f>
        <v/>
      </c>
      <c r="Q19" s="75" t="str">
        <f aca="false">IF(B19="","",Rés_Ep_2!X19)</f>
        <v/>
      </c>
      <c r="R19" s="75" t="str">
        <f aca="false">IF(B19="","",Rés_Ep_2!BK19)</f>
        <v/>
      </c>
      <c r="S19" s="75" t="str">
        <f aca="false">IF(B19="","",Rés_Ep_2!BL19)</f>
        <v/>
      </c>
      <c r="T19" s="75" t="str">
        <f aca="false">IF(B19="","",Rés_Ep_2!BM19)</f>
        <v/>
      </c>
      <c r="U19" s="75" t="str">
        <f aca="false">IF(B19="","",Rés_Ep_2!BN19)</f>
        <v/>
      </c>
      <c r="V19" s="75" t="str">
        <f aca="false">IF($B19="","",Rés_Ep_2!BW19)</f>
        <v/>
      </c>
      <c r="W19" s="75" t="str">
        <f aca="false">IF($B19="","",Rés_Ep_2!BX19)</f>
        <v/>
      </c>
      <c r="X19" s="75" t="str">
        <f aca="false">IF($B19="","",Rés_Ep_2!BY19)</f>
        <v/>
      </c>
      <c r="Y19" s="75" t="str">
        <f aca="false">IF($B19="","",Rés_Ep_2!BZ19)</f>
        <v/>
      </c>
      <c r="Z19" s="75" t="str">
        <f aca="false">IF($B19="","",Rés_Ep_2!CA19)</f>
        <v/>
      </c>
      <c r="AA19" s="75" t="str">
        <f aca="false">IF($B19="","",Rés_Ep_2!CB19)</f>
        <v/>
      </c>
      <c r="AB19" s="75" t="str">
        <f aca="false">IF($B19="","",Rés_Ep_2!CC19)</f>
        <v/>
      </c>
      <c r="AC19" s="75" t="str">
        <f aca="false">IF($B19="","",Rés_Ep_2!CD19)</f>
        <v/>
      </c>
      <c r="AD19" s="75" t="str">
        <f aca="false">IF($B19="","",Rés_Ep_2!CE19)</f>
        <v/>
      </c>
      <c r="AE19" s="75" t="str">
        <f aca="false">IF($B19="","",Rés_Ep_2!CF19)</f>
        <v/>
      </c>
      <c r="AF19" s="75" t="str">
        <f aca="false">IF($B19="","",Rés_Ep_2!CG19)</f>
        <v/>
      </c>
      <c r="AG19" s="75" t="str">
        <f aca="false">IF($B19="","",Rés_Ep_2!CH19)</f>
        <v/>
      </c>
      <c r="AH19" s="75" t="str">
        <f aca="false">IF($B19="","",Rés_Ep_2!CI19)</f>
        <v/>
      </c>
      <c r="AI19" s="75" t="str">
        <f aca="false">IF($B19="","",Rés_Ep_2!CJ19)</f>
        <v/>
      </c>
      <c r="AJ19" s="75" t="str">
        <f aca="false">IF($B19="","",Rés_Ep_2!CK19)</f>
        <v/>
      </c>
      <c r="AK19" s="75" t="str">
        <f aca="false">IF($B19="","",Rés_Ep_2!CL19)</f>
        <v/>
      </c>
      <c r="AL19" s="75" t="str">
        <f aca="false">IF($B19="","",Rés_Ep_2!CM19)</f>
        <v/>
      </c>
      <c r="AM19" s="75" t="str">
        <f aca="false">IF($B19="","",Rés_Ep_2!CN19)</f>
        <v/>
      </c>
      <c r="AN19" s="75" t="str">
        <f aca="false">IF($B19="","",Rés_Ep_2!CO19)</f>
        <v/>
      </c>
      <c r="AO19" s="75" t="str">
        <f aca="false">IF($B19="","",Rés_Ep_2!CP19)</f>
        <v/>
      </c>
      <c r="AP19" s="75" t="str">
        <f aca="false">IF($B19="","",Rés_Ep_2!CQ19)</f>
        <v/>
      </c>
      <c r="AQ19" s="75" t="str">
        <f aca="false">IF($B19="","",Rés_Ep_2!CR19)</f>
        <v/>
      </c>
      <c r="AR19" s="75" t="str">
        <f aca="false">IF($B19="","",Rés_Ep_2!CS19)</f>
        <v/>
      </c>
      <c r="AS19" s="75" t="str">
        <f aca="false">IF($B19="","",Rés_Ep_2!CT19)</f>
        <v/>
      </c>
      <c r="AT19" s="75" t="str">
        <f aca="false">IF($B19="","",Rés_Ep_2!CU19)</f>
        <v/>
      </c>
      <c r="AU19" s="75" t="str">
        <f aca="false">IF($B19="","",Rés_Ep_2!CV19)</f>
        <v/>
      </c>
      <c r="AV19" s="75" t="str">
        <f aca="false">IF($B19="","",Rés_Ep_2!CW19)</f>
        <v/>
      </c>
      <c r="AW19" s="75" t="str">
        <f aca="false">IF($B19="","",Rés_Ep_2!CX19)</f>
        <v/>
      </c>
      <c r="AX19" s="75" t="str">
        <f aca="false">IF($B19="","",Rés_Ep_2!CY19)</f>
        <v/>
      </c>
      <c r="AY19" s="75" t="str">
        <f aca="false">IF($B19="","",Rés_Ep_2!CZ19)</f>
        <v/>
      </c>
      <c r="AZ19" s="75" t="str">
        <f aca="false">IF($B19="","",Rés_Ep_2!DA19)</f>
        <v/>
      </c>
      <c r="BA19" s="75" t="str">
        <f aca="false">IF($B19="","",Rés_Ep_2!DB19)</f>
        <v/>
      </c>
      <c r="BB19" s="75" t="str">
        <f aca="false">IF($B19="","",Rés_Ep_2!DC19)</f>
        <v/>
      </c>
      <c r="BC19" s="75" t="str">
        <f aca="false">IF($B19="","",Rés_Ep_2!DD19)</f>
        <v/>
      </c>
      <c r="BD19" s="75" t="str">
        <f aca="false">IF($B19="","",Rés_Ep_2!DE19)</f>
        <v/>
      </c>
      <c r="BE19" s="75" t="str">
        <f aca="false">IF($B19="","",Rés_Ep_2!DF19)</f>
        <v/>
      </c>
      <c r="BF19" s="75" t="str">
        <f aca="false">IF($B19="","",Rés_Ep_2!DG19)</f>
        <v/>
      </c>
      <c r="BG19" s="75" t="str">
        <f aca="false">IF(B19="","",Rés_Ep_2!DH19)</f>
        <v/>
      </c>
      <c r="BH19" s="77" t="str">
        <f aca="false">IF($B19="","",Rés_Ep_2!Y19)</f>
        <v/>
      </c>
      <c r="BI19" s="77" t="str">
        <f aca="false">IF($B19="","",Rés_Ep_2!Z19)</f>
        <v/>
      </c>
      <c r="BJ19" s="77" t="str">
        <f aca="false">IF($B19="","",Rés_Ep_2!AA19)</f>
        <v/>
      </c>
      <c r="BK19" s="77" t="str">
        <f aca="false">IF($B19="","",Rés_Ep_2!AB19)</f>
        <v/>
      </c>
      <c r="BL19" s="77" t="str">
        <f aca="false">IF($B19="","",Rés_Ep_2!AC19)</f>
        <v/>
      </c>
      <c r="BM19" s="77" t="str">
        <f aca="false">IF($B19="","",Rés_Ep_2!AD19)</f>
        <v/>
      </c>
      <c r="BN19" s="77" t="str">
        <f aca="false">IF($B19="","",Rés_Ep_2!AE19)</f>
        <v/>
      </c>
      <c r="BO19" s="77" t="str">
        <f aca="false">IF(B19="","",Rés_Ep_2!AK19)</f>
        <v/>
      </c>
      <c r="BP19" s="77" t="str">
        <f aca="false">IF($B19="","",Rés_Ep_2!AY19)</f>
        <v/>
      </c>
      <c r="BQ19" s="77" t="str">
        <f aca="false">IF($B19="","",Rés_Ep_2!AZ19)</f>
        <v/>
      </c>
      <c r="BR19" s="77" t="str">
        <f aca="false">IF($B19="","",Rés_Ep_2!BA19)</f>
        <v/>
      </c>
      <c r="BS19" s="77" t="str">
        <f aca="false">IF($B19="","",Rés_Ep_2!BB19)</f>
        <v/>
      </c>
      <c r="BT19" s="77" t="str">
        <f aca="false">IF($B19="","",Rés_Ep_2!BC19)</f>
        <v/>
      </c>
      <c r="BU19" s="77" t="str">
        <f aca="false">IF($B19="","",Rés_Ep_2!BD19)</f>
        <v/>
      </c>
      <c r="BV19" s="77" t="str">
        <f aca="false">IF($B19="","",Rés_Ep_2!BE19)</f>
        <v/>
      </c>
      <c r="BW19" s="77" t="str">
        <f aca="false">IF($B19="","",Rés_Ep_2!BO19)</f>
        <v/>
      </c>
      <c r="BX19" s="77" t="str">
        <f aca="false">IF($B19="","",Rés_Ep_2!BP19)</f>
        <v/>
      </c>
      <c r="BY19" s="77" t="str">
        <f aca="false">IF($B19="","",Rés_Ep_2!BQ19)</f>
        <v/>
      </c>
      <c r="BZ19" s="77" t="str">
        <f aca="false">IF($B19="","",Rés_Ep_2!BR19)</f>
        <v/>
      </c>
      <c r="CA19" s="77" t="str">
        <f aca="false">IF($B19="","",Rés_Ep_2!BS19)</f>
        <v/>
      </c>
      <c r="CB19" s="77" t="str">
        <f aca="false">IF($B19="","",Rés_Ep_2!BT19)</f>
        <v/>
      </c>
      <c r="CC19" s="77" t="str">
        <f aca="false">IF($B19="","",Rés_Ep_2!BU19)</f>
        <v/>
      </c>
      <c r="CD19" s="77" t="str">
        <f aca="false">IF($B19="","",Rés_Ep_2!BV19)</f>
        <v/>
      </c>
      <c r="CE19" s="78" t="str">
        <f aca="false">IF($B19="","",Rés_Ep_2!AO19)</f>
        <v/>
      </c>
      <c r="CF19" s="78" t="str">
        <f aca="false">IF($B19="","",Rés_Ep_2!AP19)</f>
        <v/>
      </c>
      <c r="CG19" s="78" t="str">
        <f aca="false">IF($B19="","",Rés_Ep_2!AQ19)</f>
        <v/>
      </c>
      <c r="CH19" s="78" t="str">
        <f aca="false">IF($B19="","",Rés_Ep_2!AR19)</f>
        <v/>
      </c>
      <c r="CI19" s="78" t="str">
        <f aca="false">IF($B19="","",Rés_Ep_2!AS19)</f>
        <v/>
      </c>
      <c r="CJ19" s="78" t="str">
        <f aca="false">IF($B19="","",Rés_Ep_2!AT19)</f>
        <v/>
      </c>
      <c r="CK19" s="78" t="str">
        <f aca="false">IF($B19="","",Rés_Ep_2!AU19)</f>
        <v/>
      </c>
      <c r="CL19" s="78" t="str">
        <f aca="false">IF($B19="","",Rés_Ep_2!AV19)</f>
        <v/>
      </c>
      <c r="CM19" s="78" t="str">
        <f aca="false">IF($B19="","",Rés_Ep_2!AW19)</f>
        <v/>
      </c>
      <c r="CN19" s="78" t="str">
        <f aca="false">IF($B19="","",Rés_Ep_2!AX19)</f>
        <v/>
      </c>
      <c r="CO19" s="76" t="str">
        <f aca="false">IF($B19="","",Rés_Ep_2!I19)</f>
        <v/>
      </c>
      <c r="CP19" s="76" t="str">
        <f aca="false">IF($B19="","",Rés_Ep_2!J19)</f>
        <v/>
      </c>
      <c r="CQ19" s="76" t="str">
        <f aca="false">IF($B19="","",Rés_Ep_2!K19)</f>
        <v/>
      </c>
      <c r="CR19" s="76" t="str">
        <f aca="false">IF($B19="","",Rés_Ep_2!L19)</f>
        <v/>
      </c>
      <c r="CS19" s="76" t="str">
        <f aca="false">IF($B19="","",Rés_Ep_2!M19)</f>
        <v/>
      </c>
      <c r="CT19" s="76" t="str">
        <f aca="false">IF($B19="","",Rés_Ep_2!N19)</f>
        <v/>
      </c>
      <c r="CU19" s="76" t="str">
        <f aca="false">IF($B19="","",Rés_Ep_2!O19)</f>
        <v/>
      </c>
      <c r="CV19" s="76" t="str">
        <f aca="false">IF($B19="","",Rés_Ep_2!AF19)</f>
        <v/>
      </c>
      <c r="CW19" s="76" t="str">
        <f aca="false">IF($B19="","",Rés_Ep_2!AG19)</f>
        <v/>
      </c>
      <c r="CX19" s="76" t="str">
        <f aca="false">IF($B19="","",Rés_Ep_2!AH19)</f>
        <v/>
      </c>
      <c r="CY19" s="76" t="str">
        <f aca="false">IF($B19="","",Rés_Ep_2!AI19)</f>
        <v/>
      </c>
      <c r="CZ19" s="76" t="str">
        <f aca="false">IF($B19="","",Rés_Ep_2!AJ19)</f>
        <v/>
      </c>
      <c r="DA19" s="76" t="str">
        <f aca="false">IF(B19="","",Rés_Ep_2!AL19)</f>
        <v/>
      </c>
      <c r="DB19" s="76" t="str">
        <f aca="false">IF(B19="","",Rés_Ep_2!AM19)</f>
        <v/>
      </c>
      <c r="DC19" s="76" t="str">
        <f aca="false">IF(B19="","",Rés_Ep_2!AN19)</f>
        <v/>
      </c>
      <c r="DD19" s="76" t="str">
        <f aca="false">IF($B19="","",Rés_Ep_2!BF19)</f>
        <v/>
      </c>
      <c r="DE19" s="76" t="str">
        <f aca="false">IF($B19="","",Rés_Ep_2!BG19)</f>
        <v/>
      </c>
      <c r="DF19" s="76" t="str">
        <f aca="false">IF($B19="","",Rés_Ep_2!BH19)</f>
        <v/>
      </c>
      <c r="DG19" s="76" t="str">
        <f aca="false">IF($B19="","",Rés_Ep_2!BI19)</f>
        <v/>
      </c>
      <c r="DH19" s="76" t="str">
        <f aca="false">IF($B19="","",Rés_Ep_2!BJ19)</f>
        <v/>
      </c>
      <c r="DI19" s="79" t="str">
        <f aca="false">IF($B19="","",SUM(C19:BG19))</f>
        <v/>
      </c>
      <c r="DJ19" s="79" t="str">
        <f aca="false">IF($B19="","",SUM(CE19:CN19))</f>
        <v/>
      </c>
      <c r="DK19" s="79" t="str">
        <f aca="false">IF($B19="","",SUM(BH19:CD19))</f>
        <v/>
      </c>
      <c r="DL19" s="79" t="str">
        <f aca="false">IF($B19="","",SUM(CO19:DH19))</f>
        <v/>
      </c>
      <c r="DM19" s="80" t="n">
        <f aca="false">COUNTIF(C19:BG19,"a")</f>
        <v>0</v>
      </c>
      <c r="DN19" s="80" t="n">
        <f aca="false">COUNTIF(CE19:CN19,"a")</f>
        <v>0</v>
      </c>
      <c r="DO19" s="80" t="n">
        <f aca="false">COUNTIF(BH19:CD19,"a")</f>
        <v>0</v>
      </c>
      <c r="DP19" s="80" t="n">
        <f aca="false">COUNTIF(CO19:DH19,"a")</f>
        <v>0</v>
      </c>
      <c r="DQ19" s="80" t="n">
        <f aca="false">COUNTIF(C19:DH19,"0")</f>
        <v>0</v>
      </c>
      <c r="DR19" s="80" t="n">
        <f aca="false">SUM(DI19:DQ19)</f>
        <v>0</v>
      </c>
      <c r="DS19" s="79" t="str">
        <f aca="false">IF(DI19&lt;=17,"1",IF(AND(DI19&gt;18,DI19&lt;22),"2",IF(DI19&gt;=22,"3","F")))</f>
        <v>3</v>
      </c>
      <c r="DT19" s="79" t="str">
        <f aca="false">IF(DK19&lt;=28,"1",IF(AND(DK19&gt;28,DK19&lt;34),"2",IF(DK19&gt;=34,"3","F")))</f>
        <v>3</v>
      </c>
      <c r="DU19" s="79" t="str">
        <f aca="false">IF(DJ19&lt;=11,"1",IF(AND(DJ19&gt;11,DJ19&lt;16),"2",IF(DJ19&gt;=16,"3","F")))</f>
        <v>3</v>
      </c>
      <c r="DV19" s="81"/>
      <c r="DY19" s="72" t="n">
        <f aca="false">SUM(DM19:DP19)</f>
        <v>0</v>
      </c>
      <c r="DZ19" s="151" t="str">
        <f aca="false">IF(B19="","",COUNTIF(C19:D19,1))</f>
        <v/>
      </c>
      <c r="EA19" s="151" t="str">
        <f aca="false">IF(B19="","",COUNTIF(E19:H19,1))</f>
        <v/>
      </c>
      <c r="EB19" s="151" t="str">
        <f aca="false">IF(B19="","",COUNTIF(I19:L19,1))</f>
        <v/>
      </c>
      <c r="EC19" s="151" t="str">
        <f aca="false">IF(B19="","",COUNTIF(M19:Q19,1))</f>
        <v/>
      </c>
      <c r="ED19" s="151" t="str">
        <f aca="false">IF(B19="","",COUNTIF(R19:U19,1))</f>
        <v/>
      </c>
      <c r="EE19" s="151" t="str">
        <f aca="false">IF(B19="","",COUNTIF(V19:BF19,1))</f>
        <v/>
      </c>
      <c r="EF19" s="151" t="str">
        <f aca="false">IF(B19="","",COUNTIF(BG19,1))</f>
        <v/>
      </c>
      <c r="EG19" s="151" t="str">
        <f aca="false">IF(B19="","",COUNTIF(BH19:BJ19,1))</f>
        <v/>
      </c>
      <c r="EH19" s="151" t="str">
        <f aca="false">IF(B19="","",COUNTIF(BK19:BN19,1))</f>
        <v/>
      </c>
      <c r="EI19" s="151" t="str">
        <f aca="false">IF(B19="","",COUNTIF(BO19,1))</f>
        <v/>
      </c>
      <c r="EJ19" s="151" t="str">
        <f aca="false">IF(B19="","",COUNTIF(BP19:BR19,1))</f>
        <v/>
      </c>
      <c r="EK19" s="151" t="str">
        <f aca="false">IF(B19="","",COUNTIF(BS19:BV19,1))</f>
        <v/>
      </c>
      <c r="EL19" s="151" t="str">
        <f aca="false">IF(B19="","",COUNTIF(BW19,1))</f>
        <v/>
      </c>
      <c r="EM19" s="151" t="str">
        <f aca="false">IF(B19="","",COUNTIF(BX19:BZ19,1))</f>
        <v/>
      </c>
      <c r="EN19" s="151" t="str">
        <f aca="false">IF(B19="","",COUNTIF(CA19:CC19,1))</f>
        <v/>
      </c>
      <c r="EO19" s="151" t="str">
        <f aca="false">IF(B19="","",COUNTIF(CD19,1))</f>
        <v/>
      </c>
      <c r="EP19" s="151" t="str">
        <f aca="false">IF(B19="","",COUNTIF(CE19:CH19,1))</f>
        <v/>
      </c>
      <c r="EQ19" s="151" t="str">
        <f aca="false">IF(B19="","",COUNTIF(CI19:CN19,1))</f>
        <v/>
      </c>
      <c r="ER19" s="151" t="str">
        <f aca="false">IF(B19="","",COUNTIF(CO19:CQ19,1))</f>
        <v/>
      </c>
      <c r="ES19" s="151" t="str">
        <f aca="false">IF(B19="","",COUNTIF(CR19:CU19,1))</f>
        <v/>
      </c>
      <c r="ET19" s="151" t="str">
        <f aca="false">IF(B19="","",COUNTIF(CV19:CZ19,1))</f>
        <v/>
      </c>
      <c r="EU19" s="151" t="str">
        <f aca="false">IF(B19="","",COUNTIF(DA19:DC19,1))</f>
        <v/>
      </c>
      <c r="EV19" s="151" t="str">
        <f aca="false">IF(B19="","",COUNTIF(DD19,1))</f>
        <v/>
      </c>
      <c r="EW19" s="151" t="str">
        <f aca="false">IF(B19="","",COUNTIF(DE19:DH19,1))</f>
        <v/>
      </c>
      <c r="EX19" s="79" t="str">
        <f aca="false">IF(DL19&lt;=16,"1",IF(AND(DL19&gt;16,DL19&lt;21),"2",IF(DL19&gt;=21,"3","F")))</f>
        <v>3</v>
      </c>
      <c r="EY19" s="152" t="str">
        <f aca="false">IF(B19="","",DI19/(57-DM19))</f>
        <v/>
      </c>
      <c r="EZ19" s="152" t="str">
        <f aca="false">IF(B19="","",DK19/(23-DO19))</f>
        <v/>
      </c>
      <c r="FA19" s="82" t="str">
        <f aca="false">IF(B19="","",DJ19/(10-DN19))</f>
        <v/>
      </c>
      <c r="FB19" s="152" t="str">
        <f aca="false">IF(B19="","",DL19/(20-DP19))</f>
        <v/>
      </c>
    </row>
    <row r="20" customFormat="false" ht="12.75" hidden="false" customHeight="false" outlineLevel="0" collapsed="false">
      <c r="A20" s="71" t="n">
        <f aca="false">Rés_Ep_2!A20</f>
        <v>10</v>
      </c>
      <c r="B20" s="71" t="str">
        <f aca="false">Rés_Ep_2!B20</f>
        <v/>
      </c>
      <c r="C20" s="75" t="str">
        <f aca="false">IF(B20="","",Rés_Ep_2!C20)</f>
        <v/>
      </c>
      <c r="D20" s="75" t="str">
        <f aca="false">IF(B20="","",Rés_Ep_2!D20)</f>
        <v/>
      </c>
      <c r="E20" s="75" t="str">
        <f aca="false">IF(B20="","",Rés_Ep_2!E20)</f>
        <v/>
      </c>
      <c r="F20" s="75" t="str">
        <f aca="false">IF(B20="","",Rés_Ep_2!F20)</f>
        <v/>
      </c>
      <c r="G20" s="75" t="str">
        <f aca="false">IF(B20="","",Rés_Ep_2!G20)</f>
        <v/>
      </c>
      <c r="H20" s="75" t="str">
        <f aca="false">IF(B20="","",Rés_Ep_2!H20)</f>
        <v/>
      </c>
      <c r="I20" s="75" t="str">
        <f aca="false">IF(B20="","",Rés_Ep_2!P20)</f>
        <v/>
      </c>
      <c r="J20" s="75" t="str">
        <f aca="false">IF(B20="","",Rés_Ep_2!Q20)</f>
        <v/>
      </c>
      <c r="K20" s="75" t="str">
        <f aca="false">IF(B20="","",Rés_Ep_2!R20)</f>
        <v/>
      </c>
      <c r="L20" s="75" t="str">
        <f aca="false">IF(B20="","",Rés_Ep_2!S20)</f>
        <v/>
      </c>
      <c r="M20" s="75" t="str">
        <f aca="false">IF(B20="","",Rés_Ep_2!T20)</f>
        <v/>
      </c>
      <c r="N20" s="75" t="str">
        <f aca="false">IF(B20="","",Rés_Ep_2!U20)</f>
        <v/>
      </c>
      <c r="O20" s="75" t="str">
        <f aca="false">IF(B20="","",Rés_Ep_2!V20)</f>
        <v/>
      </c>
      <c r="P20" s="75" t="str">
        <f aca="false">IF(B20="","",Rés_Ep_2!W20)</f>
        <v/>
      </c>
      <c r="Q20" s="75" t="str">
        <f aca="false">IF(B20="","",Rés_Ep_2!X20)</f>
        <v/>
      </c>
      <c r="R20" s="75" t="str">
        <f aca="false">IF(B20="","",Rés_Ep_2!BK20)</f>
        <v/>
      </c>
      <c r="S20" s="75" t="str">
        <f aca="false">IF(B20="","",Rés_Ep_2!BL20)</f>
        <v/>
      </c>
      <c r="T20" s="75" t="str">
        <f aca="false">IF(B20="","",Rés_Ep_2!BM20)</f>
        <v/>
      </c>
      <c r="U20" s="75" t="str">
        <f aca="false">IF(B20="","",Rés_Ep_2!BN20)</f>
        <v/>
      </c>
      <c r="V20" s="75" t="str">
        <f aca="false">IF($B20="","",Rés_Ep_2!BW20)</f>
        <v/>
      </c>
      <c r="W20" s="75" t="str">
        <f aca="false">IF($B20="","",Rés_Ep_2!BX20)</f>
        <v/>
      </c>
      <c r="X20" s="75" t="str">
        <f aca="false">IF($B20="","",Rés_Ep_2!BY20)</f>
        <v/>
      </c>
      <c r="Y20" s="75" t="str">
        <f aca="false">IF($B20="","",Rés_Ep_2!BZ20)</f>
        <v/>
      </c>
      <c r="Z20" s="75" t="str">
        <f aca="false">IF($B20="","",Rés_Ep_2!CA20)</f>
        <v/>
      </c>
      <c r="AA20" s="75" t="str">
        <f aca="false">IF($B20="","",Rés_Ep_2!CB20)</f>
        <v/>
      </c>
      <c r="AB20" s="75" t="str">
        <f aca="false">IF($B20="","",Rés_Ep_2!CC20)</f>
        <v/>
      </c>
      <c r="AC20" s="75" t="str">
        <f aca="false">IF($B20="","",Rés_Ep_2!CD20)</f>
        <v/>
      </c>
      <c r="AD20" s="75" t="str">
        <f aca="false">IF($B20="","",Rés_Ep_2!CE20)</f>
        <v/>
      </c>
      <c r="AE20" s="75" t="str">
        <f aca="false">IF($B20="","",Rés_Ep_2!CF20)</f>
        <v/>
      </c>
      <c r="AF20" s="75" t="str">
        <f aca="false">IF($B20="","",Rés_Ep_2!CG20)</f>
        <v/>
      </c>
      <c r="AG20" s="75" t="str">
        <f aca="false">IF($B20="","",Rés_Ep_2!CH20)</f>
        <v/>
      </c>
      <c r="AH20" s="75" t="str">
        <f aca="false">IF($B20="","",Rés_Ep_2!CI20)</f>
        <v/>
      </c>
      <c r="AI20" s="75" t="str">
        <f aca="false">IF($B20="","",Rés_Ep_2!CJ20)</f>
        <v/>
      </c>
      <c r="AJ20" s="75" t="str">
        <f aca="false">IF($B20="","",Rés_Ep_2!CK20)</f>
        <v/>
      </c>
      <c r="AK20" s="75" t="str">
        <f aca="false">IF($B20="","",Rés_Ep_2!CL20)</f>
        <v/>
      </c>
      <c r="AL20" s="75" t="str">
        <f aca="false">IF($B20="","",Rés_Ep_2!CM20)</f>
        <v/>
      </c>
      <c r="AM20" s="75" t="str">
        <f aca="false">IF($B20="","",Rés_Ep_2!CN20)</f>
        <v/>
      </c>
      <c r="AN20" s="75" t="str">
        <f aca="false">IF($B20="","",Rés_Ep_2!CO20)</f>
        <v/>
      </c>
      <c r="AO20" s="75" t="str">
        <f aca="false">IF($B20="","",Rés_Ep_2!CP20)</f>
        <v/>
      </c>
      <c r="AP20" s="75" t="str">
        <f aca="false">IF($B20="","",Rés_Ep_2!CQ20)</f>
        <v/>
      </c>
      <c r="AQ20" s="75" t="str">
        <f aca="false">IF($B20="","",Rés_Ep_2!CR20)</f>
        <v/>
      </c>
      <c r="AR20" s="75" t="str">
        <f aca="false">IF($B20="","",Rés_Ep_2!CS20)</f>
        <v/>
      </c>
      <c r="AS20" s="75" t="str">
        <f aca="false">IF($B20="","",Rés_Ep_2!CT20)</f>
        <v/>
      </c>
      <c r="AT20" s="75" t="str">
        <f aca="false">IF($B20="","",Rés_Ep_2!CU20)</f>
        <v/>
      </c>
      <c r="AU20" s="75" t="str">
        <f aca="false">IF($B20="","",Rés_Ep_2!CV20)</f>
        <v/>
      </c>
      <c r="AV20" s="75" t="str">
        <f aca="false">IF($B20="","",Rés_Ep_2!CW20)</f>
        <v/>
      </c>
      <c r="AW20" s="75" t="str">
        <f aca="false">IF($B20="","",Rés_Ep_2!CX20)</f>
        <v/>
      </c>
      <c r="AX20" s="75" t="str">
        <f aca="false">IF($B20="","",Rés_Ep_2!CY20)</f>
        <v/>
      </c>
      <c r="AY20" s="75" t="str">
        <f aca="false">IF($B20="","",Rés_Ep_2!CZ20)</f>
        <v/>
      </c>
      <c r="AZ20" s="75" t="str">
        <f aca="false">IF($B20="","",Rés_Ep_2!DA20)</f>
        <v/>
      </c>
      <c r="BA20" s="75" t="str">
        <f aca="false">IF($B20="","",Rés_Ep_2!DB20)</f>
        <v/>
      </c>
      <c r="BB20" s="75" t="str">
        <f aca="false">IF($B20="","",Rés_Ep_2!DC20)</f>
        <v/>
      </c>
      <c r="BC20" s="75" t="str">
        <f aca="false">IF($B20="","",Rés_Ep_2!DD20)</f>
        <v/>
      </c>
      <c r="BD20" s="75" t="str">
        <f aca="false">IF($B20="","",Rés_Ep_2!DE20)</f>
        <v/>
      </c>
      <c r="BE20" s="75" t="str">
        <f aca="false">IF($B20="","",Rés_Ep_2!DF20)</f>
        <v/>
      </c>
      <c r="BF20" s="75" t="str">
        <f aca="false">IF($B20="","",Rés_Ep_2!DG20)</f>
        <v/>
      </c>
      <c r="BG20" s="75" t="str">
        <f aca="false">IF(B20="","",Rés_Ep_2!DH20)</f>
        <v/>
      </c>
      <c r="BH20" s="77" t="str">
        <f aca="false">IF($B20="","",Rés_Ep_2!Y20)</f>
        <v/>
      </c>
      <c r="BI20" s="77" t="str">
        <f aca="false">IF($B20="","",Rés_Ep_2!Z20)</f>
        <v/>
      </c>
      <c r="BJ20" s="77" t="str">
        <f aca="false">IF($B20="","",Rés_Ep_2!AA20)</f>
        <v/>
      </c>
      <c r="BK20" s="77" t="str">
        <f aca="false">IF($B20="","",Rés_Ep_2!AB20)</f>
        <v/>
      </c>
      <c r="BL20" s="77" t="str">
        <f aca="false">IF($B20="","",Rés_Ep_2!AC20)</f>
        <v/>
      </c>
      <c r="BM20" s="77" t="str">
        <f aca="false">IF($B20="","",Rés_Ep_2!AD20)</f>
        <v/>
      </c>
      <c r="BN20" s="77" t="str">
        <f aca="false">IF($B20="","",Rés_Ep_2!AE20)</f>
        <v/>
      </c>
      <c r="BO20" s="77" t="str">
        <f aca="false">IF(B20="","",Rés_Ep_2!AK20)</f>
        <v/>
      </c>
      <c r="BP20" s="77" t="str">
        <f aca="false">IF($B20="","",Rés_Ep_2!AY20)</f>
        <v/>
      </c>
      <c r="BQ20" s="77" t="str">
        <f aca="false">IF($B20="","",Rés_Ep_2!AZ20)</f>
        <v/>
      </c>
      <c r="BR20" s="77" t="str">
        <f aca="false">IF($B20="","",Rés_Ep_2!BA20)</f>
        <v/>
      </c>
      <c r="BS20" s="77" t="str">
        <f aca="false">IF($B20="","",Rés_Ep_2!BB20)</f>
        <v/>
      </c>
      <c r="BT20" s="77" t="str">
        <f aca="false">IF($B20="","",Rés_Ep_2!BC20)</f>
        <v/>
      </c>
      <c r="BU20" s="77" t="str">
        <f aca="false">IF($B20="","",Rés_Ep_2!BD20)</f>
        <v/>
      </c>
      <c r="BV20" s="77" t="str">
        <f aca="false">IF($B20="","",Rés_Ep_2!BE20)</f>
        <v/>
      </c>
      <c r="BW20" s="77" t="str">
        <f aca="false">IF($B20="","",Rés_Ep_2!BO20)</f>
        <v/>
      </c>
      <c r="BX20" s="77" t="str">
        <f aca="false">IF($B20="","",Rés_Ep_2!BP20)</f>
        <v/>
      </c>
      <c r="BY20" s="77" t="str">
        <f aca="false">IF($B20="","",Rés_Ep_2!BQ20)</f>
        <v/>
      </c>
      <c r="BZ20" s="77" t="str">
        <f aca="false">IF($B20="","",Rés_Ep_2!BR20)</f>
        <v/>
      </c>
      <c r="CA20" s="77" t="str">
        <f aca="false">IF($B20="","",Rés_Ep_2!BS20)</f>
        <v/>
      </c>
      <c r="CB20" s="77" t="str">
        <f aca="false">IF($B20="","",Rés_Ep_2!BT20)</f>
        <v/>
      </c>
      <c r="CC20" s="77" t="str">
        <f aca="false">IF($B20="","",Rés_Ep_2!BU20)</f>
        <v/>
      </c>
      <c r="CD20" s="77" t="str">
        <f aca="false">IF($B20="","",Rés_Ep_2!BV20)</f>
        <v/>
      </c>
      <c r="CE20" s="78" t="str">
        <f aca="false">IF($B20="","",Rés_Ep_2!AO20)</f>
        <v/>
      </c>
      <c r="CF20" s="78" t="str">
        <f aca="false">IF($B20="","",Rés_Ep_2!AP20)</f>
        <v/>
      </c>
      <c r="CG20" s="78" t="str">
        <f aca="false">IF($B20="","",Rés_Ep_2!AQ20)</f>
        <v/>
      </c>
      <c r="CH20" s="78" t="str">
        <f aca="false">IF($B20="","",Rés_Ep_2!AR20)</f>
        <v/>
      </c>
      <c r="CI20" s="78" t="str">
        <f aca="false">IF($B20="","",Rés_Ep_2!AS20)</f>
        <v/>
      </c>
      <c r="CJ20" s="78" t="str">
        <f aca="false">IF($B20="","",Rés_Ep_2!AT20)</f>
        <v/>
      </c>
      <c r="CK20" s="78" t="str">
        <f aca="false">IF($B20="","",Rés_Ep_2!AU20)</f>
        <v/>
      </c>
      <c r="CL20" s="78" t="str">
        <f aca="false">IF($B20="","",Rés_Ep_2!AV20)</f>
        <v/>
      </c>
      <c r="CM20" s="78" t="str">
        <f aca="false">IF($B20="","",Rés_Ep_2!AW20)</f>
        <v/>
      </c>
      <c r="CN20" s="78" t="str">
        <f aca="false">IF($B20="","",Rés_Ep_2!AX20)</f>
        <v/>
      </c>
      <c r="CO20" s="76" t="str">
        <f aca="false">IF($B20="","",Rés_Ep_2!I20)</f>
        <v/>
      </c>
      <c r="CP20" s="76" t="str">
        <f aca="false">IF($B20="","",Rés_Ep_2!J20)</f>
        <v/>
      </c>
      <c r="CQ20" s="76" t="str">
        <f aca="false">IF($B20="","",Rés_Ep_2!K20)</f>
        <v/>
      </c>
      <c r="CR20" s="76" t="str">
        <f aca="false">IF($B20="","",Rés_Ep_2!L20)</f>
        <v/>
      </c>
      <c r="CS20" s="76" t="str">
        <f aca="false">IF($B20="","",Rés_Ep_2!M20)</f>
        <v/>
      </c>
      <c r="CT20" s="76" t="str">
        <f aca="false">IF($B20="","",Rés_Ep_2!N20)</f>
        <v/>
      </c>
      <c r="CU20" s="76" t="str">
        <f aca="false">IF($B20="","",Rés_Ep_2!O20)</f>
        <v/>
      </c>
      <c r="CV20" s="76" t="str">
        <f aca="false">IF($B20="","",Rés_Ep_2!AF20)</f>
        <v/>
      </c>
      <c r="CW20" s="76" t="str">
        <f aca="false">IF($B20="","",Rés_Ep_2!AG20)</f>
        <v/>
      </c>
      <c r="CX20" s="76" t="str">
        <f aca="false">IF($B20="","",Rés_Ep_2!AH20)</f>
        <v/>
      </c>
      <c r="CY20" s="76" t="str">
        <f aca="false">IF($B20="","",Rés_Ep_2!AI20)</f>
        <v/>
      </c>
      <c r="CZ20" s="76" t="str">
        <f aca="false">IF($B20="","",Rés_Ep_2!AJ20)</f>
        <v/>
      </c>
      <c r="DA20" s="76" t="str">
        <f aca="false">IF(B20="","",Rés_Ep_2!AL20)</f>
        <v/>
      </c>
      <c r="DB20" s="76" t="str">
        <f aca="false">IF(B20="","",Rés_Ep_2!AM20)</f>
        <v/>
      </c>
      <c r="DC20" s="76" t="str">
        <f aca="false">IF(B20="","",Rés_Ep_2!AN20)</f>
        <v/>
      </c>
      <c r="DD20" s="76" t="str">
        <f aca="false">IF($B20="","",Rés_Ep_2!BF20)</f>
        <v/>
      </c>
      <c r="DE20" s="76" t="str">
        <f aca="false">IF($B20="","",Rés_Ep_2!BG20)</f>
        <v/>
      </c>
      <c r="DF20" s="76" t="str">
        <f aca="false">IF($B20="","",Rés_Ep_2!BH20)</f>
        <v/>
      </c>
      <c r="DG20" s="76" t="str">
        <f aca="false">IF($B20="","",Rés_Ep_2!BI20)</f>
        <v/>
      </c>
      <c r="DH20" s="76" t="str">
        <f aca="false">IF($B20="","",Rés_Ep_2!BJ20)</f>
        <v/>
      </c>
      <c r="DI20" s="79" t="str">
        <f aca="false">IF($B20="","",SUM(C20:BG20))</f>
        <v/>
      </c>
      <c r="DJ20" s="79" t="str">
        <f aca="false">IF($B20="","",SUM(CE20:CN20))</f>
        <v/>
      </c>
      <c r="DK20" s="79" t="str">
        <f aca="false">IF($B20="","",SUM(BH20:CD20))</f>
        <v/>
      </c>
      <c r="DL20" s="79" t="str">
        <f aca="false">IF($B20="","",SUM(CO20:DH20))</f>
        <v/>
      </c>
      <c r="DM20" s="80" t="n">
        <f aca="false">COUNTIF(C20:BG20,"a")</f>
        <v>0</v>
      </c>
      <c r="DN20" s="80" t="n">
        <f aca="false">COUNTIF(CE20:CN20,"a")</f>
        <v>0</v>
      </c>
      <c r="DO20" s="80" t="n">
        <f aca="false">COUNTIF(BH20:CD20,"a")</f>
        <v>0</v>
      </c>
      <c r="DP20" s="80" t="n">
        <f aca="false">COUNTIF(CO20:DH20,"a")</f>
        <v>0</v>
      </c>
      <c r="DQ20" s="80" t="n">
        <f aca="false">COUNTIF(C20:DH20,"0")</f>
        <v>0</v>
      </c>
      <c r="DR20" s="80" t="n">
        <f aca="false">SUM(DI20:DQ20)</f>
        <v>0</v>
      </c>
      <c r="DS20" s="79" t="str">
        <f aca="false">IF(DI20&lt;=17,"1",IF(AND(DI20&gt;18,DI20&lt;22),"2",IF(DI20&gt;=22,"3","F")))</f>
        <v>3</v>
      </c>
      <c r="DT20" s="79" t="str">
        <f aca="false">IF(DK20&lt;=28,"1",IF(AND(DK20&gt;28,DK20&lt;34),"2",IF(DK20&gt;=34,"3","F")))</f>
        <v>3</v>
      </c>
      <c r="DU20" s="79" t="str">
        <f aca="false">IF(DJ20&lt;=11,"1",IF(AND(DJ20&gt;11,DJ20&lt;16),"2",IF(DJ20&gt;=16,"3","F")))</f>
        <v>3</v>
      </c>
      <c r="DV20" s="81"/>
      <c r="DY20" s="72" t="n">
        <f aca="false">SUM(DM20:DP20)</f>
        <v>0</v>
      </c>
      <c r="DZ20" s="151" t="str">
        <f aca="false">IF(B20="","",COUNTIF(C20:D20,1))</f>
        <v/>
      </c>
      <c r="EA20" s="151" t="str">
        <f aca="false">IF(B20="","",COUNTIF(E20:H20,1))</f>
        <v/>
      </c>
      <c r="EB20" s="151" t="str">
        <f aca="false">IF(B20="","",COUNTIF(I20:L20,1))</f>
        <v/>
      </c>
      <c r="EC20" s="151" t="str">
        <f aca="false">IF(B20="","",COUNTIF(M20:Q20,1))</f>
        <v/>
      </c>
      <c r="ED20" s="151" t="str">
        <f aca="false">IF(B20="","",COUNTIF(R20:U20,1))</f>
        <v/>
      </c>
      <c r="EE20" s="151" t="str">
        <f aca="false">IF(B20="","",COUNTIF(V20:BF20,1))</f>
        <v/>
      </c>
      <c r="EF20" s="151" t="str">
        <f aca="false">IF(B20="","",COUNTIF(BG20,1))</f>
        <v/>
      </c>
      <c r="EG20" s="151" t="str">
        <f aca="false">IF(B20="","",COUNTIF(BH20:BJ20,1))</f>
        <v/>
      </c>
      <c r="EH20" s="151" t="str">
        <f aca="false">IF(B20="","",COUNTIF(BK20:BN20,1))</f>
        <v/>
      </c>
      <c r="EI20" s="151" t="str">
        <f aca="false">IF(B20="","",COUNTIF(BO20,1))</f>
        <v/>
      </c>
      <c r="EJ20" s="151" t="str">
        <f aca="false">IF(B20="","",COUNTIF(BP20:BR20,1))</f>
        <v/>
      </c>
      <c r="EK20" s="151" t="str">
        <f aca="false">IF(B20="","",COUNTIF(BS20:BV20,1))</f>
        <v/>
      </c>
      <c r="EL20" s="151" t="str">
        <f aca="false">IF(B20="","",COUNTIF(BW20,1))</f>
        <v/>
      </c>
      <c r="EM20" s="151" t="str">
        <f aca="false">IF(B20="","",COUNTIF(BX20:BZ20,1))</f>
        <v/>
      </c>
      <c r="EN20" s="151" t="str">
        <f aca="false">IF(B20="","",COUNTIF(CA20:CC20,1))</f>
        <v/>
      </c>
      <c r="EO20" s="151" t="str">
        <f aca="false">IF(B20="","",COUNTIF(CD20,1))</f>
        <v/>
      </c>
      <c r="EP20" s="151" t="str">
        <f aca="false">IF(B20="","",COUNTIF(CE20:CH20,1))</f>
        <v/>
      </c>
      <c r="EQ20" s="151" t="str">
        <f aca="false">IF(B20="","",COUNTIF(CI20:CN20,1))</f>
        <v/>
      </c>
      <c r="ER20" s="151" t="str">
        <f aca="false">IF(B20="","",COUNTIF(CO20:CQ20,1))</f>
        <v/>
      </c>
      <c r="ES20" s="151" t="str">
        <f aca="false">IF(B20="","",COUNTIF(CR20:CU20,1))</f>
        <v/>
      </c>
      <c r="ET20" s="151" t="str">
        <f aca="false">IF(B20="","",COUNTIF(CV20:CZ20,1))</f>
        <v/>
      </c>
      <c r="EU20" s="151" t="str">
        <f aca="false">IF(B20="","",COUNTIF(DA20:DC20,1))</f>
        <v/>
      </c>
      <c r="EV20" s="151" t="str">
        <f aca="false">IF(B20="","",COUNTIF(DD20,1))</f>
        <v/>
      </c>
      <c r="EW20" s="151" t="str">
        <f aca="false">IF(B20="","",COUNTIF(DE20:DH20,1))</f>
        <v/>
      </c>
      <c r="EX20" s="79" t="str">
        <f aca="false">IF(DL20&lt;=16,"1",IF(AND(DL20&gt;16,DL20&lt;21),"2",IF(DL20&gt;=21,"3","F")))</f>
        <v>3</v>
      </c>
      <c r="EY20" s="152" t="str">
        <f aca="false">IF(B20="","",DI20/(57-DM20))</f>
        <v/>
      </c>
      <c r="EZ20" s="152" t="str">
        <f aca="false">IF(B20="","",DK20/(23-DO20))</f>
        <v/>
      </c>
      <c r="FA20" s="82" t="str">
        <f aca="false">IF(B20="","",DJ20/(10-DN20))</f>
        <v/>
      </c>
      <c r="FB20" s="152" t="str">
        <f aca="false">IF(B20="","",DL20/(20-DP20))</f>
        <v/>
      </c>
    </row>
    <row r="21" customFormat="false" ht="12.75" hidden="false" customHeight="false" outlineLevel="0" collapsed="false">
      <c r="A21" s="71" t="n">
        <f aca="false">Rés_Ep_2!A21</f>
        <v>11</v>
      </c>
      <c r="B21" s="71" t="str">
        <f aca="false">Rés_Ep_2!B21</f>
        <v/>
      </c>
      <c r="C21" s="75" t="str">
        <f aca="false">IF(B21="","",Rés_Ep_2!C21)</f>
        <v/>
      </c>
      <c r="D21" s="75" t="str">
        <f aca="false">IF(B21="","",Rés_Ep_2!D21)</f>
        <v/>
      </c>
      <c r="E21" s="75" t="str">
        <f aca="false">IF(B21="","",Rés_Ep_2!E21)</f>
        <v/>
      </c>
      <c r="F21" s="75" t="str">
        <f aca="false">IF(B21="","",Rés_Ep_2!F21)</f>
        <v/>
      </c>
      <c r="G21" s="75" t="str">
        <f aca="false">IF(B21="","",Rés_Ep_2!G21)</f>
        <v/>
      </c>
      <c r="H21" s="75" t="str">
        <f aca="false">IF(B21="","",Rés_Ep_2!H21)</f>
        <v/>
      </c>
      <c r="I21" s="75" t="str">
        <f aca="false">IF(B21="","",Rés_Ep_2!P21)</f>
        <v/>
      </c>
      <c r="J21" s="75" t="str">
        <f aca="false">IF(B21="","",Rés_Ep_2!Q21)</f>
        <v/>
      </c>
      <c r="K21" s="75" t="str">
        <f aca="false">IF(B21="","",Rés_Ep_2!R21)</f>
        <v/>
      </c>
      <c r="L21" s="75" t="str">
        <f aca="false">IF(B21="","",Rés_Ep_2!S21)</f>
        <v/>
      </c>
      <c r="M21" s="75" t="str">
        <f aca="false">IF(B21="","",Rés_Ep_2!T21)</f>
        <v/>
      </c>
      <c r="N21" s="75" t="str">
        <f aca="false">IF(B21="","",Rés_Ep_2!U21)</f>
        <v/>
      </c>
      <c r="O21" s="75" t="str">
        <f aca="false">IF(B21="","",Rés_Ep_2!V21)</f>
        <v/>
      </c>
      <c r="P21" s="75" t="str">
        <f aca="false">IF(B21="","",Rés_Ep_2!W21)</f>
        <v/>
      </c>
      <c r="Q21" s="75" t="str">
        <f aca="false">IF(B21="","",Rés_Ep_2!X21)</f>
        <v/>
      </c>
      <c r="R21" s="75" t="str">
        <f aca="false">IF(B21="","",Rés_Ep_2!BK21)</f>
        <v/>
      </c>
      <c r="S21" s="75" t="str">
        <f aca="false">IF(B21="","",Rés_Ep_2!BL21)</f>
        <v/>
      </c>
      <c r="T21" s="75" t="str">
        <f aca="false">IF(B21="","",Rés_Ep_2!BM21)</f>
        <v/>
      </c>
      <c r="U21" s="75" t="str">
        <f aca="false">IF(B21="","",Rés_Ep_2!BN21)</f>
        <v/>
      </c>
      <c r="V21" s="75" t="str">
        <f aca="false">IF($B21="","",Rés_Ep_2!BW21)</f>
        <v/>
      </c>
      <c r="W21" s="75" t="str">
        <f aca="false">IF($B21="","",Rés_Ep_2!BX21)</f>
        <v/>
      </c>
      <c r="X21" s="75" t="str">
        <f aca="false">IF($B21="","",Rés_Ep_2!BY21)</f>
        <v/>
      </c>
      <c r="Y21" s="75" t="str">
        <f aca="false">IF($B21="","",Rés_Ep_2!BZ21)</f>
        <v/>
      </c>
      <c r="Z21" s="75" t="str">
        <f aca="false">IF($B21="","",Rés_Ep_2!CA21)</f>
        <v/>
      </c>
      <c r="AA21" s="75" t="str">
        <f aca="false">IF($B21="","",Rés_Ep_2!CB21)</f>
        <v/>
      </c>
      <c r="AB21" s="75" t="str">
        <f aca="false">IF($B21="","",Rés_Ep_2!CC21)</f>
        <v/>
      </c>
      <c r="AC21" s="75" t="str">
        <f aca="false">IF($B21="","",Rés_Ep_2!CD21)</f>
        <v/>
      </c>
      <c r="AD21" s="75" t="str">
        <f aca="false">IF($B21="","",Rés_Ep_2!CE21)</f>
        <v/>
      </c>
      <c r="AE21" s="75" t="str">
        <f aca="false">IF($B21="","",Rés_Ep_2!CF21)</f>
        <v/>
      </c>
      <c r="AF21" s="75" t="str">
        <f aca="false">IF($B21="","",Rés_Ep_2!CG21)</f>
        <v/>
      </c>
      <c r="AG21" s="75" t="str">
        <f aca="false">IF($B21="","",Rés_Ep_2!CH21)</f>
        <v/>
      </c>
      <c r="AH21" s="75" t="str">
        <f aca="false">IF($B21="","",Rés_Ep_2!CI21)</f>
        <v/>
      </c>
      <c r="AI21" s="75" t="str">
        <f aca="false">IF($B21="","",Rés_Ep_2!CJ21)</f>
        <v/>
      </c>
      <c r="AJ21" s="75" t="str">
        <f aca="false">IF($B21="","",Rés_Ep_2!CK21)</f>
        <v/>
      </c>
      <c r="AK21" s="75" t="str">
        <f aca="false">IF($B21="","",Rés_Ep_2!CL21)</f>
        <v/>
      </c>
      <c r="AL21" s="75" t="str">
        <f aca="false">IF($B21="","",Rés_Ep_2!CM21)</f>
        <v/>
      </c>
      <c r="AM21" s="75" t="str">
        <f aca="false">IF($B21="","",Rés_Ep_2!CN21)</f>
        <v/>
      </c>
      <c r="AN21" s="75" t="str">
        <f aca="false">IF($B21="","",Rés_Ep_2!CO21)</f>
        <v/>
      </c>
      <c r="AO21" s="75" t="str">
        <f aca="false">IF($B21="","",Rés_Ep_2!CP21)</f>
        <v/>
      </c>
      <c r="AP21" s="75" t="str">
        <f aca="false">IF($B21="","",Rés_Ep_2!CQ21)</f>
        <v/>
      </c>
      <c r="AQ21" s="75" t="str">
        <f aca="false">IF($B21="","",Rés_Ep_2!CR21)</f>
        <v/>
      </c>
      <c r="AR21" s="75" t="str">
        <f aca="false">IF($B21="","",Rés_Ep_2!CS21)</f>
        <v/>
      </c>
      <c r="AS21" s="75" t="str">
        <f aca="false">IF($B21="","",Rés_Ep_2!CT21)</f>
        <v/>
      </c>
      <c r="AT21" s="75" t="str">
        <f aca="false">IF($B21="","",Rés_Ep_2!CU21)</f>
        <v/>
      </c>
      <c r="AU21" s="75" t="str">
        <f aca="false">IF($B21="","",Rés_Ep_2!CV21)</f>
        <v/>
      </c>
      <c r="AV21" s="75" t="str">
        <f aca="false">IF($B21="","",Rés_Ep_2!CW21)</f>
        <v/>
      </c>
      <c r="AW21" s="75" t="str">
        <f aca="false">IF($B21="","",Rés_Ep_2!CX21)</f>
        <v/>
      </c>
      <c r="AX21" s="75" t="str">
        <f aca="false">IF($B21="","",Rés_Ep_2!CY21)</f>
        <v/>
      </c>
      <c r="AY21" s="75" t="str">
        <f aca="false">IF($B21="","",Rés_Ep_2!CZ21)</f>
        <v/>
      </c>
      <c r="AZ21" s="75" t="str">
        <f aca="false">IF($B21="","",Rés_Ep_2!DA21)</f>
        <v/>
      </c>
      <c r="BA21" s="75" t="str">
        <f aca="false">IF($B21="","",Rés_Ep_2!DB21)</f>
        <v/>
      </c>
      <c r="BB21" s="75" t="str">
        <f aca="false">IF($B21="","",Rés_Ep_2!DC21)</f>
        <v/>
      </c>
      <c r="BC21" s="75" t="str">
        <f aca="false">IF($B21="","",Rés_Ep_2!DD21)</f>
        <v/>
      </c>
      <c r="BD21" s="75" t="str">
        <f aca="false">IF($B21="","",Rés_Ep_2!DE21)</f>
        <v/>
      </c>
      <c r="BE21" s="75" t="str">
        <f aca="false">IF($B21="","",Rés_Ep_2!DF21)</f>
        <v/>
      </c>
      <c r="BF21" s="75" t="str">
        <f aca="false">IF($B21="","",Rés_Ep_2!DG21)</f>
        <v/>
      </c>
      <c r="BG21" s="75" t="str">
        <f aca="false">IF(B21="","",Rés_Ep_2!DH21)</f>
        <v/>
      </c>
      <c r="BH21" s="77" t="str">
        <f aca="false">IF($B21="","",Rés_Ep_2!Y21)</f>
        <v/>
      </c>
      <c r="BI21" s="77" t="str">
        <f aca="false">IF($B21="","",Rés_Ep_2!Z21)</f>
        <v/>
      </c>
      <c r="BJ21" s="77" t="str">
        <f aca="false">IF($B21="","",Rés_Ep_2!AA21)</f>
        <v/>
      </c>
      <c r="BK21" s="77" t="str">
        <f aca="false">IF($B21="","",Rés_Ep_2!AB21)</f>
        <v/>
      </c>
      <c r="BL21" s="77" t="str">
        <f aca="false">IF($B21="","",Rés_Ep_2!AC21)</f>
        <v/>
      </c>
      <c r="BM21" s="77" t="str">
        <f aca="false">IF($B21="","",Rés_Ep_2!AD21)</f>
        <v/>
      </c>
      <c r="BN21" s="77" t="str">
        <f aca="false">IF($B21="","",Rés_Ep_2!AE21)</f>
        <v/>
      </c>
      <c r="BO21" s="77" t="str">
        <f aca="false">IF(B21="","",Rés_Ep_2!AK21)</f>
        <v/>
      </c>
      <c r="BP21" s="77" t="str">
        <f aca="false">IF($B21="","",Rés_Ep_2!AY21)</f>
        <v/>
      </c>
      <c r="BQ21" s="77" t="str">
        <f aca="false">IF($B21="","",Rés_Ep_2!AZ21)</f>
        <v/>
      </c>
      <c r="BR21" s="77" t="str">
        <f aca="false">IF($B21="","",Rés_Ep_2!BA21)</f>
        <v/>
      </c>
      <c r="BS21" s="77" t="str">
        <f aca="false">IF($B21="","",Rés_Ep_2!BB21)</f>
        <v/>
      </c>
      <c r="BT21" s="77" t="str">
        <f aca="false">IF($B21="","",Rés_Ep_2!BC21)</f>
        <v/>
      </c>
      <c r="BU21" s="77" t="str">
        <f aca="false">IF($B21="","",Rés_Ep_2!BD21)</f>
        <v/>
      </c>
      <c r="BV21" s="77" t="str">
        <f aca="false">IF($B21="","",Rés_Ep_2!BE21)</f>
        <v/>
      </c>
      <c r="BW21" s="77" t="str">
        <f aca="false">IF($B21="","",Rés_Ep_2!BO21)</f>
        <v/>
      </c>
      <c r="BX21" s="77" t="str">
        <f aca="false">IF($B21="","",Rés_Ep_2!BP21)</f>
        <v/>
      </c>
      <c r="BY21" s="77" t="str">
        <f aca="false">IF($B21="","",Rés_Ep_2!BQ21)</f>
        <v/>
      </c>
      <c r="BZ21" s="77" t="str">
        <f aca="false">IF($B21="","",Rés_Ep_2!BR21)</f>
        <v/>
      </c>
      <c r="CA21" s="77" t="str">
        <f aca="false">IF($B21="","",Rés_Ep_2!BS21)</f>
        <v/>
      </c>
      <c r="CB21" s="77" t="str">
        <f aca="false">IF($B21="","",Rés_Ep_2!BT21)</f>
        <v/>
      </c>
      <c r="CC21" s="77" t="str">
        <f aca="false">IF($B21="","",Rés_Ep_2!BU21)</f>
        <v/>
      </c>
      <c r="CD21" s="77" t="str">
        <f aca="false">IF($B21="","",Rés_Ep_2!BV21)</f>
        <v/>
      </c>
      <c r="CE21" s="78" t="str">
        <f aca="false">IF($B21="","",Rés_Ep_2!AO21)</f>
        <v/>
      </c>
      <c r="CF21" s="78" t="str">
        <f aca="false">IF($B21="","",Rés_Ep_2!AP21)</f>
        <v/>
      </c>
      <c r="CG21" s="78" t="str">
        <f aca="false">IF($B21="","",Rés_Ep_2!AQ21)</f>
        <v/>
      </c>
      <c r="CH21" s="78" t="str">
        <f aca="false">IF($B21="","",Rés_Ep_2!AR21)</f>
        <v/>
      </c>
      <c r="CI21" s="78" t="str">
        <f aca="false">IF($B21="","",Rés_Ep_2!AS21)</f>
        <v/>
      </c>
      <c r="CJ21" s="78" t="str">
        <f aca="false">IF($B21="","",Rés_Ep_2!AT21)</f>
        <v/>
      </c>
      <c r="CK21" s="78" t="str">
        <f aca="false">IF($B21="","",Rés_Ep_2!AU21)</f>
        <v/>
      </c>
      <c r="CL21" s="78" t="str">
        <f aca="false">IF($B21="","",Rés_Ep_2!AV21)</f>
        <v/>
      </c>
      <c r="CM21" s="78" t="str">
        <f aca="false">IF($B21="","",Rés_Ep_2!AW21)</f>
        <v/>
      </c>
      <c r="CN21" s="78" t="str">
        <f aca="false">IF($B21="","",Rés_Ep_2!AX21)</f>
        <v/>
      </c>
      <c r="CO21" s="76" t="str">
        <f aca="false">IF($B21="","",Rés_Ep_2!I21)</f>
        <v/>
      </c>
      <c r="CP21" s="76" t="str">
        <f aca="false">IF($B21="","",Rés_Ep_2!J21)</f>
        <v/>
      </c>
      <c r="CQ21" s="76" t="str">
        <f aca="false">IF($B21="","",Rés_Ep_2!K21)</f>
        <v/>
      </c>
      <c r="CR21" s="76" t="str">
        <f aca="false">IF($B21="","",Rés_Ep_2!L21)</f>
        <v/>
      </c>
      <c r="CS21" s="76" t="str">
        <f aca="false">IF($B21="","",Rés_Ep_2!M21)</f>
        <v/>
      </c>
      <c r="CT21" s="76" t="str">
        <f aca="false">IF($B21="","",Rés_Ep_2!N21)</f>
        <v/>
      </c>
      <c r="CU21" s="76" t="str">
        <f aca="false">IF($B21="","",Rés_Ep_2!O21)</f>
        <v/>
      </c>
      <c r="CV21" s="76" t="str">
        <f aca="false">IF($B21="","",Rés_Ep_2!AF21)</f>
        <v/>
      </c>
      <c r="CW21" s="76" t="str">
        <f aca="false">IF($B21="","",Rés_Ep_2!AG21)</f>
        <v/>
      </c>
      <c r="CX21" s="76" t="str">
        <f aca="false">IF($B21="","",Rés_Ep_2!AH21)</f>
        <v/>
      </c>
      <c r="CY21" s="76" t="str">
        <f aca="false">IF($B21="","",Rés_Ep_2!AI21)</f>
        <v/>
      </c>
      <c r="CZ21" s="76" t="str">
        <f aca="false">IF($B21="","",Rés_Ep_2!AJ21)</f>
        <v/>
      </c>
      <c r="DA21" s="76" t="str">
        <f aca="false">IF(B21="","",Rés_Ep_2!AL21)</f>
        <v/>
      </c>
      <c r="DB21" s="76" t="str">
        <f aca="false">IF(B21="","",Rés_Ep_2!AM21)</f>
        <v/>
      </c>
      <c r="DC21" s="76" t="str">
        <f aca="false">IF(B21="","",Rés_Ep_2!AN21)</f>
        <v/>
      </c>
      <c r="DD21" s="76" t="str">
        <f aca="false">IF($B21="","",Rés_Ep_2!BF21)</f>
        <v/>
      </c>
      <c r="DE21" s="76" t="str">
        <f aca="false">IF($B21="","",Rés_Ep_2!BG21)</f>
        <v/>
      </c>
      <c r="DF21" s="76" t="str">
        <f aca="false">IF($B21="","",Rés_Ep_2!BH21)</f>
        <v/>
      </c>
      <c r="DG21" s="76" t="str">
        <f aca="false">IF($B21="","",Rés_Ep_2!BI21)</f>
        <v/>
      </c>
      <c r="DH21" s="76" t="str">
        <f aca="false">IF($B21="","",Rés_Ep_2!BJ21)</f>
        <v/>
      </c>
      <c r="DI21" s="79" t="str">
        <f aca="false">IF($B21="","",SUM(C21:BG21))</f>
        <v/>
      </c>
      <c r="DJ21" s="79" t="str">
        <f aca="false">IF($B21="","",SUM(CE21:CN21))</f>
        <v/>
      </c>
      <c r="DK21" s="79" t="str">
        <f aca="false">IF($B21="","",SUM(BH21:CD21))</f>
        <v/>
      </c>
      <c r="DL21" s="79" t="str">
        <f aca="false">IF($B21="","",SUM(CO21:DH21))</f>
        <v/>
      </c>
      <c r="DM21" s="80" t="n">
        <f aca="false">COUNTIF(C21:BG21,"a")</f>
        <v>0</v>
      </c>
      <c r="DN21" s="80" t="n">
        <f aca="false">COUNTIF(CE21:CN21,"a")</f>
        <v>0</v>
      </c>
      <c r="DO21" s="80" t="n">
        <f aca="false">COUNTIF(BH21:CD21,"a")</f>
        <v>0</v>
      </c>
      <c r="DP21" s="80" t="n">
        <f aca="false">COUNTIF(CO21:DH21,"a")</f>
        <v>0</v>
      </c>
      <c r="DQ21" s="80" t="n">
        <f aca="false">COUNTIF(C21:DH21,"0")</f>
        <v>0</v>
      </c>
      <c r="DR21" s="80" t="n">
        <f aca="false">SUM(DI21:DQ21)</f>
        <v>0</v>
      </c>
      <c r="DS21" s="79" t="str">
        <f aca="false">IF(DI21&lt;=17,"1",IF(AND(DI21&gt;18,DI21&lt;22),"2",IF(DI21&gt;=22,"3","F")))</f>
        <v>3</v>
      </c>
      <c r="DT21" s="79" t="str">
        <f aca="false">IF(DK21&lt;=28,"1",IF(AND(DK21&gt;28,DK21&lt;34),"2",IF(DK21&gt;=34,"3","F")))</f>
        <v>3</v>
      </c>
      <c r="DU21" s="79" t="str">
        <f aca="false">IF(DJ21&lt;=11,"1",IF(AND(DJ21&gt;11,DJ21&lt;16),"2",IF(DJ21&gt;=16,"3","F")))</f>
        <v>3</v>
      </c>
      <c r="DV21" s="81"/>
      <c r="DY21" s="72" t="n">
        <f aca="false">SUM(DM21:DP21)</f>
        <v>0</v>
      </c>
      <c r="DZ21" s="151" t="str">
        <f aca="false">IF(B21="","",COUNTIF(C21:D21,1))</f>
        <v/>
      </c>
      <c r="EA21" s="151" t="str">
        <f aca="false">IF(B21="","",COUNTIF(E21:H21,1))</f>
        <v/>
      </c>
      <c r="EB21" s="151" t="str">
        <f aca="false">IF(B21="","",COUNTIF(I21:L21,1))</f>
        <v/>
      </c>
      <c r="EC21" s="151" t="str">
        <f aca="false">IF(B21="","",COUNTIF(M21:Q21,1))</f>
        <v/>
      </c>
      <c r="ED21" s="151" t="str">
        <f aca="false">IF(B21="","",COUNTIF(R21:U21,1))</f>
        <v/>
      </c>
      <c r="EE21" s="151" t="str">
        <f aca="false">IF(B21="","",COUNTIF(V21:BF21,1))</f>
        <v/>
      </c>
      <c r="EF21" s="151" t="str">
        <f aca="false">IF(B21="","",COUNTIF(BG21,1))</f>
        <v/>
      </c>
      <c r="EG21" s="151" t="str">
        <f aca="false">IF(B21="","",COUNTIF(BH21:BJ21,1))</f>
        <v/>
      </c>
      <c r="EH21" s="151" t="str">
        <f aca="false">IF(B21="","",COUNTIF(BK21:BN21,1))</f>
        <v/>
      </c>
      <c r="EI21" s="151" t="str">
        <f aca="false">IF(B21="","",COUNTIF(BO21,1))</f>
        <v/>
      </c>
      <c r="EJ21" s="151" t="str">
        <f aca="false">IF(B21="","",COUNTIF(BP21:BR21,1))</f>
        <v/>
      </c>
      <c r="EK21" s="151" t="str">
        <f aca="false">IF(B21="","",COUNTIF(BS21:BV21,1))</f>
        <v/>
      </c>
      <c r="EL21" s="151" t="str">
        <f aca="false">IF(B21="","",COUNTIF(BW21,1))</f>
        <v/>
      </c>
      <c r="EM21" s="151" t="str">
        <f aca="false">IF(B21="","",COUNTIF(BX21:BZ21,1))</f>
        <v/>
      </c>
      <c r="EN21" s="151" t="str">
        <f aca="false">IF(B21="","",COUNTIF(CA21:CC21,1))</f>
        <v/>
      </c>
      <c r="EO21" s="151" t="str">
        <f aca="false">IF(B21="","",COUNTIF(CD21,1))</f>
        <v/>
      </c>
      <c r="EP21" s="151" t="str">
        <f aca="false">IF(B21="","",COUNTIF(CE21:CH21,1))</f>
        <v/>
      </c>
      <c r="EQ21" s="151" t="str">
        <f aca="false">IF(B21="","",COUNTIF(CI21:CN21,1))</f>
        <v/>
      </c>
      <c r="ER21" s="151" t="str">
        <f aca="false">IF(B21="","",COUNTIF(CO21:CQ21,1))</f>
        <v/>
      </c>
      <c r="ES21" s="151" t="str">
        <f aca="false">IF(B21="","",COUNTIF(CR21:CU21,1))</f>
        <v/>
      </c>
      <c r="ET21" s="151" t="str">
        <f aca="false">IF(B21="","",COUNTIF(CV21:CZ21,1))</f>
        <v/>
      </c>
      <c r="EU21" s="151" t="str">
        <f aca="false">IF(B21="","",COUNTIF(DA21:DC21,1))</f>
        <v/>
      </c>
      <c r="EV21" s="151" t="str">
        <f aca="false">IF(B21="","",COUNTIF(DD21,1))</f>
        <v/>
      </c>
      <c r="EW21" s="151" t="str">
        <f aca="false">IF(B21="","",COUNTIF(DE21:DH21,1))</f>
        <v/>
      </c>
      <c r="EX21" s="79" t="str">
        <f aca="false">IF(DL21&lt;=16,"1",IF(AND(DL21&gt;16,DL21&lt;21),"2",IF(DL21&gt;=21,"3","F")))</f>
        <v>3</v>
      </c>
      <c r="EY21" s="152" t="str">
        <f aca="false">IF(B21="","",DI21/(57-DM21))</f>
        <v/>
      </c>
      <c r="EZ21" s="152" t="str">
        <f aca="false">IF(B21="","",DK21/(23-DO21))</f>
        <v/>
      </c>
      <c r="FA21" s="82" t="str">
        <f aca="false">IF(B21="","",DJ21/(10-DN21))</f>
        <v/>
      </c>
      <c r="FB21" s="152" t="str">
        <f aca="false">IF(B21="","",DL21/(20-DP21))</f>
        <v/>
      </c>
    </row>
    <row r="22" customFormat="false" ht="12.75" hidden="false" customHeight="false" outlineLevel="0" collapsed="false">
      <c r="A22" s="71" t="n">
        <f aca="false">Rés_Ep_2!A22</f>
        <v>12</v>
      </c>
      <c r="B22" s="71" t="str">
        <f aca="false">Rés_Ep_2!B22</f>
        <v/>
      </c>
      <c r="C22" s="75" t="str">
        <f aca="false">IF(B22="","",Rés_Ep_2!C22)</f>
        <v/>
      </c>
      <c r="D22" s="75" t="str">
        <f aca="false">IF(B22="","",Rés_Ep_2!D22)</f>
        <v/>
      </c>
      <c r="E22" s="75" t="str">
        <f aca="false">IF(B22="","",Rés_Ep_2!E22)</f>
        <v/>
      </c>
      <c r="F22" s="75" t="str">
        <f aca="false">IF(B22="","",Rés_Ep_2!F22)</f>
        <v/>
      </c>
      <c r="G22" s="75" t="str">
        <f aca="false">IF(B22="","",Rés_Ep_2!G22)</f>
        <v/>
      </c>
      <c r="H22" s="75" t="str">
        <f aca="false">IF(B22="","",Rés_Ep_2!H22)</f>
        <v/>
      </c>
      <c r="I22" s="75" t="str">
        <f aca="false">IF(B22="","",Rés_Ep_2!P22)</f>
        <v/>
      </c>
      <c r="J22" s="75" t="str">
        <f aca="false">IF(B22="","",Rés_Ep_2!Q22)</f>
        <v/>
      </c>
      <c r="K22" s="75" t="str">
        <f aca="false">IF(B22="","",Rés_Ep_2!R22)</f>
        <v/>
      </c>
      <c r="L22" s="75" t="str">
        <f aca="false">IF(B22="","",Rés_Ep_2!S22)</f>
        <v/>
      </c>
      <c r="M22" s="75" t="str">
        <f aca="false">IF(B22="","",Rés_Ep_2!T22)</f>
        <v/>
      </c>
      <c r="N22" s="75" t="str">
        <f aca="false">IF(B22="","",Rés_Ep_2!U22)</f>
        <v/>
      </c>
      <c r="O22" s="75" t="str">
        <f aca="false">IF(B22="","",Rés_Ep_2!V22)</f>
        <v/>
      </c>
      <c r="P22" s="75" t="str">
        <f aca="false">IF(B22="","",Rés_Ep_2!W22)</f>
        <v/>
      </c>
      <c r="Q22" s="75" t="str">
        <f aca="false">IF(B22="","",Rés_Ep_2!X22)</f>
        <v/>
      </c>
      <c r="R22" s="75" t="str">
        <f aca="false">IF(B22="","",Rés_Ep_2!BK22)</f>
        <v/>
      </c>
      <c r="S22" s="75" t="str">
        <f aca="false">IF(B22="","",Rés_Ep_2!BL22)</f>
        <v/>
      </c>
      <c r="T22" s="75" t="str">
        <f aca="false">IF(B22="","",Rés_Ep_2!BM22)</f>
        <v/>
      </c>
      <c r="U22" s="75" t="str">
        <f aca="false">IF(B22="","",Rés_Ep_2!BN22)</f>
        <v/>
      </c>
      <c r="V22" s="75" t="str">
        <f aca="false">IF($B22="","",Rés_Ep_2!BW22)</f>
        <v/>
      </c>
      <c r="W22" s="75" t="str">
        <f aca="false">IF($B22="","",Rés_Ep_2!BX22)</f>
        <v/>
      </c>
      <c r="X22" s="75" t="str">
        <f aca="false">IF($B22="","",Rés_Ep_2!BY22)</f>
        <v/>
      </c>
      <c r="Y22" s="75" t="str">
        <f aca="false">IF($B22="","",Rés_Ep_2!BZ22)</f>
        <v/>
      </c>
      <c r="Z22" s="75" t="str">
        <f aca="false">IF($B22="","",Rés_Ep_2!CA22)</f>
        <v/>
      </c>
      <c r="AA22" s="75" t="str">
        <f aca="false">IF($B22="","",Rés_Ep_2!CB22)</f>
        <v/>
      </c>
      <c r="AB22" s="75" t="str">
        <f aca="false">IF($B22="","",Rés_Ep_2!CC22)</f>
        <v/>
      </c>
      <c r="AC22" s="75" t="str">
        <f aca="false">IF($B22="","",Rés_Ep_2!CD22)</f>
        <v/>
      </c>
      <c r="AD22" s="75" t="str">
        <f aca="false">IF($B22="","",Rés_Ep_2!CE22)</f>
        <v/>
      </c>
      <c r="AE22" s="75" t="str">
        <f aca="false">IF($B22="","",Rés_Ep_2!CF22)</f>
        <v/>
      </c>
      <c r="AF22" s="75" t="str">
        <f aca="false">IF($B22="","",Rés_Ep_2!CG22)</f>
        <v/>
      </c>
      <c r="AG22" s="75" t="str">
        <f aca="false">IF($B22="","",Rés_Ep_2!CH22)</f>
        <v/>
      </c>
      <c r="AH22" s="75" t="str">
        <f aca="false">IF($B22="","",Rés_Ep_2!CI22)</f>
        <v/>
      </c>
      <c r="AI22" s="75" t="str">
        <f aca="false">IF($B22="","",Rés_Ep_2!CJ22)</f>
        <v/>
      </c>
      <c r="AJ22" s="75" t="str">
        <f aca="false">IF($B22="","",Rés_Ep_2!CK22)</f>
        <v/>
      </c>
      <c r="AK22" s="75" t="str">
        <f aca="false">IF($B22="","",Rés_Ep_2!CL22)</f>
        <v/>
      </c>
      <c r="AL22" s="75" t="str">
        <f aca="false">IF($B22="","",Rés_Ep_2!CM22)</f>
        <v/>
      </c>
      <c r="AM22" s="75" t="str">
        <f aca="false">IF($B22="","",Rés_Ep_2!CN22)</f>
        <v/>
      </c>
      <c r="AN22" s="75" t="str">
        <f aca="false">IF($B22="","",Rés_Ep_2!CO22)</f>
        <v/>
      </c>
      <c r="AO22" s="75" t="str">
        <f aca="false">IF($B22="","",Rés_Ep_2!CP22)</f>
        <v/>
      </c>
      <c r="AP22" s="75" t="str">
        <f aca="false">IF($B22="","",Rés_Ep_2!CQ22)</f>
        <v/>
      </c>
      <c r="AQ22" s="75" t="str">
        <f aca="false">IF($B22="","",Rés_Ep_2!CR22)</f>
        <v/>
      </c>
      <c r="AR22" s="75" t="str">
        <f aca="false">IF($B22="","",Rés_Ep_2!CS22)</f>
        <v/>
      </c>
      <c r="AS22" s="75" t="str">
        <f aca="false">IF($B22="","",Rés_Ep_2!CT22)</f>
        <v/>
      </c>
      <c r="AT22" s="75" t="str">
        <f aca="false">IF($B22="","",Rés_Ep_2!CU22)</f>
        <v/>
      </c>
      <c r="AU22" s="75" t="str">
        <f aca="false">IF($B22="","",Rés_Ep_2!CV22)</f>
        <v/>
      </c>
      <c r="AV22" s="75" t="str">
        <f aca="false">IF($B22="","",Rés_Ep_2!CW22)</f>
        <v/>
      </c>
      <c r="AW22" s="75" t="str">
        <f aca="false">IF($B22="","",Rés_Ep_2!CX22)</f>
        <v/>
      </c>
      <c r="AX22" s="75" t="str">
        <f aca="false">IF($B22="","",Rés_Ep_2!CY22)</f>
        <v/>
      </c>
      <c r="AY22" s="75" t="str">
        <f aca="false">IF($B22="","",Rés_Ep_2!CZ22)</f>
        <v/>
      </c>
      <c r="AZ22" s="75" t="str">
        <f aca="false">IF($B22="","",Rés_Ep_2!DA22)</f>
        <v/>
      </c>
      <c r="BA22" s="75" t="str">
        <f aca="false">IF($B22="","",Rés_Ep_2!DB22)</f>
        <v/>
      </c>
      <c r="BB22" s="75" t="str">
        <f aca="false">IF($B22="","",Rés_Ep_2!DC22)</f>
        <v/>
      </c>
      <c r="BC22" s="75" t="str">
        <f aca="false">IF($B22="","",Rés_Ep_2!DD22)</f>
        <v/>
      </c>
      <c r="BD22" s="75" t="str">
        <f aca="false">IF($B22="","",Rés_Ep_2!DE22)</f>
        <v/>
      </c>
      <c r="BE22" s="75" t="str">
        <f aca="false">IF($B22="","",Rés_Ep_2!DF22)</f>
        <v/>
      </c>
      <c r="BF22" s="75" t="str">
        <f aca="false">IF($B22="","",Rés_Ep_2!DG22)</f>
        <v/>
      </c>
      <c r="BG22" s="75" t="str">
        <f aca="false">IF(B22="","",Rés_Ep_2!DH22)</f>
        <v/>
      </c>
      <c r="BH22" s="77" t="str">
        <f aca="false">IF($B22="","",Rés_Ep_2!Y22)</f>
        <v/>
      </c>
      <c r="BI22" s="77" t="str">
        <f aca="false">IF($B22="","",Rés_Ep_2!Z22)</f>
        <v/>
      </c>
      <c r="BJ22" s="77" t="str">
        <f aca="false">IF($B22="","",Rés_Ep_2!AA22)</f>
        <v/>
      </c>
      <c r="BK22" s="77" t="str">
        <f aca="false">IF($B22="","",Rés_Ep_2!AB22)</f>
        <v/>
      </c>
      <c r="BL22" s="77" t="str">
        <f aca="false">IF($B22="","",Rés_Ep_2!AC22)</f>
        <v/>
      </c>
      <c r="BM22" s="77" t="str">
        <f aca="false">IF($B22="","",Rés_Ep_2!AD22)</f>
        <v/>
      </c>
      <c r="BN22" s="77" t="str">
        <f aca="false">IF($B22="","",Rés_Ep_2!AE22)</f>
        <v/>
      </c>
      <c r="BO22" s="77" t="str">
        <f aca="false">IF(B22="","",Rés_Ep_2!AK22)</f>
        <v/>
      </c>
      <c r="BP22" s="77" t="str">
        <f aca="false">IF($B22="","",Rés_Ep_2!AY22)</f>
        <v/>
      </c>
      <c r="BQ22" s="77" t="str">
        <f aca="false">IF($B22="","",Rés_Ep_2!AZ22)</f>
        <v/>
      </c>
      <c r="BR22" s="77" t="str">
        <f aca="false">IF($B22="","",Rés_Ep_2!BA22)</f>
        <v/>
      </c>
      <c r="BS22" s="77" t="str">
        <f aca="false">IF($B22="","",Rés_Ep_2!BB22)</f>
        <v/>
      </c>
      <c r="BT22" s="77" t="str">
        <f aca="false">IF($B22="","",Rés_Ep_2!BC22)</f>
        <v/>
      </c>
      <c r="BU22" s="77" t="str">
        <f aca="false">IF($B22="","",Rés_Ep_2!BD22)</f>
        <v/>
      </c>
      <c r="BV22" s="77" t="str">
        <f aca="false">IF($B22="","",Rés_Ep_2!BE22)</f>
        <v/>
      </c>
      <c r="BW22" s="77" t="str">
        <f aca="false">IF($B22="","",Rés_Ep_2!BO22)</f>
        <v/>
      </c>
      <c r="BX22" s="77" t="str">
        <f aca="false">IF($B22="","",Rés_Ep_2!BP22)</f>
        <v/>
      </c>
      <c r="BY22" s="77" t="str">
        <f aca="false">IF($B22="","",Rés_Ep_2!BQ22)</f>
        <v/>
      </c>
      <c r="BZ22" s="77" t="str">
        <f aca="false">IF($B22="","",Rés_Ep_2!BR22)</f>
        <v/>
      </c>
      <c r="CA22" s="77" t="str">
        <f aca="false">IF($B22="","",Rés_Ep_2!BS22)</f>
        <v/>
      </c>
      <c r="CB22" s="77" t="str">
        <f aca="false">IF($B22="","",Rés_Ep_2!BT22)</f>
        <v/>
      </c>
      <c r="CC22" s="77" t="str">
        <f aca="false">IF($B22="","",Rés_Ep_2!BU22)</f>
        <v/>
      </c>
      <c r="CD22" s="77" t="str">
        <f aca="false">IF($B22="","",Rés_Ep_2!BV22)</f>
        <v/>
      </c>
      <c r="CE22" s="78" t="str">
        <f aca="false">IF($B22="","",Rés_Ep_2!AO22)</f>
        <v/>
      </c>
      <c r="CF22" s="78" t="str">
        <f aca="false">IF($B22="","",Rés_Ep_2!AP22)</f>
        <v/>
      </c>
      <c r="CG22" s="78" t="str">
        <f aca="false">IF($B22="","",Rés_Ep_2!AQ22)</f>
        <v/>
      </c>
      <c r="CH22" s="78" t="str">
        <f aca="false">IF($B22="","",Rés_Ep_2!AR22)</f>
        <v/>
      </c>
      <c r="CI22" s="78" t="str">
        <f aca="false">IF($B22="","",Rés_Ep_2!AS22)</f>
        <v/>
      </c>
      <c r="CJ22" s="78" t="str">
        <f aca="false">IF($B22="","",Rés_Ep_2!AT22)</f>
        <v/>
      </c>
      <c r="CK22" s="78" t="str">
        <f aca="false">IF($B22="","",Rés_Ep_2!AU22)</f>
        <v/>
      </c>
      <c r="CL22" s="78" t="str">
        <f aca="false">IF($B22="","",Rés_Ep_2!AV22)</f>
        <v/>
      </c>
      <c r="CM22" s="78" t="str">
        <f aca="false">IF($B22="","",Rés_Ep_2!AW22)</f>
        <v/>
      </c>
      <c r="CN22" s="78" t="str">
        <f aca="false">IF($B22="","",Rés_Ep_2!AX22)</f>
        <v/>
      </c>
      <c r="CO22" s="76" t="str">
        <f aca="false">IF($B22="","",Rés_Ep_2!I22)</f>
        <v/>
      </c>
      <c r="CP22" s="76" t="str">
        <f aca="false">IF($B22="","",Rés_Ep_2!J22)</f>
        <v/>
      </c>
      <c r="CQ22" s="76" t="str">
        <f aca="false">IF($B22="","",Rés_Ep_2!K22)</f>
        <v/>
      </c>
      <c r="CR22" s="76" t="str">
        <f aca="false">IF($B22="","",Rés_Ep_2!L22)</f>
        <v/>
      </c>
      <c r="CS22" s="76" t="str">
        <f aca="false">IF($B22="","",Rés_Ep_2!M22)</f>
        <v/>
      </c>
      <c r="CT22" s="76" t="str">
        <f aca="false">IF($B22="","",Rés_Ep_2!N22)</f>
        <v/>
      </c>
      <c r="CU22" s="76" t="str">
        <f aca="false">IF($B22="","",Rés_Ep_2!O22)</f>
        <v/>
      </c>
      <c r="CV22" s="76" t="str">
        <f aca="false">IF($B22="","",Rés_Ep_2!AF22)</f>
        <v/>
      </c>
      <c r="CW22" s="76" t="str">
        <f aca="false">IF($B22="","",Rés_Ep_2!AG22)</f>
        <v/>
      </c>
      <c r="CX22" s="76" t="str">
        <f aca="false">IF($B22="","",Rés_Ep_2!AH22)</f>
        <v/>
      </c>
      <c r="CY22" s="76" t="str">
        <f aca="false">IF($B22="","",Rés_Ep_2!AI22)</f>
        <v/>
      </c>
      <c r="CZ22" s="76" t="str">
        <f aca="false">IF($B22="","",Rés_Ep_2!AJ22)</f>
        <v/>
      </c>
      <c r="DA22" s="76" t="str">
        <f aca="false">IF(B22="","",Rés_Ep_2!AL22)</f>
        <v/>
      </c>
      <c r="DB22" s="76" t="str">
        <f aca="false">IF(B22="","",Rés_Ep_2!AM22)</f>
        <v/>
      </c>
      <c r="DC22" s="76" t="str">
        <f aca="false">IF(B22="","",Rés_Ep_2!AN22)</f>
        <v/>
      </c>
      <c r="DD22" s="76" t="str">
        <f aca="false">IF($B22="","",Rés_Ep_2!BF22)</f>
        <v/>
      </c>
      <c r="DE22" s="76" t="str">
        <f aca="false">IF($B22="","",Rés_Ep_2!BG22)</f>
        <v/>
      </c>
      <c r="DF22" s="76" t="str">
        <f aca="false">IF($B22="","",Rés_Ep_2!BH22)</f>
        <v/>
      </c>
      <c r="DG22" s="76" t="str">
        <f aca="false">IF($B22="","",Rés_Ep_2!BI22)</f>
        <v/>
      </c>
      <c r="DH22" s="76" t="str">
        <f aca="false">IF($B22="","",Rés_Ep_2!BJ22)</f>
        <v/>
      </c>
      <c r="DI22" s="79" t="str">
        <f aca="false">IF($B22="","",SUM(C22:BG22))</f>
        <v/>
      </c>
      <c r="DJ22" s="79" t="str">
        <f aca="false">IF($B22="","",SUM(CE22:CN22))</f>
        <v/>
      </c>
      <c r="DK22" s="79" t="str">
        <f aca="false">IF($B22="","",SUM(BH22:CD22))</f>
        <v/>
      </c>
      <c r="DL22" s="79" t="str">
        <f aca="false">IF($B22="","",SUM(CO22:DH22))</f>
        <v/>
      </c>
      <c r="DM22" s="80" t="n">
        <f aca="false">COUNTIF(C22:BG22,"a")</f>
        <v>0</v>
      </c>
      <c r="DN22" s="80" t="n">
        <f aca="false">COUNTIF(CE22:CN22,"a")</f>
        <v>0</v>
      </c>
      <c r="DO22" s="80" t="n">
        <f aca="false">COUNTIF(BH22:CD22,"a")</f>
        <v>0</v>
      </c>
      <c r="DP22" s="80" t="n">
        <f aca="false">COUNTIF(CO22:DH22,"a")</f>
        <v>0</v>
      </c>
      <c r="DQ22" s="80" t="n">
        <f aca="false">COUNTIF(C22:DH22,"0")</f>
        <v>0</v>
      </c>
      <c r="DR22" s="80" t="n">
        <f aca="false">SUM(DI22:DQ22)</f>
        <v>0</v>
      </c>
      <c r="DS22" s="79" t="str">
        <f aca="false">IF(DI22&lt;=17,"1",IF(AND(DI22&gt;18,DI22&lt;22),"2",IF(DI22&gt;=22,"3","F")))</f>
        <v>3</v>
      </c>
      <c r="DT22" s="79" t="str">
        <f aca="false">IF(DK22&lt;=28,"1",IF(AND(DK22&gt;28,DK22&lt;34),"2",IF(DK22&gt;=34,"3","F")))</f>
        <v>3</v>
      </c>
      <c r="DU22" s="79" t="str">
        <f aca="false">IF(DJ22&lt;=11,"1",IF(AND(DJ22&gt;11,DJ22&lt;16),"2",IF(DJ22&gt;=16,"3","F")))</f>
        <v>3</v>
      </c>
      <c r="DV22" s="81"/>
      <c r="DY22" s="72" t="n">
        <f aca="false">SUM(DM22:DP22)</f>
        <v>0</v>
      </c>
      <c r="DZ22" s="151" t="str">
        <f aca="false">IF(B22="","",COUNTIF(C22:D22,1))</f>
        <v/>
      </c>
      <c r="EA22" s="151" t="str">
        <f aca="false">IF(B22="","",COUNTIF(E22:H22,1))</f>
        <v/>
      </c>
      <c r="EB22" s="151" t="str">
        <f aca="false">IF(B22="","",COUNTIF(I22:L22,1))</f>
        <v/>
      </c>
      <c r="EC22" s="151" t="str">
        <f aca="false">IF(B22="","",COUNTIF(M22:Q22,1))</f>
        <v/>
      </c>
      <c r="ED22" s="151" t="str">
        <f aca="false">IF(B22="","",COUNTIF(R22:U22,1))</f>
        <v/>
      </c>
      <c r="EE22" s="151" t="str">
        <f aca="false">IF(B22="","",COUNTIF(V22:BF22,1))</f>
        <v/>
      </c>
      <c r="EF22" s="151" t="str">
        <f aca="false">IF(B22="","",COUNTIF(BG22,1))</f>
        <v/>
      </c>
      <c r="EG22" s="151" t="str">
        <f aca="false">IF(B22="","",COUNTIF(BH22:BJ22,1))</f>
        <v/>
      </c>
      <c r="EH22" s="151" t="str">
        <f aca="false">IF(B22="","",COUNTIF(BK22:BN22,1))</f>
        <v/>
      </c>
      <c r="EI22" s="151" t="str">
        <f aca="false">IF(B22="","",COUNTIF(BO22,1))</f>
        <v/>
      </c>
      <c r="EJ22" s="151" t="str">
        <f aca="false">IF(B22="","",COUNTIF(BP22:BR22,1))</f>
        <v/>
      </c>
      <c r="EK22" s="151" t="str">
        <f aca="false">IF(B22="","",COUNTIF(BS22:BV22,1))</f>
        <v/>
      </c>
      <c r="EL22" s="151" t="str">
        <f aca="false">IF(B22="","",COUNTIF(BW22,1))</f>
        <v/>
      </c>
      <c r="EM22" s="151" t="str">
        <f aca="false">IF(B22="","",COUNTIF(BX22:BZ22,1))</f>
        <v/>
      </c>
      <c r="EN22" s="151" t="str">
        <f aca="false">IF(B22="","",COUNTIF(CA22:CC22,1))</f>
        <v/>
      </c>
      <c r="EO22" s="151" t="str">
        <f aca="false">IF(B22="","",COUNTIF(CD22,1))</f>
        <v/>
      </c>
      <c r="EP22" s="151" t="str">
        <f aca="false">IF(B22="","",COUNTIF(CE22:CH22,1))</f>
        <v/>
      </c>
      <c r="EQ22" s="151" t="str">
        <f aca="false">IF(B22="","",COUNTIF(CI22:CN22,1))</f>
        <v/>
      </c>
      <c r="ER22" s="151" t="str">
        <f aca="false">IF(B22="","",COUNTIF(CO22:CQ22,1))</f>
        <v/>
      </c>
      <c r="ES22" s="151" t="str">
        <f aca="false">IF(B22="","",COUNTIF(CR22:CU22,1))</f>
        <v/>
      </c>
      <c r="ET22" s="151" t="str">
        <f aca="false">IF(B22="","",COUNTIF(CV22:CZ22,1))</f>
        <v/>
      </c>
      <c r="EU22" s="151" t="str">
        <f aca="false">IF(B22="","",COUNTIF(DA22:DC22,1))</f>
        <v/>
      </c>
      <c r="EV22" s="151" t="str">
        <f aca="false">IF(B22="","",COUNTIF(DD22,1))</f>
        <v/>
      </c>
      <c r="EW22" s="151" t="str">
        <f aca="false">IF(B22="","",COUNTIF(DE22:DH22,1))</f>
        <v/>
      </c>
      <c r="EX22" s="79" t="str">
        <f aca="false">IF(DL22&lt;=16,"1",IF(AND(DL22&gt;16,DL22&lt;21),"2",IF(DL22&gt;=21,"3","F")))</f>
        <v>3</v>
      </c>
      <c r="EY22" s="152" t="str">
        <f aca="false">IF(B22="","",DI22/(57-DM22))</f>
        <v/>
      </c>
      <c r="EZ22" s="152" t="str">
        <f aca="false">IF(B22="","",DK22/(23-DO22))</f>
        <v/>
      </c>
      <c r="FA22" s="82" t="str">
        <f aca="false">IF(B22="","",DJ22/(10-DN22))</f>
        <v/>
      </c>
      <c r="FB22" s="152" t="str">
        <f aca="false">IF(B22="","",DL22/(20-DP22))</f>
        <v/>
      </c>
    </row>
    <row r="23" customFormat="false" ht="12.75" hidden="false" customHeight="false" outlineLevel="0" collapsed="false">
      <c r="A23" s="71" t="n">
        <f aca="false">Rés_Ep_2!A23</f>
        <v>13</v>
      </c>
      <c r="B23" s="71" t="str">
        <f aca="false">Rés_Ep_2!B23</f>
        <v/>
      </c>
      <c r="C23" s="75" t="str">
        <f aca="false">IF(B23="","",Rés_Ep_2!C23)</f>
        <v/>
      </c>
      <c r="D23" s="75" t="str">
        <f aca="false">IF(B23="","",Rés_Ep_2!D23)</f>
        <v/>
      </c>
      <c r="E23" s="75" t="str">
        <f aca="false">IF(B23="","",Rés_Ep_2!E23)</f>
        <v/>
      </c>
      <c r="F23" s="75" t="str">
        <f aca="false">IF(B23="","",Rés_Ep_2!F23)</f>
        <v/>
      </c>
      <c r="G23" s="75" t="str">
        <f aca="false">IF(B23="","",Rés_Ep_2!G23)</f>
        <v/>
      </c>
      <c r="H23" s="75" t="str">
        <f aca="false">IF(B23="","",Rés_Ep_2!H23)</f>
        <v/>
      </c>
      <c r="I23" s="75" t="str">
        <f aca="false">IF(B23="","",Rés_Ep_2!P23)</f>
        <v/>
      </c>
      <c r="J23" s="75" t="str">
        <f aca="false">IF(B23="","",Rés_Ep_2!Q23)</f>
        <v/>
      </c>
      <c r="K23" s="75" t="str">
        <f aca="false">IF(B23="","",Rés_Ep_2!R23)</f>
        <v/>
      </c>
      <c r="L23" s="75" t="str">
        <f aca="false">IF(B23="","",Rés_Ep_2!S23)</f>
        <v/>
      </c>
      <c r="M23" s="75" t="str">
        <f aca="false">IF(B23="","",Rés_Ep_2!T23)</f>
        <v/>
      </c>
      <c r="N23" s="75" t="str">
        <f aca="false">IF(B23="","",Rés_Ep_2!U23)</f>
        <v/>
      </c>
      <c r="O23" s="75" t="str">
        <f aca="false">IF(B23="","",Rés_Ep_2!V23)</f>
        <v/>
      </c>
      <c r="P23" s="75" t="str">
        <f aca="false">IF(B23="","",Rés_Ep_2!W23)</f>
        <v/>
      </c>
      <c r="Q23" s="75" t="str">
        <f aca="false">IF(B23="","",Rés_Ep_2!X23)</f>
        <v/>
      </c>
      <c r="R23" s="75" t="str">
        <f aca="false">IF(B23="","",Rés_Ep_2!BK23)</f>
        <v/>
      </c>
      <c r="S23" s="75" t="str">
        <f aca="false">IF(B23="","",Rés_Ep_2!BL23)</f>
        <v/>
      </c>
      <c r="T23" s="75" t="str">
        <f aca="false">IF(B23="","",Rés_Ep_2!BM23)</f>
        <v/>
      </c>
      <c r="U23" s="75" t="str">
        <f aca="false">IF(B23="","",Rés_Ep_2!BN23)</f>
        <v/>
      </c>
      <c r="V23" s="75" t="str">
        <f aca="false">IF($B23="","",Rés_Ep_2!BW23)</f>
        <v/>
      </c>
      <c r="W23" s="75" t="str">
        <f aca="false">IF($B23="","",Rés_Ep_2!BX23)</f>
        <v/>
      </c>
      <c r="X23" s="75" t="str">
        <f aca="false">IF($B23="","",Rés_Ep_2!BY23)</f>
        <v/>
      </c>
      <c r="Y23" s="75" t="str">
        <f aca="false">IF($B23="","",Rés_Ep_2!BZ23)</f>
        <v/>
      </c>
      <c r="Z23" s="75" t="str">
        <f aca="false">IF($B23="","",Rés_Ep_2!CA23)</f>
        <v/>
      </c>
      <c r="AA23" s="75" t="str">
        <f aca="false">IF($B23="","",Rés_Ep_2!CB23)</f>
        <v/>
      </c>
      <c r="AB23" s="75" t="str">
        <f aca="false">IF($B23="","",Rés_Ep_2!CC23)</f>
        <v/>
      </c>
      <c r="AC23" s="75" t="str">
        <f aca="false">IF($B23="","",Rés_Ep_2!CD23)</f>
        <v/>
      </c>
      <c r="AD23" s="75" t="str">
        <f aca="false">IF($B23="","",Rés_Ep_2!CE23)</f>
        <v/>
      </c>
      <c r="AE23" s="75" t="str">
        <f aca="false">IF($B23="","",Rés_Ep_2!CF23)</f>
        <v/>
      </c>
      <c r="AF23" s="75" t="str">
        <f aca="false">IF($B23="","",Rés_Ep_2!CG23)</f>
        <v/>
      </c>
      <c r="AG23" s="75" t="str">
        <f aca="false">IF($B23="","",Rés_Ep_2!CH23)</f>
        <v/>
      </c>
      <c r="AH23" s="75" t="str">
        <f aca="false">IF($B23="","",Rés_Ep_2!CI23)</f>
        <v/>
      </c>
      <c r="AI23" s="75" t="str">
        <f aca="false">IF($B23="","",Rés_Ep_2!CJ23)</f>
        <v/>
      </c>
      <c r="AJ23" s="75" t="str">
        <f aca="false">IF($B23="","",Rés_Ep_2!CK23)</f>
        <v/>
      </c>
      <c r="AK23" s="75" t="str">
        <f aca="false">IF($B23="","",Rés_Ep_2!CL23)</f>
        <v/>
      </c>
      <c r="AL23" s="75" t="str">
        <f aca="false">IF($B23="","",Rés_Ep_2!CM23)</f>
        <v/>
      </c>
      <c r="AM23" s="75" t="str">
        <f aca="false">IF($B23="","",Rés_Ep_2!CN23)</f>
        <v/>
      </c>
      <c r="AN23" s="75" t="str">
        <f aca="false">IF($B23="","",Rés_Ep_2!CO23)</f>
        <v/>
      </c>
      <c r="AO23" s="75" t="str">
        <f aca="false">IF($B23="","",Rés_Ep_2!CP23)</f>
        <v/>
      </c>
      <c r="AP23" s="75" t="str">
        <f aca="false">IF($B23="","",Rés_Ep_2!CQ23)</f>
        <v/>
      </c>
      <c r="AQ23" s="75" t="str">
        <f aca="false">IF($B23="","",Rés_Ep_2!CR23)</f>
        <v/>
      </c>
      <c r="AR23" s="75" t="str">
        <f aca="false">IF($B23="","",Rés_Ep_2!CS23)</f>
        <v/>
      </c>
      <c r="AS23" s="75" t="str">
        <f aca="false">IF($B23="","",Rés_Ep_2!CT23)</f>
        <v/>
      </c>
      <c r="AT23" s="75" t="str">
        <f aca="false">IF($B23="","",Rés_Ep_2!CU23)</f>
        <v/>
      </c>
      <c r="AU23" s="75" t="str">
        <f aca="false">IF($B23="","",Rés_Ep_2!CV23)</f>
        <v/>
      </c>
      <c r="AV23" s="75" t="str">
        <f aca="false">IF($B23="","",Rés_Ep_2!CW23)</f>
        <v/>
      </c>
      <c r="AW23" s="75" t="str">
        <f aca="false">IF($B23="","",Rés_Ep_2!CX23)</f>
        <v/>
      </c>
      <c r="AX23" s="75" t="str">
        <f aca="false">IF($B23="","",Rés_Ep_2!CY23)</f>
        <v/>
      </c>
      <c r="AY23" s="75" t="str">
        <f aca="false">IF($B23="","",Rés_Ep_2!CZ23)</f>
        <v/>
      </c>
      <c r="AZ23" s="75" t="str">
        <f aca="false">IF($B23="","",Rés_Ep_2!DA23)</f>
        <v/>
      </c>
      <c r="BA23" s="75" t="str">
        <f aca="false">IF($B23="","",Rés_Ep_2!DB23)</f>
        <v/>
      </c>
      <c r="BB23" s="75" t="str">
        <f aca="false">IF($B23="","",Rés_Ep_2!DC23)</f>
        <v/>
      </c>
      <c r="BC23" s="75" t="str">
        <f aca="false">IF($B23="","",Rés_Ep_2!DD23)</f>
        <v/>
      </c>
      <c r="BD23" s="75" t="str">
        <f aca="false">IF($B23="","",Rés_Ep_2!DE23)</f>
        <v/>
      </c>
      <c r="BE23" s="75" t="str">
        <f aca="false">IF($B23="","",Rés_Ep_2!DF23)</f>
        <v/>
      </c>
      <c r="BF23" s="75" t="str">
        <f aca="false">IF($B23="","",Rés_Ep_2!DG23)</f>
        <v/>
      </c>
      <c r="BG23" s="75" t="str">
        <f aca="false">IF(B23="","",Rés_Ep_2!DH23)</f>
        <v/>
      </c>
      <c r="BH23" s="77" t="str">
        <f aca="false">IF($B23="","",Rés_Ep_2!Y23)</f>
        <v/>
      </c>
      <c r="BI23" s="77" t="str">
        <f aca="false">IF($B23="","",Rés_Ep_2!Z23)</f>
        <v/>
      </c>
      <c r="BJ23" s="77" t="str">
        <f aca="false">IF($B23="","",Rés_Ep_2!AA23)</f>
        <v/>
      </c>
      <c r="BK23" s="77" t="str">
        <f aca="false">IF($B23="","",Rés_Ep_2!AB23)</f>
        <v/>
      </c>
      <c r="BL23" s="77" t="str">
        <f aca="false">IF($B23="","",Rés_Ep_2!AC23)</f>
        <v/>
      </c>
      <c r="BM23" s="77" t="str">
        <f aca="false">IF($B23="","",Rés_Ep_2!AD23)</f>
        <v/>
      </c>
      <c r="BN23" s="77" t="str">
        <f aca="false">IF($B23="","",Rés_Ep_2!AE23)</f>
        <v/>
      </c>
      <c r="BO23" s="77" t="str">
        <f aca="false">IF(B23="","",Rés_Ep_2!AK23)</f>
        <v/>
      </c>
      <c r="BP23" s="77" t="str">
        <f aca="false">IF($B23="","",Rés_Ep_2!AY23)</f>
        <v/>
      </c>
      <c r="BQ23" s="77" t="str">
        <f aca="false">IF($B23="","",Rés_Ep_2!AZ23)</f>
        <v/>
      </c>
      <c r="BR23" s="77" t="str">
        <f aca="false">IF($B23="","",Rés_Ep_2!BA23)</f>
        <v/>
      </c>
      <c r="BS23" s="77" t="str">
        <f aca="false">IF($B23="","",Rés_Ep_2!BB23)</f>
        <v/>
      </c>
      <c r="BT23" s="77" t="str">
        <f aca="false">IF($B23="","",Rés_Ep_2!BC23)</f>
        <v/>
      </c>
      <c r="BU23" s="77" t="str">
        <f aca="false">IF($B23="","",Rés_Ep_2!BD23)</f>
        <v/>
      </c>
      <c r="BV23" s="77" t="str">
        <f aca="false">IF($B23="","",Rés_Ep_2!BE23)</f>
        <v/>
      </c>
      <c r="BW23" s="77" t="str">
        <f aca="false">IF($B23="","",Rés_Ep_2!BO23)</f>
        <v/>
      </c>
      <c r="BX23" s="77" t="str">
        <f aca="false">IF($B23="","",Rés_Ep_2!BP23)</f>
        <v/>
      </c>
      <c r="BY23" s="77" t="str">
        <f aca="false">IF($B23="","",Rés_Ep_2!BQ23)</f>
        <v/>
      </c>
      <c r="BZ23" s="77" t="str">
        <f aca="false">IF($B23="","",Rés_Ep_2!BR23)</f>
        <v/>
      </c>
      <c r="CA23" s="77" t="str">
        <f aca="false">IF($B23="","",Rés_Ep_2!BS23)</f>
        <v/>
      </c>
      <c r="CB23" s="77" t="str">
        <f aca="false">IF($B23="","",Rés_Ep_2!BT23)</f>
        <v/>
      </c>
      <c r="CC23" s="77" t="str">
        <f aca="false">IF($B23="","",Rés_Ep_2!BU23)</f>
        <v/>
      </c>
      <c r="CD23" s="77" t="str">
        <f aca="false">IF($B23="","",Rés_Ep_2!BV23)</f>
        <v/>
      </c>
      <c r="CE23" s="78" t="str">
        <f aca="false">IF($B23="","",Rés_Ep_2!AO23)</f>
        <v/>
      </c>
      <c r="CF23" s="78" t="str">
        <f aca="false">IF($B23="","",Rés_Ep_2!AP23)</f>
        <v/>
      </c>
      <c r="CG23" s="78" t="str">
        <f aca="false">IF($B23="","",Rés_Ep_2!AQ23)</f>
        <v/>
      </c>
      <c r="CH23" s="78" t="str">
        <f aca="false">IF($B23="","",Rés_Ep_2!AR23)</f>
        <v/>
      </c>
      <c r="CI23" s="78" t="str">
        <f aca="false">IF($B23="","",Rés_Ep_2!AS23)</f>
        <v/>
      </c>
      <c r="CJ23" s="78" t="str">
        <f aca="false">IF($B23="","",Rés_Ep_2!AT23)</f>
        <v/>
      </c>
      <c r="CK23" s="78" t="str">
        <f aca="false">IF($B23="","",Rés_Ep_2!AU23)</f>
        <v/>
      </c>
      <c r="CL23" s="78" t="str">
        <f aca="false">IF($B23="","",Rés_Ep_2!AV23)</f>
        <v/>
      </c>
      <c r="CM23" s="78" t="str">
        <f aca="false">IF($B23="","",Rés_Ep_2!AW23)</f>
        <v/>
      </c>
      <c r="CN23" s="78" t="str">
        <f aca="false">IF($B23="","",Rés_Ep_2!AX23)</f>
        <v/>
      </c>
      <c r="CO23" s="76" t="str">
        <f aca="false">IF($B23="","",Rés_Ep_2!I23)</f>
        <v/>
      </c>
      <c r="CP23" s="76" t="str">
        <f aca="false">IF($B23="","",Rés_Ep_2!J23)</f>
        <v/>
      </c>
      <c r="CQ23" s="76" t="str">
        <f aca="false">IF($B23="","",Rés_Ep_2!K23)</f>
        <v/>
      </c>
      <c r="CR23" s="76" t="str">
        <f aca="false">IF($B23="","",Rés_Ep_2!L23)</f>
        <v/>
      </c>
      <c r="CS23" s="76" t="str">
        <f aca="false">IF($B23="","",Rés_Ep_2!M23)</f>
        <v/>
      </c>
      <c r="CT23" s="76" t="str">
        <f aca="false">IF($B23="","",Rés_Ep_2!N23)</f>
        <v/>
      </c>
      <c r="CU23" s="76" t="str">
        <f aca="false">IF($B23="","",Rés_Ep_2!O23)</f>
        <v/>
      </c>
      <c r="CV23" s="76" t="str">
        <f aca="false">IF($B23="","",Rés_Ep_2!AF23)</f>
        <v/>
      </c>
      <c r="CW23" s="76" t="str">
        <f aca="false">IF($B23="","",Rés_Ep_2!AG23)</f>
        <v/>
      </c>
      <c r="CX23" s="76" t="str">
        <f aca="false">IF($B23="","",Rés_Ep_2!AH23)</f>
        <v/>
      </c>
      <c r="CY23" s="76" t="str">
        <f aca="false">IF($B23="","",Rés_Ep_2!AI23)</f>
        <v/>
      </c>
      <c r="CZ23" s="76" t="str">
        <f aca="false">IF($B23="","",Rés_Ep_2!AJ23)</f>
        <v/>
      </c>
      <c r="DA23" s="76" t="str">
        <f aca="false">IF(B23="","",Rés_Ep_2!AL23)</f>
        <v/>
      </c>
      <c r="DB23" s="76" t="str">
        <f aca="false">IF(B23="","",Rés_Ep_2!AM23)</f>
        <v/>
      </c>
      <c r="DC23" s="76" t="str">
        <f aca="false">IF(B23="","",Rés_Ep_2!AN23)</f>
        <v/>
      </c>
      <c r="DD23" s="76" t="str">
        <f aca="false">IF($B23="","",Rés_Ep_2!BF23)</f>
        <v/>
      </c>
      <c r="DE23" s="76" t="str">
        <f aca="false">IF($B23="","",Rés_Ep_2!BG23)</f>
        <v/>
      </c>
      <c r="DF23" s="76" t="str">
        <f aca="false">IF($B23="","",Rés_Ep_2!BH23)</f>
        <v/>
      </c>
      <c r="DG23" s="76" t="str">
        <f aca="false">IF($B23="","",Rés_Ep_2!BI23)</f>
        <v/>
      </c>
      <c r="DH23" s="76" t="str">
        <f aca="false">IF($B23="","",Rés_Ep_2!BJ23)</f>
        <v/>
      </c>
      <c r="DI23" s="79" t="str">
        <f aca="false">IF($B23="","",SUM(C23:BG23))</f>
        <v/>
      </c>
      <c r="DJ23" s="79" t="str">
        <f aca="false">IF($B23="","",SUM(CE23:CN23))</f>
        <v/>
      </c>
      <c r="DK23" s="79" t="str">
        <f aca="false">IF($B23="","",SUM(BH23:CD23))</f>
        <v/>
      </c>
      <c r="DL23" s="79" t="str">
        <f aca="false">IF($B23="","",SUM(CO23:DH23))</f>
        <v/>
      </c>
      <c r="DM23" s="80" t="n">
        <f aca="false">COUNTIF(C23:BG23,"a")</f>
        <v>0</v>
      </c>
      <c r="DN23" s="80" t="n">
        <f aca="false">COUNTIF(CE23:CN23,"a")</f>
        <v>0</v>
      </c>
      <c r="DO23" s="80" t="n">
        <f aca="false">COUNTIF(BH23:CD23,"a")</f>
        <v>0</v>
      </c>
      <c r="DP23" s="80" t="n">
        <f aca="false">COUNTIF(CO23:DH23,"a")</f>
        <v>0</v>
      </c>
      <c r="DQ23" s="80" t="n">
        <f aca="false">COUNTIF(C23:DH23,"0")</f>
        <v>0</v>
      </c>
      <c r="DR23" s="80" t="n">
        <f aca="false">SUM(DI23:DQ23)</f>
        <v>0</v>
      </c>
      <c r="DS23" s="79" t="str">
        <f aca="false">IF(DI23&lt;=17,"1",IF(AND(DI23&gt;18,DI23&lt;22),"2",IF(DI23&gt;=22,"3","F")))</f>
        <v>3</v>
      </c>
      <c r="DT23" s="79" t="str">
        <f aca="false">IF(DK23&lt;=28,"1",IF(AND(DK23&gt;28,DK23&lt;34),"2",IF(DK23&gt;=34,"3","F")))</f>
        <v>3</v>
      </c>
      <c r="DU23" s="79" t="str">
        <f aca="false">IF(DJ23&lt;=11,"1",IF(AND(DJ23&gt;11,DJ23&lt;16),"2",IF(DJ23&gt;=16,"3","F")))</f>
        <v>3</v>
      </c>
      <c r="DV23" s="81"/>
      <c r="DY23" s="72" t="n">
        <f aca="false">SUM(DM23:DP23)</f>
        <v>0</v>
      </c>
      <c r="DZ23" s="151" t="str">
        <f aca="false">IF(B23="","",COUNTIF(C23:D23,1))</f>
        <v/>
      </c>
      <c r="EA23" s="151" t="str">
        <f aca="false">IF(B23="","",COUNTIF(E23:H23,1))</f>
        <v/>
      </c>
      <c r="EB23" s="151" t="str">
        <f aca="false">IF(B23="","",COUNTIF(I23:L23,1))</f>
        <v/>
      </c>
      <c r="EC23" s="151" t="str">
        <f aca="false">IF(B23="","",COUNTIF(M23:Q23,1))</f>
        <v/>
      </c>
      <c r="ED23" s="151" t="str">
        <f aca="false">IF(B23="","",COUNTIF(R23:U23,1))</f>
        <v/>
      </c>
      <c r="EE23" s="151" t="str">
        <f aca="false">IF(B23="","",COUNTIF(V23:BF23,1))</f>
        <v/>
      </c>
      <c r="EF23" s="151" t="str">
        <f aca="false">IF(B23="","",COUNTIF(BG23,1))</f>
        <v/>
      </c>
      <c r="EG23" s="151" t="str">
        <f aca="false">IF(B23="","",COUNTIF(BH23:BJ23,1))</f>
        <v/>
      </c>
      <c r="EH23" s="151" t="str">
        <f aca="false">IF(B23="","",COUNTIF(BK23:BN23,1))</f>
        <v/>
      </c>
      <c r="EI23" s="151" t="str">
        <f aca="false">IF(B23="","",COUNTIF(BO23,1))</f>
        <v/>
      </c>
      <c r="EJ23" s="151" t="str">
        <f aca="false">IF(B23="","",COUNTIF(BP23:BR23,1))</f>
        <v/>
      </c>
      <c r="EK23" s="151" t="str">
        <f aca="false">IF(B23="","",COUNTIF(BS23:BV23,1))</f>
        <v/>
      </c>
      <c r="EL23" s="151" t="str">
        <f aca="false">IF(B23="","",COUNTIF(BW23,1))</f>
        <v/>
      </c>
      <c r="EM23" s="151" t="str">
        <f aca="false">IF(B23="","",COUNTIF(BX23:BZ23,1))</f>
        <v/>
      </c>
      <c r="EN23" s="151" t="str">
        <f aca="false">IF(B23="","",COUNTIF(CA23:CC23,1))</f>
        <v/>
      </c>
      <c r="EO23" s="151" t="str">
        <f aca="false">IF(B23="","",COUNTIF(CD23,1))</f>
        <v/>
      </c>
      <c r="EP23" s="151" t="str">
        <f aca="false">IF(B23="","",COUNTIF(CE23:CH23,1))</f>
        <v/>
      </c>
      <c r="EQ23" s="151" t="str">
        <f aca="false">IF(B23="","",COUNTIF(CI23:CN23,1))</f>
        <v/>
      </c>
      <c r="ER23" s="151" t="str">
        <f aca="false">IF(B23="","",COUNTIF(CO23:CQ23,1))</f>
        <v/>
      </c>
      <c r="ES23" s="151" t="str">
        <f aca="false">IF(B23="","",COUNTIF(CR23:CU23,1))</f>
        <v/>
      </c>
      <c r="ET23" s="151" t="str">
        <f aca="false">IF(B23="","",COUNTIF(CV23:CZ23,1))</f>
        <v/>
      </c>
      <c r="EU23" s="151" t="str">
        <f aca="false">IF(B23="","",COUNTIF(DA23:DC23,1))</f>
        <v/>
      </c>
      <c r="EV23" s="151" t="str">
        <f aca="false">IF(B23="","",COUNTIF(DD23,1))</f>
        <v/>
      </c>
      <c r="EW23" s="151" t="str">
        <f aca="false">IF(B23="","",COUNTIF(DE23:DH23,1))</f>
        <v/>
      </c>
      <c r="EX23" s="79" t="str">
        <f aca="false">IF(DL23&lt;=16,"1",IF(AND(DL23&gt;16,DL23&lt;21),"2",IF(DL23&gt;=21,"3","F")))</f>
        <v>3</v>
      </c>
      <c r="EY23" s="152" t="str">
        <f aca="false">IF(B23="","",DI23/(57-DM23))</f>
        <v/>
      </c>
      <c r="EZ23" s="152" t="str">
        <f aca="false">IF(B23="","",DK23/(23-DO23))</f>
        <v/>
      </c>
      <c r="FA23" s="82" t="str">
        <f aca="false">IF(B23="","",DJ23/(10-DN23))</f>
        <v/>
      </c>
      <c r="FB23" s="152" t="str">
        <f aca="false">IF(B23="","",DL23/(20-DP23))</f>
        <v/>
      </c>
    </row>
    <row r="24" customFormat="false" ht="12.75" hidden="false" customHeight="false" outlineLevel="0" collapsed="false">
      <c r="A24" s="71" t="n">
        <f aca="false">Rés_Ep_2!A24</f>
        <v>14</v>
      </c>
      <c r="B24" s="71" t="str">
        <f aca="false">Rés_Ep_2!B24</f>
        <v/>
      </c>
      <c r="C24" s="75" t="str">
        <f aca="false">IF(B24="","",Rés_Ep_2!C24)</f>
        <v/>
      </c>
      <c r="D24" s="75" t="str">
        <f aca="false">IF(B24="","",Rés_Ep_2!D24)</f>
        <v/>
      </c>
      <c r="E24" s="75" t="str">
        <f aca="false">IF(B24="","",Rés_Ep_2!E24)</f>
        <v/>
      </c>
      <c r="F24" s="75" t="str">
        <f aca="false">IF(B24="","",Rés_Ep_2!F24)</f>
        <v/>
      </c>
      <c r="G24" s="75" t="str">
        <f aca="false">IF(B24="","",Rés_Ep_2!G24)</f>
        <v/>
      </c>
      <c r="H24" s="75" t="str">
        <f aca="false">IF(B24="","",Rés_Ep_2!H24)</f>
        <v/>
      </c>
      <c r="I24" s="75" t="str">
        <f aca="false">IF(B24="","",Rés_Ep_2!P24)</f>
        <v/>
      </c>
      <c r="J24" s="75" t="str">
        <f aca="false">IF(B24="","",Rés_Ep_2!Q24)</f>
        <v/>
      </c>
      <c r="K24" s="75" t="str">
        <f aca="false">IF(B24="","",Rés_Ep_2!R24)</f>
        <v/>
      </c>
      <c r="L24" s="75" t="str">
        <f aca="false">IF(B24="","",Rés_Ep_2!S24)</f>
        <v/>
      </c>
      <c r="M24" s="75" t="str">
        <f aca="false">IF(B24="","",Rés_Ep_2!T24)</f>
        <v/>
      </c>
      <c r="N24" s="75" t="str">
        <f aca="false">IF(B24="","",Rés_Ep_2!U24)</f>
        <v/>
      </c>
      <c r="O24" s="75" t="str">
        <f aca="false">IF(B24="","",Rés_Ep_2!V24)</f>
        <v/>
      </c>
      <c r="P24" s="75" t="str">
        <f aca="false">IF(B24="","",Rés_Ep_2!W24)</f>
        <v/>
      </c>
      <c r="Q24" s="75" t="str">
        <f aca="false">IF(B24="","",Rés_Ep_2!X24)</f>
        <v/>
      </c>
      <c r="R24" s="75" t="str">
        <f aca="false">IF(B24="","",Rés_Ep_2!BK24)</f>
        <v/>
      </c>
      <c r="S24" s="75" t="str">
        <f aca="false">IF(B24="","",Rés_Ep_2!BL24)</f>
        <v/>
      </c>
      <c r="T24" s="75" t="str">
        <f aca="false">IF(B24="","",Rés_Ep_2!BM24)</f>
        <v/>
      </c>
      <c r="U24" s="75" t="str">
        <f aca="false">IF(B24="","",Rés_Ep_2!BN24)</f>
        <v/>
      </c>
      <c r="V24" s="75" t="str">
        <f aca="false">IF($B24="","",Rés_Ep_2!BW24)</f>
        <v/>
      </c>
      <c r="W24" s="75" t="str">
        <f aca="false">IF($B24="","",Rés_Ep_2!BX24)</f>
        <v/>
      </c>
      <c r="X24" s="75" t="str">
        <f aca="false">IF($B24="","",Rés_Ep_2!BY24)</f>
        <v/>
      </c>
      <c r="Y24" s="75" t="str">
        <f aca="false">IF($B24="","",Rés_Ep_2!BZ24)</f>
        <v/>
      </c>
      <c r="Z24" s="75" t="str">
        <f aca="false">IF($B24="","",Rés_Ep_2!CA24)</f>
        <v/>
      </c>
      <c r="AA24" s="75" t="str">
        <f aca="false">IF($B24="","",Rés_Ep_2!CB24)</f>
        <v/>
      </c>
      <c r="AB24" s="75" t="str">
        <f aca="false">IF($B24="","",Rés_Ep_2!CC24)</f>
        <v/>
      </c>
      <c r="AC24" s="75" t="str">
        <f aca="false">IF($B24="","",Rés_Ep_2!CD24)</f>
        <v/>
      </c>
      <c r="AD24" s="75" t="str">
        <f aca="false">IF($B24="","",Rés_Ep_2!CE24)</f>
        <v/>
      </c>
      <c r="AE24" s="75" t="str">
        <f aca="false">IF($B24="","",Rés_Ep_2!CF24)</f>
        <v/>
      </c>
      <c r="AF24" s="75" t="str">
        <f aca="false">IF($B24="","",Rés_Ep_2!CG24)</f>
        <v/>
      </c>
      <c r="AG24" s="75" t="str">
        <f aca="false">IF($B24="","",Rés_Ep_2!CH24)</f>
        <v/>
      </c>
      <c r="AH24" s="75" t="str">
        <f aca="false">IF($B24="","",Rés_Ep_2!CI24)</f>
        <v/>
      </c>
      <c r="AI24" s="75" t="str">
        <f aca="false">IF($B24="","",Rés_Ep_2!CJ24)</f>
        <v/>
      </c>
      <c r="AJ24" s="75" t="str">
        <f aca="false">IF($B24="","",Rés_Ep_2!CK24)</f>
        <v/>
      </c>
      <c r="AK24" s="75" t="str">
        <f aca="false">IF($B24="","",Rés_Ep_2!CL24)</f>
        <v/>
      </c>
      <c r="AL24" s="75" t="str">
        <f aca="false">IF($B24="","",Rés_Ep_2!CM24)</f>
        <v/>
      </c>
      <c r="AM24" s="75" t="str">
        <f aca="false">IF($B24="","",Rés_Ep_2!CN24)</f>
        <v/>
      </c>
      <c r="AN24" s="75" t="str">
        <f aca="false">IF($B24="","",Rés_Ep_2!CO24)</f>
        <v/>
      </c>
      <c r="AO24" s="75" t="str">
        <f aca="false">IF($B24="","",Rés_Ep_2!CP24)</f>
        <v/>
      </c>
      <c r="AP24" s="75" t="str">
        <f aca="false">IF($B24="","",Rés_Ep_2!CQ24)</f>
        <v/>
      </c>
      <c r="AQ24" s="75" t="str">
        <f aca="false">IF($B24="","",Rés_Ep_2!CR24)</f>
        <v/>
      </c>
      <c r="AR24" s="75" t="str">
        <f aca="false">IF($B24="","",Rés_Ep_2!CS24)</f>
        <v/>
      </c>
      <c r="AS24" s="75" t="str">
        <f aca="false">IF($B24="","",Rés_Ep_2!CT24)</f>
        <v/>
      </c>
      <c r="AT24" s="75" t="str">
        <f aca="false">IF($B24="","",Rés_Ep_2!CU24)</f>
        <v/>
      </c>
      <c r="AU24" s="75" t="str">
        <f aca="false">IF($B24="","",Rés_Ep_2!CV24)</f>
        <v/>
      </c>
      <c r="AV24" s="75" t="str">
        <f aca="false">IF($B24="","",Rés_Ep_2!CW24)</f>
        <v/>
      </c>
      <c r="AW24" s="75" t="str">
        <f aca="false">IF($B24="","",Rés_Ep_2!CX24)</f>
        <v/>
      </c>
      <c r="AX24" s="75" t="str">
        <f aca="false">IF($B24="","",Rés_Ep_2!CY24)</f>
        <v/>
      </c>
      <c r="AY24" s="75" t="str">
        <f aca="false">IF($B24="","",Rés_Ep_2!CZ24)</f>
        <v/>
      </c>
      <c r="AZ24" s="75" t="str">
        <f aca="false">IF($B24="","",Rés_Ep_2!DA24)</f>
        <v/>
      </c>
      <c r="BA24" s="75" t="str">
        <f aca="false">IF($B24="","",Rés_Ep_2!DB24)</f>
        <v/>
      </c>
      <c r="BB24" s="75" t="str">
        <f aca="false">IF($B24="","",Rés_Ep_2!DC24)</f>
        <v/>
      </c>
      <c r="BC24" s="75" t="str">
        <f aca="false">IF($B24="","",Rés_Ep_2!DD24)</f>
        <v/>
      </c>
      <c r="BD24" s="75" t="str">
        <f aca="false">IF($B24="","",Rés_Ep_2!DE24)</f>
        <v/>
      </c>
      <c r="BE24" s="75" t="str">
        <f aca="false">IF($B24="","",Rés_Ep_2!DF24)</f>
        <v/>
      </c>
      <c r="BF24" s="75" t="str">
        <f aca="false">IF($B24="","",Rés_Ep_2!DG24)</f>
        <v/>
      </c>
      <c r="BG24" s="75" t="str">
        <f aca="false">IF(B24="","",Rés_Ep_2!DH24)</f>
        <v/>
      </c>
      <c r="BH24" s="77" t="str">
        <f aca="false">IF($B24="","",Rés_Ep_2!Y24)</f>
        <v/>
      </c>
      <c r="BI24" s="77" t="str">
        <f aca="false">IF($B24="","",Rés_Ep_2!Z24)</f>
        <v/>
      </c>
      <c r="BJ24" s="77" t="str">
        <f aca="false">IF($B24="","",Rés_Ep_2!AA24)</f>
        <v/>
      </c>
      <c r="BK24" s="77" t="str">
        <f aca="false">IF($B24="","",Rés_Ep_2!AB24)</f>
        <v/>
      </c>
      <c r="BL24" s="77" t="str">
        <f aca="false">IF($B24="","",Rés_Ep_2!AC24)</f>
        <v/>
      </c>
      <c r="BM24" s="77" t="str">
        <f aca="false">IF($B24="","",Rés_Ep_2!AD24)</f>
        <v/>
      </c>
      <c r="BN24" s="77" t="str">
        <f aca="false">IF($B24="","",Rés_Ep_2!AE24)</f>
        <v/>
      </c>
      <c r="BO24" s="77" t="str">
        <f aca="false">IF(B24="","",Rés_Ep_2!AK24)</f>
        <v/>
      </c>
      <c r="BP24" s="77" t="str">
        <f aca="false">IF($B24="","",Rés_Ep_2!AY24)</f>
        <v/>
      </c>
      <c r="BQ24" s="77" t="str">
        <f aca="false">IF($B24="","",Rés_Ep_2!AZ24)</f>
        <v/>
      </c>
      <c r="BR24" s="77" t="str">
        <f aca="false">IF($B24="","",Rés_Ep_2!BA24)</f>
        <v/>
      </c>
      <c r="BS24" s="77" t="str">
        <f aca="false">IF($B24="","",Rés_Ep_2!BB24)</f>
        <v/>
      </c>
      <c r="BT24" s="77" t="str">
        <f aca="false">IF($B24="","",Rés_Ep_2!BC24)</f>
        <v/>
      </c>
      <c r="BU24" s="77" t="str">
        <f aca="false">IF($B24="","",Rés_Ep_2!BD24)</f>
        <v/>
      </c>
      <c r="BV24" s="77" t="str">
        <f aca="false">IF($B24="","",Rés_Ep_2!BE24)</f>
        <v/>
      </c>
      <c r="BW24" s="77" t="str">
        <f aca="false">IF($B24="","",Rés_Ep_2!BO24)</f>
        <v/>
      </c>
      <c r="BX24" s="77" t="str">
        <f aca="false">IF($B24="","",Rés_Ep_2!BP24)</f>
        <v/>
      </c>
      <c r="BY24" s="77" t="str">
        <f aca="false">IF($B24="","",Rés_Ep_2!BQ24)</f>
        <v/>
      </c>
      <c r="BZ24" s="77" t="str">
        <f aca="false">IF($B24="","",Rés_Ep_2!BR24)</f>
        <v/>
      </c>
      <c r="CA24" s="77" t="str">
        <f aca="false">IF($B24="","",Rés_Ep_2!BS24)</f>
        <v/>
      </c>
      <c r="CB24" s="77" t="str">
        <f aca="false">IF($B24="","",Rés_Ep_2!BT24)</f>
        <v/>
      </c>
      <c r="CC24" s="77" t="str">
        <f aca="false">IF($B24="","",Rés_Ep_2!BU24)</f>
        <v/>
      </c>
      <c r="CD24" s="77" t="str">
        <f aca="false">IF($B24="","",Rés_Ep_2!BV24)</f>
        <v/>
      </c>
      <c r="CE24" s="78" t="str">
        <f aca="false">IF($B24="","",Rés_Ep_2!AO24)</f>
        <v/>
      </c>
      <c r="CF24" s="78" t="str">
        <f aca="false">IF($B24="","",Rés_Ep_2!AP24)</f>
        <v/>
      </c>
      <c r="CG24" s="78" t="str">
        <f aca="false">IF($B24="","",Rés_Ep_2!AQ24)</f>
        <v/>
      </c>
      <c r="CH24" s="78" t="str">
        <f aca="false">IF($B24="","",Rés_Ep_2!AR24)</f>
        <v/>
      </c>
      <c r="CI24" s="78" t="str">
        <f aca="false">IF($B24="","",Rés_Ep_2!AS24)</f>
        <v/>
      </c>
      <c r="CJ24" s="78" t="str">
        <f aca="false">IF($B24="","",Rés_Ep_2!AT24)</f>
        <v/>
      </c>
      <c r="CK24" s="78" t="str">
        <f aca="false">IF($B24="","",Rés_Ep_2!AU24)</f>
        <v/>
      </c>
      <c r="CL24" s="78" t="str">
        <f aca="false">IF($B24="","",Rés_Ep_2!AV24)</f>
        <v/>
      </c>
      <c r="CM24" s="78" t="str">
        <f aca="false">IF($B24="","",Rés_Ep_2!AW24)</f>
        <v/>
      </c>
      <c r="CN24" s="78" t="str">
        <f aca="false">IF($B24="","",Rés_Ep_2!AX24)</f>
        <v/>
      </c>
      <c r="CO24" s="76" t="str">
        <f aca="false">IF($B24="","",Rés_Ep_2!I24)</f>
        <v/>
      </c>
      <c r="CP24" s="76" t="str">
        <f aca="false">IF($B24="","",Rés_Ep_2!J24)</f>
        <v/>
      </c>
      <c r="CQ24" s="76" t="str">
        <f aca="false">IF($B24="","",Rés_Ep_2!K24)</f>
        <v/>
      </c>
      <c r="CR24" s="76" t="str">
        <f aca="false">IF($B24="","",Rés_Ep_2!L24)</f>
        <v/>
      </c>
      <c r="CS24" s="76" t="str">
        <f aca="false">IF($B24="","",Rés_Ep_2!M24)</f>
        <v/>
      </c>
      <c r="CT24" s="76" t="str">
        <f aca="false">IF($B24="","",Rés_Ep_2!N24)</f>
        <v/>
      </c>
      <c r="CU24" s="76" t="str">
        <f aca="false">IF($B24="","",Rés_Ep_2!O24)</f>
        <v/>
      </c>
      <c r="CV24" s="76" t="str">
        <f aca="false">IF($B24="","",Rés_Ep_2!AF24)</f>
        <v/>
      </c>
      <c r="CW24" s="76" t="str">
        <f aca="false">IF($B24="","",Rés_Ep_2!AG24)</f>
        <v/>
      </c>
      <c r="CX24" s="76" t="str">
        <f aca="false">IF($B24="","",Rés_Ep_2!AH24)</f>
        <v/>
      </c>
      <c r="CY24" s="76" t="str">
        <f aca="false">IF($B24="","",Rés_Ep_2!AI24)</f>
        <v/>
      </c>
      <c r="CZ24" s="76" t="str">
        <f aca="false">IF($B24="","",Rés_Ep_2!AJ24)</f>
        <v/>
      </c>
      <c r="DA24" s="76" t="str">
        <f aca="false">IF(B24="","",Rés_Ep_2!AL24)</f>
        <v/>
      </c>
      <c r="DB24" s="76" t="str">
        <f aca="false">IF(B24="","",Rés_Ep_2!AM24)</f>
        <v/>
      </c>
      <c r="DC24" s="76" t="str">
        <f aca="false">IF(B24="","",Rés_Ep_2!AN24)</f>
        <v/>
      </c>
      <c r="DD24" s="76" t="str">
        <f aca="false">IF($B24="","",Rés_Ep_2!BF24)</f>
        <v/>
      </c>
      <c r="DE24" s="76" t="str">
        <f aca="false">IF($B24="","",Rés_Ep_2!BG24)</f>
        <v/>
      </c>
      <c r="DF24" s="76" t="str">
        <f aca="false">IF($B24="","",Rés_Ep_2!BH24)</f>
        <v/>
      </c>
      <c r="DG24" s="76" t="str">
        <f aca="false">IF($B24="","",Rés_Ep_2!BI24)</f>
        <v/>
      </c>
      <c r="DH24" s="76" t="str">
        <f aca="false">IF($B24="","",Rés_Ep_2!BJ24)</f>
        <v/>
      </c>
      <c r="DI24" s="79" t="str">
        <f aca="false">IF($B24="","",SUM(C24:BG24))</f>
        <v/>
      </c>
      <c r="DJ24" s="79" t="str">
        <f aca="false">IF($B24="","",SUM(CE24:CN24))</f>
        <v/>
      </c>
      <c r="DK24" s="79" t="str">
        <f aca="false">IF($B24="","",SUM(BH24:CD24))</f>
        <v/>
      </c>
      <c r="DL24" s="79" t="str">
        <f aca="false">IF($B24="","",SUM(CO24:DH24))</f>
        <v/>
      </c>
      <c r="DM24" s="80" t="n">
        <f aca="false">COUNTIF(C24:BG24,"a")</f>
        <v>0</v>
      </c>
      <c r="DN24" s="80" t="n">
        <f aca="false">COUNTIF(CE24:CN24,"a")</f>
        <v>0</v>
      </c>
      <c r="DO24" s="80" t="n">
        <f aca="false">COUNTIF(BH24:CD24,"a")</f>
        <v>0</v>
      </c>
      <c r="DP24" s="80" t="n">
        <f aca="false">COUNTIF(CO24:DH24,"a")</f>
        <v>0</v>
      </c>
      <c r="DQ24" s="80" t="n">
        <f aca="false">COUNTIF(C24:DH24,"0")</f>
        <v>0</v>
      </c>
      <c r="DR24" s="80" t="n">
        <f aca="false">SUM(DI24:DQ24)</f>
        <v>0</v>
      </c>
      <c r="DS24" s="79" t="str">
        <f aca="false">IF(DI24&lt;=17,"1",IF(AND(DI24&gt;18,DI24&lt;22),"2",IF(DI24&gt;=22,"3","F")))</f>
        <v>3</v>
      </c>
      <c r="DT24" s="79" t="str">
        <f aca="false">IF(DK24&lt;=28,"1",IF(AND(DK24&gt;28,DK24&lt;34),"2",IF(DK24&gt;=34,"3","F")))</f>
        <v>3</v>
      </c>
      <c r="DU24" s="79" t="str">
        <f aca="false">IF(DJ24&lt;=11,"1",IF(AND(DJ24&gt;11,DJ24&lt;16),"2",IF(DJ24&gt;=16,"3","F")))</f>
        <v>3</v>
      </c>
      <c r="DV24" s="81"/>
      <c r="DY24" s="72" t="n">
        <f aca="false">SUM(DM24:DP24)</f>
        <v>0</v>
      </c>
      <c r="DZ24" s="151" t="str">
        <f aca="false">IF(B24="","",COUNTIF(C24:D24,1))</f>
        <v/>
      </c>
      <c r="EA24" s="151" t="str">
        <f aca="false">IF(B24="","",COUNTIF(E24:H24,1))</f>
        <v/>
      </c>
      <c r="EB24" s="151" t="str">
        <f aca="false">IF(B24="","",COUNTIF(I24:L24,1))</f>
        <v/>
      </c>
      <c r="EC24" s="151" t="str">
        <f aca="false">IF(B24="","",COUNTIF(M24:Q24,1))</f>
        <v/>
      </c>
      <c r="ED24" s="151" t="str">
        <f aca="false">IF(B24="","",COUNTIF(R24:U24,1))</f>
        <v/>
      </c>
      <c r="EE24" s="151" t="str">
        <f aca="false">IF(B24="","",COUNTIF(V24:BF24,1))</f>
        <v/>
      </c>
      <c r="EF24" s="151" t="str">
        <f aca="false">IF(B24="","",COUNTIF(BG24,1))</f>
        <v/>
      </c>
      <c r="EG24" s="151" t="str">
        <f aca="false">IF(B24="","",COUNTIF(BH24:BJ24,1))</f>
        <v/>
      </c>
      <c r="EH24" s="151" t="str">
        <f aca="false">IF(B24="","",COUNTIF(BK24:BN24,1))</f>
        <v/>
      </c>
      <c r="EI24" s="151" t="str">
        <f aca="false">IF(B24="","",COUNTIF(BO24,1))</f>
        <v/>
      </c>
      <c r="EJ24" s="151" t="str">
        <f aca="false">IF(B24="","",COUNTIF(BP24:BR24,1))</f>
        <v/>
      </c>
      <c r="EK24" s="151" t="str">
        <f aca="false">IF(B24="","",COUNTIF(BS24:BV24,1))</f>
        <v/>
      </c>
      <c r="EL24" s="151" t="str">
        <f aca="false">IF(B24="","",COUNTIF(BW24,1))</f>
        <v/>
      </c>
      <c r="EM24" s="151" t="str">
        <f aca="false">IF(B24="","",COUNTIF(BX24:BZ24,1))</f>
        <v/>
      </c>
      <c r="EN24" s="151" t="str">
        <f aca="false">IF(B24="","",COUNTIF(CA24:CC24,1))</f>
        <v/>
      </c>
      <c r="EO24" s="151" t="str">
        <f aca="false">IF(B24="","",COUNTIF(CD24,1))</f>
        <v/>
      </c>
      <c r="EP24" s="151" t="str">
        <f aca="false">IF(B24="","",COUNTIF(CE24:CH24,1))</f>
        <v/>
      </c>
      <c r="EQ24" s="151" t="str">
        <f aca="false">IF(B24="","",COUNTIF(CI24:CN24,1))</f>
        <v/>
      </c>
      <c r="ER24" s="151" t="str">
        <f aca="false">IF(B24="","",COUNTIF(CO24:CQ24,1))</f>
        <v/>
      </c>
      <c r="ES24" s="151" t="str">
        <f aca="false">IF(B24="","",COUNTIF(CR24:CU24,1))</f>
        <v/>
      </c>
      <c r="ET24" s="151" t="str">
        <f aca="false">IF(B24="","",COUNTIF(CV24:CZ24,1))</f>
        <v/>
      </c>
      <c r="EU24" s="151" t="str">
        <f aca="false">IF(B24="","",COUNTIF(DA24:DC24,1))</f>
        <v/>
      </c>
      <c r="EV24" s="151" t="str">
        <f aca="false">IF(B24="","",COUNTIF(DD24,1))</f>
        <v/>
      </c>
      <c r="EW24" s="151" t="str">
        <f aca="false">IF(B24="","",COUNTIF(DE24:DH24,1))</f>
        <v/>
      </c>
      <c r="EX24" s="79" t="str">
        <f aca="false">IF(DL24&lt;=16,"1",IF(AND(DL24&gt;16,DL24&lt;21),"2",IF(DL24&gt;=21,"3","F")))</f>
        <v>3</v>
      </c>
      <c r="EY24" s="152" t="str">
        <f aca="false">IF(B24="","",DI24/(57-DM24))</f>
        <v/>
      </c>
      <c r="EZ24" s="152" t="str">
        <f aca="false">IF(B24="","",DK24/(23-DO24))</f>
        <v/>
      </c>
      <c r="FA24" s="82" t="str">
        <f aca="false">IF(B24="","",DJ24/(10-DN24))</f>
        <v/>
      </c>
      <c r="FB24" s="152" t="str">
        <f aca="false">IF(B24="","",DL24/(20-DP24))</f>
        <v/>
      </c>
    </row>
    <row r="25" customFormat="false" ht="12.75" hidden="false" customHeight="false" outlineLevel="0" collapsed="false">
      <c r="A25" s="71" t="n">
        <f aca="false">Rés_Ep_2!A25</f>
        <v>15</v>
      </c>
      <c r="B25" s="71" t="str">
        <f aca="false">Rés_Ep_2!B25</f>
        <v/>
      </c>
      <c r="C25" s="75" t="str">
        <f aca="false">IF(B25="","",Rés_Ep_2!C25)</f>
        <v/>
      </c>
      <c r="D25" s="75" t="str">
        <f aca="false">IF(B25="","",Rés_Ep_2!D25)</f>
        <v/>
      </c>
      <c r="E25" s="75" t="str">
        <f aca="false">IF(B25="","",Rés_Ep_2!E25)</f>
        <v/>
      </c>
      <c r="F25" s="75" t="str">
        <f aca="false">IF(B25="","",Rés_Ep_2!F25)</f>
        <v/>
      </c>
      <c r="G25" s="75" t="str">
        <f aca="false">IF(B25="","",Rés_Ep_2!G25)</f>
        <v/>
      </c>
      <c r="H25" s="75" t="str">
        <f aca="false">IF(B25="","",Rés_Ep_2!H25)</f>
        <v/>
      </c>
      <c r="I25" s="75" t="str">
        <f aca="false">IF(B25="","",Rés_Ep_2!P25)</f>
        <v/>
      </c>
      <c r="J25" s="75" t="str">
        <f aca="false">IF(B25="","",Rés_Ep_2!Q25)</f>
        <v/>
      </c>
      <c r="K25" s="75" t="str">
        <f aca="false">IF(B25="","",Rés_Ep_2!R25)</f>
        <v/>
      </c>
      <c r="L25" s="75" t="str">
        <f aca="false">IF(B25="","",Rés_Ep_2!S25)</f>
        <v/>
      </c>
      <c r="M25" s="75" t="str">
        <f aca="false">IF(B25="","",Rés_Ep_2!T25)</f>
        <v/>
      </c>
      <c r="N25" s="75" t="str">
        <f aca="false">IF(B25="","",Rés_Ep_2!U25)</f>
        <v/>
      </c>
      <c r="O25" s="75" t="str">
        <f aca="false">IF(B25="","",Rés_Ep_2!V25)</f>
        <v/>
      </c>
      <c r="P25" s="75" t="str">
        <f aca="false">IF(B25="","",Rés_Ep_2!W25)</f>
        <v/>
      </c>
      <c r="Q25" s="75" t="str">
        <f aca="false">IF(B25="","",Rés_Ep_2!X25)</f>
        <v/>
      </c>
      <c r="R25" s="75" t="str">
        <f aca="false">IF(B25="","",Rés_Ep_2!BK25)</f>
        <v/>
      </c>
      <c r="S25" s="75" t="str">
        <f aca="false">IF(B25="","",Rés_Ep_2!BL25)</f>
        <v/>
      </c>
      <c r="T25" s="75" t="str">
        <f aca="false">IF(B25="","",Rés_Ep_2!BM25)</f>
        <v/>
      </c>
      <c r="U25" s="75" t="str">
        <f aca="false">IF(B25="","",Rés_Ep_2!BN25)</f>
        <v/>
      </c>
      <c r="V25" s="75" t="str">
        <f aca="false">IF($B25="","",Rés_Ep_2!BW25)</f>
        <v/>
      </c>
      <c r="W25" s="75" t="str">
        <f aca="false">IF($B25="","",Rés_Ep_2!BX25)</f>
        <v/>
      </c>
      <c r="X25" s="75" t="str">
        <f aca="false">IF($B25="","",Rés_Ep_2!BY25)</f>
        <v/>
      </c>
      <c r="Y25" s="75" t="str">
        <f aca="false">IF($B25="","",Rés_Ep_2!BZ25)</f>
        <v/>
      </c>
      <c r="Z25" s="75" t="str">
        <f aca="false">IF($B25="","",Rés_Ep_2!CA25)</f>
        <v/>
      </c>
      <c r="AA25" s="75" t="str">
        <f aca="false">IF($B25="","",Rés_Ep_2!CB25)</f>
        <v/>
      </c>
      <c r="AB25" s="75" t="str">
        <f aca="false">IF($B25="","",Rés_Ep_2!CC25)</f>
        <v/>
      </c>
      <c r="AC25" s="75" t="str">
        <f aca="false">IF($B25="","",Rés_Ep_2!CD25)</f>
        <v/>
      </c>
      <c r="AD25" s="75" t="str">
        <f aca="false">IF($B25="","",Rés_Ep_2!CE25)</f>
        <v/>
      </c>
      <c r="AE25" s="75" t="str">
        <f aca="false">IF($B25="","",Rés_Ep_2!CF25)</f>
        <v/>
      </c>
      <c r="AF25" s="75" t="str">
        <f aca="false">IF($B25="","",Rés_Ep_2!CG25)</f>
        <v/>
      </c>
      <c r="AG25" s="75" t="str">
        <f aca="false">IF($B25="","",Rés_Ep_2!CH25)</f>
        <v/>
      </c>
      <c r="AH25" s="75" t="str">
        <f aca="false">IF($B25="","",Rés_Ep_2!CI25)</f>
        <v/>
      </c>
      <c r="AI25" s="75" t="str">
        <f aca="false">IF($B25="","",Rés_Ep_2!CJ25)</f>
        <v/>
      </c>
      <c r="AJ25" s="75" t="str">
        <f aca="false">IF($B25="","",Rés_Ep_2!CK25)</f>
        <v/>
      </c>
      <c r="AK25" s="75" t="str">
        <f aca="false">IF($B25="","",Rés_Ep_2!CL25)</f>
        <v/>
      </c>
      <c r="AL25" s="75" t="str">
        <f aca="false">IF($B25="","",Rés_Ep_2!CM25)</f>
        <v/>
      </c>
      <c r="AM25" s="75" t="str">
        <f aca="false">IF($B25="","",Rés_Ep_2!CN25)</f>
        <v/>
      </c>
      <c r="AN25" s="75" t="str">
        <f aca="false">IF($B25="","",Rés_Ep_2!CO25)</f>
        <v/>
      </c>
      <c r="AO25" s="75" t="str">
        <f aca="false">IF($B25="","",Rés_Ep_2!CP25)</f>
        <v/>
      </c>
      <c r="AP25" s="75" t="str">
        <f aca="false">IF($B25="","",Rés_Ep_2!CQ25)</f>
        <v/>
      </c>
      <c r="AQ25" s="75" t="str">
        <f aca="false">IF($B25="","",Rés_Ep_2!CR25)</f>
        <v/>
      </c>
      <c r="AR25" s="75" t="str">
        <f aca="false">IF($B25="","",Rés_Ep_2!CS25)</f>
        <v/>
      </c>
      <c r="AS25" s="75" t="str">
        <f aca="false">IF($B25="","",Rés_Ep_2!CT25)</f>
        <v/>
      </c>
      <c r="AT25" s="75" t="str">
        <f aca="false">IF($B25="","",Rés_Ep_2!CU25)</f>
        <v/>
      </c>
      <c r="AU25" s="75" t="str">
        <f aca="false">IF($B25="","",Rés_Ep_2!CV25)</f>
        <v/>
      </c>
      <c r="AV25" s="75" t="str">
        <f aca="false">IF($B25="","",Rés_Ep_2!CW25)</f>
        <v/>
      </c>
      <c r="AW25" s="75" t="str">
        <f aca="false">IF($B25="","",Rés_Ep_2!CX25)</f>
        <v/>
      </c>
      <c r="AX25" s="75" t="str">
        <f aca="false">IF($B25="","",Rés_Ep_2!CY25)</f>
        <v/>
      </c>
      <c r="AY25" s="75" t="str">
        <f aca="false">IF($B25="","",Rés_Ep_2!CZ25)</f>
        <v/>
      </c>
      <c r="AZ25" s="75" t="str">
        <f aca="false">IF($B25="","",Rés_Ep_2!DA25)</f>
        <v/>
      </c>
      <c r="BA25" s="75" t="str">
        <f aca="false">IF($B25="","",Rés_Ep_2!DB25)</f>
        <v/>
      </c>
      <c r="BB25" s="75" t="str">
        <f aca="false">IF($B25="","",Rés_Ep_2!DC25)</f>
        <v/>
      </c>
      <c r="BC25" s="75" t="str">
        <f aca="false">IF($B25="","",Rés_Ep_2!DD25)</f>
        <v/>
      </c>
      <c r="BD25" s="75" t="str">
        <f aca="false">IF($B25="","",Rés_Ep_2!DE25)</f>
        <v/>
      </c>
      <c r="BE25" s="75" t="str">
        <f aca="false">IF($B25="","",Rés_Ep_2!DF25)</f>
        <v/>
      </c>
      <c r="BF25" s="75" t="str">
        <f aca="false">IF($B25="","",Rés_Ep_2!DG25)</f>
        <v/>
      </c>
      <c r="BG25" s="75" t="str">
        <f aca="false">IF(B25="","",Rés_Ep_2!DH25)</f>
        <v/>
      </c>
      <c r="BH25" s="77" t="str">
        <f aca="false">IF($B25="","",Rés_Ep_2!Y25)</f>
        <v/>
      </c>
      <c r="BI25" s="77" t="str">
        <f aca="false">IF($B25="","",Rés_Ep_2!Z25)</f>
        <v/>
      </c>
      <c r="BJ25" s="77" t="str">
        <f aca="false">IF($B25="","",Rés_Ep_2!AA25)</f>
        <v/>
      </c>
      <c r="BK25" s="77" t="str">
        <f aca="false">IF($B25="","",Rés_Ep_2!AB25)</f>
        <v/>
      </c>
      <c r="BL25" s="77" t="str">
        <f aca="false">IF($B25="","",Rés_Ep_2!AC25)</f>
        <v/>
      </c>
      <c r="BM25" s="77" t="str">
        <f aca="false">IF($B25="","",Rés_Ep_2!AD25)</f>
        <v/>
      </c>
      <c r="BN25" s="77" t="str">
        <f aca="false">IF($B25="","",Rés_Ep_2!AE25)</f>
        <v/>
      </c>
      <c r="BO25" s="77" t="str">
        <f aca="false">IF(B25="","",Rés_Ep_2!AK25)</f>
        <v/>
      </c>
      <c r="BP25" s="77" t="str">
        <f aca="false">IF($B25="","",Rés_Ep_2!AY25)</f>
        <v/>
      </c>
      <c r="BQ25" s="77" t="str">
        <f aca="false">IF($B25="","",Rés_Ep_2!AZ25)</f>
        <v/>
      </c>
      <c r="BR25" s="77" t="str">
        <f aca="false">IF($B25="","",Rés_Ep_2!BA25)</f>
        <v/>
      </c>
      <c r="BS25" s="77" t="str">
        <f aca="false">IF($B25="","",Rés_Ep_2!BB25)</f>
        <v/>
      </c>
      <c r="BT25" s="77" t="str">
        <f aca="false">IF($B25="","",Rés_Ep_2!BC25)</f>
        <v/>
      </c>
      <c r="BU25" s="77" t="str">
        <f aca="false">IF($B25="","",Rés_Ep_2!BD25)</f>
        <v/>
      </c>
      <c r="BV25" s="77" t="str">
        <f aca="false">IF($B25="","",Rés_Ep_2!BE25)</f>
        <v/>
      </c>
      <c r="BW25" s="77" t="str">
        <f aca="false">IF($B25="","",Rés_Ep_2!BO25)</f>
        <v/>
      </c>
      <c r="BX25" s="77" t="str">
        <f aca="false">IF($B25="","",Rés_Ep_2!BP25)</f>
        <v/>
      </c>
      <c r="BY25" s="77" t="str">
        <f aca="false">IF($B25="","",Rés_Ep_2!BQ25)</f>
        <v/>
      </c>
      <c r="BZ25" s="77" t="str">
        <f aca="false">IF($B25="","",Rés_Ep_2!BR25)</f>
        <v/>
      </c>
      <c r="CA25" s="77" t="str">
        <f aca="false">IF($B25="","",Rés_Ep_2!BS25)</f>
        <v/>
      </c>
      <c r="CB25" s="77" t="str">
        <f aca="false">IF($B25="","",Rés_Ep_2!BT25)</f>
        <v/>
      </c>
      <c r="CC25" s="77" t="str">
        <f aca="false">IF($B25="","",Rés_Ep_2!BU25)</f>
        <v/>
      </c>
      <c r="CD25" s="77" t="str">
        <f aca="false">IF($B25="","",Rés_Ep_2!BV25)</f>
        <v/>
      </c>
      <c r="CE25" s="78" t="str">
        <f aca="false">IF($B25="","",Rés_Ep_2!AO25)</f>
        <v/>
      </c>
      <c r="CF25" s="78" t="str">
        <f aca="false">IF($B25="","",Rés_Ep_2!AP25)</f>
        <v/>
      </c>
      <c r="CG25" s="78" t="str">
        <f aca="false">IF($B25="","",Rés_Ep_2!AQ25)</f>
        <v/>
      </c>
      <c r="CH25" s="78" t="str">
        <f aca="false">IF($B25="","",Rés_Ep_2!AR25)</f>
        <v/>
      </c>
      <c r="CI25" s="78" t="str">
        <f aca="false">IF($B25="","",Rés_Ep_2!AS25)</f>
        <v/>
      </c>
      <c r="CJ25" s="78" t="str">
        <f aca="false">IF($B25="","",Rés_Ep_2!AT25)</f>
        <v/>
      </c>
      <c r="CK25" s="78" t="str">
        <f aca="false">IF($B25="","",Rés_Ep_2!AU25)</f>
        <v/>
      </c>
      <c r="CL25" s="78" t="str">
        <f aca="false">IF($B25="","",Rés_Ep_2!AV25)</f>
        <v/>
      </c>
      <c r="CM25" s="78" t="str">
        <f aca="false">IF($B25="","",Rés_Ep_2!AW25)</f>
        <v/>
      </c>
      <c r="CN25" s="78" t="str">
        <f aca="false">IF($B25="","",Rés_Ep_2!AX25)</f>
        <v/>
      </c>
      <c r="CO25" s="76" t="str">
        <f aca="false">IF($B25="","",Rés_Ep_2!I25)</f>
        <v/>
      </c>
      <c r="CP25" s="76" t="str">
        <f aca="false">IF($B25="","",Rés_Ep_2!J25)</f>
        <v/>
      </c>
      <c r="CQ25" s="76" t="str">
        <f aca="false">IF($B25="","",Rés_Ep_2!K25)</f>
        <v/>
      </c>
      <c r="CR25" s="76" t="str">
        <f aca="false">IF($B25="","",Rés_Ep_2!L25)</f>
        <v/>
      </c>
      <c r="CS25" s="76" t="str">
        <f aca="false">IF($B25="","",Rés_Ep_2!M25)</f>
        <v/>
      </c>
      <c r="CT25" s="76" t="str">
        <f aca="false">IF($B25="","",Rés_Ep_2!N25)</f>
        <v/>
      </c>
      <c r="CU25" s="76" t="str">
        <f aca="false">IF($B25="","",Rés_Ep_2!O25)</f>
        <v/>
      </c>
      <c r="CV25" s="76" t="str">
        <f aca="false">IF($B25="","",Rés_Ep_2!AF25)</f>
        <v/>
      </c>
      <c r="CW25" s="76" t="str">
        <f aca="false">IF($B25="","",Rés_Ep_2!AG25)</f>
        <v/>
      </c>
      <c r="CX25" s="76" t="str">
        <f aca="false">IF($B25="","",Rés_Ep_2!AH25)</f>
        <v/>
      </c>
      <c r="CY25" s="76" t="str">
        <f aca="false">IF($B25="","",Rés_Ep_2!AI25)</f>
        <v/>
      </c>
      <c r="CZ25" s="76" t="str">
        <f aca="false">IF($B25="","",Rés_Ep_2!AJ25)</f>
        <v/>
      </c>
      <c r="DA25" s="76" t="str">
        <f aca="false">IF(B25="","",Rés_Ep_2!AL25)</f>
        <v/>
      </c>
      <c r="DB25" s="76" t="str">
        <f aca="false">IF(B25="","",Rés_Ep_2!AM25)</f>
        <v/>
      </c>
      <c r="DC25" s="76" t="str">
        <f aca="false">IF(B25="","",Rés_Ep_2!AN25)</f>
        <v/>
      </c>
      <c r="DD25" s="76" t="str">
        <f aca="false">IF($B25="","",Rés_Ep_2!BF25)</f>
        <v/>
      </c>
      <c r="DE25" s="76" t="str">
        <f aca="false">IF($B25="","",Rés_Ep_2!BG25)</f>
        <v/>
      </c>
      <c r="DF25" s="76" t="str">
        <f aca="false">IF($B25="","",Rés_Ep_2!BH25)</f>
        <v/>
      </c>
      <c r="DG25" s="76" t="str">
        <f aca="false">IF($B25="","",Rés_Ep_2!BI25)</f>
        <v/>
      </c>
      <c r="DH25" s="76" t="str">
        <f aca="false">IF($B25="","",Rés_Ep_2!BJ25)</f>
        <v/>
      </c>
      <c r="DI25" s="79" t="str">
        <f aca="false">IF($B25="","",SUM(C25:BG25))</f>
        <v/>
      </c>
      <c r="DJ25" s="79" t="str">
        <f aca="false">IF($B25="","",SUM(CE25:CN25))</f>
        <v/>
      </c>
      <c r="DK25" s="79" t="str">
        <f aca="false">IF($B25="","",SUM(BH25:CD25))</f>
        <v/>
      </c>
      <c r="DL25" s="79" t="str">
        <f aca="false">IF($B25="","",SUM(CO25:DH25))</f>
        <v/>
      </c>
      <c r="DM25" s="80" t="n">
        <f aca="false">COUNTIF(C25:BG25,"a")</f>
        <v>0</v>
      </c>
      <c r="DN25" s="80" t="n">
        <f aca="false">COUNTIF(CE25:CN25,"a")</f>
        <v>0</v>
      </c>
      <c r="DO25" s="80" t="n">
        <f aca="false">COUNTIF(BH25:CD25,"a")</f>
        <v>0</v>
      </c>
      <c r="DP25" s="80" t="n">
        <f aca="false">COUNTIF(CO25:DH25,"a")</f>
        <v>0</v>
      </c>
      <c r="DQ25" s="80" t="n">
        <f aca="false">COUNTIF(C25:DH25,"0")</f>
        <v>0</v>
      </c>
      <c r="DR25" s="80" t="n">
        <f aca="false">SUM(DI25:DQ25)</f>
        <v>0</v>
      </c>
      <c r="DS25" s="79" t="str">
        <f aca="false">IF(DI25&lt;=17,"1",IF(AND(DI25&gt;18,DI25&lt;22),"2",IF(DI25&gt;=22,"3","F")))</f>
        <v>3</v>
      </c>
      <c r="DT25" s="79" t="str">
        <f aca="false">IF(DK25&lt;=28,"1",IF(AND(DK25&gt;28,DK25&lt;34),"2",IF(DK25&gt;=34,"3","F")))</f>
        <v>3</v>
      </c>
      <c r="DU25" s="79" t="str">
        <f aca="false">IF(DJ25&lt;=11,"1",IF(AND(DJ25&gt;11,DJ25&lt;16),"2",IF(DJ25&gt;=16,"3","F")))</f>
        <v>3</v>
      </c>
      <c r="DV25" s="81"/>
      <c r="DY25" s="72" t="n">
        <f aca="false">SUM(DM25:DP25)</f>
        <v>0</v>
      </c>
      <c r="DZ25" s="151" t="str">
        <f aca="false">IF(B25="","",COUNTIF(C25:D25,1))</f>
        <v/>
      </c>
      <c r="EA25" s="151" t="str">
        <f aca="false">IF(B25="","",COUNTIF(E25:H25,1))</f>
        <v/>
      </c>
      <c r="EB25" s="151" t="str">
        <f aca="false">IF(B25="","",COUNTIF(I25:L25,1))</f>
        <v/>
      </c>
      <c r="EC25" s="151" t="str">
        <f aca="false">IF(B25="","",COUNTIF(M25:Q25,1))</f>
        <v/>
      </c>
      <c r="ED25" s="151" t="str">
        <f aca="false">IF(B25="","",COUNTIF(R25:U25,1))</f>
        <v/>
      </c>
      <c r="EE25" s="151" t="str">
        <f aca="false">IF(B25="","",COUNTIF(V25:BF25,1))</f>
        <v/>
      </c>
      <c r="EF25" s="151" t="str">
        <f aca="false">IF(B25="","",COUNTIF(BG25,1))</f>
        <v/>
      </c>
      <c r="EG25" s="151" t="str">
        <f aca="false">IF(B25="","",COUNTIF(BH25:BJ25,1))</f>
        <v/>
      </c>
      <c r="EH25" s="151" t="str">
        <f aca="false">IF(B25="","",COUNTIF(BK25:BN25,1))</f>
        <v/>
      </c>
      <c r="EI25" s="151" t="str">
        <f aca="false">IF(B25="","",COUNTIF(BO25,1))</f>
        <v/>
      </c>
      <c r="EJ25" s="151" t="str">
        <f aca="false">IF(B25="","",COUNTIF(BP25:BR25,1))</f>
        <v/>
      </c>
      <c r="EK25" s="151" t="str">
        <f aca="false">IF(B25="","",COUNTIF(BS25:BV25,1))</f>
        <v/>
      </c>
      <c r="EL25" s="151" t="str">
        <f aca="false">IF(B25="","",COUNTIF(BW25,1))</f>
        <v/>
      </c>
      <c r="EM25" s="151" t="str">
        <f aca="false">IF(B25="","",COUNTIF(BX25:BZ25,1))</f>
        <v/>
      </c>
      <c r="EN25" s="151" t="str">
        <f aca="false">IF(B25="","",COUNTIF(CA25:CC25,1))</f>
        <v/>
      </c>
      <c r="EO25" s="151" t="str">
        <f aca="false">IF(B25="","",COUNTIF(CD25,1))</f>
        <v/>
      </c>
      <c r="EP25" s="151" t="str">
        <f aca="false">IF(B25="","",COUNTIF(CE25:CH25,1))</f>
        <v/>
      </c>
      <c r="EQ25" s="151" t="str">
        <f aca="false">IF(B25="","",COUNTIF(CI25:CN25,1))</f>
        <v/>
      </c>
      <c r="ER25" s="151" t="str">
        <f aca="false">IF(B25="","",COUNTIF(CO25:CQ25,1))</f>
        <v/>
      </c>
      <c r="ES25" s="151" t="str">
        <f aca="false">IF(B25="","",COUNTIF(CR25:CU25,1))</f>
        <v/>
      </c>
      <c r="ET25" s="151" t="str">
        <f aca="false">IF(B25="","",COUNTIF(CV25:CZ25,1))</f>
        <v/>
      </c>
      <c r="EU25" s="151" t="str">
        <f aca="false">IF(B25="","",COUNTIF(DA25:DC25,1))</f>
        <v/>
      </c>
      <c r="EV25" s="151" t="str">
        <f aca="false">IF(B25="","",COUNTIF(DD25,1))</f>
        <v/>
      </c>
      <c r="EW25" s="151" t="str">
        <f aca="false">IF(B25="","",COUNTIF(DE25:DH25,1))</f>
        <v/>
      </c>
      <c r="EX25" s="79" t="str">
        <f aca="false">IF(DL25&lt;=16,"1",IF(AND(DL25&gt;16,DL25&lt;21),"2",IF(DL25&gt;=21,"3","F")))</f>
        <v>3</v>
      </c>
      <c r="EY25" s="152" t="str">
        <f aca="false">IF(B25="","",DI25/(57-DM25))</f>
        <v/>
      </c>
      <c r="EZ25" s="152" t="str">
        <f aca="false">IF(B25="","",DK25/(23-DO25))</f>
        <v/>
      </c>
      <c r="FA25" s="82" t="str">
        <f aca="false">IF(B25="","",DJ25/(10-DN25))</f>
        <v/>
      </c>
      <c r="FB25" s="152" t="str">
        <f aca="false">IF(B25="","",DL25/(20-DP25))</f>
        <v/>
      </c>
    </row>
    <row r="26" customFormat="false" ht="12.75" hidden="false" customHeight="false" outlineLevel="0" collapsed="false">
      <c r="A26" s="71" t="n">
        <f aca="false">Rés_Ep_2!A26</f>
        <v>16</v>
      </c>
      <c r="B26" s="71" t="str">
        <f aca="false">Rés_Ep_2!B26</f>
        <v/>
      </c>
      <c r="C26" s="75" t="str">
        <f aca="false">IF(B26="","",Rés_Ep_2!C26)</f>
        <v/>
      </c>
      <c r="D26" s="75" t="str">
        <f aca="false">IF(B26="","",Rés_Ep_2!D26)</f>
        <v/>
      </c>
      <c r="E26" s="75" t="str">
        <f aca="false">IF(B26="","",Rés_Ep_2!E26)</f>
        <v/>
      </c>
      <c r="F26" s="75" t="str">
        <f aca="false">IF(B26="","",Rés_Ep_2!F26)</f>
        <v/>
      </c>
      <c r="G26" s="75" t="str">
        <f aca="false">IF(B26="","",Rés_Ep_2!G26)</f>
        <v/>
      </c>
      <c r="H26" s="75" t="str">
        <f aca="false">IF(B26="","",Rés_Ep_2!H26)</f>
        <v/>
      </c>
      <c r="I26" s="75" t="str">
        <f aca="false">IF(B26="","",Rés_Ep_2!P26)</f>
        <v/>
      </c>
      <c r="J26" s="75" t="str">
        <f aca="false">IF(B26="","",Rés_Ep_2!Q26)</f>
        <v/>
      </c>
      <c r="K26" s="75" t="str">
        <f aca="false">IF(B26="","",Rés_Ep_2!R26)</f>
        <v/>
      </c>
      <c r="L26" s="75" t="str">
        <f aca="false">IF(B26="","",Rés_Ep_2!S26)</f>
        <v/>
      </c>
      <c r="M26" s="75" t="str">
        <f aca="false">IF(B26="","",Rés_Ep_2!T26)</f>
        <v/>
      </c>
      <c r="N26" s="75" t="str">
        <f aca="false">IF(B26="","",Rés_Ep_2!U26)</f>
        <v/>
      </c>
      <c r="O26" s="75" t="str">
        <f aca="false">IF(B26="","",Rés_Ep_2!V26)</f>
        <v/>
      </c>
      <c r="P26" s="75" t="str">
        <f aca="false">IF(B26="","",Rés_Ep_2!W26)</f>
        <v/>
      </c>
      <c r="Q26" s="75" t="str">
        <f aca="false">IF(B26="","",Rés_Ep_2!X26)</f>
        <v/>
      </c>
      <c r="R26" s="75" t="str">
        <f aca="false">IF(B26="","",Rés_Ep_2!BK26)</f>
        <v/>
      </c>
      <c r="S26" s="75" t="str">
        <f aca="false">IF(B26="","",Rés_Ep_2!BL26)</f>
        <v/>
      </c>
      <c r="T26" s="75" t="str">
        <f aca="false">IF(B26="","",Rés_Ep_2!BM26)</f>
        <v/>
      </c>
      <c r="U26" s="75" t="str">
        <f aca="false">IF(B26="","",Rés_Ep_2!BN26)</f>
        <v/>
      </c>
      <c r="V26" s="75" t="str">
        <f aca="false">IF($B26="","",Rés_Ep_2!BW26)</f>
        <v/>
      </c>
      <c r="W26" s="75" t="str">
        <f aca="false">IF($B26="","",Rés_Ep_2!BX26)</f>
        <v/>
      </c>
      <c r="X26" s="75" t="str">
        <f aca="false">IF($B26="","",Rés_Ep_2!BY26)</f>
        <v/>
      </c>
      <c r="Y26" s="75" t="str">
        <f aca="false">IF($B26="","",Rés_Ep_2!BZ26)</f>
        <v/>
      </c>
      <c r="Z26" s="75" t="str">
        <f aca="false">IF($B26="","",Rés_Ep_2!CA26)</f>
        <v/>
      </c>
      <c r="AA26" s="75" t="str">
        <f aca="false">IF($B26="","",Rés_Ep_2!CB26)</f>
        <v/>
      </c>
      <c r="AB26" s="75" t="str">
        <f aca="false">IF($B26="","",Rés_Ep_2!CC26)</f>
        <v/>
      </c>
      <c r="AC26" s="75" t="str">
        <f aca="false">IF($B26="","",Rés_Ep_2!CD26)</f>
        <v/>
      </c>
      <c r="AD26" s="75" t="str">
        <f aca="false">IF($B26="","",Rés_Ep_2!CE26)</f>
        <v/>
      </c>
      <c r="AE26" s="75" t="str">
        <f aca="false">IF($B26="","",Rés_Ep_2!CF26)</f>
        <v/>
      </c>
      <c r="AF26" s="75" t="str">
        <f aca="false">IF($B26="","",Rés_Ep_2!CG26)</f>
        <v/>
      </c>
      <c r="AG26" s="75" t="str">
        <f aca="false">IF($B26="","",Rés_Ep_2!CH26)</f>
        <v/>
      </c>
      <c r="AH26" s="75" t="str">
        <f aca="false">IF($B26="","",Rés_Ep_2!CI26)</f>
        <v/>
      </c>
      <c r="AI26" s="75" t="str">
        <f aca="false">IF($B26="","",Rés_Ep_2!CJ26)</f>
        <v/>
      </c>
      <c r="AJ26" s="75" t="str">
        <f aca="false">IF($B26="","",Rés_Ep_2!CK26)</f>
        <v/>
      </c>
      <c r="AK26" s="75" t="str">
        <f aca="false">IF($B26="","",Rés_Ep_2!CL26)</f>
        <v/>
      </c>
      <c r="AL26" s="75" t="str">
        <f aca="false">IF($B26="","",Rés_Ep_2!CM26)</f>
        <v/>
      </c>
      <c r="AM26" s="75" t="str">
        <f aca="false">IF($B26="","",Rés_Ep_2!CN26)</f>
        <v/>
      </c>
      <c r="AN26" s="75" t="str">
        <f aca="false">IF($B26="","",Rés_Ep_2!CO26)</f>
        <v/>
      </c>
      <c r="AO26" s="75" t="str">
        <f aca="false">IF($B26="","",Rés_Ep_2!CP26)</f>
        <v/>
      </c>
      <c r="AP26" s="75" t="str">
        <f aca="false">IF($B26="","",Rés_Ep_2!CQ26)</f>
        <v/>
      </c>
      <c r="AQ26" s="75" t="str">
        <f aca="false">IF($B26="","",Rés_Ep_2!CR26)</f>
        <v/>
      </c>
      <c r="AR26" s="75" t="str">
        <f aca="false">IF($B26="","",Rés_Ep_2!CS26)</f>
        <v/>
      </c>
      <c r="AS26" s="75" t="str">
        <f aca="false">IF($B26="","",Rés_Ep_2!CT26)</f>
        <v/>
      </c>
      <c r="AT26" s="75" t="str">
        <f aca="false">IF($B26="","",Rés_Ep_2!CU26)</f>
        <v/>
      </c>
      <c r="AU26" s="75" t="str">
        <f aca="false">IF($B26="","",Rés_Ep_2!CV26)</f>
        <v/>
      </c>
      <c r="AV26" s="75" t="str">
        <f aca="false">IF($B26="","",Rés_Ep_2!CW26)</f>
        <v/>
      </c>
      <c r="AW26" s="75" t="str">
        <f aca="false">IF($B26="","",Rés_Ep_2!CX26)</f>
        <v/>
      </c>
      <c r="AX26" s="75" t="str">
        <f aca="false">IF($B26="","",Rés_Ep_2!CY26)</f>
        <v/>
      </c>
      <c r="AY26" s="75" t="str">
        <f aca="false">IF($B26="","",Rés_Ep_2!CZ26)</f>
        <v/>
      </c>
      <c r="AZ26" s="75" t="str">
        <f aca="false">IF($B26="","",Rés_Ep_2!DA26)</f>
        <v/>
      </c>
      <c r="BA26" s="75" t="str">
        <f aca="false">IF($B26="","",Rés_Ep_2!DB26)</f>
        <v/>
      </c>
      <c r="BB26" s="75" t="str">
        <f aca="false">IF($B26="","",Rés_Ep_2!DC26)</f>
        <v/>
      </c>
      <c r="BC26" s="75" t="str">
        <f aca="false">IF($B26="","",Rés_Ep_2!DD26)</f>
        <v/>
      </c>
      <c r="BD26" s="75" t="str">
        <f aca="false">IF($B26="","",Rés_Ep_2!DE26)</f>
        <v/>
      </c>
      <c r="BE26" s="75" t="str">
        <f aca="false">IF($B26="","",Rés_Ep_2!DF26)</f>
        <v/>
      </c>
      <c r="BF26" s="75" t="str">
        <f aca="false">IF($B26="","",Rés_Ep_2!DG26)</f>
        <v/>
      </c>
      <c r="BG26" s="75" t="str">
        <f aca="false">IF(B26="","",Rés_Ep_2!DH26)</f>
        <v/>
      </c>
      <c r="BH26" s="77" t="str">
        <f aca="false">IF($B26="","",Rés_Ep_2!Y26)</f>
        <v/>
      </c>
      <c r="BI26" s="77" t="str">
        <f aca="false">IF($B26="","",Rés_Ep_2!Z26)</f>
        <v/>
      </c>
      <c r="BJ26" s="77" t="str">
        <f aca="false">IF($B26="","",Rés_Ep_2!AA26)</f>
        <v/>
      </c>
      <c r="BK26" s="77" t="str">
        <f aca="false">IF($B26="","",Rés_Ep_2!AB26)</f>
        <v/>
      </c>
      <c r="BL26" s="77" t="str">
        <f aca="false">IF($B26="","",Rés_Ep_2!AC26)</f>
        <v/>
      </c>
      <c r="BM26" s="77" t="str">
        <f aca="false">IF($B26="","",Rés_Ep_2!AD26)</f>
        <v/>
      </c>
      <c r="BN26" s="77" t="str">
        <f aca="false">IF($B26="","",Rés_Ep_2!AE26)</f>
        <v/>
      </c>
      <c r="BO26" s="77" t="str">
        <f aca="false">IF(B26="","",Rés_Ep_2!AK26)</f>
        <v/>
      </c>
      <c r="BP26" s="77" t="str">
        <f aca="false">IF($B26="","",Rés_Ep_2!AY26)</f>
        <v/>
      </c>
      <c r="BQ26" s="77" t="str">
        <f aca="false">IF($B26="","",Rés_Ep_2!AZ26)</f>
        <v/>
      </c>
      <c r="BR26" s="77" t="str">
        <f aca="false">IF($B26="","",Rés_Ep_2!BA26)</f>
        <v/>
      </c>
      <c r="BS26" s="77" t="str">
        <f aca="false">IF($B26="","",Rés_Ep_2!BB26)</f>
        <v/>
      </c>
      <c r="BT26" s="77" t="str">
        <f aca="false">IF($B26="","",Rés_Ep_2!BC26)</f>
        <v/>
      </c>
      <c r="BU26" s="77" t="str">
        <f aca="false">IF($B26="","",Rés_Ep_2!BD26)</f>
        <v/>
      </c>
      <c r="BV26" s="77" t="str">
        <f aca="false">IF($B26="","",Rés_Ep_2!BE26)</f>
        <v/>
      </c>
      <c r="BW26" s="77" t="str">
        <f aca="false">IF($B26="","",Rés_Ep_2!BO26)</f>
        <v/>
      </c>
      <c r="BX26" s="77" t="str">
        <f aca="false">IF($B26="","",Rés_Ep_2!BP26)</f>
        <v/>
      </c>
      <c r="BY26" s="77" t="str">
        <f aca="false">IF($B26="","",Rés_Ep_2!BQ26)</f>
        <v/>
      </c>
      <c r="BZ26" s="77" t="str">
        <f aca="false">IF($B26="","",Rés_Ep_2!BR26)</f>
        <v/>
      </c>
      <c r="CA26" s="77" t="str">
        <f aca="false">IF($B26="","",Rés_Ep_2!BS26)</f>
        <v/>
      </c>
      <c r="CB26" s="77" t="str">
        <f aca="false">IF($B26="","",Rés_Ep_2!BT26)</f>
        <v/>
      </c>
      <c r="CC26" s="77" t="str">
        <f aca="false">IF($B26="","",Rés_Ep_2!BU26)</f>
        <v/>
      </c>
      <c r="CD26" s="77" t="str">
        <f aca="false">IF($B26="","",Rés_Ep_2!BV26)</f>
        <v/>
      </c>
      <c r="CE26" s="78" t="str">
        <f aca="false">IF($B26="","",Rés_Ep_2!AO26)</f>
        <v/>
      </c>
      <c r="CF26" s="78" t="str">
        <f aca="false">IF($B26="","",Rés_Ep_2!AP26)</f>
        <v/>
      </c>
      <c r="CG26" s="78" t="str">
        <f aca="false">IF($B26="","",Rés_Ep_2!AQ26)</f>
        <v/>
      </c>
      <c r="CH26" s="78" t="str">
        <f aca="false">IF($B26="","",Rés_Ep_2!AR26)</f>
        <v/>
      </c>
      <c r="CI26" s="78" t="str">
        <f aca="false">IF($B26="","",Rés_Ep_2!AS26)</f>
        <v/>
      </c>
      <c r="CJ26" s="78" t="str">
        <f aca="false">IF($B26="","",Rés_Ep_2!AT26)</f>
        <v/>
      </c>
      <c r="CK26" s="78" t="str">
        <f aca="false">IF($B26="","",Rés_Ep_2!AU26)</f>
        <v/>
      </c>
      <c r="CL26" s="78" t="str">
        <f aca="false">IF($B26="","",Rés_Ep_2!AV26)</f>
        <v/>
      </c>
      <c r="CM26" s="78" t="str">
        <f aca="false">IF($B26="","",Rés_Ep_2!AW26)</f>
        <v/>
      </c>
      <c r="CN26" s="78" t="str">
        <f aca="false">IF($B26="","",Rés_Ep_2!AX26)</f>
        <v/>
      </c>
      <c r="CO26" s="76" t="str">
        <f aca="false">IF($B26="","",Rés_Ep_2!I26)</f>
        <v/>
      </c>
      <c r="CP26" s="76" t="str">
        <f aca="false">IF($B26="","",Rés_Ep_2!J26)</f>
        <v/>
      </c>
      <c r="CQ26" s="76" t="str">
        <f aca="false">IF($B26="","",Rés_Ep_2!K26)</f>
        <v/>
      </c>
      <c r="CR26" s="76" t="str">
        <f aca="false">IF($B26="","",Rés_Ep_2!L26)</f>
        <v/>
      </c>
      <c r="CS26" s="76" t="str">
        <f aca="false">IF($B26="","",Rés_Ep_2!M26)</f>
        <v/>
      </c>
      <c r="CT26" s="76" t="str">
        <f aca="false">IF($B26="","",Rés_Ep_2!N26)</f>
        <v/>
      </c>
      <c r="CU26" s="76" t="str">
        <f aca="false">IF($B26="","",Rés_Ep_2!O26)</f>
        <v/>
      </c>
      <c r="CV26" s="76" t="str">
        <f aca="false">IF($B26="","",Rés_Ep_2!AF26)</f>
        <v/>
      </c>
      <c r="CW26" s="76" t="str">
        <f aca="false">IF($B26="","",Rés_Ep_2!AG26)</f>
        <v/>
      </c>
      <c r="CX26" s="76" t="str">
        <f aca="false">IF($B26="","",Rés_Ep_2!AH26)</f>
        <v/>
      </c>
      <c r="CY26" s="76" t="str">
        <f aca="false">IF($B26="","",Rés_Ep_2!AI26)</f>
        <v/>
      </c>
      <c r="CZ26" s="76" t="str">
        <f aca="false">IF($B26="","",Rés_Ep_2!AJ26)</f>
        <v/>
      </c>
      <c r="DA26" s="76" t="str">
        <f aca="false">IF(B26="","",Rés_Ep_2!AL26)</f>
        <v/>
      </c>
      <c r="DB26" s="76" t="str">
        <f aca="false">IF(B26="","",Rés_Ep_2!AM26)</f>
        <v/>
      </c>
      <c r="DC26" s="76" t="str">
        <f aca="false">IF(B26="","",Rés_Ep_2!AN26)</f>
        <v/>
      </c>
      <c r="DD26" s="76" t="str">
        <f aca="false">IF($B26="","",Rés_Ep_2!BF26)</f>
        <v/>
      </c>
      <c r="DE26" s="76" t="str">
        <f aca="false">IF($B26="","",Rés_Ep_2!BG26)</f>
        <v/>
      </c>
      <c r="DF26" s="76" t="str">
        <f aca="false">IF($B26="","",Rés_Ep_2!BH26)</f>
        <v/>
      </c>
      <c r="DG26" s="76" t="str">
        <f aca="false">IF($B26="","",Rés_Ep_2!BI26)</f>
        <v/>
      </c>
      <c r="DH26" s="76" t="str">
        <f aca="false">IF($B26="","",Rés_Ep_2!BJ26)</f>
        <v/>
      </c>
      <c r="DI26" s="79" t="str">
        <f aca="false">IF($B26="","",SUM(C26:BG26))</f>
        <v/>
      </c>
      <c r="DJ26" s="79" t="str">
        <f aca="false">IF($B26="","",SUM(CE26:CN26))</f>
        <v/>
      </c>
      <c r="DK26" s="79" t="str">
        <f aca="false">IF($B26="","",SUM(BH26:CD26))</f>
        <v/>
      </c>
      <c r="DL26" s="79" t="str">
        <f aca="false">IF($B26="","",SUM(CO26:DH26))</f>
        <v/>
      </c>
      <c r="DM26" s="80" t="n">
        <f aca="false">COUNTIF(C26:BG26,"a")</f>
        <v>0</v>
      </c>
      <c r="DN26" s="80" t="n">
        <f aca="false">COUNTIF(CE26:CN26,"a")</f>
        <v>0</v>
      </c>
      <c r="DO26" s="80" t="n">
        <f aca="false">COUNTIF(BH26:CD26,"a")</f>
        <v>0</v>
      </c>
      <c r="DP26" s="80" t="n">
        <f aca="false">COUNTIF(CO26:DH26,"a")</f>
        <v>0</v>
      </c>
      <c r="DQ26" s="80" t="n">
        <f aca="false">COUNTIF(C26:DH26,"0")</f>
        <v>0</v>
      </c>
      <c r="DR26" s="80" t="n">
        <f aca="false">SUM(DI26:DQ26)</f>
        <v>0</v>
      </c>
      <c r="DS26" s="79" t="str">
        <f aca="false">IF(DI26&lt;=17,"1",IF(AND(DI26&gt;18,DI26&lt;22),"2",IF(DI26&gt;=22,"3","F")))</f>
        <v>3</v>
      </c>
      <c r="DT26" s="79" t="str">
        <f aca="false">IF(DK26&lt;=28,"1",IF(AND(DK26&gt;28,DK26&lt;34),"2",IF(DK26&gt;=34,"3","F")))</f>
        <v>3</v>
      </c>
      <c r="DU26" s="79" t="str">
        <f aca="false">IF(DJ26&lt;=11,"1",IF(AND(DJ26&gt;11,DJ26&lt;16),"2",IF(DJ26&gt;=16,"3","F")))</f>
        <v>3</v>
      </c>
      <c r="DV26" s="81"/>
      <c r="DY26" s="72" t="n">
        <f aca="false">SUM(DM26:DP26)</f>
        <v>0</v>
      </c>
      <c r="DZ26" s="151" t="str">
        <f aca="false">IF(B26="","",COUNTIF(C26:D26,1))</f>
        <v/>
      </c>
      <c r="EA26" s="151" t="str">
        <f aca="false">IF(B26="","",COUNTIF(E26:H26,1))</f>
        <v/>
      </c>
      <c r="EB26" s="151" t="str">
        <f aca="false">IF(B26="","",COUNTIF(I26:L26,1))</f>
        <v/>
      </c>
      <c r="EC26" s="151" t="str">
        <f aca="false">IF(B26="","",COUNTIF(M26:Q26,1))</f>
        <v/>
      </c>
      <c r="ED26" s="151" t="str">
        <f aca="false">IF(B26="","",COUNTIF(R26:U26,1))</f>
        <v/>
      </c>
      <c r="EE26" s="151" t="str">
        <f aca="false">IF(B26="","",COUNTIF(V26:BF26,1))</f>
        <v/>
      </c>
      <c r="EF26" s="151" t="str">
        <f aca="false">IF(B26="","",COUNTIF(BG26,1))</f>
        <v/>
      </c>
      <c r="EG26" s="151" t="str">
        <f aca="false">IF(B26="","",COUNTIF(BH26:BJ26,1))</f>
        <v/>
      </c>
      <c r="EH26" s="151" t="str">
        <f aca="false">IF(B26="","",COUNTIF(BK26:BN26,1))</f>
        <v/>
      </c>
      <c r="EI26" s="151" t="str">
        <f aca="false">IF(B26="","",COUNTIF(BO26,1))</f>
        <v/>
      </c>
      <c r="EJ26" s="151" t="str">
        <f aca="false">IF(B26="","",COUNTIF(BP26:BR26,1))</f>
        <v/>
      </c>
      <c r="EK26" s="151" t="str">
        <f aca="false">IF(B26="","",COUNTIF(BS26:BV26,1))</f>
        <v/>
      </c>
      <c r="EL26" s="151" t="str">
        <f aca="false">IF(B26="","",COUNTIF(BW26,1))</f>
        <v/>
      </c>
      <c r="EM26" s="151" t="str">
        <f aca="false">IF(B26="","",COUNTIF(BX26:BZ26,1))</f>
        <v/>
      </c>
      <c r="EN26" s="151" t="str">
        <f aca="false">IF(B26="","",COUNTIF(CA26:CC26,1))</f>
        <v/>
      </c>
      <c r="EO26" s="151" t="str">
        <f aca="false">IF(B26="","",COUNTIF(CD26,1))</f>
        <v/>
      </c>
      <c r="EP26" s="151" t="str">
        <f aca="false">IF(B26="","",COUNTIF(CE26:CH26,1))</f>
        <v/>
      </c>
      <c r="EQ26" s="151" t="str">
        <f aca="false">IF(B26="","",COUNTIF(CI26:CN26,1))</f>
        <v/>
      </c>
      <c r="ER26" s="151" t="str">
        <f aca="false">IF(B26="","",COUNTIF(CO26:CQ26,1))</f>
        <v/>
      </c>
      <c r="ES26" s="151" t="str">
        <f aca="false">IF(B26="","",COUNTIF(CR26:CU26,1))</f>
        <v/>
      </c>
      <c r="ET26" s="151" t="str">
        <f aca="false">IF(B26="","",COUNTIF(CV26:CZ26,1))</f>
        <v/>
      </c>
      <c r="EU26" s="151" t="str">
        <f aca="false">IF(B26="","",COUNTIF(DA26:DC26,1))</f>
        <v/>
      </c>
      <c r="EV26" s="151" t="str">
        <f aca="false">IF(B26="","",COUNTIF(DD26,1))</f>
        <v/>
      </c>
      <c r="EW26" s="151" t="str">
        <f aca="false">IF(B26="","",COUNTIF(DE26:DH26,1))</f>
        <v/>
      </c>
      <c r="EX26" s="79" t="str">
        <f aca="false">IF(DL26&lt;=16,"1",IF(AND(DL26&gt;16,DL26&lt;21),"2",IF(DL26&gt;=21,"3","F")))</f>
        <v>3</v>
      </c>
      <c r="EY26" s="152" t="str">
        <f aca="false">IF(B26="","",DI26/(57-DM26))</f>
        <v/>
      </c>
      <c r="EZ26" s="152" t="str">
        <f aca="false">IF(B26="","",DK26/(23-DO26))</f>
        <v/>
      </c>
      <c r="FA26" s="82" t="str">
        <f aca="false">IF(B26="","",DJ26/(10-DN26))</f>
        <v/>
      </c>
      <c r="FB26" s="152" t="str">
        <f aca="false">IF(B26="","",DL26/(20-DP26))</f>
        <v/>
      </c>
    </row>
    <row r="27" customFormat="false" ht="12.75" hidden="false" customHeight="false" outlineLevel="0" collapsed="false">
      <c r="A27" s="71" t="n">
        <f aca="false">Rés_Ep_2!A27</f>
        <v>17</v>
      </c>
      <c r="B27" s="71" t="str">
        <f aca="false">Rés_Ep_2!B27</f>
        <v/>
      </c>
      <c r="C27" s="75" t="str">
        <f aca="false">IF(B27="","",Rés_Ep_2!C27)</f>
        <v/>
      </c>
      <c r="D27" s="75" t="str">
        <f aca="false">IF(B27="","",Rés_Ep_2!D27)</f>
        <v/>
      </c>
      <c r="E27" s="75" t="str">
        <f aca="false">IF(B27="","",Rés_Ep_2!E27)</f>
        <v/>
      </c>
      <c r="F27" s="75" t="str">
        <f aca="false">IF(B27="","",Rés_Ep_2!F27)</f>
        <v/>
      </c>
      <c r="G27" s="75" t="str">
        <f aca="false">IF(B27="","",Rés_Ep_2!G27)</f>
        <v/>
      </c>
      <c r="H27" s="75" t="str">
        <f aca="false">IF(B27="","",Rés_Ep_2!H27)</f>
        <v/>
      </c>
      <c r="I27" s="75" t="str">
        <f aca="false">IF(B27="","",Rés_Ep_2!P27)</f>
        <v/>
      </c>
      <c r="J27" s="75" t="str">
        <f aca="false">IF(B27="","",Rés_Ep_2!Q27)</f>
        <v/>
      </c>
      <c r="K27" s="75" t="str">
        <f aca="false">IF(B27="","",Rés_Ep_2!R27)</f>
        <v/>
      </c>
      <c r="L27" s="75" t="str">
        <f aca="false">IF(B27="","",Rés_Ep_2!S27)</f>
        <v/>
      </c>
      <c r="M27" s="75" t="str">
        <f aca="false">IF(B27="","",Rés_Ep_2!T27)</f>
        <v/>
      </c>
      <c r="N27" s="75" t="str">
        <f aca="false">IF(B27="","",Rés_Ep_2!U27)</f>
        <v/>
      </c>
      <c r="O27" s="75" t="str">
        <f aca="false">IF(B27="","",Rés_Ep_2!V27)</f>
        <v/>
      </c>
      <c r="P27" s="75" t="str">
        <f aca="false">IF(B27="","",Rés_Ep_2!W27)</f>
        <v/>
      </c>
      <c r="Q27" s="75" t="str">
        <f aca="false">IF(B27="","",Rés_Ep_2!X27)</f>
        <v/>
      </c>
      <c r="R27" s="75" t="str">
        <f aca="false">IF(B27="","",Rés_Ep_2!BK27)</f>
        <v/>
      </c>
      <c r="S27" s="75" t="str">
        <f aca="false">IF(B27="","",Rés_Ep_2!BL27)</f>
        <v/>
      </c>
      <c r="T27" s="75" t="str">
        <f aca="false">IF(B27="","",Rés_Ep_2!BM27)</f>
        <v/>
      </c>
      <c r="U27" s="75" t="str">
        <f aca="false">IF(B27="","",Rés_Ep_2!BN27)</f>
        <v/>
      </c>
      <c r="V27" s="75" t="str">
        <f aca="false">IF($B27="","",Rés_Ep_2!BW27)</f>
        <v/>
      </c>
      <c r="W27" s="75" t="str">
        <f aca="false">IF($B27="","",Rés_Ep_2!BX27)</f>
        <v/>
      </c>
      <c r="X27" s="75" t="str">
        <f aca="false">IF($B27="","",Rés_Ep_2!BY27)</f>
        <v/>
      </c>
      <c r="Y27" s="75" t="str">
        <f aca="false">IF($B27="","",Rés_Ep_2!BZ27)</f>
        <v/>
      </c>
      <c r="Z27" s="75" t="str">
        <f aca="false">IF($B27="","",Rés_Ep_2!CA27)</f>
        <v/>
      </c>
      <c r="AA27" s="75" t="str">
        <f aca="false">IF($B27="","",Rés_Ep_2!CB27)</f>
        <v/>
      </c>
      <c r="AB27" s="75" t="str">
        <f aca="false">IF($B27="","",Rés_Ep_2!CC27)</f>
        <v/>
      </c>
      <c r="AC27" s="75" t="str">
        <f aca="false">IF($B27="","",Rés_Ep_2!CD27)</f>
        <v/>
      </c>
      <c r="AD27" s="75" t="str">
        <f aca="false">IF($B27="","",Rés_Ep_2!CE27)</f>
        <v/>
      </c>
      <c r="AE27" s="75" t="str">
        <f aca="false">IF($B27="","",Rés_Ep_2!CF27)</f>
        <v/>
      </c>
      <c r="AF27" s="75" t="str">
        <f aca="false">IF($B27="","",Rés_Ep_2!CG27)</f>
        <v/>
      </c>
      <c r="AG27" s="75" t="str">
        <f aca="false">IF($B27="","",Rés_Ep_2!CH27)</f>
        <v/>
      </c>
      <c r="AH27" s="75" t="str">
        <f aca="false">IF($B27="","",Rés_Ep_2!CI27)</f>
        <v/>
      </c>
      <c r="AI27" s="75" t="str">
        <f aca="false">IF($B27="","",Rés_Ep_2!CJ27)</f>
        <v/>
      </c>
      <c r="AJ27" s="75" t="str">
        <f aca="false">IF($B27="","",Rés_Ep_2!CK27)</f>
        <v/>
      </c>
      <c r="AK27" s="75" t="str">
        <f aca="false">IF($B27="","",Rés_Ep_2!CL27)</f>
        <v/>
      </c>
      <c r="AL27" s="75" t="str">
        <f aca="false">IF($B27="","",Rés_Ep_2!CM27)</f>
        <v/>
      </c>
      <c r="AM27" s="75" t="str">
        <f aca="false">IF($B27="","",Rés_Ep_2!CN27)</f>
        <v/>
      </c>
      <c r="AN27" s="75" t="str">
        <f aca="false">IF($B27="","",Rés_Ep_2!CO27)</f>
        <v/>
      </c>
      <c r="AO27" s="75" t="str">
        <f aca="false">IF($B27="","",Rés_Ep_2!CP27)</f>
        <v/>
      </c>
      <c r="AP27" s="75" t="str">
        <f aca="false">IF($B27="","",Rés_Ep_2!CQ27)</f>
        <v/>
      </c>
      <c r="AQ27" s="75" t="str">
        <f aca="false">IF($B27="","",Rés_Ep_2!CR27)</f>
        <v/>
      </c>
      <c r="AR27" s="75" t="str">
        <f aca="false">IF($B27="","",Rés_Ep_2!CS27)</f>
        <v/>
      </c>
      <c r="AS27" s="75" t="str">
        <f aca="false">IF($B27="","",Rés_Ep_2!CT27)</f>
        <v/>
      </c>
      <c r="AT27" s="75" t="str">
        <f aca="false">IF($B27="","",Rés_Ep_2!CU27)</f>
        <v/>
      </c>
      <c r="AU27" s="75" t="str">
        <f aca="false">IF($B27="","",Rés_Ep_2!CV27)</f>
        <v/>
      </c>
      <c r="AV27" s="75" t="str">
        <f aca="false">IF($B27="","",Rés_Ep_2!CW27)</f>
        <v/>
      </c>
      <c r="AW27" s="75" t="str">
        <f aca="false">IF($B27="","",Rés_Ep_2!CX27)</f>
        <v/>
      </c>
      <c r="AX27" s="75" t="str">
        <f aca="false">IF($B27="","",Rés_Ep_2!CY27)</f>
        <v/>
      </c>
      <c r="AY27" s="75" t="str">
        <f aca="false">IF($B27="","",Rés_Ep_2!CZ27)</f>
        <v/>
      </c>
      <c r="AZ27" s="75" t="str">
        <f aca="false">IF($B27="","",Rés_Ep_2!DA27)</f>
        <v/>
      </c>
      <c r="BA27" s="75" t="str">
        <f aca="false">IF($B27="","",Rés_Ep_2!DB27)</f>
        <v/>
      </c>
      <c r="BB27" s="75" t="str">
        <f aca="false">IF($B27="","",Rés_Ep_2!DC27)</f>
        <v/>
      </c>
      <c r="BC27" s="75" t="str">
        <f aca="false">IF($B27="","",Rés_Ep_2!DD27)</f>
        <v/>
      </c>
      <c r="BD27" s="75" t="str">
        <f aca="false">IF($B27="","",Rés_Ep_2!DE27)</f>
        <v/>
      </c>
      <c r="BE27" s="75" t="str">
        <f aca="false">IF($B27="","",Rés_Ep_2!DF27)</f>
        <v/>
      </c>
      <c r="BF27" s="75" t="str">
        <f aca="false">IF($B27="","",Rés_Ep_2!DG27)</f>
        <v/>
      </c>
      <c r="BG27" s="75" t="str">
        <f aca="false">IF(B27="","",Rés_Ep_2!DH27)</f>
        <v/>
      </c>
      <c r="BH27" s="77" t="str">
        <f aca="false">IF($B27="","",Rés_Ep_2!Y27)</f>
        <v/>
      </c>
      <c r="BI27" s="77" t="str">
        <f aca="false">IF($B27="","",Rés_Ep_2!Z27)</f>
        <v/>
      </c>
      <c r="BJ27" s="77" t="str">
        <f aca="false">IF($B27="","",Rés_Ep_2!AA27)</f>
        <v/>
      </c>
      <c r="BK27" s="77" t="str">
        <f aca="false">IF($B27="","",Rés_Ep_2!AB27)</f>
        <v/>
      </c>
      <c r="BL27" s="77" t="str">
        <f aca="false">IF($B27="","",Rés_Ep_2!AC27)</f>
        <v/>
      </c>
      <c r="BM27" s="77" t="str">
        <f aca="false">IF($B27="","",Rés_Ep_2!AD27)</f>
        <v/>
      </c>
      <c r="BN27" s="77" t="str">
        <f aca="false">IF($B27="","",Rés_Ep_2!AE27)</f>
        <v/>
      </c>
      <c r="BO27" s="77" t="str">
        <f aca="false">IF(B27="","",Rés_Ep_2!AK27)</f>
        <v/>
      </c>
      <c r="BP27" s="77" t="str">
        <f aca="false">IF($B27="","",Rés_Ep_2!AY27)</f>
        <v/>
      </c>
      <c r="BQ27" s="77" t="str">
        <f aca="false">IF($B27="","",Rés_Ep_2!AZ27)</f>
        <v/>
      </c>
      <c r="BR27" s="77" t="str">
        <f aca="false">IF($B27="","",Rés_Ep_2!BA27)</f>
        <v/>
      </c>
      <c r="BS27" s="77" t="str">
        <f aca="false">IF($B27="","",Rés_Ep_2!BB27)</f>
        <v/>
      </c>
      <c r="BT27" s="77" t="str">
        <f aca="false">IF($B27="","",Rés_Ep_2!BC27)</f>
        <v/>
      </c>
      <c r="BU27" s="77" t="str">
        <f aca="false">IF($B27="","",Rés_Ep_2!BD27)</f>
        <v/>
      </c>
      <c r="BV27" s="77" t="str">
        <f aca="false">IF($B27="","",Rés_Ep_2!BE27)</f>
        <v/>
      </c>
      <c r="BW27" s="77" t="str">
        <f aca="false">IF($B27="","",Rés_Ep_2!BO27)</f>
        <v/>
      </c>
      <c r="BX27" s="77" t="str">
        <f aca="false">IF($B27="","",Rés_Ep_2!BP27)</f>
        <v/>
      </c>
      <c r="BY27" s="77" t="str">
        <f aca="false">IF($B27="","",Rés_Ep_2!BQ27)</f>
        <v/>
      </c>
      <c r="BZ27" s="77" t="str">
        <f aca="false">IF($B27="","",Rés_Ep_2!BR27)</f>
        <v/>
      </c>
      <c r="CA27" s="77" t="str">
        <f aca="false">IF($B27="","",Rés_Ep_2!BS27)</f>
        <v/>
      </c>
      <c r="CB27" s="77" t="str">
        <f aca="false">IF($B27="","",Rés_Ep_2!BT27)</f>
        <v/>
      </c>
      <c r="CC27" s="77" t="str">
        <f aca="false">IF($B27="","",Rés_Ep_2!BU27)</f>
        <v/>
      </c>
      <c r="CD27" s="77" t="str">
        <f aca="false">IF($B27="","",Rés_Ep_2!BV27)</f>
        <v/>
      </c>
      <c r="CE27" s="78" t="str">
        <f aca="false">IF($B27="","",Rés_Ep_2!AO27)</f>
        <v/>
      </c>
      <c r="CF27" s="78" t="str">
        <f aca="false">IF($B27="","",Rés_Ep_2!AP27)</f>
        <v/>
      </c>
      <c r="CG27" s="78" t="str">
        <f aca="false">IF($B27="","",Rés_Ep_2!AQ27)</f>
        <v/>
      </c>
      <c r="CH27" s="78" t="str">
        <f aca="false">IF($B27="","",Rés_Ep_2!AR27)</f>
        <v/>
      </c>
      <c r="CI27" s="78" t="str">
        <f aca="false">IF($B27="","",Rés_Ep_2!AS27)</f>
        <v/>
      </c>
      <c r="CJ27" s="78" t="str">
        <f aca="false">IF($B27="","",Rés_Ep_2!AT27)</f>
        <v/>
      </c>
      <c r="CK27" s="78" t="str">
        <f aca="false">IF($B27="","",Rés_Ep_2!AU27)</f>
        <v/>
      </c>
      <c r="CL27" s="78" t="str">
        <f aca="false">IF($B27="","",Rés_Ep_2!AV27)</f>
        <v/>
      </c>
      <c r="CM27" s="78" t="str">
        <f aca="false">IF($B27="","",Rés_Ep_2!AW27)</f>
        <v/>
      </c>
      <c r="CN27" s="78" t="str">
        <f aca="false">IF($B27="","",Rés_Ep_2!AX27)</f>
        <v/>
      </c>
      <c r="CO27" s="76" t="str">
        <f aca="false">IF($B27="","",Rés_Ep_2!I27)</f>
        <v/>
      </c>
      <c r="CP27" s="76" t="str">
        <f aca="false">IF($B27="","",Rés_Ep_2!J27)</f>
        <v/>
      </c>
      <c r="CQ27" s="76" t="str">
        <f aca="false">IF($B27="","",Rés_Ep_2!K27)</f>
        <v/>
      </c>
      <c r="CR27" s="76" t="str">
        <f aca="false">IF($B27="","",Rés_Ep_2!L27)</f>
        <v/>
      </c>
      <c r="CS27" s="76" t="str">
        <f aca="false">IF($B27="","",Rés_Ep_2!M27)</f>
        <v/>
      </c>
      <c r="CT27" s="76" t="str">
        <f aca="false">IF($B27="","",Rés_Ep_2!N27)</f>
        <v/>
      </c>
      <c r="CU27" s="76" t="str">
        <f aca="false">IF($B27="","",Rés_Ep_2!O27)</f>
        <v/>
      </c>
      <c r="CV27" s="76" t="str">
        <f aca="false">IF($B27="","",Rés_Ep_2!AF27)</f>
        <v/>
      </c>
      <c r="CW27" s="76" t="str">
        <f aca="false">IF($B27="","",Rés_Ep_2!AG27)</f>
        <v/>
      </c>
      <c r="CX27" s="76" t="str">
        <f aca="false">IF($B27="","",Rés_Ep_2!AH27)</f>
        <v/>
      </c>
      <c r="CY27" s="76" t="str">
        <f aca="false">IF($B27="","",Rés_Ep_2!AI27)</f>
        <v/>
      </c>
      <c r="CZ27" s="76" t="str">
        <f aca="false">IF($B27="","",Rés_Ep_2!AJ27)</f>
        <v/>
      </c>
      <c r="DA27" s="76" t="str">
        <f aca="false">IF(B27="","",Rés_Ep_2!AL27)</f>
        <v/>
      </c>
      <c r="DB27" s="76" t="str">
        <f aca="false">IF(B27="","",Rés_Ep_2!AM27)</f>
        <v/>
      </c>
      <c r="DC27" s="76" t="str">
        <f aca="false">IF(B27="","",Rés_Ep_2!AN27)</f>
        <v/>
      </c>
      <c r="DD27" s="76" t="str">
        <f aca="false">IF($B27="","",Rés_Ep_2!BF27)</f>
        <v/>
      </c>
      <c r="DE27" s="76" t="str">
        <f aca="false">IF($B27="","",Rés_Ep_2!BG27)</f>
        <v/>
      </c>
      <c r="DF27" s="76" t="str">
        <f aca="false">IF($B27="","",Rés_Ep_2!BH27)</f>
        <v/>
      </c>
      <c r="DG27" s="76" t="str">
        <f aca="false">IF($B27="","",Rés_Ep_2!BI27)</f>
        <v/>
      </c>
      <c r="DH27" s="76" t="str">
        <f aca="false">IF($B27="","",Rés_Ep_2!BJ27)</f>
        <v/>
      </c>
      <c r="DI27" s="79" t="str">
        <f aca="false">IF($B27="","",SUM(C27:BG27))</f>
        <v/>
      </c>
      <c r="DJ27" s="79" t="str">
        <f aca="false">IF($B27="","",SUM(CE27:CN27))</f>
        <v/>
      </c>
      <c r="DK27" s="79" t="str">
        <f aca="false">IF($B27="","",SUM(BH27:CD27))</f>
        <v/>
      </c>
      <c r="DL27" s="79" t="str">
        <f aca="false">IF($B27="","",SUM(CO27:DH27))</f>
        <v/>
      </c>
      <c r="DM27" s="80" t="n">
        <f aca="false">COUNTIF(C27:BG27,"a")</f>
        <v>0</v>
      </c>
      <c r="DN27" s="80" t="n">
        <f aca="false">COUNTIF(CE27:CN27,"a")</f>
        <v>0</v>
      </c>
      <c r="DO27" s="80" t="n">
        <f aca="false">COUNTIF(BH27:CD27,"a")</f>
        <v>0</v>
      </c>
      <c r="DP27" s="80" t="n">
        <f aca="false">COUNTIF(CO27:DH27,"a")</f>
        <v>0</v>
      </c>
      <c r="DQ27" s="80" t="n">
        <f aca="false">COUNTIF(C27:DH27,"0")</f>
        <v>0</v>
      </c>
      <c r="DR27" s="80" t="n">
        <f aca="false">SUM(DI27:DQ27)</f>
        <v>0</v>
      </c>
      <c r="DS27" s="79" t="str">
        <f aca="false">IF(DI27&lt;=17,"1",IF(AND(DI27&gt;18,DI27&lt;22),"2",IF(DI27&gt;=22,"3","F")))</f>
        <v>3</v>
      </c>
      <c r="DT27" s="79" t="str">
        <f aca="false">IF(DK27&lt;=28,"1",IF(AND(DK27&gt;28,DK27&lt;34),"2",IF(DK27&gt;=34,"3","F")))</f>
        <v>3</v>
      </c>
      <c r="DU27" s="79" t="str">
        <f aca="false">IF(DJ27&lt;=11,"1",IF(AND(DJ27&gt;11,DJ27&lt;16),"2",IF(DJ27&gt;=16,"3","F")))</f>
        <v>3</v>
      </c>
      <c r="DV27" s="81"/>
      <c r="DY27" s="72" t="n">
        <f aca="false">SUM(DM27:DP27)</f>
        <v>0</v>
      </c>
      <c r="DZ27" s="151" t="str">
        <f aca="false">IF(B27="","",COUNTIF(C27:D27,1))</f>
        <v/>
      </c>
      <c r="EA27" s="151" t="str">
        <f aca="false">IF(B27="","",COUNTIF(E27:H27,1))</f>
        <v/>
      </c>
      <c r="EB27" s="151" t="str">
        <f aca="false">IF(B27="","",COUNTIF(I27:L27,1))</f>
        <v/>
      </c>
      <c r="EC27" s="151" t="str">
        <f aca="false">IF(B27="","",COUNTIF(M27:Q27,1))</f>
        <v/>
      </c>
      <c r="ED27" s="151" t="str">
        <f aca="false">IF(B27="","",COUNTIF(R27:U27,1))</f>
        <v/>
      </c>
      <c r="EE27" s="151" t="str">
        <f aca="false">IF(B27="","",COUNTIF(V27:BF27,1))</f>
        <v/>
      </c>
      <c r="EF27" s="151" t="str">
        <f aca="false">IF(B27="","",COUNTIF(BG27,1))</f>
        <v/>
      </c>
      <c r="EG27" s="151" t="str">
        <f aca="false">IF(B27="","",COUNTIF(BH27:BJ27,1))</f>
        <v/>
      </c>
      <c r="EH27" s="151" t="str">
        <f aca="false">IF(B27="","",COUNTIF(BK27:BN27,1))</f>
        <v/>
      </c>
      <c r="EI27" s="151" t="str">
        <f aca="false">IF(B27="","",COUNTIF(BO27,1))</f>
        <v/>
      </c>
      <c r="EJ27" s="151" t="str">
        <f aca="false">IF(B27="","",COUNTIF(BP27:BR27,1))</f>
        <v/>
      </c>
      <c r="EK27" s="151" t="str">
        <f aca="false">IF(B27="","",COUNTIF(BS27:BV27,1))</f>
        <v/>
      </c>
      <c r="EL27" s="151" t="str">
        <f aca="false">IF(B27="","",COUNTIF(BW27,1))</f>
        <v/>
      </c>
      <c r="EM27" s="151" t="str">
        <f aca="false">IF(B27="","",COUNTIF(BX27:BZ27,1))</f>
        <v/>
      </c>
      <c r="EN27" s="151" t="str">
        <f aca="false">IF(B27="","",COUNTIF(CA27:CC27,1))</f>
        <v/>
      </c>
      <c r="EO27" s="151" t="str">
        <f aca="false">IF(B27="","",COUNTIF(CD27,1))</f>
        <v/>
      </c>
      <c r="EP27" s="151" t="str">
        <f aca="false">IF(B27="","",COUNTIF(CE27:CH27,1))</f>
        <v/>
      </c>
      <c r="EQ27" s="151" t="str">
        <f aca="false">IF(B27="","",COUNTIF(CI27:CN27,1))</f>
        <v/>
      </c>
      <c r="ER27" s="151" t="str">
        <f aca="false">IF(B27="","",COUNTIF(CO27:CQ27,1))</f>
        <v/>
      </c>
      <c r="ES27" s="151" t="str">
        <f aca="false">IF(B27="","",COUNTIF(CR27:CU27,1))</f>
        <v/>
      </c>
      <c r="ET27" s="151" t="str">
        <f aca="false">IF(B27="","",COUNTIF(CV27:CZ27,1))</f>
        <v/>
      </c>
      <c r="EU27" s="151" t="str">
        <f aca="false">IF(B27="","",COUNTIF(DA27:DC27,1))</f>
        <v/>
      </c>
      <c r="EV27" s="151" t="str">
        <f aca="false">IF(B27="","",COUNTIF(DD27,1))</f>
        <v/>
      </c>
      <c r="EW27" s="151" t="str">
        <f aca="false">IF(B27="","",COUNTIF(DE27:DH27,1))</f>
        <v/>
      </c>
      <c r="EX27" s="79" t="str">
        <f aca="false">IF(DL27&lt;=16,"1",IF(AND(DL27&gt;16,DL27&lt;21),"2",IF(DL27&gt;=21,"3","F")))</f>
        <v>3</v>
      </c>
      <c r="EY27" s="152" t="str">
        <f aca="false">IF(B27="","",DI27/(57-DM27))</f>
        <v/>
      </c>
      <c r="EZ27" s="152" t="str">
        <f aca="false">IF(B27="","",DK27/(23-DO27))</f>
        <v/>
      </c>
      <c r="FA27" s="82" t="str">
        <f aca="false">IF(B27="","",DJ27/(10-DN27))</f>
        <v/>
      </c>
      <c r="FB27" s="152" t="str">
        <f aca="false">IF(B27="","",DL27/(20-DP27))</f>
        <v/>
      </c>
    </row>
    <row r="28" customFormat="false" ht="12.75" hidden="false" customHeight="false" outlineLevel="0" collapsed="false">
      <c r="A28" s="71" t="n">
        <f aca="false">Rés_Ep_2!A28</f>
        <v>18</v>
      </c>
      <c r="B28" s="71" t="str">
        <f aca="false">Rés_Ep_2!B28</f>
        <v/>
      </c>
      <c r="C28" s="75" t="str">
        <f aca="false">IF(B28="","",Rés_Ep_2!C28)</f>
        <v/>
      </c>
      <c r="D28" s="75" t="str">
        <f aca="false">IF(B28="","",Rés_Ep_2!D28)</f>
        <v/>
      </c>
      <c r="E28" s="75" t="str">
        <f aca="false">IF(B28="","",Rés_Ep_2!E28)</f>
        <v/>
      </c>
      <c r="F28" s="75" t="str">
        <f aca="false">IF(B28="","",Rés_Ep_2!F28)</f>
        <v/>
      </c>
      <c r="G28" s="75" t="str">
        <f aca="false">IF(B28="","",Rés_Ep_2!G28)</f>
        <v/>
      </c>
      <c r="H28" s="75" t="str">
        <f aca="false">IF(B28="","",Rés_Ep_2!H28)</f>
        <v/>
      </c>
      <c r="I28" s="75" t="str">
        <f aca="false">IF(B28="","",Rés_Ep_2!P28)</f>
        <v/>
      </c>
      <c r="J28" s="75" t="str">
        <f aca="false">IF(B28="","",Rés_Ep_2!Q28)</f>
        <v/>
      </c>
      <c r="K28" s="75" t="str">
        <f aca="false">IF(B28="","",Rés_Ep_2!R28)</f>
        <v/>
      </c>
      <c r="L28" s="75" t="str">
        <f aca="false">IF(B28="","",Rés_Ep_2!S28)</f>
        <v/>
      </c>
      <c r="M28" s="75" t="str">
        <f aca="false">IF(B28="","",Rés_Ep_2!T28)</f>
        <v/>
      </c>
      <c r="N28" s="75" t="str">
        <f aca="false">IF(B28="","",Rés_Ep_2!U28)</f>
        <v/>
      </c>
      <c r="O28" s="75" t="str">
        <f aca="false">IF(B28="","",Rés_Ep_2!V28)</f>
        <v/>
      </c>
      <c r="P28" s="75" t="str">
        <f aca="false">IF(B28="","",Rés_Ep_2!W28)</f>
        <v/>
      </c>
      <c r="Q28" s="75" t="str">
        <f aca="false">IF(B28="","",Rés_Ep_2!X28)</f>
        <v/>
      </c>
      <c r="R28" s="75" t="str">
        <f aca="false">IF(B28="","",Rés_Ep_2!BK28)</f>
        <v/>
      </c>
      <c r="S28" s="75" t="str">
        <f aca="false">IF(B28="","",Rés_Ep_2!BL28)</f>
        <v/>
      </c>
      <c r="T28" s="75" t="str">
        <f aca="false">IF(B28="","",Rés_Ep_2!BM28)</f>
        <v/>
      </c>
      <c r="U28" s="75" t="str">
        <f aca="false">IF(B28="","",Rés_Ep_2!BN28)</f>
        <v/>
      </c>
      <c r="V28" s="75" t="str">
        <f aca="false">IF($B28="","",Rés_Ep_2!BW28)</f>
        <v/>
      </c>
      <c r="W28" s="75" t="str">
        <f aca="false">IF($B28="","",Rés_Ep_2!BX28)</f>
        <v/>
      </c>
      <c r="X28" s="75" t="str">
        <f aca="false">IF($B28="","",Rés_Ep_2!BY28)</f>
        <v/>
      </c>
      <c r="Y28" s="75" t="str">
        <f aca="false">IF($B28="","",Rés_Ep_2!BZ28)</f>
        <v/>
      </c>
      <c r="Z28" s="75" t="str">
        <f aca="false">IF($B28="","",Rés_Ep_2!CA28)</f>
        <v/>
      </c>
      <c r="AA28" s="75" t="str">
        <f aca="false">IF($B28="","",Rés_Ep_2!CB28)</f>
        <v/>
      </c>
      <c r="AB28" s="75" t="str">
        <f aca="false">IF($B28="","",Rés_Ep_2!CC28)</f>
        <v/>
      </c>
      <c r="AC28" s="75" t="str">
        <f aca="false">IF($B28="","",Rés_Ep_2!CD28)</f>
        <v/>
      </c>
      <c r="AD28" s="75" t="str">
        <f aca="false">IF($B28="","",Rés_Ep_2!CE28)</f>
        <v/>
      </c>
      <c r="AE28" s="75" t="str">
        <f aca="false">IF($B28="","",Rés_Ep_2!CF28)</f>
        <v/>
      </c>
      <c r="AF28" s="75" t="str">
        <f aca="false">IF($B28="","",Rés_Ep_2!CG28)</f>
        <v/>
      </c>
      <c r="AG28" s="75" t="str">
        <f aca="false">IF($B28="","",Rés_Ep_2!CH28)</f>
        <v/>
      </c>
      <c r="AH28" s="75" t="str">
        <f aca="false">IF($B28="","",Rés_Ep_2!CI28)</f>
        <v/>
      </c>
      <c r="AI28" s="75" t="str">
        <f aca="false">IF($B28="","",Rés_Ep_2!CJ28)</f>
        <v/>
      </c>
      <c r="AJ28" s="75" t="str">
        <f aca="false">IF($B28="","",Rés_Ep_2!CK28)</f>
        <v/>
      </c>
      <c r="AK28" s="75" t="str">
        <f aca="false">IF($B28="","",Rés_Ep_2!CL28)</f>
        <v/>
      </c>
      <c r="AL28" s="75" t="str">
        <f aca="false">IF($B28="","",Rés_Ep_2!CM28)</f>
        <v/>
      </c>
      <c r="AM28" s="75" t="str">
        <f aca="false">IF($B28="","",Rés_Ep_2!CN28)</f>
        <v/>
      </c>
      <c r="AN28" s="75" t="str">
        <f aca="false">IF($B28="","",Rés_Ep_2!CO28)</f>
        <v/>
      </c>
      <c r="AO28" s="75" t="str">
        <f aca="false">IF($B28="","",Rés_Ep_2!CP28)</f>
        <v/>
      </c>
      <c r="AP28" s="75" t="str">
        <f aca="false">IF($B28="","",Rés_Ep_2!CQ28)</f>
        <v/>
      </c>
      <c r="AQ28" s="75" t="str">
        <f aca="false">IF($B28="","",Rés_Ep_2!CR28)</f>
        <v/>
      </c>
      <c r="AR28" s="75" t="str">
        <f aca="false">IF($B28="","",Rés_Ep_2!CS28)</f>
        <v/>
      </c>
      <c r="AS28" s="75" t="str">
        <f aca="false">IF($B28="","",Rés_Ep_2!CT28)</f>
        <v/>
      </c>
      <c r="AT28" s="75" t="str">
        <f aca="false">IF($B28="","",Rés_Ep_2!CU28)</f>
        <v/>
      </c>
      <c r="AU28" s="75" t="str">
        <f aca="false">IF($B28="","",Rés_Ep_2!CV28)</f>
        <v/>
      </c>
      <c r="AV28" s="75" t="str">
        <f aca="false">IF($B28="","",Rés_Ep_2!CW28)</f>
        <v/>
      </c>
      <c r="AW28" s="75" t="str">
        <f aca="false">IF($B28="","",Rés_Ep_2!CX28)</f>
        <v/>
      </c>
      <c r="AX28" s="75" t="str">
        <f aca="false">IF($B28="","",Rés_Ep_2!CY28)</f>
        <v/>
      </c>
      <c r="AY28" s="75" t="str">
        <f aca="false">IF($B28="","",Rés_Ep_2!CZ28)</f>
        <v/>
      </c>
      <c r="AZ28" s="75" t="str">
        <f aca="false">IF($B28="","",Rés_Ep_2!DA28)</f>
        <v/>
      </c>
      <c r="BA28" s="75" t="str">
        <f aca="false">IF($B28="","",Rés_Ep_2!DB28)</f>
        <v/>
      </c>
      <c r="BB28" s="75" t="str">
        <f aca="false">IF($B28="","",Rés_Ep_2!DC28)</f>
        <v/>
      </c>
      <c r="BC28" s="75" t="str">
        <f aca="false">IF($B28="","",Rés_Ep_2!DD28)</f>
        <v/>
      </c>
      <c r="BD28" s="75" t="str">
        <f aca="false">IF($B28="","",Rés_Ep_2!DE28)</f>
        <v/>
      </c>
      <c r="BE28" s="75" t="str">
        <f aca="false">IF($B28="","",Rés_Ep_2!DF28)</f>
        <v/>
      </c>
      <c r="BF28" s="75" t="str">
        <f aca="false">IF($B28="","",Rés_Ep_2!DG28)</f>
        <v/>
      </c>
      <c r="BG28" s="75" t="str">
        <f aca="false">IF(B28="","",Rés_Ep_2!DH28)</f>
        <v/>
      </c>
      <c r="BH28" s="77" t="str">
        <f aca="false">IF($B28="","",Rés_Ep_2!Y28)</f>
        <v/>
      </c>
      <c r="BI28" s="77" t="str">
        <f aca="false">IF($B28="","",Rés_Ep_2!Z28)</f>
        <v/>
      </c>
      <c r="BJ28" s="77" t="str">
        <f aca="false">IF($B28="","",Rés_Ep_2!AA28)</f>
        <v/>
      </c>
      <c r="BK28" s="77" t="str">
        <f aca="false">IF($B28="","",Rés_Ep_2!AB28)</f>
        <v/>
      </c>
      <c r="BL28" s="77" t="str">
        <f aca="false">IF($B28="","",Rés_Ep_2!AC28)</f>
        <v/>
      </c>
      <c r="BM28" s="77" t="str">
        <f aca="false">IF($B28="","",Rés_Ep_2!AD28)</f>
        <v/>
      </c>
      <c r="BN28" s="77" t="str">
        <f aca="false">IF($B28="","",Rés_Ep_2!AE28)</f>
        <v/>
      </c>
      <c r="BO28" s="77" t="str">
        <f aca="false">IF(B28="","",Rés_Ep_2!AK28)</f>
        <v/>
      </c>
      <c r="BP28" s="77" t="str">
        <f aca="false">IF($B28="","",Rés_Ep_2!AY28)</f>
        <v/>
      </c>
      <c r="BQ28" s="77" t="str">
        <f aca="false">IF($B28="","",Rés_Ep_2!AZ28)</f>
        <v/>
      </c>
      <c r="BR28" s="77" t="str">
        <f aca="false">IF($B28="","",Rés_Ep_2!BA28)</f>
        <v/>
      </c>
      <c r="BS28" s="77" t="str">
        <f aca="false">IF($B28="","",Rés_Ep_2!BB28)</f>
        <v/>
      </c>
      <c r="BT28" s="77" t="str">
        <f aca="false">IF($B28="","",Rés_Ep_2!BC28)</f>
        <v/>
      </c>
      <c r="BU28" s="77" t="str">
        <f aca="false">IF($B28="","",Rés_Ep_2!BD28)</f>
        <v/>
      </c>
      <c r="BV28" s="77" t="str">
        <f aca="false">IF($B28="","",Rés_Ep_2!BE28)</f>
        <v/>
      </c>
      <c r="BW28" s="77" t="str">
        <f aca="false">IF($B28="","",Rés_Ep_2!BO28)</f>
        <v/>
      </c>
      <c r="BX28" s="77" t="str">
        <f aca="false">IF($B28="","",Rés_Ep_2!BP28)</f>
        <v/>
      </c>
      <c r="BY28" s="77" t="str">
        <f aca="false">IF($B28="","",Rés_Ep_2!BQ28)</f>
        <v/>
      </c>
      <c r="BZ28" s="77" t="str">
        <f aca="false">IF($B28="","",Rés_Ep_2!BR28)</f>
        <v/>
      </c>
      <c r="CA28" s="77" t="str">
        <f aca="false">IF($B28="","",Rés_Ep_2!BS28)</f>
        <v/>
      </c>
      <c r="CB28" s="77" t="str">
        <f aca="false">IF($B28="","",Rés_Ep_2!BT28)</f>
        <v/>
      </c>
      <c r="CC28" s="77" t="str">
        <f aca="false">IF($B28="","",Rés_Ep_2!BU28)</f>
        <v/>
      </c>
      <c r="CD28" s="77" t="str">
        <f aca="false">IF($B28="","",Rés_Ep_2!BV28)</f>
        <v/>
      </c>
      <c r="CE28" s="78" t="str">
        <f aca="false">IF($B28="","",Rés_Ep_2!AO28)</f>
        <v/>
      </c>
      <c r="CF28" s="78" t="str">
        <f aca="false">IF($B28="","",Rés_Ep_2!AP28)</f>
        <v/>
      </c>
      <c r="CG28" s="78" t="str">
        <f aca="false">IF($B28="","",Rés_Ep_2!AQ28)</f>
        <v/>
      </c>
      <c r="CH28" s="78" t="str">
        <f aca="false">IF($B28="","",Rés_Ep_2!AR28)</f>
        <v/>
      </c>
      <c r="CI28" s="78" t="str">
        <f aca="false">IF($B28="","",Rés_Ep_2!AS28)</f>
        <v/>
      </c>
      <c r="CJ28" s="78" t="str">
        <f aca="false">IF($B28="","",Rés_Ep_2!AT28)</f>
        <v/>
      </c>
      <c r="CK28" s="78" t="str">
        <f aca="false">IF($B28="","",Rés_Ep_2!AU28)</f>
        <v/>
      </c>
      <c r="CL28" s="78" t="str">
        <f aca="false">IF($B28="","",Rés_Ep_2!AV28)</f>
        <v/>
      </c>
      <c r="CM28" s="78" t="str">
        <f aca="false">IF($B28="","",Rés_Ep_2!AW28)</f>
        <v/>
      </c>
      <c r="CN28" s="78" t="str">
        <f aca="false">IF($B28="","",Rés_Ep_2!AX28)</f>
        <v/>
      </c>
      <c r="CO28" s="76" t="str">
        <f aca="false">IF($B28="","",Rés_Ep_2!I28)</f>
        <v/>
      </c>
      <c r="CP28" s="76" t="str">
        <f aca="false">IF($B28="","",Rés_Ep_2!J28)</f>
        <v/>
      </c>
      <c r="CQ28" s="76" t="str">
        <f aca="false">IF($B28="","",Rés_Ep_2!K28)</f>
        <v/>
      </c>
      <c r="CR28" s="76" t="str">
        <f aca="false">IF($B28="","",Rés_Ep_2!L28)</f>
        <v/>
      </c>
      <c r="CS28" s="76" t="str">
        <f aca="false">IF($B28="","",Rés_Ep_2!M28)</f>
        <v/>
      </c>
      <c r="CT28" s="76" t="str">
        <f aca="false">IF($B28="","",Rés_Ep_2!N28)</f>
        <v/>
      </c>
      <c r="CU28" s="76" t="str">
        <f aca="false">IF($B28="","",Rés_Ep_2!O28)</f>
        <v/>
      </c>
      <c r="CV28" s="76" t="str">
        <f aca="false">IF($B28="","",Rés_Ep_2!AF28)</f>
        <v/>
      </c>
      <c r="CW28" s="76" t="str">
        <f aca="false">IF($B28="","",Rés_Ep_2!AG28)</f>
        <v/>
      </c>
      <c r="CX28" s="76" t="str">
        <f aca="false">IF($B28="","",Rés_Ep_2!AH28)</f>
        <v/>
      </c>
      <c r="CY28" s="76" t="str">
        <f aca="false">IF($B28="","",Rés_Ep_2!AI28)</f>
        <v/>
      </c>
      <c r="CZ28" s="76" t="str">
        <f aca="false">IF($B28="","",Rés_Ep_2!AJ28)</f>
        <v/>
      </c>
      <c r="DA28" s="76" t="str">
        <f aca="false">IF(B28="","",Rés_Ep_2!AL28)</f>
        <v/>
      </c>
      <c r="DB28" s="76" t="str">
        <f aca="false">IF(B28="","",Rés_Ep_2!AM28)</f>
        <v/>
      </c>
      <c r="DC28" s="76" t="str">
        <f aca="false">IF(B28="","",Rés_Ep_2!AN28)</f>
        <v/>
      </c>
      <c r="DD28" s="76" t="str">
        <f aca="false">IF($B28="","",Rés_Ep_2!BF28)</f>
        <v/>
      </c>
      <c r="DE28" s="76" t="str">
        <f aca="false">IF($B28="","",Rés_Ep_2!BG28)</f>
        <v/>
      </c>
      <c r="DF28" s="76" t="str">
        <f aca="false">IF($B28="","",Rés_Ep_2!BH28)</f>
        <v/>
      </c>
      <c r="DG28" s="76" t="str">
        <f aca="false">IF($B28="","",Rés_Ep_2!BI28)</f>
        <v/>
      </c>
      <c r="DH28" s="76" t="str">
        <f aca="false">IF($B28="","",Rés_Ep_2!BJ28)</f>
        <v/>
      </c>
      <c r="DI28" s="79" t="str">
        <f aca="false">IF($B28="","",SUM(C28:BG28))</f>
        <v/>
      </c>
      <c r="DJ28" s="79" t="str">
        <f aca="false">IF($B28="","",SUM(CE28:CN28))</f>
        <v/>
      </c>
      <c r="DK28" s="79" t="str">
        <f aca="false">IF($B28="","",SUM(BH28:CD28))</f>
        <v/>
      </c>
      <c r="DL28" s="79" t="str">
        <f aca="false">IF($B28="","",SUM(CO28:DH28))</f>
        <v/>
      </c>
      <c r="DM28" s="80" t="n">
        <f aca="false">COUNTIF(C28:BG28,"a")</f>
        <v>0</v>
      </c>
      <c r="DN28" s="80" t="n">
        <f aca="false">COUNTIF(CE28:CN28,"a")</f>
        <v>0</v>
      </c>
      <c r="DO28" s="80" t="n">
        <f aca="false">COUNTIF(BH28:CD28,"a")</f>
        <v>0</v>
      </c>
      <c r="DP28" s="80" t="n">
        <f aca="false">COUNTIF(CO28:DH28,"a")</f>
        <v>0</v>
      </c>
      <c r="DQ28" s="80" t="n">
        <f aca="false">COUNTIF(C28:DH28,"0")</f>
        <v>0</v>
      </c>
      <c r="DR28" s="80" t="n">
        <f aca="false">SUM(DI28:DQ28)</f>
        <v>0</v>
      </c>
      <c r="DS28" s="79" t="str">
        <f aca="false">IF(DI28&lt;=17,"1",IF(AND(DI28&gt;18,DI28&lt;22),"2",IF(DI28&gt;=22,"3","F")))</f>
        <v>3</v>
      </c>
      <c r="DT28" s="79" t="str">
        <f aca="false">IF(DK28&lt;=28,"1",IF(AND(DK28&gt;28,DK28&lt;34),"2",IF(DK28&gt;=34,"3","F")))</f>
        <v>3</v>
      </c>
      <c r="DU28" s="79" t="str">
        <f aca="false">IF(DJ28&lt;=11,"1",IF(AND(DJ28&gt;11,DJ28&lt;16),"2",IF(DJ28&gt;=16,"3","F")))</f>
        <v>3</v>
      </c>
      <c r="DV28" s="81"/>
      <c r="DY28" s="72" t="n">
        <f aca="false">SUM(DM28:DP28)</f>
        <v>0</v>
      </c>
      <c r="DZ28" s="151" t="str">
        <f aca="false">IF(B28="","",COUNTIF(C28:D28,1))</f>
        <v/>
      </c>
      <c r="EA28" s="151" t="str">
        <f aca="false">IF(B28="","",COUNTIF(E28:H28,1))</f>
        <v/>
      </c>
      <c r="EB28" s="151" t="str">
        <f aca="false">IF(B28="","",COUNTIF(I28:L28,1))</f>
        <v/>
      </c>
      <c r="EC28" s="151" t="str">
        <f aca="false">IF(B28="","",COUNTIF(M28:Q28,1))</f>
        <v/>
      </c>
      <c r="ED28" s="151" t="str">
        <f aca="false">IF(B28="","",COUNTIF(R28:U28,1))</f>
        <v/>
      </c>
      <c r="EE28" s="151" t="str">
        <f aca="false">IF(B28="","",COUNTIF(V28:BF28,1))</f>
        <v/>
      </c>
      <c r="EF28" s="151" t="str">
        <f aca="false">IF(B28="","",COUNTIF(BG28,1))</f>
        <v/>
      </c>
      <c r="EG28" s="151" t="str">
        <f aca="false">IF(B28="","",COUNTIF(BH28:BJ28,1))</f>
        <v/>
      </c>
      <c r="EH28" s="151" t="str">
        <f aca="false">IF(B28="","",COUNTIF(BK28:BN28,1))</f>
        <v/>
      </c>
      <c r="EI28" s="151" t="str">
        <f aca="false">IF(B28="","",COUNTIF(BO28,1))</f>
        <v/>
      </c>
      <c r="EJ28" s="151" t="str">
        <f aca="false">IF(B28="","",COUNTIF(BP28:BR28,1))</f>
        <v/>
      </c>
      <c r="EK28" s="151" t="str">
        <f aca="false">IF(B28="","",COUNTIF(BS28:BV28,1))</f>
        <v/>
      </c>
      <c r="EL28" s="151" t="str">
        <f aca="false">IF(B28="","",COUNTIF(BW28,1))</f>
        <v/>
      </c>
      <c r="EM28" s="151" t="str">
        <f aca="false">IF(B28="","",COUNTIF(BX28:BZ28,1))</f>
        <v/>
      </c>
      <c r="EN28" s="151" t="str">
        <f aca="false">IF(B28="","",COUNTIF(CA28:CC28,1))</f>
        <v/>
      </c>
      <c r="EO28" s="151" t="str">
        <f aca="false">IF(B28="","",COUNTIF(CD28,1))</f>
        <v/>
      </c>
      <c r="EP28" s="151" t="str">
        <f aca="false">IF(B28="","",COUNTIF(CE28:CH28,1))</f>
        <v/>
      </c>
      <c r="EQ28" s="151" t="str">
        <f aca="false">IF(B28="","",COUNTIF(CI28:CN28,1))</f>
        <v/>
      </c>
      <c r="ER28" s="151" t="str">
        <f aca="false">IF(B28="","",COUNTIF(CO28:CQ28,1))</f>
        <v/>
      </c>
      <c r="ES28" s="151" t="str">
        <f aca="false">IF(B28="","",COUNTIF(CR28:CU28,1))</f>
        <v/>
      </c>
      <c r="ET28" s="151" t="str">
        <f aca="false">IF(B28="","",COUNTIF(CV28:CZ28,1))</f>
        <v/>
      </c>
      <c r="EU28" s="151" t="str">
        <f aca="false">IF(B28="","",COUNTIF(DA28:DC28,1))</f>
        <v/>
      </c>
      <c r="EV28" s="151" t="str">
        <f aca="false">IF(B28="","",COUNTIF(DD28,1))</f>
        <v/>
      </c>
      <c r="EW28" s="151" t="str">
        <f aca="false">IF(B28="","",COUNTIF(DE28:DH28,1))</f>
        <v/>
      </c>
      <c r="EX28" s="79" t="str">
        <f aca="false">IF(DL28&lt;=16,"1",IF(AND(DL28&gt;16,DL28&lt;21),"2",IF(DL28&gt;=21,"3","F")))</f>
        <v>3</v>
      </c>
      <c r="EY28" s="152" t="str">
        <f aca="false">IF(B28="","",DI28/(57-DM28))</f>
        <v/>
      </c>
      <c r="EZ28" s="152" t="str">
        <f aca="false">IF(B28="","",DK28/(23-DO28))</f>
        <v/>
      </c>
      <c r="FA28" s="82" t="str">
        <f aca="false">IF(B28="","",DJ28/(10-DN28))</f>
        <v/>
      </c>
      <c r="FB28" s="152" t="str">
        <f aca="false">IF(B28="","",DL28/(20-DP28))</f>
        <v/>
      </c>
    </row>
    <row r="29" customFormat="false" ht="12.75" hidden="false" customHeight="false" outlineLevel="0" collapsed="false">
      <c r="A29" s="71" t="n">
        <f aca="false">Rés_Ep_2!A29</f>
        <v>19</v>
      </c>
      <c r="B29" s="71" t="str">
        <f aca="false">Rés_Ep_2!B29</f>
        <v/>
      </c>
      <c r="C29" s="75" t="str">
        <f aca="false">IF(B29="","",Rés_Ep_2!C29)</f>
        <v/>
      </c>
      <c r="D29" s="75" t="str">
        <f aca="false">IF(B29="","",Rés_Ep_2!D29)</f>
        <v/>
      </c>
      <c r="E29" s="75" t="str">
        <f aca="false">IF(B29="","",Rés_Ep_2!E29)</f>
        <v/>
      </c>
      <c r="F29" s="75" t="str">
        <f aca="false">IF(B29="","",Rés_Ep_2!F29)</f>
        <v/>
      </c>
      <c r="G29" s="75" t="str">
        <f aca="false">IF(B29="","",Rés_Ep_2!G29)</f>
        <v/>
      </c>
      <c r="H29" s="75" t="str">
        <f aca="false">IF(B29="","",Rés_Ep_2!H29)</f>
        <v/>
      </c>
      <c r="I29" s="75" t="str">
        <f aca="false">IF(B29="","",Rés_Ep_2!P29)</f>
        <v/>
      </c>
      <c r="J29" s="75" t="str">
        <f aca="false">IF(B29="","",Rés_Ep_2!Q29)</f>
        <v/>
      </c>
      <c r="K29" s="75" t="str">
        <f aca="false">IF(B29="","",Rés_Ep_2!R29)</f>
        <v/>
      </c>
      <c r="L29" s="75" t="str">
        <f aca="false">IF(B29="","",Rés_Ep_2!S29)</f>
        <v/>
      </c>
      <c r="M29" s="75" t="str">
        <f aca="false">IF(B29="","",Rés_Ep_2!T29)</f>
        <v/>
      </c>
      <c r="N29" s="75" t="str">
        <f aca="false">IF(B29="","",Rés_Ep_2!U29)</f>
        <v/>
      </c>
      <c r="O29" s="75" t="str">
        <f aca="false">IF(B29="","",Rés_Ep_2!V29)</f>
        <v/>
      </c>
      <c r="P29" s="75" t="str">
        <f aca="false">IF(B29="","",Rés_Ep_2!W29)</f>
        <v/>
      </c>
      <c r="Q29" s="75" t="str">
        <f aca="false">IF(B29="","",Rés_Ep_2!X29)</f>
        <v/>
      </c>
      <c r="R29" s="75" t="str">
        <f aca="false">IF(B29="","",Rés_Ep_2!BK29)</f>
        <v/>
      </c>
      <c r="S29" s="75" t="str">
        <f aca="false">IF(B29="","",Rés_Ep_2!BL29)</f>
        <v/>
      </c>
      <c r="T29" s="75" t="str">
        <f aca="false">IF(B29="","",Rés_Ep_2!BM29)</f>
        <v/>
      </c>
      <c r="U29" s="75" t="str">
        <f aca="false">IF(B29="","",Rés_Ep_2!BN29)</f>
        <v/>
      </c>
      <c r="V29" s="75" t="str">
        <f aca="false">IF($B29="","",Rés_Ep_2!BW29)</f>
        <v/>
      </c>
      <c r="W29" s="75" t="str">
        <f aca="false">IF($B29="","",Rés_Ep_2!BX29)</f>
        <v/>
      </c>
      <c r="X29" s="75" t="str">
        <f aca="false">IF($B29="","",Rés_Ep_2!BY29)</f>
        <v/>
      </c>
      <c r="Y29" s="75" t="str">
        <f aca="false">IF($B29="","",Rés_Ep_2!BZ29)</f>
        <v/>
      </c>
      <c r="Z29" s="75" t="str">
        <f aca="false">IF($B29="","",Rés_Ep_2!CA29)</f>
        <v/>
      </c>
      <c r="AA29" s="75" t="str">
        <f aca="false">IF($B29="","",Rés_Ep_2!CB29)</f>
        <v/>
      </c>
      <c r="AB29" s="75" t="str">
        <f aca="false">IF($B29="","",Rés_Ep_2!CC29)</f>
        <v/>
      </c>
      <c r="AC29" s="75" t="str">
        <f aca="false">IF($B29="","",Rés_Ep_2!CD29)</f>
        <v/>
      </c>
      <c r="AD29" s="75" t="str">
        <f aca="false">IF($B29="","",Rés_Ep_2!CE29)</f>
        <v/>
      </c>
      <c r="AE29" s="75" t="str">
        <f aca="false">IF($B29="","",Rés_Ep_2!CF29)</f>
        <v/>
      </c>
      <c r="AF29" s="75" t="str">
        <f aca="false">IF($B29="","",Rés_Ep_2!CG29)</f>
        <v/>
      </c>
      <c r="AG29" s="75" t="str">
        <f aca="false">IF($B29="","",Rés_Ep_2!CH29)</f>
        <v/>
      </c>
      <c r="AH29" s="75" t="str">
        <f aca="false">IF($B29="","",Rés_Ep_2!CI29)</f>
        <v/>
      </c>
      <c r="AI29" s="75" t="str">
        <f aca="false">IF($B29="","",Rés_Ep_2!CJ29)</f>
        <v/>
      </c>
      <c r="AJ29" s="75" t="str">
        <f aca="false">IF($B29="","",Rés_Ep_2!CK29)</f>
        <v/>
      </c>
      <c r="AK29" s="75" t="str">
        <f aca="false">IF($B29="","",Rés_Ep_2!CL29)</f>
        <v/>
      </c>
      <c r="AL29" s="75" t="str">
        <f aca="false">IF($B29="","",Rés_Ep_2!CM29)</f>
        <v/>
      </c>
      <c r="AM29" s="75" t="str">
        <f aca="false">IF($B29="","",Rés_Ep_2!CN29)</f>
        <v/>
      </c>
      <c r="AN29" s="75" t="str">
        <f aca="false">IF($B29="","",Rés_Ep_2!CO29)</f>
        <v/>
      </c>
      <c r="AO29" s="75" t="str">
        <f aca="false">IF($B29="","",Rés_Ep_2!CP29)</f>
        <v/>
      </c>
      <c r="AP29" s="75" t="str">
        <f aca="false">IF($B29="","",Rés_Ep_2!CQ29)</f>
        <v/>
      </c>
      <c r="AQ29" s="75" t="str">
        <f aca="false">IF($B29="","",Rés_Ep_2!CR29)</f>
        <v/>
      </c>
      <c r="AR29" s="75" t="str">
        <f aca="false">IF($B29="","",Rés_Ep_2!CS29)</f>
        <v/>
      </c>
      <c r="AS29" s="75" t="str">
        <f aca="false">IF($B29="","",Rés_Ep_2!CT29)</f>
        <v/>
      </c>
      <c r="AT29" s="75" t="str">
        <f aca="false">IF($B29="","",Rés_Ep_2!CU29)</f>
        <v/>
      </c>
      <c r="AU29" s="75" t="str">
        <f aca="false">IF($B29="","",Rés_Ep_2!CV29)</f>
        <v/>
      </c>
      <c r="AV29" s="75" t="str">
        <f aca="false">IF($B29="","",Rés_Ep_2!CW29)</f>
        <v/>
      </c>
      <c r="AW29" s="75" t="str">
        <f aca="false">IF($B29="","",Rés_Ep_2!CX29)</f>
        <v/>
      </c>
      <c r="AX29" s="75" t="str">
        <f aca="false">IF($B29="","",Rés_Ep_2!CY29)</f>
        <v/>
      </c>
      <c r="AY29" s="75" t="str">
        <f aca="false">IF($B29="","",Rés_Ep_2!CZ29)</f>
        <v/>
      </c>
      <c r="AZ29" s="75" t="str">
        <f aca="false">IF($B29="","",Rés_Ep_2!DA29)</f>
        <v/>
      </c>
      <c r="BA29" s="75" t="str">
        <f aca="false">IF($B29="","",Rés_Ep_2!DB29)</f>
        <v/>
      </c>
      <c r="BB29" s="75" t="str">
        <f aca="false">IF($B29="","",Rés_Ep_2!DC29)</f>
        <v/>
      </c>
      <c r="BC29" s="75" t="str">
        <f aca="false">IF($B29="","",Rés_Ep_2!DD29)</f>
        <v/>
      </c>
      <c r="BD29" s="75" t="str">
        <f aca="false">IF($B29="","",Rés_Ep_2!DE29)</f>
        <v/>
      </c>
      <c r="BE29" s="75" t="str">
        <f aca="false">IF($B29="","",Rés_Ep_2!DF29)</f>
        <v/>
      </c>
      <c r="BF29" s="75" t="str">
        <f aca="false">IF($B29="","",Rés_Ep_2!DG29)</f>
        <v/>
      </c>
      <c r="BG29" s="75" t="str">
        <f aca="false">IF(B29="","",Rés_Ep_2!DH29)</f>
        <v/>
      </c>
      <c r="BH29" s="77" t="str">
        <f aca="false">IF($B29="","",Rés_Ep_2!Y29)</f>
        <v/>
      </c>
      <c r="BI29" s="77" t="str">
        <f aca="false">IF($B29="","",Rés_Ep_2!Z29)</f>
        <v/>
      </c>
      <c r="BJ29" s="77" t="str">
        <f aca="false">IF($B29="","",Rés_Ep_2!AA29)</f>
        <v/>
      </c>
      <c r="BK29" s="77" t="str">
        <f aca="false">IF($B29="","",Rés_Ep_2!AB29)</f>
        <v/>
      </c>
      <c r="BL29" s="77" t="str">
        <f aca="false">IF($B29="","",Rés_Ep_2!AC29)</f>
        <v/>
      </c>
      <c r="BM29" s="77" t="str">
        <f aca="false">IF($B29="","",Rés_Ep_2!AD29)</f>
        <v/>
      </c>
      <c r="BN29" s="77" t="str">
        <f aca="false">IF($B29="","",Rés_Ep_2!AE29)</f>
        <v/>
      </c>
      <c r="BO29" s="77" t="str">
        <f aca="false">IF(B29="","",Rés_Ep_2!AK29)</f>
        <v/>
      </c>
      <c r="BP29" s="77" t="str">
        <f aca="false">IF($B29="","",Rés_Ep_2!AY29)</f>
        <v/>
      </c>
      <c r="BQ29" s="77" t="str">
        <f aca="false">IF($B29="","",Rés_Ep_2!AZ29)</f>
        <v/>
      </c>
      <c r="BR29" s="77" t="str">
        <f aca="false">IF($B29="","",Rés_Ep_2!BA29)</f>
        <v/>
      </c>
      <c r="BS29" s="77" t="str">
        <f aca="false">IF($B29="","",Rés_Ep_2!BB29)</f>
        <v/>
      </c>
      <c r="BT29" s="77" t="str">
        <f aca="false">IF($B29="","",Rés_Ep_2!BC29)</f>
        <v/>
      </c>
      <c r="BU29" s="77" t="str">
        <f aca="false">IF($B29="","",Rés_Ep_2!BD29)</f>
        <v/>
      </c>
      <c r="BV29" s="77" t="str">
        <f aca="false">IF($B29="","",Rés_Ep_2!BE29)</f>
        <v/>
      </c>
      <c r="BW29" s="77" t="str">
        <f aca="false">IF($B29="","",Rés_Ep_2!BO29)</f>
        <v/>
      </c>
      <c r="BX29" s="77" t="str">
        <f aca="false">IF($B29="","",Rés_Ep_2!BP29)</f>
        <v/>
      </c>
      <c r="BY29" s="77" t="str">
        <f aca="false">IF($B29="","",Rés_Ep_2!BQ29)</f>
        <v/>
      </c>
      <c r="BZ29" s="77" t="str">
        <f aca="false">IF($B29="","",Rés_Ep_2!BR29)</f>
        <v/>
      </c>
      <c r="CA29" s="77" t="str">
        <f aca="false">IF($B29="","",Rés_Ep_2!BS29)</f>
        <v/>
      </c>
      <c r="CB29" s="77" t="str">
        <f aca="false">IF($B29="","",Rés_Ep_2!BT29)</f>
        <v/>
      </c>
      <c r="CC29" s="77" t="str">
        <f aca="false">IF($B29="","",Rés_Ep_2!BU29)</f>
        <v/>
      </c>
      <c r="CD29" s="77" t="str">
        <f aca="false">IF($B29="","",Rés_Ep_2!BV29)</f>
        <v/>
      </c>
      <c r="CE29" s="78" t="str">
        <f aca="false">IF($B29="","",Rés_Ep_2!AO29)</f>
        <v/>
      </c>
      <c r="CF29" s="78" t="str">
        <f aca="false">IF($B29="","",Rés_Ep_2!AP29)</f>
        <v/>
      </c>
      <c r="CG29" s="78" t="str">
        <f aca="false">IF($B29="","",Rés_Ep_2!AQ29)</f>
        <v/>
      </c>
      <c r="CH29" s="78" t="str">
        <f aca="false">IF($B29="","",Rés_Ep_2!AR29)</f>
        <v/>
      </c>
      <c r="CI29" s="78" t="str">
        <f aca="false">IF($B29="","",Rés_Ep_2!AS29)</f>
        <v/>
      </c>
      <c r="CJ29" s="78" t="str">
        <f aca="false">IF($B29="","",Rés_Ep_2!AT29)</f>
        <v/>
      </c>
      <c r="CK29" s="78" t="str">
        <f aca="false">IF($B29="","",Rés_Ep_2!AU29)</f>
        <v/>
      </c>
      <c r="CL29" s="78" t="str">
        <f aca="false">IF($B29="","",Rés_Ep_2!AV29)</f>
        <v/>
      </c>
      <c r="CM29" s="78" t="str">
        <f aca="false">IF($B29="","",Rés_Ep_2!AW29)</f>
        <v/>
      </c>
      <c r="CN29" s="78" t="str">
        <f aca="false">IF($B29="","",Rés_Ep_2!AX29)</f>
        <v/>
      </c>
      <c r="CO29" s="76" t="str">
        <f aca="false">IF($B29="","",Rés_Ep_2!I29)</f>
        <v/>
      </c>
      <c r="CP29" s="76" t="str">
        <f aca="false">IF($B29="","",Rés_Ep_2!J29)</f>
        <v/>
      </c>
      <c r="CQ29" s="76" t="str">
        <f aca="false">IF($B29="","",Rés_Ep_2!K29)</f>
        <v/>
      </c>
      <c r="CR29" s="76" t="str">
        <f aca="false">IF($B29="","",Rés_Ep_2!L29)</f>
        <v/>
      </c>
      <c r="CS29" s="76" t="str">
        <f aca="false">IF($B29="","",Rés_Ep_2!M29)</f>
        <v/>
      </c>
      <c r="CT29" s="76" t="str">
        <f aca="false">IF($B29="","",Rés_Ep_2!N29)</f>
        <v/>
      </c>
      <c r="CU29" s="76" t="str">
        <f aca="false">IF($B29="","",Rés_Ep_2!O29)</f>
        <v/>
      </c>
      <c r="CV29" s="76" t="str">
        <f aca="false">IF($B29="","",Rés_Ep_2!AF29)</f>
        <v/>
      </c>
      <c r="CW29" s="76" t="str">
        <f aca="false">IF($B29="","",Rés_Ep_2!AG29)</f>
        <v/>
      </c>
      <c r="CX29" s="76" t="str">
        <f aca="false">IF($B29="","",Rés_Ep_2!AH29)</f>
        <v/>
      </c>
      <c r="CY29" s="76" t="str">
        <f aca="false">IF($B29="","",Rés_Ep_2!AI29)</f>
        <v/>
      </c>
      <c r="CZ29" s="76" t="str">
        <f aca="false">IF($B29="","",Rés_Ep_2!AJ29)</f>
        <v/>
      </c>
      <c r="DA29" s="76" t="str">
        <f aca="false">IF(B29="","",Rés_Ep_2!AL29)</f>
        <v/>
      </c>
      <c r="DB29" s="76" t="str">
        <f aca="false">IF(B29="","",Rés_Ep_2!AM29)</f>
        <v/>
      </c>
      <c r="DC29" s="76" t="str">
        <f aca="false">IF(B29="","",Rés_Ep_2!AN29)</f>
        <v/>
      </c>
      <c r="DD29" s="76" t="str">
        <f aca="false">IF($B29="","",Rés_Ep_2!BF29)</f>
        <v/>
      </c>
      <c r="DE29" s="76" t="str">
        <f aca="false">IF($B29="","",Rés_Ep_2!BG29)</f>
        <v/>
      </c>
      <c r="DF29" s="76" t="str">
        <f aca="false">IF($B29="","",Rés_Ep_2!BH29)</f>
        <v/>
      </c>
      <c r="DG29" s="76" t="str">
        <f aca="false">IF($B29="","",Rés_Ep_2!BI29)</f>
        <v/>
      </c>
      <c r="DH29" s="76" t="str">
        <f aca="false">IF($B29="","",Rés_Ep_2!BJ29)</f>
        <v/>
      </c>
      <c r="DI29" s="79" t="str">
        <f aca="false">IF($B29="","",SUM(C29:BG29))</f>
        <v/>
      </c>
      <c r="DJ29" s="79" t="str">
        <f aca="false">IF($B29="","",SUM(CE29:CN29))</f>
        <v/>
      </c>
      <c r="DK29" s="79" t="str">
        <f aca="false">IF($B29="","",SUM(BH29:CD29))</f>
        <v/>
      </c>
      <c r="DL29" s="79" t="str">
        <f aca="false">IF($B29="","",SUM(CO29:DH29))</f>
        <v/>
      </c>
      <c r="DM29" s="80" t="n">
        <f aca="false">COUNTIF(C29:BG29,"a")</f>
        <v>0</v>
      </c>
      <c r="DN29" s="80" t="n">
        <f aca="false">COUNTIF(CE29:CN29,"a")</f>
        <v>0</v>
      </c>
      <c r="DO29" s="80" t="n">
        <f aca="false">COUNTIF(BH29:CD29,"a")</f>
        <v>0</v>
      </c>
      <c r="DP29" s="80" t="n">
        <f aca="false">COUNTIF(CO29:DH29,"a")</f>
        <v>0</v>
      </c>
      <c r="DQ29" s="80" t="n">
        <f aca="false">COUNTIF(C29:DH29,"0")</f>
        <v>0</v>
      </c>
      <c r="DR29" s="80" t="n">
        <f aca="false">SUM(DI29:DQ29)</f>
        <v>0</v>
      </c>
      <c r="DS29" s="79" t="str">
        <f aca="false">IF(DI29&lt;=17,"1",IF(AND(DI29&gt;18,DI29&lt;22),"2",IF(DI29&gt;=22,"3","F")))</f>
        <v>3</v>
      </c>
      <c r="DT29" s="79" t="str">
        <f aca="false">IF(DK29&lt;=28,"1",IF(AND(DK29&gt;28,DK29&lt;34),"2",IF(DK29&gt;=34,"3","F")))</f>
        <v>3</v>
      </c>
      <c r="DU29" s="79" t="str">
        <f aca="false">IF(DJ29&lt;=11,"1",IF(AND(DJ29&gt;11,DJ29&lt;16),"2",IF(DJ29&gt;=16,"3","F")))</f>
        <v>3</v>
      </c>
      <c r="DV29" s="81"/>
      <c r="DY29" s="72" t="n">
        <f aca="false">SUM(DM29:DP29)</f>
        <v>0</v>
      </c>
      <c r="DZ29" s="151" t="str">
        <f aca="false">IF(B29="","",COUNTIF(C29:D29,1))</f>
        <v/>
      </c>
      <c r="EA29" s="151" t="str">
        <f aca="false">IF(B29="","",COUNTIF(E29:H29,1))</f>
        <v/>
      </c>
      <c r="EB29" s="151" t="str">
        <f aca="false">IF(B29="","",COUNTIF(I29:L29,1))</f>
        <v/>
      </c>
      <c r="EC29" s="151" t="str">
        <f aca="false">IF(B29="","",COUNTIF(M29:Q29,1))</f>
        <v/>
      </c>
      <c r="ED29" s="151" t="str">
        <f aca="false">IF(B29="","",COUNTIF(R29:U29,1))</f>
        <v/>
      </c>
      <c r="EE29" s="151" t="str">
        <f aca="false">IF(B29="","",COUNTIF(V29:BF29,1))</f>
        <v/>
      </c>
      <c r="EF29" s="151" t="str">
        <f aca="false">IF(B29="","",COUNTIF(BG29,1))</f>
        <v/>
      </c>
      <c r="EG29" s="151" t="str">
        <f aca="false">IF(B29="","",COUNTIF(BH29:BJ29,1))</f>
        <v/>
      </c>
      <c r="EH29" s="151" t="str">
        <f aca="false">IF(B29="","",COUNTIF(BK29:BN29,1))</f>
        <v/>
      </c>
      <c r="EI29" s="151" t="str">
        <f aca="false">IF(B29="","",COUNTIF(BO29,1))</f>
        <v/>
      </c>
      <c r="EJ29" s="151" t="str">
        <f aca="false">IF(B29="","",COUNTIF(BP29:BR29,1))</f>
        <v/>
      </c>
      <c r="EK29" s="151" t="str">
        <f aca="false">IF(B29="","",COUNTIF(BS29:BV29,1))</f>
        <v/>
      </c>
      <c r="EL29" s="151" t="str">
        <f aca="false">IF(B29="","",COUNTIF(BW29,1))</f>
        <v/>
      </c>
      <c r="EM29" s="151" t="str">
        <f aca="false">IF(B29="","",COUNTIF(BX29:BZ29,1))</f>
        <v/>
      </c>
      <c r="EN29" s="151" t="str">
        <f aca="false">IF(B29="","",COUNTIF(CA29:CC29,1))</f>
        <v/>
      </c>
      <c r="EO29" s="151" t="str">
        <f aca="false">IF(B29="","",COUNTIF(CD29,1))</f>
        <v/>
      </c>
      <c r="EP29" s="151" t="str">
        <f aca="false">IF(B29="","",COUNTIF(CE29:CH29,1))</f>
        <v/>
      </c>
      <c r="EQ29" s="151" t="str">
        <f aca="false">IF(B29="","",COUNTIF(CI29:CN29,1))</f>
        <v/>
      </c>
      <c r="ER29" s="151" t="str">
        <f aca="false">IF(B29="","",COUNTIF(CO29:CQ29,1))</f>
        <v/>
      </c>
      <c r="ES29" s="151" t="str">
        <f aca="false">IF(B29="","",COUNTIF(CR29:CU29,1))</f>
        <v/>
      </c>
      <c r="ET29" s="151" t="str">
        <f aca="false">IF(B29="","",COUNTIF(CV29:CZ29,1))</f>
        <v/>
      </c>
      <c r="EU29" s="151" t="str">
        <f aca="false">IF(B29="","",COUNTIF(DA29:DC29,1))</f>
        <v/>
      </c>
      <c r="EV29" s="151" t="str">
        <f aca="false">IF(B29="","",COUNTIF(DD29,1))</f>
        <v/>
      </c>
      <c r="EW29" s="151" t="str">
        <f aca="false">IF(B29="","",COUNTIF(DE29:DH29,1))</f>
        <v/>
      </c>
      <c r="EX29" s="79" t="str">
        <f aca="false">IF(DL29&lt;=16,"1",IF(AND(DL29&gt;16,DL29&lt;21),"2",IF(DL29&gt;=21,"3","F")))</f>
        <v>3</v>
      </c>
      <c r="EY29" s="152" t="str">
        <f aca="false">IF(B29="","",DI29/(57-DM29))</f>
        <v/>
      </c>
      <c r="EZ29" s="152" t="str">
        <f aca="false">IF(B29="","",DK29/(23-DO29))</f>
        <v/>
      </c>
      <c r="FA29" s="82" t="str">
        <f aca="false">IF(B29="","",DJ29/(10-DN29))</f>
        <v/>
      </c>
      <c r="FB29" s="152" t="str">
        <f aca="false">IF(B29="","",DL29/(20-DP29))</f>
        <v/>
      </c>
    </row>
    <row r="30" customFormat="false" ht="12.75" hidden="false" customHeight="false" outlineLevel="0" collapsed="false">
      <c r="A30" s="71" t="n">
        <f aca="false">Rés_Ep_2!A30</f>
        <v>20</v>
      </c>
      <c r="B30" s="71" t="str">
        <f aca="false">Rés_Ep_2!B30</f>
        <v/>
      </c>
      <c r="C30" s="75" t="str">
        <f aca="false">IF(B30="","",Rés_Ep_2!C30)</f>
        <v/>
      </c>
      <c r="D30" s="75" t="str">
        <f aca="false">IF(B30="","",Rés_Ep_2!D30)</f>
        <v/>
      </c>
      <c r="E30" s="75" t="str">
        <f aca="false">IF(B30="","",Rés_Ep_2!E30)</f>
        <v/>
      </c>
      <c r="F30" s="75" t="str">
        <f aca="false">IF(B30="","",Rés_Ep_2!F30)</f>
        <v/>
      </c>
      <c r="G30" s="75" t="str">
        <f aca="false">IF(B30="","",Rés_Ep_2!G30)</f>
        <v/>
      </c>
      <c r="H30" s="75" t="str">
        <f aca="false">IF(B30="","",Rés_Ep_2!H30)</f>
        <v/>
      </c>
      <c r="I30" s="75" t="str">
        <f aca="false">IF(B30="","",Rés_Ep_2!P30)</f>
        <v/>
      </c>
      <c r="J30" s="75" t="str">
        <f aca="false">IF(B30="","",Rés_Ep_2!Q30)</f>
        <v/>
      </c>
      <c r="K30" s="75" t="str">
        <f aca="false">IF(B30="","",Rés_Ep_2!R30)</f>
        <v/>
      </c>
      <c r="L30" s="75" t="str">
        <f aca="false">IF(B30="","",Rés_Ep_2!S30)</f>
        <v/>
      </c>
      <c r="M30" s="75" t="str">
        <f aca="false">IF(B30="","",Rés_Ep_2!T30)</f>
        <v/>
      </c>
      <c r="N30" s="75" t="str">
        <f aca="false">IF(B30="","",Rés_Ep_2!U30)</f>
        <v/>
      </c>
      <c r="O30" s="75" t="str">
        <f aca="false">IF(B30="","",Rés_Ep_2!V30)</f>
        <v/>
      </c>
      <c r="P30" s="75" t="str">
        <f aca="false">IF(B30="","",Rés_Ep_2!W30)</f>
        <v/>
      </c>
      <c r="Q30" s="75" t="str">
        <f aca="false">IF(B30="","",Rés_Ep_2!X30)</f>
        <v/>
      </c>
      <c r="R30" s="75" t="str">
        <f aca="false">IF(B30="","",Rés_Ep_2!BK30)</f>
        <v/>
      </c>
      <c r="S30" s="75" t="str">
        <f aca="false">IF(B30="","",Rés_Ep_2!BL30)</f>
        <v/>
      </c>
      <c r="T30" s="75" t="str">
        <f aca="false">IF(B30="","",Rés_Ep_2!BM30)</f>
        <v/>
      </c>
      <c r="U30" s="75" t="str">
        <f aca="false">IF(B30="","",Rés_Ep_2!BN30)</f>
        <v/>
      </c>
      <c r="V30" s="75" t="str">
        <f aca="false">IF($B30="","",Rés_Ep_2!BW30)</f>
        <v/>
      </c>
      <c r="W30" s="75" t="str">
        <f aca="false">IF($B30="","",Rés_Ep_2!BX30)</f>
        <v/>
      </c>
      <c r="X30" s="75" t="str">
        <f aca="false">IF($B30="","",Rés_Ep_2!BY30)</f>
        <v/>
      </c>
      <c r="Y30" s="75" t="str">
        <f aca="false">IF($B30="","",Rés_Ep_2!BZ30)</f>
        <v/>
      </c>
      <c r="Z30" s="75" t="str">
        <f aca="false">IF($B30="","",Rés_Ep_2!CA30)</f>
        <v/>
      </c>
      <c r="AA30" s="75" t="str">
        <f aca="false">IF($B30="","",Rés_Ep_2!CB30)</f>
        <v/>
      </c>
      <c r="AB30" s="75" t="str">
        <f aca="false">IF($B30="","",Rés_Ep_2!CC30)</f>
        <v/>
      </c>
      <c r="AC30" s="75" t="str">
        <f aca="false">IF($B30="","",Rés_Ep_2!CD30)</f>
        <v/>
      </c>
      <c r="AD30" s="75" t="str">
        <f aca="false">IF($B30="","",Rés_Ep_2!CE30)</f>
        <v/>
      </c>
      <c r="AE30" s="75" t="str">
        <f aca="false">IF($B30="","",Rés_Ep_2!CF30)</f>
        <v/>
      </c>
      <c r="AF30" s="75" t="str">
        <f aca="false">IF($B30="","",Rés_Ep_2!CG30)</f>
        <v/>
      </c>
      <c r="AG30" s="75" t="str">
        <f aca="false">IF($B30="","",Rés_Ep_2!CH30)</f>
        <v/>
      </c>
      <c r="AH30" s="75" t="str">
        <f aca="false">IF($B30="","",Rés_Ep_2!CI30)</f>
        <v/>
      </c>
      <c r="AI30" s="75" t="str">
        <f aca="false">IF($B30="","",Rés_Ep_2!CJ30)</f>
        <v/>
      </c>
      <c r="AJ30" s="75" t="str">
        <f aca="false">IF($B30="","",Rés_Ep_2!CK30)</f>
        <v/>
      </c>
      <c r="AK30" s="75" t="str">
        <f aca="false">IF($B30="","",Rés_Ep_2!CL30)</f>
        <v/>
      </c>
      <c r="AL30" s="75" t="str">
        <f aca="false">IF($B30="","",Rés_Ep_2!CM30)</f>
        <v/>
      </c>
      <c r="AM30" s="75" t="str">
        <f aca="false">IF($B30="","",Rés_Ep_2!CN30)</f>
        <v/>
      </c>
      <c r="AN30" s="75" t="str">
        <f aca="false">IF($B30="","",Rés_Ep_2!CO30)</f>
        <v/>
      </c>
      <c r="AO30" s="75" t="str">
        <f aca="false">IF($B30="","",Rés_Ep_2!CP30)</f>
        <v/>
      </c>
      <c r="AP30" s="75" t="str">
        <f aca="false">IF($B30="","",Rés_Ep_2!CQ30)</f>
        <v/>
      </c>
      <c r="AQ30" s="75" t="str">
        <f aca="false">IF($B30="","",Rés_Ep_2!CR30)</f>
        <v/>
      </c>
      <c r="AR30" s="75" t="str">
        <f aca="false">IF($B30="","",Rés_Ep_2!CS30)</f>
        <v/>
      </c>
      <c r="AS30" s="75" t="str">
        <f aca="false">IF($B30="","",Rés_Ep_2!CT30)</f>
        <v/>
      </c>
      <c r="AT30" s="75" t="str">
        <f aca="false">IF($B30="","",Rés_Ep_2!CU30)</f>
        <v/>
      </c>
      <c r="AU30" s="75" t="str">
        <f aca="false">IF($B30="","",Rés_Ep_2!CV30)</f>
        <v/>
      </c>
      <c r="AV30" s="75" t="str">
        <f aca="false">IF($B30="","",Rés_Ep_2!CW30)</f>
        <v/>
      </c>
      <c r="AW30" s="75" t="str">
        <f aca="false">IF($B30="","",Rés_Ep_2!CX30)</f>
        <v/>
      </c>
      <c r="AX30" s="75" t="str">
        <f aca="false">IF($B30="","",Rés_Ep_2!CY30)</f>
        <v/>
      </c>
      <c r="AY30" s="75" t="str">
        <f aca="false">IF($B30="","",Rés_Ep_2!CZ30)</f>
        <v/>
      </c>
      <c r="AZ30" s="75" t="str">
        <f aca="false">IF($B30="","",Rés_Ep_2!DA30)</f>
        <v/>
      </c>
      <c r="BA30" s="75" t="str">
        <f aca="false">IF($B30="","",Rés_Ep_2!DB30)</f>
        <v/>
      </c>
      <c r="BB30" s="75" t="str">
        <f aca="false">IF($B30="","",Rés_Ep_2!DC30)</f>
        <v/>
      </c>
      <c r="BC30" s="75" t="str">
        <f aca="false">IF($B30="","",Rés_Ep_2!DD30)</f>
        <v/>
      </c>
      <c r="BD30" s="75" t="str">
        <f aca="false">IF($B30="","",Rés_Ep_2!DE30)</f>
        <v/>
      </c>
      <c r="BE30" s="75" t="str">
        <f aca="false">IF($B30="","",Rés_Ep_2!DF30)</f>
        <v/>
      </c>
      <c r="BF30" s="75" t="str">
        <f aca="false">IF($B30="","",Rés_Ep_2!DG30)</f>
        <v/>
      </c>
      <c r="BG30" s="75" t="str">
        <f aca="false">IF(B30="","",Rés_Ep_2!DH30)</f>
        <v/>
      </c>
      <c r="BH30" s="77" t="str">
        <f aca="false">IF($B30="","",Rés_Ep_2!Y30)</f>
        <v/>
      </c>
      <c r="BI30" s="77" t="str">
        <f aca="false">IF($B30="","",Rés_Ep_2!Z30)</f>
        <v/>
      </c>
      <c r="BJ30" s="77" t="str">
        <f aca="false">IF($B30="","",Rés_Ep_2!AA30)</f>
        <v/>
      </c>
      <c r="BK30" s="77" t="str">
        <f aca="false">IF($B30="","",Rés_Ep_2!AB30)</f>
        <v/>
      </c>
      <c r="BL30" s="77" t="str">
        <f aca="false">IF($B30="","",Rés_Ep_2!AC30)</f>
        <v/>
      </c>
      <c r="BM30" s="77" t="str">
        <f aca="false">IF($B30="","",Rés_Ep_2!AD30)</f>
        <v/>
      </c>
      <c r="BN30" s="77" t="str">
        <f aca="false">IF($B30="","",Rés_Ep_2!AE30)</f>
        <v/>
      </c>
      <c r="BO30" s="77" t="str">
        <f aca="false">IF(B30="","",Rés_Ep_2!AK30)</f>
        <v/>
      </c>
      <c r="BP30" s="77" t="str">
        <f aca="false">IF($B30="","",Rés_Ep_2!AY30)</f>
        <v/>
      </c>
      <c r="BQ30" s="77" t="str">
        <f aca="false">IF($B30="","",Rés_Ep_2!AZ30)</f>
        <v/>
      </c>
      <c r="BR30" s="77" t="str">
        <f aca="false">IF($B30="","",Rés_Ep_2!BA30)</f>
        <v/>
      </c>
      <c r="BS30" s="77" t="str">
        <f aca="false">IF($B30="","",Rés_Ep_2!BB30)</f>
        <v/>
      </c>
      <c r="BT30" s="77" t="str">
        <f aca="false">IF($B30="","",Rés_Ep_2!BC30)</f>
        <v/>
      </c>
      <c r="BU30" s="77" t="str">
        <f aca="false">IF($B30="","",Rés_Ep_2!BD30)</f>
        <v/>
      </c>
      <c r="BV30" s="77" t="str">
        <f aca="false">IF($B30="","",Rés_Ep_2!BE30)</f>
        <v/>
      </c>
      <c r="BW30" s="77" t="str">
        <f aca="false">IF($B30="","",Rés_Ep_2!BO30)</f>
        <v/>
      </c>
      <c r="BX30" s="77" t="str">
        <f aca="false">IF($B30="","",Rés_Ep_2!BP30)</f>
        <v/>
      </c>
      <c r="BY30" s="77" t="str">
        <f aca="false">IF($B30="","",Rés_Ep_2!BQ30)</f>
        <v/>
      </c>
      <c r="BZ30" s="77" t="str">
        <f aca="false">IF($B30="","",Rés_Ep_2!BR30)</f>
        <v/>
      </c>
      <c r="CA30" s="77" t="str">
        <f aca="false">IF($B30="","",Rés_Ep_2!BS30)</f>
        <v/>
      </c>
      <c r="CB30" s="77" t="str">
        <f aca="false">IF($B30="","",Rés_Ep_2!BT30)</f>
        <v/>
      </c>
      <c r="CC30" s="77" t="str">
        <f aca="false">IF($B30="","",Rés_Ep_2!BU30)</f>
        <v/>
      </c>
      <c r="CD30" s="77" t="str">
        <f aca="false">IF($B30="","",Rés_Ep_2!BV30)</f>
        <v/>
      </c>
      <c r="CE30" s="78" t="str">
        <f aca="false">IF($B30="","",Rés_Ep_2!AO30)</f>
        <v/>
      </c>
      <c r="CF30" s="78" t="str">
        <f aca="false">IF($B30="","",Rés_Ep_2!AP30)</f>
        <v/>
      </c>
      <c r="CG30" s="78" t="str">
        <f aca="false">IF($B30="","",Rés_Ep_2!AQ30)</f>
        <v/>
      </c>
      <c r="CH30" s="78" t="str">
        <f aca="false">IF($B30="","",Rés_Ep_2!AR30)</f>
        <v/>
      </c>
      <c r="CI30" s="78" t="str">
        <f aca="false">IF($B30="","",Rés_Ep_2!AS30)</f>
        <v/>
      </c>
      <c r="CJ30" s="78" t="str">
        <f aca="false">IF($B30="","",Rés_Ep_2!AT30)</f>
        <v/>
      </c>
      <c r="CK30" s="78" t="str">
        <f aca="false">IF($B30="","",Rés_Ep_2!AU30)</f>
        <v/>
      </c>
      <c r="CL30" s="78" t="str">
        <f aca="false">IF($B30="","",Rés_Ep_2!AV30)</f>
        <v/>
      </c>
      <c r="CM30" s="78" t="str">
        <f aca="false">IF($B30="","",Rés_Ep_2!AW30)</f>
        <v/>
      </c>
      <c r="CN30" s="78" t="str">
        <f aca="false">IF($B30="","",Rés_Ep_2!AX30)</f>
        <v/>
      </c>
      <c r="CO30" s="76" t="str">
        <f aca="false">IF($B30="","",Rés_Ep_2!I30)</f>
        <v/>
      </c>
      <c r="CP30" s="76" t="str">
        <f aca="false">IF($B30="","",Rés_Ep_2!J30)</f>
        <v/>
      </c>
      <c r="CQ30" s="76" t="str">
        <f aca="false">IF($B30="","",Rés_Ep_2!K30)</f>
        <v/>
      </c>
      <c r="CR30" s="76" t="str">
        <f aca="false">IF($B30="","",Rés_Ep_2!L30)</f>
        <v/>
      </c>
      <c r="CS30" s="76" t="str">
        <f aca="false">IF($B30="","",Rés_Ep_2!M30)</f>
        <v/>
      </c>
      <c r="CT30" s="76" t="str">
        <f aca="false">IF($B30="","",Rés_Ep_2!N30)</f>
        <v/>
      </c>
      <c r="CU30" s="76" t="str">
        <f aca="false">IF($B30="","",Rés_Ep_2!O30)</f>
        <v/>
      </c>
      <c r="CV30" s="76" t="str">
        <f aca="false">IF($B30="","",Rés_Ep_2!AF30)</f>
        <v/>
      </c>
      <c r="CW30" s="76" t="str">
        <f aca="false">IF($B30="","",Rés_Ep_2!AG30)</f>
        <v/>
      </c>
      <c r="CX30" s="76" t="str">
        <f aca="false">IF($B30="","",Rés_Ep_2!AH30)</f>
        <v/>
      </c>
      <c r="CY30" s="76" t="str">
        <f aca="false">IF($B30="","",Rés_Ep_2!AI30)</f>
        <v/>
      </c>
      <c r="CZ30" s="76" t="str">
        <f aca="false">IF($B30="","",Rés_Ep_2!AJ30)</f>
        <v/>
      </c>
      <c r="DA30" s="76" t="str">
        <f aca="false">IF(B30="","",Rés_Ep_2!AL30)</f>
        <v/>
      </c>
      <c r="DB30" s="76" t="str">
        <f aca="false">IF(B30="","",Rés_Ep_2!AM30)</f>
        <v/>
      </c>
      <c r="DC30" s="76" t="str">
        <f aca="false">IF(B30="","",Rés_Ep_2!AN30)</f>
        <v/>
      </c>
      <c r="DD30" s="76" t="str">
        <f aca="false">IF($B30="","",Rés_Ep_2!BF30)</f>
        <v/>
      </c>
      <c r="DE30" s="76" t="str">
        <f aca="false">IF($B30="","",Rés_Ep_2!BG30)</f>
        <v/>
      </c>
      <c r="DF30" s="76" t="str">
        <f aca="false">IF($B30="","",Rés_Ep_2!BH30)</f>
        <v/>
      </c>
      <c r="DG30" s="76" t="str">
        <f aca="false">IF($B30="","",Rés_Ep_2!BI30)</f>
        <v/>
      </c>
      <c r="DH30" s="76" t="str">
        <f aca="false">IF($B30="","",Rés_Ep_2!BJ30)</f>
        <v/>
      </c>
      <c r="DI30" s="79" t="str">
        <f aca="false">IF($B30="","",SUM(C30:BG30))</f>
        <v/>
      </c>
      <c r="DJ30" s="79" t="str">
        <f aca="false">IF($B30="","",SUM(CE30:CN30))</f>
        <v/>
      </c>
      <c r="DK30" s="79" t="str">
        <f aca="false">IF($B30="","",SUM(BH30:CD30))</f>
        <v/>
      </c>
      <c r="DL30" s="79" t="str">
        <f aca="false">IF($B30="","",SUM(CO30:DH30))</f>
        <v/>
      </c>
      <c r="DM30" s="80" t="n">
        <f aca="false">COUNTIF(C30:BG30,"a")</f>
        <v>0</v>
      </c>
      <c r="DN30" s="80" t="n">
        <f aca="false">COUNTIF(CE30:CN30,"a")</f>
        <v>0</v>
      </c>
      <c r="DO30" s="80" t="n">
        <f aca="false">COUNTIF(BH30:CD30,"a")</f>
        <v>0</v>
      </c>
      <c r="DP30" s="80" t="n">
        <f aca="false">COUNTIF(CO30:DH30,"a")</f>
        <v>0</v>
      </c>
      <c r="DQ30" s="80" t="n">
        <f aca="false">COUNTIF(C30:DH30,"0")</f>
        <v>0</v>
      </c>
      <c r="DR30" s="80" t="n">
        <f aca="false">SUM(DI30:DQ30)</f>
        <v>0</v>
      </c>
      <c r="DS30" s="79" t="str">
        <f aca="false">IF(DI30&lt;=17,"1",IF(AND(DI30&gt;18,DI30&lt;22),"2",IF(DI30&gt;=22,"3","F")))</f>
        <v>3</v>
      </c>
      <c r="DT30" s="79" t="str">
        <f aca="false">IF(DK30&lt;=28,"1",IF(AND(DK30&gt;28,DK30&lt;34),"2",IF(DK30&gt;=34,"3","F")))</f>
        <v>3</v>
      </c>
      <c r="DU30" s="79" t="str">
        <f aca="false">IF(DJ30&lt;=11,"1",IF(AND(DJ30&gt;11,DJ30&lt;16),"2",IF(DJ30&gt;=16,"3","F")))</f>
        <v>3</v>
      </c>
      <c r="DV30" s="81"/>
      <c r="DY30" s="72" t="n">
        <f aca="false">SUM(DM30:DP30)</f>
        <v>0</v>
      </c>
      <c r="DZ30" s="151" t="str">
        <f aca="false">IF(B30="","",COUNTIF(C30:D30,1))</f>
        <v/>
      </c>
      <c r="EA30" s="151" t="str">
        <f aca="false">IF(B30="","",COUNTIF(E30:H30,1))</f>
        <v/>
      </c>
      <c r="EB30" s="151" t="str">
        <f aca="false">IF(B30="","",COUNTIF(I30:L30,1))</f>
        <v/>
      </c>
      <c r="EC30" s="151" t="str">
        <f aca="false">IF(B30="","",COUNTIF(M30:Q30,1))</f>
        <v/>
      </c>
      <c r="ED30" s="151" t="str">
        <f aca="false">IF(B30="","",COUNTIF(R30:U30,1))</f>
        <v/>
      </c>
      <c r="EE30" s="151" t="str">
        <f aca="false">IF(B30="","",COUNTIF(V30:BF30,1))</f>
        <v/>
      </c>
      <c r="EF30" s="151" t="str">
        <f aca="false">IF(B30="","",COUNTIF(BG30,1))</f>
        <v/>
      </c>
      <c r="EG30" s="151" t="str">
        <f aca="false">IF(B30="","",COUNTIF(BH30:BJ30,1))</f>
        <v/>
      </c>
      <c r="EH30" s="151" t="str">
        <f aca="false">IF(B30="","",COUNTIF(BK30:BN30,1))</f>
        <v/>
      </c>
      <c r="EI30" s="151" t="str">
        <f aca="false">IF(B30="","",COUNTIF(BO30,1))</f>
        <v/>
      </c>
      <c r="EJ30" s="151" t="str">
        <f aca="false">IF(B30="","",COUNTIF(BP30:BR30,1))</f>
        <v/>
      </c>
      <c r="EK30" s="151" t="str">
        <f aca="false">IF(B30="","",COUNTIF(BS30:BV30,1))</f>
        <v/>
      </c>
      <c r="EL30" s="151" t="str">
        <f aca="false">IF(B30="","",COUNTIF(BW30,1))</f>
        <v/>
      </c>
      <c r="EM30" s="151" t="str">
        <f aca="false">IF(B30="","",COUNTIF(BX30:BZ30,1))</f>
        <v/>
      </c>
      <c r="EN30" s="151" t="str">
        <f aca="false">IF(B30="","",COUNTIF(CA30:CC30,1))</f>
        <v/>
      </c>
      <c r="EO30" s="151" t="str">
        <f aca="false">IF(B30="","",COUNTIF(CD30,1))</f>
        <v/>
      </c>
      <c r="EP30" s="151" t="str">
        <f aca="false">IF(B30="","",COUNTIF(CE30:CH30,1))</f>
        <v/>
      </c>
      <c r="EQ30" s="151" t="str">
        <f aca="false">IF(B30="","",COUNTIF(CI30:CN30,1))</f>
        <v/>
      </c>
      <c r="ER30" s="151" t="str">
        <f aca="false">IF(B30="","",COUNTIF(CO30:CQ30,1))</f>
        <v/>
      </c>
      <c r="ES30" s="151" t="str">
        <f aca="false">IF(B30="","",COUNTIF(CR30:CU30,1))</f>
        <v/>
      </c>
      <c r="ET30" s="151" t="str">
        <f aca="false">IF(B30="","",COUNTIF(CV30:CZ30,1))</f>
        <v/>
      </c>
      <c r="EU30" s="151" t="str">
        <f aca="false">IF(B30="","",COUNTIF(DA30:DC30,1))</f>
        <v/>
      </c>
      <c r="EV30" s="151" t="str">
        <f aca="false">IF(B30="","",COUNTIF(DD30,1))</f>
        <v/>
      </c>
      <c r="EW30" s="151" t="str">
        <f aca="false">IF(B30="","",COUNTIF(DE30:DH30,1))</f>
        <v/>
      </c>
      <c r="EX30" s="79" t="str">
        <f aca="false">IF(DL30&lt;=16,"1",IF(AND(DL30&gt;16,DL30&lt;21),"2",IF(DL30&gt;=21,"3","F")))</f>
        <v>3</v>
      </c>
      <c r="EY30" s="152" t="str">
        <f aca="false">IF(B30="","",DI30/(57-DM30))</f>
        <v/>
      </c>
      <c r="EZ30" s="152" t="str">
        <f aca="false">IF(B30="","",DK30/(23-DO30))</f>
        <v/>
      </c>
      <c r="FA30" s="82" t="str">
        <f aca="false">IF(B30="","",DJ30/(10-DN30))</f>
        <v/>
      </c>
      <c r="FB30" s="152" t="str">
        <f aca="false">IF(B30="","",DL30/(20-DP30))</f>
        <v/>
      </c>
    </row>
    <row r="31" customFormat="false" ht="12.75" hidden="false" customHeight="false" outlineLevel="0" collapsed="false">
      <c r="A31" s="71" t="n">
        <f aca="false">Rés_Ep_2!A31</f>
        <v>21</v>
      </c>
      <c r="B31" s="71" t="str">
        <f aca="false">Rés_Ep_2!B31</f>
        <v/>
      </c>
      <c r="C31" s="75" t="str">
        <f aca="false">IF(B31="","",Rés_Ep_2!C31)</f>
        <v/>
      </c>
      <c r="D31" s="75" t="str">
        <f aca="false">IF(B31="","",Rés_Ep_2!D31)</f>
        <v/>
      </c>
      <c r="E31" s="75" t="str">
        <f aca="false">IF(B31="","",Rés_Ep_2!E31)</f>
        <v/>
      </c>
      <c r="F31" s="75" t="str">
        <f aca="false">IF(B31="","",Rés_Ep_2!F31)</f>
        <v/>
      </c>
      <c r="G31" s="75" t="str">
        <f aca="false">IF(B31="","",Rés_Ep_2!G31)</f>
        <v/>
      </c>
      <c r="H31" s="75" t="str">
        <f aca="false">IF(B31="","",Rés_Ep_2!H31)</f>
        <v/>
      </c>
      <c r="I31" s="75" t="str">
        <f aca="false">IF(B31="","",Rés_Ep_2!P31)</f>
        <v/>
      </c>
      <c r="J31" s="75" t="str">
        <f aca="false">IF(B31="","",Rés_Ep_2!Q31)</f>
        <v/>
      </c>
      <c r="K31" s="75" t="str">
        <f aca="false">IF(B31="","",Rés_Ep_2!R31)</f>
        <v/>
      </c>
      <c r="L31" s="75" t="str">
        <f aca="false">IF(B31="","",Rés_Ep_2!S31)</f>
        <v/>
      </c>
      <c r="M31" s="75" t="str">
        <f aca="false">IF(B31="","",Rés_Ep_2!T31)</f>
        <v/>
      </c>
      <c r="N31" s="75" t="str">
        <f aca="false">IF(B31="","",Rés_Ep_2!U31)</f>
        <v/>
      </c>
      <c r="O31" s="75" t="str">
        <f aca="false">IF(B31="","",Rés_Ep_2!V31)</f>
        <v/>
      </c>
      <c r="P31" s="75" t="str">
        <f aca="false">IF(B31="","",Rés_Ep_2!W31)</f>
        <v/>
      </c>
      <c r="Q31" s="75" t="str">
        <f aca="false">IF(B31="","",Rés_Ep_2!X31)</f>
        <v/>
      </c>
      <c r="R31" s="75" t="str">
        <f aca="false">IF(B31="","",Rés_Ep_2!BK31)</f>
        <v/>
      </c>
      <c r="S31" s="75" t="str">
        <f aca="false">IF(B31="","",Rés_Ep_2!BL31)</f>
        <v/>
      </c>
      <c r="T31" s="75" t="str">
        <f aca="false">IF(B31="","",Rés_Ep_2!BM31)</f>
        <v/>
      </c>
      <c r="U31" s="75" t="str">
        <f aca="false">IF(B31="","",Rés_Ep_2!BN31)</f>
        <v/>
      </c>
      <c r="V31" s="75" t="str">
        <f aca="false">IF($B31="","",Rés_Ep_2!BW31)</f>
        <v/>
      </c>
      <c r="W31" s="75" t="str">
        <f aca="false">IF($B31="","",Rés_Ep_2!BX31)</f>
        <v/>
      </c>
      <c r="X31" s="75" t="str">
        <f aca="false">IF($B31="","",Rés_Ep_2!BY31)</f>
        <v/>
      </c>
      <c r="Y31" s="75" t="str">
        <f aca="false">IF($B31="","",Rés_Ep_2!BZ31)</f>
        <v/>
      </c>
      <c r="Z31" s="75" t="str">
        <f aca="false">IF($B31="","",Rés_Ep_2!CA31)</f>
        <v/>
      </c>
      <c r="AA31" s="75" t="str">
        <f aca="false">IF($B31="","",Rés_Ep_2!CB31)</f>
        <v/>
      </c>
      <c r="AB31" s="75" t="str">
        <f aca="false">IF($B31="","",Rés_Ep_2!CC31)</f>
        <v/>
      </c>
      <c r="AC31" s="75" t="str">
        <f aca="false">IF($B31="","",Rés_Ep_2!CD31)</f>
        <v/>
      </c>
      <c r="AD31" s="75" t="str">
        <f aca="false">IF($B31="","",Rés_Ep_2!CE31)</f>
        <v/>
      </c>
      <c r="AE31" s="75" t="str">
        <f aca="false">IF($B31="","",Rés_Ep_2!CF31)</f>
        <v/>
      </c>
      <c r="AF31" s="75" t="str">
        <f aca="false">IF($B31="","",Rés_Ep_2!CG31)</f>
        <v/>
      </c>
      <c r="AG31" s="75" t="str">
        <f aca="false">IF($B31="","",Rés_Ep_2!CH31)</f>
        <v/>
      </c>
      <c r="AH31" s="75" t="str">
        <f aca="false">IF($B31="","",Rés_Ep_2!CI31)</f>
        <v/>
      </c>
      <c r="AI31" s="75" t="str">
        <f aca="false">IF($B31="","",Rés_Ep_2!CJ31)</f>
        <v/>
      </c>
      <c r="AJ31" s="75" t="str">
        <f aca="false">IF($B31="","",Rés_Ep_2!CK31)</f>
        <v/>
      </c>
      <c r="AK31" s="75" t="str">
        <f aca="false">IF($B31="","",Rés_Ep_2!CL31)</f>
        <v/>
      </c>
      <c r="AL31" s="75" t="str">
        <f aca="false">IF($B31="","",Rés_Ep_2!CM31)</f>
        <v/>
      </c>
      <c r="AM31" s="75" t="str">
        <f aca="false">IF($B31="","",Rés_Ep_2!CN31)</f>
        <v/>
      </c>
      <c r="AN31" s="75" t="str">
        <f aca="false">IF($B31="","",Rés_Ep_2!CO31)</f>
        <v/>
      </c>
      <c r="AO31" s="75" t="str">
        <f aca="false">IF($B31="","",Rés_Ep_2!CP31)</f>
        <v/>
      </c>
      <c r="AP31" s="75" t="str">
        <f aca="false">IF($B31="","",Rés_Ep_2!CQ31)</f>
        <v/>
      </c>
      <c r="AQ31" s="75" t="str">
        <f aca="false">IF($B31="","",Rés_Ep_2!CR31)</f>
        <v/>
      </c>
      <c r="AR31" s="75" t="str">
        <f aca="false">IF($B31="","",Rés_Ep_2!CS31)</f>
        <v/>
      </c>
      <c r="AS31" s="75" t="str">
        <f aca="false">IF($B31="","",Rés_Ep_2!CT31)</f>
        <v/>
      </c>
      <c r="AT31" s="75" t="str">
        <f aca="false">IF($B31="","",Rés_Ep_2!CU31)</f>
        <v/>
      </c>
      <c r="AU31" s="75" t="str">
        <f aca="false">IF($B31="","",Rés_Ep_2!CV31)</f>
        <v/>
      </c>
      <c r="AV31" s="75" t="str">
        <f aca="false">IF($B31="","",Rés_Ep_2!CW31)</f>
        <v/>
      </c>
      <c r="AW31" s="75" t="str">
        <f aca="false">IF($B31="","",Rés_Ep_2!CX31)</f>
        <v/>
      </c>
      <c r="AX31" s="75" t="str">
        <f aca="false">IF($B31="","",Rés_Ep_2!CY31)</f>
        <v/>
      </c>
      <c r="AY31" s="75" t="str">
        <f aca="false">IF($B31="","",Rés_Ep_2!CZ31)</f>
        <v/>
      </c>
      <c r="AZ31" s="75" t="str">
        <f aca="false">IF($B31="","",Rés_Ep_2!DA31)</f>
        <v/>
      </c>
      <c r="BA31" s="75" t="str">
        <f aca="false">IF($B31="","",Rés_Ep_2!DB31)</f>
        <v/>
      </c>
      <c r="BB31" s="75" t="str">
        <f aca="false">IF($B31="","",Rés_Ep_2!DC31)</f>
        <v/>
      </c>
      <c r="BC31" s="75" t="str">
        <f aca="false">IF($B31="","",Rés_Ep_2!DD31)</f>
        <v/>
      </c>
      <c r="BD31" s="75" t="str">
        <f aca="false">IF($B31="","",Rés_Ep_2!DE31)</f>
        <v/>
      </c>
      <c r="BE31" s="75" t="str">
        <f aca="false">IF($B31="","",Rés_Ep_2!DF31)</f>
        <v/>
      </c>
      <c r="BF31" s="75" t="str">
        <f aca="false">IF($B31="","",Rés_Ep_2!DG31)</f>
        <v/>
      </c>
      <c r="BG31" s="75" t="str">
        <f aca="false">IF(B31="","",Rés_Ep_2!DH31)</f>
        <v/>
      </c>
      <c r="BH31" s="77" t="str">
        <f aca="false">IF($B31="","",Rés_Ep_2!Y31)</f>
        <v/>
      </c>
      <c r="BI31" s="77" t="str">
        <f aca="false">IF($B31="","",Rés_Ep_2!Z31)</f>
        <v/>
      </c>
      <c r="BJ31" s="77" t="str">
        <f aca="false">IF($B31="","",Rés_Ep_2!AA31)</f>
        <v/>
      </c>
      <c r="BK31" s="77" t="str">
        <f aca="false">IF($B31="","",Rés_Ep_2!AB31)</f>
        <v/>
      </c>
      <c r="BL31" s="77" t="str">
        <f aca="false">IF($B31="","",Rés_Ep_2!AC31)</f>
        <v/>
      </c>
      <c r="BM31" s="77" t="str">
        <f aca="false">IF($B31="","",Rés_Ep_2!AD31)</f>
        <v/>
      </c>
      <c r="BN31" s="77" t="str">
        <f aca="false">IF($B31="","",Rés_Ep_2!AE31)</f>
        <v/>
      </c>
      <c r="BO31" s="77" t="str">
        <f aca="false">IF(B31="","",Rés_Ep_2!AK31)</f>
        <v/>
      </c>
      <c r="BP31" s="77" t="str">
        <f aca="false">IF($B31="","",Rés_Ep_2!AY31)</f>
        <v/>
      </c>
      <c r="BQ31" s="77" t="str">
        <f aca="false">IF($B31="","",Rés_Ep_2!AZ31)</f>
        <v/>
      </c>
      <c r="BR31" s="77" t="str">
        <f aca="false">IF($B31="","",Rés_Ep_2!BA31)</f>
        <v/>
      </c>
      <c r="BS31" s="77" t="str">
        <f aca="false">IF($B31="","",Rés_Ep_2!BB31)</f>
        <v/>
      </c>
      <c r="BT31" s="77" t="str">
        <f aca="false">IF($B31="","",Rés_Ep_2!BC31)</f>
        <v/>
      </c>
      <c r="BU31" s="77" t="str">
        <f aca="false">IF($B31="","",Rés_Ep_2!BD31)</f>
        <v/>
      </c>
      <c r="BV31" s="77" t="str">
        <f aca="false">IF($B31="","",Rés_Ep_2!BE31)</f>
        <v/>
      </c>
      <c r="BW31" s="77" t="str">
        <f aca="false">IF($B31="","",Rés_Ep_2!BO31)</f>
        <v/>
      </c>
      <c r="BX31" s="77" t="str">
        <f aca="false">IF($B31="","",Rés_Ep_2!BP31)</f>
        <v/>
      </c>
      <c r="BY31" s="77" t="str">
        <f aca="false">IF($B31="","",Rés_Ep_2!BQ31)</f>
        <v/>
      </c>
      <c r="BZ31" s="77" t="str">
        <f aca="false">IF($B31="","",Rés_Ep_2!BR31)</f>
        <v/>
      </c>
      <c r="CA31" s="77" t="str">
        <f aca="false">IF($B31="","",Rés_Ep_2!BS31)</f>
        <v/>
      </c>
      <c r="CB31" s="77" t="str">
        <f aca="false">IF($B31="","",Rés_Ep_2!BT31)</f>
        <v/>
      </c>
      <c r="CC31" s="77" t="str">
        <f aca="false">IF($B31="","",Rés_Ep_2!BU31)</f>
        <v/>
      </c>
      <c r="CD31" s="77" t="str">
        <f aca="false">IF($B31="","",Rés_Ep_2!BV31)</f>
        <v/>
      </c>
      <c r="CE31" s="78" t="str">
        <f aca="false">IF($B31="","",Rés_Ep_2!AO31)</f>
        <v/>
      </c>
      <c r="CF31" s="78" t="str">
        <f aca="false">IF($B31="","",Rés_Ep_2!AP31)</f>
        <v/>
      </c>
      <c r="CG31" s="78" t="str">
        <f aca="false">IF($B31="","",Rés_Ep_2!AQ31)</f>
        <v/>
      </c>
      <c r="CH31" s="78" t="str">
        <f aca="false">IF($B31="","",Rés_Ep_2!AR31)</f>
        <v/>
      </c>
      <c r="CI31" s="78" t="str">
        <f aca="false">IF($B31="","",Rés_Ep_2!AS31)</f>
        <v/>
      </c>
      <c r="CJ31" s="78" t="str">
        <f aca="false">IF($B31="","",Rés_Ep_2!AT31)</f>
        <v/>
      </c>
      <c r="CK31" s="78" t="str">
        <f aca="false">IF($B31="","",Rés_Ep_2!AU31)</f>
        <v/>
      </c>
      <c r="CL31" s="78" t="str">
        <f aca="false">IF($B31="","",Rés_Ep_2!AV31)</f>
        <v/>
      </c>
      <c r="CM31" s="78" t="str">
        <f aca="false">IF($B31="","",Rés_Ep_2!AW31)</f>
        <v/>
      </c>
      <c r="CN31" s="78" t="str">
        <f aca="false">IF($B31="","",Rés_Ep_2!AX31)</f>
        <v/>
      </c>
      <c r="CO31" s="76" t="str">
        <f aca="false">IF($B31="","",Rés_Ep_2!I31)</f>
        <v/>
      </c>
      <c r="CP31" s="76" t="str">
        <f aca="false">IF($B31="","",Rés_Ep_2!J31)</f>
        <v/>
      </c>
      <c r="CQ31" s="76" t="str">
        <f aca="false">IF($B31="","",Rés_Ep_2!K31)</f>
        <v/>
      </c>
      <c r="CR31" s="76" t="str">
        <f aca="false">IF($B31="","",Rés_Ep_2!L31)</f>
        <v/>
      </c>
      <c r="CS31" s="76" t="str">
        <f aca="false">IF($B31="","",Rés_Ep_2!M31)</f>
        <v/>
      </c>
      <c r="CT31" s="76" t="str">
        <f aca="false">IF($B31="","",Rés_Ep_2!N31)</f>
        <v/>
      </c>
      <c r="CU31" s="76" t="str">
        <f aca="false">IF($B31="","",Rés_Ep_2!O31)</f>
        <v/>
      </c>
      <c r="CV31" s="76" t="str">
        <f aca="false">IF($B31="","",Rés_Ep_2!AF31)</f>
        <v/>
      </c>
      <c r="CW31" s="76" t="str">
        <f aca="false">IF($B31="","",Rés_Ep_2!AG31)</f>
        <v/>
      </c>
      <c r="CX31" s="76" t="str">
        <f aca="false">IF($B31="","",Rés_Ep_2!AH31)</f>
        <v/>
      </c>
      <c r="CY31" s="76" t="str">
        <f aca="false">IF($B31="","",Rés_Ep_2!AI31)</f>
        <v/>
      </c>
      <c r="CZ31" s="76" t="str">
        <f aca="false">IF($B31="","",Rés_Ep_2!AJ31)</f>
        <v/>
      </c>
      <c r="DA31" s="76" t="str">
        <f aca="false">IF(B31="","",Rés_Ep_2!AL31)</f>
        <v/>
      </c>
      <c r="DB31" s="76" t="str">
        <f aca="false">IF(B31="","",Rés_Ep_2!AM31)</f>
        <v/>
      </c>
      <c r="DC31" s="76" t="str">
        <f aca="false">IF(B31="","",Rés_Ep_2!AN31)</f>
        <v/>
      </c>
      <c r="DD31" s="76" t="str">
        <f aca="false">IF($B31="","",Rés_Ep_2!BF31)</f>
        <v/>
      </c>
      <c r="DE31" s="76" t="str">
        <f aca="false">IF($B31="","",Rés_Ep_2!BG31)</f>
        <v/>
      </c>
      <c r="DF31" s="76" t="str">
        <f aca="false">IF($B31="","",Rés_Ep_2!BH31)</f>
        <v/>
      </c>
      <c r="DG31" s="76" t="str">
        <f aca="false">IF($B31="","",Rés_Ep_2!BI31)</f>
        <v/>
      </c>
      <c r="DH31" s="76" t="str">
        <f aca="false">IF($B31="","",Rés_Ep_2!BJ31)</f>
        <v/>
      </c>
      <c r="DI31" s="79" t="str">
        <f aca="false">IF($B31="","",SUM(C31:BG31))</f>
        <v/>
      </c>
      <c r="DJ31" s="79" t="str">
        <f aca="false">IF($B31="","",SUM(CE31:CN31))</f>
        <v/>
      </c>
      <c r="DK31" s="79" t="str">
        <f aca="false">IF($B31="","",SUM(BH31:CD31))</f>
        <v/>
      </c>
      <c r="DL31" s="79" t="str">
        <f aca="false">IF($B31="","",SUM(CO31:DH31))</f>
        <v/>
      </c>
      <c r="DM31" s="80" t="n">
        <f aca="false">COUNTIF(C31:BG31,"a")</f>
        <v>0</v>
      </c>
      <c r="DN31" s="80" t="n">
        <f aca="false">COUNTIF(CE31:CN31,"a")</f>
        <v>0</v>
      </c>
      <c r="DO31" s="80" t="n">
        <f aca="false">COUNTIF(BH31:CD31,"a")</f>
        <v>0</v>
      </c>
      <c r="DP31" s="80" t="n">
        <f aca="false">COUNTIF(CO31:DH31,"a")</f>
        <v>0</v>
      </c>
      <c r="DQ31" s="80" t="n">
        <f aca="false">COUNTIF(C31:DH31,"0")</f>
        <v>0</v>
      </c>
      <c r="DR31" s="80" t="n">
        <f aca="false">SUM(DI31:DQ31)</f>
        <v>0</v>
      </c>
      <c r="DS31" s="79" t="str">
        <f aca="false">IF(DI31&lt;=17,"1",IF(AND(DI31&gt;18,DI31&lt;22),"2",IF(DI31&gt;=22,"3","F")))</f>
        <v>3</v>
      </c>
      <c r="DT31" s="79" t="str">
        <f aca="false">IF(DK31&lt;=28,"1",IF(AND(DK31&gt;28,DK31&lt;34),"2",IF(DK31&gt;=34,"3","F")))</f>
        <v>3</v>
      </c>
      <c r="DU31" s="79" t="str">
        <f aca="false">IF(DJ31&lt;=11,"1",IF(AND(DJ31&gt;11,DJ31&lt;16),"2",IF(DJ31&gt;=16,"3","F")))</f>
        <v>3</v>
      </c>
      <c r="DV31" s="81"/>
      <c r="DY31" s="72" t="n">
        <f aca="false">SUM(DM31:DP31)</f>
        <v>0</v>
      </c>
      <c r="DZ31" s="151" t="str">
        <f aca="false">IF(B31="","",COUNTIF(C31:D31,1))</f>
        <v/>
      </c>
      <c r="EA31" s="151" t="str">
        <f aca="false">IF(B31="","",COUNTIF(E31:H31,1))</f>
        <v/>
      </c>
      <c r="EB31" s="151" t="str">
        <f aca="false">IF(B31="","",COUNTIF(I31:L31,1))</f>
        <v/>
      </c>
      <c r="EC31" s="151" t="str">
        <f aca="false">IF(B31="","",COUNTIF(M31:Q31,1))</f>
        <v/>
      </c>
      <c r="ED31" s="151" t="str">
        <f aca="false">IF(B31="","",COUNTIF(R31:U31,1))</f>
        <v/>
      </c>
      <c r="EE31" s="151" t="str">
        <f aca="false">IF(B31="","",COUNTIF(V31:BF31,1))</f>
        <v/>
      </c>
      <c r="EF31" s="151" t="str">
        <f aca="false">IF(B31="","",COUNTIF(BG31,1))</f>
        <v/>
      </c>
      <c r="EG31" s="151" t="str">
        <f aca="false">IF(B31="","",COUNTIF(BH31:BJ31,1))</f>
        <v/>
      </c>
      <c r="EH31" s="151" t="str">
        <f aca="false">IF(B31="","",COUNTIF(BK31:BN31,1))</f>
        <v/>
      </c>
      <c r="EI31" s="151" t="str">
        <f aca="false">IF(B31="","",COUNTIF(BO31,1))</f>
        <v/>
      </c>
      <c r="EJ31" s="151" t="str">
        <f aca="false">IF(B31="","",COUNTIF(BP31:BR31,1))</f>
        <v/>
      </c>
      <c r="EK31" s="151" t="str">
        <f aca="false">IF(B31="","",COUNTIF(BS31:BV31,1))</f>
        <v/>
      </c>
      <c r="EL31" s="151" t="str">
        <f aca="false">IF(B31="","",COUNTIF(BW31,1))</f>
        <v/>
      </c>
      <c r="EM31" s="151" t="str">
        <f aca="false">IF(B31="","",COUNTIF(BX31:BZ31,1))</f>
        <v/>
      </c>
      <c r="EN31" s="151" t="str">
        <f aca="false">IF(B31="","",COUNTIF(CA31:CC31,1))</f>
        <v/>
      </c>
      <c r="EO31" s="151" t="str">
        <f aca="false">IF(B31="","",COUNTIF(CD31,1))</f>
        <v/>
      </c>
      <c r="EP31" s="151" t="str">
        <f aca="false">IF(B31="","",COUNTIF(CE31:CH31,1))</f>
        <v/>
      </c>
      <c r="EQ31" s="151" t="str">
        <f aca="false">IF(B31="","",COUNTIF(CI31:CN31,1))</f>
        <v/>
      </c>
      <c r="ER31" s="151" t="str">
        <f aca="false">IF(B31="","",COUNTIF(CO31:CQ31,1))</f>
        <v/>
      </c>
      <c r="ES31" s="151" t="str">
        <f aca="false">IF(B31="","",COUNTIF(CR31:CU31,1))</f>
        <v/>
      </c>
      <c r="ET31" s="151" t="str">
        <f aca="false">IF(B31="","",COUNTIF(CV31:CZ31,1))</f>
        <v/>
      </c>
      <c r="EU31" s="151" t="str">
        <f aca="false">IF(B31="","",COUNTIF(DA31:DC31,1))</f>
        <v/>
      </c>
      <c r="EV31" s="151" t="str">
        <f aca="false">IF(B31="","",COUNTIF(DD31,1))</f>
        <v/>
      </c>
      <c r="EW31" s="151" t="str">
        <f aca="false">IF(B31="","",COUNTIF(DE31:DH31,1))</f>
        <v/>
      </c>
      <c r="EX31" s="79" t="str">
        <f aca="false">IF(DL31&lt;=16,"1",IF(AND(DL31&gt;16,DL31&lt;21),"2",IF(DL31&gt;=21,"3","F")))</f>
        <v>3</v>
      </c>
      <c r="EY31" s="152" t="str">
        <f aca="false">IF(B31="","",DI31/(57-DM31))</f>
        <v/>
      </c>
      <c r="EZ31" s="152" t="str">
        <f aca="false">IF(B31="","",DK31/(23-DO31))</f>
        <v/>
      </c>
      <c r="FA31" s="82" t="str">
        <f aca="false">IF(B31="","",DJ31/(10-DN31))</f>
        <v/>
      </c>
      <c r="FB31" s="152" t="str">
        <f aca="false">IF(B31="","",DL31/(20-DP31))</f>
        <v/>
      </c>
    </row>
    <row r="32" customFormat="false" ht="12.75" hidden="false" customHeight="false" outlineLevel="0" collapsed="false">
      <c r="A32" s="71" t="n">
        <f aca="false">Rés_Ep_2!A32</f>
        <v>22</v>
      </c>
      <c r="B32" s="71" t="str">
        <f aca="false">Rés_Ep_2!B32</f>
        <v/>
      </c>
      <c r="C32" s="75" t="str">
        <f aca="false">IF(B32="","",Rés_Ep_2!C32)</f>
        <v/>
      </c>
      <c r="D32" s="75" t="str">
        <f aca="false">IF(B32="","",Rés_Ep_2!D32)</f>
        <v/>
      </c>
      <c r="E32" s="75" t="str">
        <f aca="false">IF(B32="","",Rés_Ep_2!E32)</f>
        <v/>
      </c>
      <c r="F32" s="75" t="str">
        <f aca="false">IF(B32="","",Rés_Ep_2!F32)</f>
        <v/>
      </c>
      <c r="G32" s="75" t="str">
        <f aca="false">IF(B32="","",Rés_Ep_2!G32)</f>
        <v/>
      </c>
      <c r="H32" s="75" t="str">
        <f aca="false">IF(B32="","",Rés_Ep_2!H32)</f>
        <v/>
      </c>
      <c r="I32" s="75" t="str">
        <f aca="false">IF(B32="","",Rés_Ep_2!P32)</f>
        <v/>
      </c>
      <c r="J32" s="75" t="str">
        <f aca="false">IF(B32="","",Rés_Ep_2!Q32)</f>
        <v/>
      </c>
      <c r="K32" s="75" t="str">
        <f aca="false">IF(B32="","",Rés_Ep_2!R32)</f>
        <v/>
      </c>
      <c r="L32" s="75" t="str">
        <f aca="false">IF(B32="","",Rés_Ep_2!S32)</f>
        <v/>
      </c>
      <c r="M32" s="75" t="str">
        <f aca="false">IF(B32="","",Rés_Ep_2!T32)</f>
        <v/>
      </c>
      <c r="N32" s="75" t="str">
        <f aca="false">IF(B32="","",Rés_Ep_2!U32)</f>
        <v/>
      </c>
      <c r="O32" s="75" t="str">
        <f aca="false">IF(B32="","",Rés_Ep_2!V32)</f>
        <v/>
      </c>
      <c r="P32" s="75" t="str">
        <f aca="false">IF(B32="","",Rés_Ep_2!W32)</f>
        <v/>
      </c>
      <c r="Q32" s="75" t="str">
        <f aca="false">IF(B32="","",Rés_Ep_2!X32)</f>
        <v/>
      </c>
      <c r="R32" s="75" t="str">
        <f aca="false">IF(B32="","",Rés_Ep_2!BK32)</f>
        <v/>
      </c>
      <c r="S32" s="75" t="str">
        <f aca="false">IF(B32="","",Rés_Ep_2!BL32)</f>
        <v/>
      </c>
      <c r="T32" s="75" t="str">
        <f aca="false">IF(B32="","",Rés_Ep_2!BM32)</f>
        <v/>
      </c>
      <c r="U32" s="75" t="str">
        <f aca="false">IF(B32="","",Rés_Ep_2!BN32)</f>
        <v/>
      </c>
      <c r="V32" s="75" t="str">
        <f aca="false">IF($B32="","",Rés_Ep_2!BW32)</f>
        <v/>
      </c>
      <c r="W32" s="75" t="str">
        <f aca="false">IF($B32="","",Rés_Ep_2!BX32)</f>
        <v/>
      </c>
      <c r="X32" s="75" t="str">
        <f aca="false">IF($B32="","",Rés_Ep_2!BY32)</f>
        <v/>
      </c>
      <c r="Y32" s="75" t="str">
        <f aca="false">IF($B32="","",Rés_Ep_2!BZ32)</f>
        <v/>
      </c>
      <c r="Z32" s="75" t="str">
        <f aca="false">IF($B32="","",Rés_Ep_2!CA32)</f>
        <v/>
      </c>
      <c r="AA32" s="75" t="str">
        <f aca="false">IF($B32="","",Rés_Ep_2!CB32)</f>
        <v/>
      </c>
      <c r="AB32" s="75" t="str">
        <f aca="false">IF($B32="","",Rés_Ep_2!CC32)</f>
        <v/>
      </c>
      <c r="AC32" s="75" t="str">
        <f aca="false">IF($B32="","",Rés_Ep_2!CD32)</f>
        <v/>
      </c>
      <c r="AD32" s="75" t="str">
        <f aca="false">IF($B32="","",Rés_Ep_2!CE32)</f>
        <v/>
      </c>
      <c r="AE32" s="75" t="str">
        <f aca="false">IF($B32="","",Rés_Ep_2!CF32)</f>
        <v/>
      </c>
      <c r="AF32" s="75" t="str">
        <f aca="false">IF($B32="","",Rés_Ep_2!CG32)</f>
        <v/>
      </c>
      <c r="AG32" s="75" t="str">
        <f aca="false">IF($B32="","",Rés_Ep_2!CH32)</f>
        <v/>
      </c>
      <c r="AH32" s="75" t="str">
        <f aca="false">IF($B32="","",Rés_Ep_2!CI32)</f>
        <v/>
      </c>
      <c r="AI32" s="75" t="str">
        <f aca="false">IF($B32="","",Rés_Ep_2!CJ32)</f>
        <v/>
      </c>
      <c r="AJ32" s="75" t="str">
        <f aca="false">IF($B32="","",Rés_Ep_2!CK32)</f>
        <v/>
      </c>
      <c r="AK32" s="75" t="str">
        <f aca="false">IF($B32="","",Rés_Ep_2!CL32)</f>
        <v/>
      </c>
      <c r="AL32" s="75" t="str">
        <f aca="false">IF($B32="","",Rés_Ep_2!CM32)</f>
        <v/>
      </c>
      <c r="AM32" s="75" t="str">
        <f aca="false">IF($B32="","",Rés_Ep_2!CN32)</f>
        <v/>
      </c>
      <c r="AN32" s="75" t="str">
        <f aca="false">IF($B32="","",Rés_Ep_2!CO32)</f>
        <v/>
      </c>
      <c r="AO32" s="75" t="str">
        <f aca="false">IF($B32="","",Rés_Ep_2!CP32)</f>
        <v/>
      </c>
      <c r="AP32" s="75" t="str">
        <f aca="false">IF($B32="","",Rés_Ep_2!CQ32)</f>
        <v/>
      </c>
      <c r="AQ32" s="75" t="str">
        <f aca="false">IF($B32="","",Rés_Ep_2!CR32)</f>
        <v/>
      </c>
      <c r="AR32" s="75" t="str">
        <f aca="false">IF($B32="","",Rés_Ep_2!CS32)</f>
        <v/>
      </c>
      <c r="AS32" s="75" t="str">
        <f aca="false">IF($B32="","",Rés_Ep_2!CT32)</f>
        <v/>
      </c>
      <c r="AT32" s="75" t="str">
        <f aca="false">IF($B32="","",Rés_Ep_2!CU32)</f>
        <v/>
      </c>
      <c r="AU32" s="75" t="str">
        <f aca="false">IF($B32="","",Rés_Ep_2!CV32)</f>
        <v/>
      </c>
      <c r="AV32" s="75" t="str">
        <f aca="false">IF($B32="","",Rés_Ep_2!CW32)</f>
        <v/>
      </c>
      <c r="AW32" s="75" t="str">
        <f aca="false">IF($B32="","",Rés_Ep_2!CX32)</f>
        <v/>
      </c>
      <c r="AX32" s="75" t="str">
        <f aca="false">IF($B32="","",Rés_Ep_2!CY32)</f>
        <v/>
      </c>
      <c r="AY32" s="75" t="str">
        <f aca="false">IF($B32="","",Rés_Ep_2!CZ32)</f>
        <v/>
      </c>
      <c r="AZ32" s="75" t="str">
        <f aca="false">IF($B32="","",Rés_Ep_2!DA32)</f>
        <v/>
      </c>
      <c r="BA32" s="75" t="str">
        <f aca="false">IF($B32="","",Rés_Ep_2!DB32)</f>
        <v/>
      </c>
      <c r="BB32" s="75" t="str">
        <f aca="false">IF($B32="","",Rés_Ep_2!DC32)</f>
        <v/>
      </c>
      <c r="BC32" s="75" t="str">
        <f aca="false">IF($B32="","",Rés_Ep_2!DD32)</f>
        <v/>
      </c>
      <c r="BD32" s="75" t="str">
        <f aca="false">IF($B32="","",Rés_Ep_2!DE32)</f>
        <v/>
      </c>
      <c r="BE32" s="75" t="str">
        <f aca="false">IF($B32="","",Rés_Ep_2!DF32)</f>
        <v/>
      </c>
      <c r="BF32" s="75" t="str">
        <f aca="false">IF($B32="","",Rés_Ep_2!DG32)</f>
        <v/>
      </c>
      <c r="BG32" s="75" t="str">
        <f aca="false">IF(B32="","",Rés_Ep_2!DH32)</f>
        <v/>
      </c>
      <c r="BH32" s="77" t="str">
        <f aca="false">IF($B32="","",Rés_Ep_2!Y32)</f>
        <v/>
      </c>
      <c r="BI32" s="77" t="str">
        <f aca="false">IF($B32="","",Rés_Ep_2!Z32)</f>
        <v/>
      </c>
      <c r="BJ32" s="77" t="str">
        <f aca="false">IF($B32="","",Rés_Ep_2!AA32)</f>
        <v/>
      </c>
      <c r="BK32" s="77" t="str">
        <f aca="false">IF($B32="","",Rés_Ep_2!AB32)</f>
        <v/>
      </c>
      <c r="BL32" s="77" t="str">
        <f aca="false">IF($B32="","",Rés_Ep_2!AC32)</f>
        <v/>
      </c>
      <c r="BM32" s="77" t="str">
        <f aca="false">IF($B32="","",Rés_Ep_2!AD32)</f>
        <v/>
      </c>
      <c r="BN32" s="77" t="str">
        <f aca="false">IF($B32="","",Rés_Ep_2!AE32)</f>
        <v/>
      </c>
      <c r="BO32" s="77" t="str">
        <f aca="false">IF(B32="","",Rés_Ep_2!AK32)</f>
        <v/>
      </c>
      <c r="BP32" s="77" t="str">
        <f aca="false">IF($B32="","",Rés_Ep_2!AY32)</f>
        <v/>
      </c>
      <c r="BQ32" s="77" t="str">
        <f aca="false">IF($B32="","",Rés_Ep_2!AZ32)</f>
        <v/>
      </c>
      <c r="BR32" s="77" t="str">
        <f aca="false">IF($B32="","",Rés_Ep_2!BA32)</f>
        <v/>
      </c>
      <c r="BS32" s="77" t="str">
        <f aca="false">IF($B32="","",Rés_Ep_2!BB32)</f>
        <v/>
      </c>
      <c r="BT32" s="77" t="str">
        <f aca="false">IF($B32="","",Rés_Ep_2!BC32)</f>
        <v/>
      </c>
      <c r="BU32" s="77" t="str">
        <f aca="false">IF($B32="","",Rés_Ep_2!BD32)</f>
        <v/>
      </c>
      <c r="BV32" s="77" t="str">
        <f aca="false">IF($B32="","",Rés_Ep_2!BE32)</f>
        <v/>
      </c>
      <c r="BW32" s="77" t="str">
        <f aca="false">IF($B32="","",Rés_Ep_2!BO32)</f>
        <v/>
      </c>
      <c r="BX32" s="77" t="str">
        <f aca="false">IF($B32="","",Rés_Ep_2!BP32)</f>
        <v/>
      </c>
      <c r="BY32" s="77" t="str">
        <f aca="false">IF($B32="","",Rés_Ep_2!BQ32)</f>
        <v/>
      </c>
      <c r="BZ32" s="77" t="str">
        <f aca="false">IF($B32="","",Rés_Ep_2!BR32)</f>
        <v/>
      </c>
      <c r="CA32" s="77" t="str">
        <f aca="false">IF($B32="","",Rés_Ep_2!BS32)</f>
        <v/>
      </c>
      <c r="CB32" s="77" t="str">
        <f aca="false">IF($B32="","",Rés_Ep_2!BT32)</f>
        <v/>
      </c>
      <c r="CC32" s="77" t="str">
        <f aca="false">IF($B32="","",Rés_Ep_2!BU32)</f>
        <v/>
      </c>
      <c r="CD32" s="77" t="str">
        <f aca="false">IF($B32="","",Rés_Ep_2!BV32)</f>
        <v/>
      </c>
      <c r="CE32" s="78" t="str">
        <f aca="false">IF($B32="","",Rés_Ep_2!AO32)</f>
        <v/>
      </c>
      <c r="CF32" s="78" t="str">
        <f aca="false">IF($B32="","",Rés_Ep_2!AP32)</f>
        <v/>
      </c>
      <c r="CG32" s="78" t="str">
        <f aca="false">IF($B32="","",Rés_Ep_2!AQ32)</f>
        <v/>
      </c>
      <c r="CH32" s="78" t="str">
        <f aca="false">IF($B32="","",Rés_Ep_2!AR32)</f>
        <v/>
      </c>
      <c r="CI32" s="78" t="str">
        <f aca="false">IF($B32="","",Rés_Ep_2!AS32)</f>
        <v/>
      </c>
      <c r="CJ32" s="78" t="str">
        <f aca="false">IF($B32="","",Rés_Ep_2!AT32)</f>
        <v/>
      </c>
      <c r="CK32" s="78" t="str">
        <f aca="false">IF($B32="","",Rés_Ep_2!AU32)</f>
        <v/>
      </c>
      <c r="CL32" s="78" t="str">
        <f aca="false">IF($B32="","",Rés_Ep_2!AV32)</f>
        <v/>
      </c>
      <c r="CM32" s="78" t="str">
        <f aca="false">IF($B32="","",Rés_Ep_2!AW32)</f>
        <v/>
      </c>
      <c r="CN32" s="78" t="str">
        <f aca="false">IF($B32="","",Rés_Ep_2!AX32)</f>
        <v/>
      </c>
      <c r="CO32" s="76" t="str">
        <f aca="false">IF($B32="","",Rés_Ep_2!I32)</f>
        <v/>
      </c>
      <c r="CP32" s="76" t="str">
        <f aca="false">IF($B32="","",Rés_Ep_2!J32)</f>
        <v/>
      </c>
      <c r="CQ32" s="76" t="str">
        <f aca="false">IF($B32="","",Rés_Ep_2!K32)</f>
        <v/>
      </c>
      <c r="CR32" s="76" t="str">
        <f aca="false">IF($B32="","",Rés_Ep_2!L32)</f>
        <v/>
      </c>
      <c r="CS32" s="76" t="str">
        <f aca="false">IF($B32="","",Rés_Ep_2!M32)</f>
        <v/>
      </c>
      <c r="CT32" s="76" t="str">
        <f aca="false">IF($B32="","",Rés_Ep_2!N32)</f>
        <v/>
      </c>
      <c r="CU32" s="76" t="str">
        <f aca="false">IF($B32="","",Rés_Ep_2!O32)</f>
        <v/>
      </c>
      <c r="CV32" s="76" t="str">
        <f aca="false">IF($B32="","",Rés_Ep_2!AF32)</f>
        <v/>
      </c>
      <c r="CW32" s="76" t="str">
        <f aca="false">IF($B32="","",Rés_Ep_2!AG32)</f>
        <v/>
      </c>
      <c r="CX32" s="76" t="str">
        <f aca="false">IF($B32="","",Rés_Ep_2!AH32)</f>
        <v/>
      </c>
      <c r="CY32" s="76" t="str">
        <f aca="false">IF($B32="","",Rés_Ep_2!AI32)</f>
        <v/>
      </c>
      <c r="CZ32" s="76" t="str">
        <f aca="false">IF($B32="","",Rés_Ep_2!AJ32)</f>
        <v/>
      </c>
      <c r="DA32" s="76" t="str">
        <f aca="false">IF(B32="","",Rés_Ep_2!AL32)</f>
        <v/>
      </c>
      <c r="DB32" s="76" t="str">
        <f aca="false">IF(B32="","",Rés_Ep_2!AM32)</f>
        <v/>
      </c>
      <c r="DC32" s="76" t="str">
        <f aca="false">IF(B32="","",Rés_Ep_2!AN32)</f>
        <v/>
      </c>
      <c r="DD32" s="76" t="str">
        <f aca="false">IF($B32="","",Rés_Ep_2!BF32)</f>
        <v/>
      </c>
      <c r="DE32" s="76" t="str">
        <f aca="false">IF($B32="","",Rés_Ep_2!BG32)</f>
        <v/>
      </c>
      <c r="DF32" s="76" t="str">
        <f aca="false">IF($B32="","",Rés_Ep_2!BH32)</f>
        <v/>
      </c>
      <c r="DG32" s="76" t="str">
        <f aca="false">IF($B32="","",Rés_Ep_2!BI32)</f>
        <v/>
      </c>
      <c r="DH32" s="76" t="str">
        <f aca="false">IF($B32="","",Rés_Ep_2!BJ32)</f>
        <v/>
      </c>
      <c r="DI32" s="79" t="str">
        <f aca="false">IF($B32="","",SUM(C32:BG32))</f>
        <v/>
      </c>
      <c r="DJ32" s="79" t="str">
        <f aca="false">IF($B32="","",SUM(CE32:CN32))</f>
        <v/>
      </c>
      <c r="DK32" s="79" t="str">
        <f aca="false">IF($B32="","",SUM(BH32:CD32))</f>
        <v/>
      </c>
      <c r="DL32" s="79" t="str">
        <f aca="false">IF($B32="","",SUM(CO32:DH32))</f>
        <v/>
      </c>
      <c r="DM32" s="80" t="n">
        <f aca="false">COUNTIF(C32:BG32,"a")</f>
        <v>0</v>
      </c>
      <c r="DN32" s="80" t="n">
        <f aca="false">COUNTIF(CE32:CN32,"a")</f>
        <v>0</v>
      </c>
      <c r="DO32" s="80" t="n">
        <f aca="false">COUNTIF(BH32:CD32,"a")</f>
        <v>0</v>
      </c>
      <c r="DP32" s="80" t="n">
        <f aca="false">COUNTIF(CO32:DH32,"a")</f>
        <v>0</v>
      </c>
      <c r="DQ32" s="80" t="n">
        <f aca="false">COUNTIF(C32:DH32,"0")</f>
        <v>0</v>
      </c>
      <c r="DR32" s="80" t="n">
        <f aca="false">SUM(DI32:DQ32)</f>
        <v>0</v>
      </c>
      <c r="DS32" s="79" t="str">
        <f aca="false">IF(DI32&lt;=17,"1",IF(AND(DI32&gt;18,DI32&lt;22),"2",IF(DI32&gt;=22,"3","F")))</f>
        <v>3</v>
      </c>
      <c r="DT32" s="79" t="str">
        <f aca="false">IF(DK32&lt;=28,"1",IF(AND(DK32&gt;28,DK32&lt;34),"2",IF(DK32&gt;=34,"3","F")))</f>
        <v>3</v>
      </c>
      <c r="DU32" s="79" t="str">
        <f aca="false">IF(DJ32&lt;=11,"1",IF(AND(DJ32&gt;11,DJ32&lt;16),"2",IF(DJ32&gt;=16,"3","F")))</f>
        <v>3</v>
      </c>
      <c r="DV32" s="81"/>
      <c r="DY32" s="72" t="n">
        <f aca="false">SUM(DM32:DP32)</f>
        <v>0</v>
      </c>
      <c r="DZ32" s="151" t="str">
        <f aca="false">IF(B32="","",COUNTIF(C32:D32,1))</f>
        <v/>
      </c>
      <c r="EA32" s="151" t="str">
        <f aca="false">IF(B32="","",COUNTIF(E32:H32,1))</f>
        <v/>
      </c>
      <c r="EB32" s="151" t="str">
        <f aca="false">IF(B32="","",COUNTIF(I32:L32,1))</f>
        <v/>
      </c>
      <c r="EC32" s="151" t="str">
        <f aca="false">IF(B32="","",COUNTIF(M32:Q32,1))</f>
        <v/>
      </c>
      <c r="ED32" s="151" t="str">
        <f aca="false">IF(B32="","",COUNTIF(R32:U32,1))</f>
        <v/>
      </c>
      <c r="EE32" s="151" t="str">
        <f aca="false">IF(B32="","",COUNTIF(V32:BF32,1))</f>
        <v/>
      </c>
      <c r="EF32" s="151" t="str">
        <f aca="false">IF(B32="","",COUNTIF(BG32,1))</f>
        <v/>
      </c>
      <c r="EG32" s="151" t="str">
        <f aca="false">IF(B32="","",COUNTIF(BH32:BJ32,1))</f>
        <v/>
      </c>
      <c r="EH32" s="151" t="str">
        <f aca="false">IF(B32="","",COUNTIF(BK32:BN32,1))</f>
        <v/>
      </c>
      <c r="EI32" s="151" t="str">
        <f aca="false">IF(B32="","",COUNTIF(BO32,1))</f>
        <v/>
      </c>
      <c r="EJ32" s="151" t="str">
        <f aca="false">IF(B32="","",COUNTIF(BP32:BR32,1))</f>
        <v/>
      </c>
      <c r="EK32" s="151" t="str">
        <f aca="false">IF(B32="","",COUNTIF(BS32:BV32,1))</f>
        <v/>
      </c>
      <c r="EL32" s="151" t="str">
        <f aca="false">IF(B32="","",COUNTIF(BW32,1))</f>
        <v/>
      </c>
      <c r="EM32" s="151" t="str">
        <f aca="false">IF(B32="","",COUNTIF(BX32:BZ32,1))</f>
        <v/>
      </c>
      <c r="EN32" s="151" t="str">
        <f aca="false">IF(B32="","",COUNTIF(CA32:CC32,1))</f>
        <v/>
      </c>
      <c r="EO32" s="151" t="str">
        <f aca="false">IF(B32="","",COUNTIF(CD32,1))</f>
        <v/>
      </c>
      <c r="EP32" s="151" t="str">
        <f aca="false">IF(B32="","",COUNTIF(CE32:CH32,1))</f>
        <v/>
      </c>
      <c r="EQ32" s="151" t="str">
        <f aca="false">IF(B32="","",COUNTIF(CI32:CN32,1))</f>
        <v/>
      </c>
      <c r="ER32" s="151" t="str">
        <f aca="false">IF(B32="","",COUNTIF(CO32:CQ32,1))</f>
        <v/>
      </c>
      <c r="ES32" s="151" t="str">
        <f aca="false">IF(B32="","",COUNTIF(CR32:CU32,1))</f>
        <v/>
      </c>
      <c r="ET32" s="151" t="str">
        <f aca="false">IF(B32="","",COUNTIF(CV32:CZ32,1))</f>
        <v/>
      </c>
      <c r="EU32" s="151" t="str">
        <f aca="false">IF(B32="","",COUNTIF(DA32:DC32,1))</f>
        <v/>
      </c>
      <c r="EV32" s="151" t="str">
        <f aca="false">IF(B32="","",COUNTIF(DD32,1))</f>
        <v/>
      </c>
      <c r="EW32" s="151" t="str">
        <f aca="false">IF(B32="","",COUNTIF(DE32:DH32,1))</f>
        <v/>
      </c>
      <c r="EX32" s="79" t="str">
        <f aca="false">IF(DL32&lt;=16,"1",IF(AND(DL32&gt;16,DL32&lt;21),"2",IF(DL32&gt;=21,"3","F")))</f>
        <v>3</v>
      </c>
      <c r="EY32" s="152" t="str">
        <f aca="false">IF(B32="","",DI32/(57-DM32))</f>
        <v/>
      </c>
      <c r="EZ32" s="152" t="str">
        <f aca="false">IF(B32="","",DK32/(23-DO32))</f>
        <v/>
      </c>
      <c r="FA32" s="82" t="str">
        <f aca="false">IF(B32="","",DJ32/(10-DN32))</f>
        <v/>
      </c>
      <c r="FB32" s="152" t="str">
        <f aca="false">IF(B32="","",DL32/(20-DP32))</f>
        <v/>
      </c>
    </row>
    <row r="33" customFormat="false" ht="12.75" hidden="false" customHeight="false" outlineLevel="0" collapsed="false">
      <c r="A33" s="71" t="n">
        <f aca="false">Rés_Ep_2!A33</f>
        <v>23</v>
      </c>
      <c r="B33" s="71" t="str">
        <f aca="false">Rés_Ep_2!B33</f>
        <v/>
      </c>
      <c r="C33" s="75" t="str">
        <f aca="false">IF(B33="","",Rés_Ep_2!C33)</f>
        <v/>
      </c>
      <c r="D33" s="75" t="str">
        <f aca="false">IF(B33="","",Rés_Ep_2!D33)</f>
        <v/>
      </c>
      <c r="E33" s="75" t="str">
        <f aca="false">IF(B33="","",Rés_Ep_2!E33)</f>
        <v/>
      </c>
      <c r="F33" s="75" t="str">
        <f aca="false">IF(B33="","",Rés_Ep_2!F33)</f>
        <v/>
      </c>
      <c r="G33" s="75" t="str">
        <f aca="false">IF(B33="","",Rés_Ep_2!G33)</f>
        <v/>
      </c>
      <c r="H33" s="75" t="str">
        <f aca="false">IF(B33="","",Rés_Ep_2!H33)</f>
        <v/>
      </c>
      <c r="I33" s="75" t="str">
        <f aca="false">IF(B33="","",Rés_Ep_2!P33)</f>
        <v/>
      </c>
      <c r="J33" s="75" t="str">
        <f aca="false">IF(B33="","",Rés_Ep_2!Q33)</f>
        <v/>
      </c>
      <c r="K33" s="75" t="str">
        <f aca="false">IF(B33="","",Rés_Ep_2!R33)</f>
        <v/>
      </c>
      <c r="L33" s="75" t="str">
        <f aca="false">IF(B33="","",Rés_Ep_2!S33)</f>
        <v/>
      </c>
      <c r="M33" s="75" t="str">
        <f aca="false">IF(B33="","",Rés_Ep_2!T33)</f>
        <v/>
      </c>
      <c r="N33" s="75" t="str">
        <f aca="false">IF(B33="","",Rés_Ep_2!U33)</f>
        <v/>
      </c>
      <c r="O33" s="75" t="str">
        <f aca="false">IF(B33="","",Rés_Ep_2!V33)</f>
        <v/>
      </c>
      <c r="P33" s="75" t="str">
        <f aca="false">IF(B33="","",Rés_Ep_2!W33)</f>
        <v/>
      </c>
      <c r="Q33" s="75" t="str">
        <f aca="false">IF(B33="","",Rés_Ep_2!X33)</f>
        <v/>
      </c>
      <c r="R33" s="75" t="str">
        <f aca="false">IF(B33="","",Rés_Ep_2!BK33)</f>
        <v/>
      </c>
      <c r="S33" s="75" t="str">
        <f aca="false">IF(B33="","",Rés_Ep_2!BL33)</f>
        <v/>
      </c>
      <c r="T33" s="75" t="str">
        <f aca="false">IF(B33="","",Rés_Ep_2!BM33)</f>
        <v/>
      </c>
      <c r="U33" s="75" t="str">
        <f aca="false">IF(B33="","",Rés_Ep_2!BN33)</f>
        <v/>
      </c>
      <c r="V33" s="75" t="str">
        <f aca="false">IF($B33="","",Rés_Ep_2!BW33)</f>
        <v/>
      </c>
      <c r="W33" s="75" t="str">
        <f aca="false">IF($B33="","",Rés_Ep_2!BX33)</f>
        <v/>
      </c>
      <c r="X33" s="75" t="str">
        <f aca="false">IF($B33="","",Rés_Ep_2!BY33)</f>
        <v/>
      </c>
      <c r="Y33" s="75" t="str">
        <f aca="false">IF($B33="","",Rés_Ep_2!BZ33)</f>
        <v/>
      </c>
      <c r="Z33" s="75" t="str">
        <f aca="false">IF($B33="","",Rés_Ep_2!CA33)</f>
        <v/>
      </c>
      <c r="AA33" s="75" t="str">
        <f aca="false">IF($B33="","",Rés_Ep_2!CB33)</f>
        <v/>
      </c>
      <c r="AB33" s="75" t="str">
        <f aca="false">IF($B33="","",Rés_Ep_2!CC33)</f>
        <v/>
      </c>
      <c r="AC33" s="75" t="str">
        <f aca="false">IF($B33="","",Rés_Ep_2!CD33)</f>
        <v/>
      </c>
      <c r="AD33" s="75" t="str">
        <f aca="false">IF($B33="","",Rés_Ep_2!CE33)</f>
        <v/>
      </c>
      <c r="AE33" s="75" t="str">
        <f aca="false">IF($B33="","",Rés_Ep_2!CF33)</f>
        <v/>
      </c>
      <c r="AF33" s="75" t="str">
        <f aca="false">IF($B33="","",Rés_Ep_2!CG33)</f>
        <v/>
      </c>
      <c r="AG33" s="75" t="str">
        <f aca="false">IF($B33="","",Rés_Ep_2!CH33)</f>
        <v/>
      </c>
      <c r="AH33" s="75" t="str">
        <f aca="false">IF($B33="","",Rés_Ep_2!CI33)</f>
        <v/>
      </c>
      <c r="AI33" s="75" t="str">
        <f aca="false">IF($B33="","",Rés_Ep_2!CJ33)</f>
        <v/>
      </c>
      <c r="AJ33" s="75" t="str">
        <f aca="false">IF($B33="","",Rés_Ep_2!CK33)</f>
        <v/>
      </c>
      <c r="AK33" s="75" t="str">
        <f aca="false">IF($B33="","",Rés_Ep_2!CL33)</f>
        <v/>
      </c>
      <c r="AL33" s="75" t="str">
        <f aca="false">IF($B33="","",Rés_Ep_2!CM33)</f>
        <v/>
      </c>
      <c r="AM33" s="75" t="str">
        <f aca="false">IF($B33="","",Rés_Ep_2!CN33)</f>
        <v/>
      </c>
      <c r="AN33" s="75" t="str">
        <f aca="false">IF($B33="","",Rés_Ep_2!CO33)</f>
        <v/>
      </c>
      <c r="AO33" s="75" t="str">
        <f aca="false">IF($B33="","",Rés_Ep_2!CP33)</f>
        <v/>
      </c>
      <c r="AP33" s="75" t="str">
        <f aca="false">IF($B33="","",Rés_Ep_2!CQ33)</f>
        <v/>
      </c>
      <c r="AQ33" s="75" t="str">
        <f aca="false">IF($B33="","",Rés_Ep_2!CR33)</f>
        <v/>
      </c>
      <c r="AR33" s="75" t="str">
        <f aca="false">IF($B33="","",Rés_Ep_2!CS33)</f>
        <v/>
      </c>
      <c r="AS33" s="75" t="str">
        <f aca="false">IF($B33="","",Rés_Ep_2!CT33)</f>
        <v/>
      </c>
      <c r="AT33" s="75" t="str">
        <f aca="false">IF($B33="","",Rés_Ep_2!CU33)</f>
        <v/>
      </c>
      <c r="AU33" s="75" t="str">
        <f aca="false">IF($B33="","",Rés_Ep_2!CV33)</f>
        <v/>
      </c>
      <c r="AV33" s="75" t="str">
        <f aca="false">IF($B33="","",Rés_Ep_2!CW33)</f>
        <v/>
      </c>
      <c r="AW33" s="75" t="str">
        <f aca="false">IF($B33="","",Rés_Ep_2!CX33)</f>
        <v/>
      </c>
      <c r="AX33" s="75" t="str">
        <f aca="false">IF($B33="","",Rés_Ep_2!CY33)</f>
        <v/>
      </c>
      <c r="AY33" s="75" t="str">
        <f aca="false">IF($B33="","",Rés_Ep_2!CZ33)</f>
        <v/>
      </c>
      <c r="AZ33" s="75" t="str">
        <f aca="false">IF($B33="","",Rés_Ep_2!DA33)</f>
        <v/>
      </c>
      <c r="BA33" s="75" t="str">
        <f aca="false">IF($B33="","",Rés_Ep_2!DB33)</f>
        <v/>
      </c>
      <c r="BB33" s="75" t="str">
        <f aca="false">IF($B33="","",Rés_Ep_2!DC33)</f>
        <v/>
      </c>
      <c r="BC33" s="75" t="str">
        <f aca="false">IF($B33="","",Rés_Ep_2!DD33)</f>
        <v/>
      </c>
      <c r="BD33" s="75" t="str">
        <f aca="false">IF($B33="","",Rés_Ep_2!DE33)</f>
        <v/>
      </c>
      <c r="BE33" s="75" t="str">
        <f aca="false">IF($B33="","",Rés_Ep_2!DF33)</f>
        <v/>
      </c>
      <c r="BF33" s="75" t="str">
        <f aca="false">IF($B33="","",Rés_Ep_2!DG33)</f>
        <v/>
      </c>
      <c r="BG33" s="75" t="str">
        <f aca="false">IF(B33="","",Rés_Ep_2!DH33)</f>
        <v/>
      </c>
      <c r="BH33" s="77" t="str">
        <f aca="false">IF($B33="","",Rés_Ep_2!Y33)</f>
        <v/>
      </c>
      <c r="BI33" s="77" t="str">
        <f aca="false">IF($B33="","",Rés_Ep_2!Z33)</f>
        <v/>
      </c>
      <c r="BJ33" s="77" t="str">
        <f aca="false">IF($B33="","",Rés_Ep_2!AA33)</f>
        <v/>
      </c>
      <c r="BK33" s="77" t="str">
        <f aca="false">IF($B33="","",Rés_Ep_2!AB33)</f>
        <v/>
      </c>
      <c r="BL33" s="77" t="str">
        <f aca="false">IF($B33="","",Rés_Ep_2!AC33)</f>
        <v/>
      </c>
      <c r="BM33" s="77" t="str">
        <f aca="false">IF($B33="","",Rés_Ep_2!AD33)</f>
        <v/>
      </c>
      <c r="BN33" s="77" t="str">
        <f aca="false">IF($B33="","",Rés_Ep_2!AE33)</f>
        <v/>
      </c>
      <c r="BO33" s="77" t="str">
        <f aca="false">IF(B33="","",Rés_Ep_2!AK33)</f>
        <v/>
      </c>
      <c r="BP33" s="77" t="str">
        <f aca="false">IF($B33="","",Rés_Ep_2!AY33)</f>
        <v/>
      </c>
      <c r="BQ33" s="77" t="str">
        <f aca="false">IF($B33="","",Rés_Ep_2!AZ33)</f>
        <v/>
      </c>
      <c r="BR33" s="77" t="str">
        <f aca="false">IF($B33="","",Rés_Ep_2!BA33)</f>
        <v/>
      </c>
      <c r="BS33" s="77" t="str">
        <f aca="false">IF($B33="","",Rés_Ep_2!BB33)</f>
        <v/>
      </c>
      <c r="BT33" s="77" t="str">
        <f aca="false">IF($B33="","",Rés_Ep_2!BC33)</f>
        <v/>
      </c>
      <c r="BU33" s="77" t="str">
        <f aca="false">IF($B33="","",Rés_Ep_2!BD33)</f>
        <v/>
      </c>
      <c r="BV33" s="77" t="str">
        <f aca="false">IF($B33="","",Rés_Ep_2!BE33)</f>
        <v/>
      </c>
      <c r="BW33" s="77" t="str">
        <f aca="false">IF($B33="","",Rés_Ep_2!BO33)</f>
        <v/>
      </c>
      <c r="BX33" s="77" t="str">
        <f aca="false">IF($B33="","",Rés_Ep_2!BP33)</f>
        <v/>
      </c>
      <c r="BY33" s="77" t="str">
        <f aca="false">IF($B33="","",Rés_Ep_2!BQ33)</f>
        <v/>
      </c>
      <c r="BZ33" s="77" t="str">
        <f aca="false">IF($B33="","",Rés_Ep_2!BR33)</f>
        <v/>
      </c>
      <c r="CA33" s="77" t="str">
        <f aca="false">IF($B33="","",Rés_Ep_2!BS33)</f>
        <v/>
      </c>
      <c r="CB33" s="77" t="str">
        <f aca="false">IF($B33="","",Rés_Ep_2!BT33)</f>
        <v/>
      </c>
      <c r="CC33" s="77" t="str">
        <f aca="false">IF($B33="","",Rés_Ep_2!BU33)</f>
        <v/>
      </c>
      <c r="CD33" s="77" t="str">
        <f aca="false">IF($B33="","",Rés_Ep_2!BV33)</f>
        <v/>
      </c>
      <c r="CE33" s="78" t="str">
        <f aca="false">IF($B33="","",Rés_Ep_2!AO33)</f>
        <v/>
      </c>
      <c r="CF33" s="78" t="str">
        <f aca="false">IF($B33="","",Rés_Ep_2!AP33)</f>
        <v/>
      </c>
      <c r="CG33" s="78" t="str">
        <f aca="false">IF($B33="","",Rés_Ep_2!AQ33)</f>
        <v/>
      </c>
      <c r="CH33" s="78" t="str">
        <f aca="false">IF($B33="","",Rés_Ep_2!AR33)</f>
        <v/>
      </c>
      <c r="CI33" s="78" t="str">
        <f aca="false">IF($B33="","",Rés_Ep_2!AS33)</f>
        <v/>
      </c>
      <c r="CJ33" s="78" t="str">
        <f aca="false">IF($B33="","",Rés_Ep_2!AT33)</f>
        <v/>
      </c>
      <c r="CK33" s="78" t="str">
        <f aca="false">IF($B33="","",Rés_Ep_2!AU33)</f>
        <v/>
      </c>
      <c r="CL33" s="78" t="str">
        <f aca="false">IF($B33="","",Rés_Ep_2!AV33)</f>
        <v/>
      </c>
      <c r="CM33" s="78" t="str">
        <f aca="false">IF($B33="","",Rés_Ep_2!AW33)</f>
        <v/>
      </c>
      <c r="CN33" s="78" t="str">
        <f aca="false">IF($B33="","",Rés_Ep_2!AX33)</f>
        <v/>
      </c>
      <c r="CO33" s="76" t="str">
        <f aca="false">IF($B33="","",Rés_Ep_2!I33)</f>
        <v/>
      </c>
      <c r="CP33" s="76" t="str">
        <f aca="false">IF($B33="","",Rés_Ep_2!J33)</f>
        <v/>
      </c>
      <c r="CQ33" s="76" t="str">
        <f aca="false">IF($B33="","",Rés_Ep_2!K33)</f>
        <v/>
      </c>
      <c r="CR33" s="76" t="str">
        <f aca="false">IF($B33="","",Rés_Ep_2!L33)</f>
        <v/>
      </c>
      <c r="CS33" s="76" t="str">
        <f aca="false">IF($B33="","",Rés_Ep_2!M33)</f>
        <v/>
      </c>
      <c r="CT33" s="76" t="str">
        <f aca="false">IF($B33="","",Rés_Ep_2!N33)</f>
        <v/>
      </c>
      <c r="CU33" s="76" t="str">
        <f aca="false">IF($B33="","",Rés_Ep_2!O33)</f>
        <v/>
      </c>
      <c r="CV33" s="76" t="str">
        <f aca="false">IF($B33="","",Rés_Ep_2!AF33)</f>
        <v/>
      </c>
      <c r="CW33" s="76" t="str">
        <f aca="false">IF($B33="","",Rés_Ep_2!AG33)</f>
        <v/>
      </c>
      <c r="CX33" s="76" t="str">
        <f aca="false">IF($B33="","",Rés_Ep_2!AH33)</f>
        <v/>
      </c>
      <c r="CY33" s="76" t="str">
        <f aca="false">IF($B33="","",Rés_Ep_2!AI33)</f>
        <v/>
      </c>
      <c r="CZ33" s="76" t="str">
        <f aca="false">IF($B33="","",Rés_Ep_2!AJ33)</f>
        <v/>
      </c>
      <c r="DA33" s="76" t="str">
        <f aca="false">IF(B33="","",Rés_Ep_2!AL33)</f>
        <v/>
      </c>
      <c r="DB33" s="76" t="str">
        <f aca="false">IF(B33="","",Rés_Ep_2!AM33)</f>
        <v/>
      </c>
      <c r="DC33" s="76" t="str">
        <f aca="false">IF(B33="","",Rés_Ep_2!AN33)</f>
        <v/>
      </c>
      <c r="DD33" s="76" t="str">
        <f aca="false">IF($B33="","",Rés_Ep_2!BF33)</f>
        <v/>
      </c>
      <c r="DE33" s="76" t="str">
        <f aca="false">IF($B33="","",Rés_Ep_2!BG33)</f>
        <v/>
      </c>
      <c r="DF33" s="76" t="str">
        <f aca="false">IF($B33="","",Rés_Ep_2!BH33)</f>
        <v/>
      </c>
      <c r="DG33" s="76" t="str">
        <f aca="false">IF($B33="","",Rés_Ep_2!BI33)</f>
        <v/>
      </c>
      <c r="DH33" s="76" t="str">
        <f aca="false">IF($B33="","",Rés_Ep_2!BJ33)</f>
        <v/>
      </c>
      <c r="DI33" s="79" t="str">
        <f aca="false">IF($B33="","",SUM(C33:BG33))</f>
        <v/>
      </c>
      <c r="DJ33" s="79" t="str">
        <f aca="false">IF($B33="","",SUM(CE33:CN33))</f>
        <v/>
      </c>
      <c r="DK33" s="79" t="str">
        <f aca="false">IF($B33="","",SUM(BH33:CD33))</f>
        <v/>
      </c>
      <c r="DL33" s="79" t="str">
        <f aca="false">IF($B33="","",SUM(CO33:DH33))</f>
        <v/>
      </c>
      <c r="DM33" s="80" t="n">
        <f aca="false">COUNTIF(C33:BG33,"a")</f>
        <v>0</v>
      </c>
      <c r="DN33" s="80" t="n">
        <f aca="false">COUNTIF(CE33:CN33,"a")</f>
        <v>0</v>
      </c>
      <c r="DO33" s="80" t="n">
        <f aca="false">COUNTIF(BH33:CD33,"a")</f>
        <v>0</v>
      </c>
      <c r="DP33" s="80" t="n">
        <f aca="false">COUNTIF(CO33:DH33,"a")</f>
        <v>0</v>
      </c>
      <c r="DQ33" s="80" t="n">
        <f aca="false">COUNTIF(C33:DH33,"0")</f>
        <v>0</v>
      </c>
      <c r="DR33" s="80" t="n">
        <f aca="false">SUM(DI33:DQ33)</f>
        <v>0</v>
      </c>
      <c r="DS33" s="79" t="str">
        <f aca="false">IF(DI33&lt;=17,"1",IF(AND(DI33&gt;18,DI33&lt;22),"2",IF(DI33&gt;=22,"3","F")))</f>
        <v>3</v>
      </c>
      <c r="DT33" s="79" t="str">
        <f aca="false">IF(DK33&lt;=28,"1",IF(AND(DK33&gt;28,DK33&lt;34),"2",IF(DK33&gt;=34,"3","F")))</f>
        <v>3</v>
      </c>
      <c r="DU33" s="79" t="str">
        <f aca="false">IF(DJ33&lt;=11,"1",IF(AND(DJ33&gt;11,DJ33&lt;16),"2",IF(DJ33&gt;=16,"3","F")))</f>
        <v>3</v>
      </c>
      <c r="DV33" s="81"/>
      <c r="DY33" s="72" t="n">
        <f aca="false">SUM(DM33:DP33)</f>
        <v>0</v>
      </c>
      <c r="DZ33" s="151" t="str">
        <f aca="false">IF(B33="","",COUNTIF(C33:D33,1))</f>
        <v/>
      </c>
      <c r="EA33" s="151" t="str">
        <f aca="false">IF(B33="","",COUNTIF(E33:H33,1))</f>
        <v/>
      </c>
      <c r="EB33" s="151" t="str">
        <f aca="false">IF(B33="","",COUNTIF(I33:L33,1))</f>
        <v/>
      </c>
      <c r="EC33" s="151" t="str">
        <f aca="false">IF(B33="","",COUNTIF(M33:Q33,1))</f>
        <v/>
      </c>
      <c r="ED33" s="151" t="str">
        <f aca="false">IF(B33="","",COUNTIF(R33:U33,1))</f>
        <v/>
      </c>
      <c r="EE33" s="151" t="str">
        <f aca="false">IF(B33="","",COUNTIF(V33:BF33,1))</f>
        <v/>
      </c>
      <c r="EF33" s="151" t="str">
        <f aca="false">IF(B33="","",COUNTIF(BG33,1))</f>
        <v/>
      </c>
      <c r="EG33" s="151" t="str">
        <f aca="false">IF(B33="","",COUNTIF(BH33:BJ33,1))</f>
        <v/>
      </c>
      <c r="EH33" s="151" t="str">
        <f aca="false">IF(B33="","",COUNTIF(BK33:BN33,1))</f>
        <v/>
      </c>
      <c r="EI33" s="151" t="str">
        <f aca="false">IF(B33="","",COUNTIF(BO33,1))</f>
        <v/>
      </c>
      <c r="EJ33" s="151" t="str">
        <f aca="false">IF(B33="","",COUNTIF(BP33:BR33,1))</f>
        <v/>
      </c>
      <c r="EK33" s="151" t="str">
        <f aca="false">IF(B33="","",COUNTIF(BS33:BV33,1))</f>
        <v/>
      </c>
      <c r="EL33" s="151" t="str">
        <f aca="false">IF(B33="","",COUNTIF(BW33,1))</f>
        <v/>
      </c>
      <c r="EM33" s="151" t="str">
        <f aca="false">IF(B33="","",COUNTIF(BX33:BZ33,1))</f>
        <v/>
      </c>
      <c r="EN33" s="151" t="str">
        <f aca="false">IF(B33="","",COUNTIF(CA33:CC33,1))</f>
        <v/>
      </c>
      <c r="EO33" s="151" t="str">
        <f aca="false">IF(B33="","",COUNTIF(CD33,1))</f>
        <v/>
      </c>
      <c r="EP33" s="151" t="str">
        <f aca="false">IF(B33="","",COUNTIF(CE33:CH33,1))</f>
        <v/>
      </c>
      <c r="EQ33" s="151" t="str">
        <f aca="false">IF(B33="","",COUNTIF(CI33:CN33,1))</f>
        <v/>
      </c>
      <c r="ER33" s="151" t="str">
        <f aca="false">IF(B33="","",COUNTIF(CO33:CQ33,1))</f>
        <v/>
      </c>
      <c r="ES33" s="151" t="str">
        <f aca="false">IF(B33="","",COUNTIF(CR33:CU33,1))</f>
        <v/>
      </c>
      <c r="ET33" s="151" t="str">
        <f aca="false">IF(B33="","",COUNTIF(CV33:CZ33,1))</f>
        <v/>
      </c>
      <c r="EU33" s="151" t="str">
        <f aca="false">IF(B33="","",COUNTIF(DA33:DC33,1))</f>
        <v/>
      </c>
      <c r="EV33" s="151" t="str">
        <f aca="false">IF(B33="","",COUNTIF(DD33,1))</f>
        <v/>
      </c>
      <c r="EW33" s="151" t="str">
        <f aca="false">IF(B33="","",COUNTIF(DE33:DH33,1))</f>
        <v/>
      </c>
      <c r="EX33" s="79" t="str">
        <f aca="false">IF(DL33&lt;=16,"1",IF(AND(DL33&gt;16,DL33&lt;21),"2",IF(DL33&gt;=21,"3","F")))</f>
        <v>3</v>
      </c>
      <c r="EY33" s="152" t="str">
        <f aca="false">IF(B33="","",DI33/(57-DM33))</f>
        <v/>
      </c>
      <c r="EZ33" s="152" t="str">
        <f aca="false">IF(B33="","",DK33/(23-DO33))</f>
        <v/>
      </c>
      <c r="FA33" s="82" t="str">
        <f aca="false">IF(B33="","",DJ33/(10-DN33))</f>
        <v/>
      </c>
      <c r="FB33" s="152" t="str">
        <f aca="false">IF(B33="","",DL33/(20-DP33))</f>
        <v/>
      </c>
    </row>
    <row r="34" customFormat="false" ht="12.75" hidden="false" customHeight="false" outlineLevel="0" collapsed="false">
      <c r="A34" s="71" t="n">
        <f aca="false">Rés_Ep_2!A34</f>
        <v>24</v>
      </c>
      <c r="B34" s="71" t="str">
        <f aca="false">Rés_Ep_2!B34</f>
        <v/>
      </c>
      <c r="C34" s="75" t="str">
        <f aca="false">IF(B34="","",Rés_Ep_2!C34)</f>
        <v/>
      </c>
      <c r="D34" s="75" t="str">
        <f aca="false">IF(B34="","",Rés_Ep_2!D34)</f>
        <v/>
      </c>
      <c r="E34" s="75" t="str">
        <f aca="false">IF(B34="","",Rés_Ep_2!E34)</f>
        <v/>
      </c>
      <c r="F34" s="75" t="str">
        <f aca="false">IF(B34="","",Rés_Ep_2!F34)</f>
        <v/>
      </c>
      <c r="G34" s="75" t="str">
        <f aca="false">IF(B34="","",Rés_Ep_2!G34)</f>
        <v/>
      </c>
      <c r="H34" s="75" t="str">
        <f aca="false">IF(B34="","",Rés_Ep_2!H34)</f>
        <v/>
      </c>
      <c r="I34" s="75" t="str">
        <f aca="false">IF(B34="","",Rés_Ep_2!P34)</f>
        <v/>
      </c>
      <c r="J34" s="75" t="str">
        <f aca="false">IF(B34="","",Rés_Ep_2!Q34)</f>
        <v/>
      </c>
      <c r="K34" s="75" t="str">
        <f aca="false">IF(B34="","",Rés_Ep_2!R34)</f>
        <v/>
      </c>
      <c r="L34" s="75" t="str">
        <f aca="false">IF(B34="","",Rés_Ep_2!S34)</f>
        <v/>
      </c>
      <c r="M34" s="75" t="str">
        <f aca="false">IF(B34="","",Rés_Ep_2!T34)</f>
        <v/>
      </c>
      <c r="N34" s="75" t="str">
        <f aca="false">IF(B34="","",Rés_Ep_2!U34)</f>
        <v/>
      </c>
      <c r="O34" s="75" t="str">
        <f aca="false">IF(B34="","",Rés_Ep_2!V34)</f>
        <v/>
      </c>
      <c r="P34" s="75" t="str">
        <f aca="false">IF(B34="","",Rés_Ep_2!W34)</f>
        <v/>
      </c>
      <c r="Q34" s="75" t="str">
        <f aca="false">IF(B34="","",Rés_Ep_2!X34)</f>
        <v/>
      </c>
      <c r="R34" s="75" t="str">
        <f aca="false">IF(B34="","",Rés_Ep_2!BK34)</f>
        <v/>
      </c>
      <c r="S34" s="75" t="str">
        <f aca="false">IF(B34="","",Rés_Ep_2!BL34)</f>
        <v/>
      </c>
      <c r="T34" s="75" t="str">
        <f aca="false">IF(B34="","",Rés_Ep_2!BM34)</f>
        <v/>
      </c>
      <c r="U34" s="75" t="str">
        <f aca="false">IF(B34="","",Rés_Ep_2!BN34)</f>
        <v/>
      </c>
      <c r="V34" s="75" t="str">
        <f aca="false">IF($B34="","",Rés_Ep_2!BW34)</f>
        <v/>
      </c>
      <c r="W34" s="75" t="str">
        <f aca="false">IF($B34="","",Rés_Ep_2!BX34)</f>
        <v/>
      </c>
      <c r="X34" s="75" t="str">
        <f aca="false">IF($B34="","",Rés_Ep_2!BY34)</f>
        <v/>
      </c>
      <c r="Y34" s="75" t="str">
        <f aca="false">IF($B34="","",Rés_Ep_2!BZ34)</f>
        <v/>
      </c>
      <c r="Z34" s="75" t="str">
        <f aca="false">IF($B34="","",Rés_Ep_2!CA34)</f>
        <v/>
      </c>
      <c r="AA34" s="75" t="str">
        <f aca="false">IF($B34="","",Rés_Ep_2!CB34)</f>
        <v/>
      </c>
      <c r="AB34" s="75" t="str">
        <f aca="false">IF($B34="","",Rés_Ep_2!CC34)</f>
        <v/>
      </c>
      <c r="AC34" s="75" t="str">
        <f aca="false">IF($B34="","",Rés_Ep_2!CD34)</f>
        <v/>
      </c>
      <c r="AD34" s="75" t="str">
        <f aca="false">IF($B34="","",Rés_Ep_2!CE34)</f>
        <v/>
      </c>
      <c r="AE34" s="75" t="str">
        <f aca="false">IF($B34="","",Rés_Ep_2!CF34)</f>
        <v/>
      </c>
      <c r="AF34" s="75" t="str">
        <f aca="false">IF($B34="","",Rés_Ep_2!CG34)</f>
        <v/>
      </c>
      <c r="AG34" s="75" t="str">
        <f aca="false">IF($B34="","",Rés_Ep_2!CH34)</f>
        <v/>
      </c>
      <c r="AH34" s="75" t="str">
        <f aca="false">IF($B34="","",Rés_Ep_2!CI34)</f>
        <v/>
      </c>
      <c r="AI34" s="75" t="str">
        <f aca="false">IF($B34="","",Rés_Ep_2!CJ34)</f>
        <v/>
      </c>
      <c r="AJ34" s="75" t="str">
        <f aca="false">IF($B34="","",Rés_Ep_2!CK34)</f>
        <v/>
      </c>
      <c r="AK34" s="75" t="str">
        <f aca="false">IF($B34="","",Rés_Ep_2!CL34)</f>
        <v/>
      </c>
      <c r="AL34" s="75" t="str">
        <f aca="false">IF($B34="","",Rés_Ep_2!CM34)</f>
        <v/>
      </c>
      <c r="AM34" s="75" t="str">
        <f aca="false">IF($B34="","",Rés_Ep_2!CN34)</f>
        <v/>
      </c>
      <c r="AN34" s="75" t="str">
        <f aca="false">IF($B34="","",Rés_Ep_2!CO34)</f>
        <v/>
      </c>
      <c r="AO34" s="75" t="str">
        <f aca="false">IF($B34="","",Rés_Ep_2!CP34)</f>
        <v/>
      </c>
      <c r="AP34" s="75" t="str">
        <f aca="false">IF($B34="","",Rés_Ep_2!CQ34)</f>
        <v/>
      </c>
      <c r="AQ34" s="75" t="str">
        <f aca="false">IF($B34="","",Rés_Ep_2!CR34)</f>
        <v/>
      </c>
      <c r="AR34" s="75" t="str">
        <f aca="false">IF($B34="","",Rés_Ep_2!CS34)</f>
        <v/>
      </c>
      <c r="AS34" s="75" t="str">
        <f aca="false">IF($B34="","",Rés_Ep_2!CT34)</f>
        <v/>
      </c>
      <c r="AT34" s="75" t="str">
        <f aca="false">IF($B34="","",Rés_Ep_2!CU34)</f>
        <v/>
      </c>
      <c r="AU34" s="75" t="str">
        <f aca="false">IF($B34="","",Rés_Ep_2!CV34)</f>
        <v/>
      </c>
      <c r="AV34" s="75" t="str">
        <f aca="false">IF($B34="","",Rés_Ep_2!CW34)</f>
        <v/>
      </c>
      <c r="AW34" s="75" t="str">
        <f aca="false">IF($B34="","",Rés_Ep_2!CX34)</f>
        <v/>
      </c>
      <c r="AX34" s="75" t="str">
        <f aca="false">IF($B34="","",Rés_Ep_2!CY34)</f>
        <v/>
      </c>
      <c r="AY34" s="75" t="str">
        <f aca="false">IF($B34="","",Rés_Ep_2!CZ34)</f>
        <v/>
      </c>
      <c r="AZ34" s="75" t="str">
        <f aca="false">IF($B34="","",Rés_Ep_2!DA34)</f>
        <v/>
      </c>
      <c r="BA34" s="75" t="str">
        <f aca="false">IF($B34="","",Rés_Ep_2!DB34)</f>
        <v/>
      </c>
      <c r="BB34" s="75" t="str">
        <f aca="false">IF($B34="","",Rés_Ep_2!DC34)</f>
        <v/>
      </c>
      <c r="BC34" s="75" t="str">
        <f aca="false">IF($B34="","",Rés_Ep_2!DD34)</f>
        <v/>
      </c>
      <c r="BD34" s="75" t="str">
        <f aca="false">IF($B34="","",Rés_Ep_2!DE34)</f>
        <v/>
      </c>
      <c r="BE34" s="75" t="str">
        <f aca="false">IF($B34="","",Rés_Ep_2!DF34)</f>
        <v/>
      </c>
      <c r="BF34" s="75" t="str">
        <f aca="false">IF($B34="","",Rés_Ep_2!DG34)</f>
        <v/>
      </c>
      <c r="BG34" s="75" t="str">
        <f aca="false">IF(B34="","",Rés_Ep_2!DH34)</f>
        <v/>
      </c>
      <c r="BH34" s="77" t="str">
        <f aca="false">IF($B34="","",Rés_Ep_2!Y34)</f>
        <v/>
      </c>
      <c r="BI34" s="77" t="str">
        <f aca="false">IF($B34="","",Rés_Ep_2!Z34)</f>
        <v/>
      </c>
      <c r="BJ34" s="77" t="str">
        <f aca="false">IF($B34="","",Rés_Ep_2!AA34)</f>
        <v/>
      </c>
      <c r="BK34" s="77" t="str">
        <f aca="false">IF($B34="","",Rés_Ep_2!AB34)</f>
        <v/>
      </c>
      <c r="BL34" s="77" t="str">
        <f aca="false">IF($B34="","",Rés_Ep_2!AC34)</f>
        <v/>
      </c>
      <c r="BM34" s="77" t="str">
        <f aca="false">IF($B34="","",Rés_Ep_2!AD34)</f>
        <v/>
      </c>
      <c r="BN34" s="77" t="str">
        <f aca="false">IF($B34="","",Rés_Ep_2!AE34)</f>
        <v/>
      </c>
      <c r="BO34" s="77" t="str">
        <f aca="false">IF(B34="","",Rés_Ep_2!AK34)</f>
        <v/>
      </c>
      <c r="BP34" s="77" t="str">
        <f aca="false">IF($B34="","",Rés_Ep_2!AY34)</f>
        <v/>
      </c>
      <c r="BQ34" s="77" t="str">
        <f aca="false">IF($B34="","",Rés_Ep_2!AZ34)</f>
        <v/>
      </c>
      <c r="BR34" s="77" t="str">
        <f aca="false">IF($B34="","",Rés_Ep_2!BA34)</f>
        <v/>
      </c>
      <c r="BS34" s="77" t="str">
        <f aca="false">IF($B34="","",Rés_Ep_2!BB34)</f>
        <v/>
      </c>
      <c r="BT34" s="77" t="str">
        <f aca="false">IF($B34="","",Rés_Ep_2!BC34)</f>
        <v/>
      </c>
      <c r="BU34" s="77" t="str">
        <f aca="false">IF($B34="","",Rés_Ep_2!BD34)</f>
        <v/>
      </c>
      <c r="BV34" s="77" t="str">
        <f aca="false">IF($B34="","",Rés_Ep_2!BE34)</f>
        <v/>
      </c>
      <c r="BW34" s="77" t="str">
        <f aca="false">IF($B34="","",Rés_Ep_2!BO34)</f>
        <v/>
      </c>
      <c r="BX34" s="77" t="str">
        <f aca="false">IF($B34="","",Rés_Ep_2!BP34)</f>
        <v/>
      </c>
      <c r="BY34" s="77" t="str">
        <f aca="false">IF($B34="","",Rés_Ep_2!BQ34)</f>
        <v/>
      </c>
      <c r="BZ34" s="77" t="str">
        <f aca="false">IF($B34="","",Rés_Ep_2!BR34)</f>
        <v/>
      </c>
      <c r="CA34" s="77" t="str">
        <f aca="false">IF($B34="","",Rés_Ep_2!BS34)</f>
        <v/>
      </c>
      <c r="CB34" s="77" t="str">
        <f aca="false">IF($B34="","",Rés_Ep_2!BT34)</f>
        <v/>
      </c>
      <c r="CC34" s="77" t="str">
        <f aca="false">IF($B34="","",Rés_Ep_2!BU34)</f>
        <v/>
      </c>
      <c r="CD34" s="77" t="str">
        <f aca="false">IF($B34="","",Rés_Ep_2!BV34)</f>
        <v/>
      </c>
      <c r="CE34" s="78" t="str">
        <f aca="false">IF($B34="","",Rés_Ep_2!AO34)</f>
        <v/>
      </c>
      <c r="CF34" s="78" t="str">
        <f aca="false">IF($B34="","",Rés_Ep_2!AP34)</f>
        <v/>
      </c>
      <c r="CG34" s="78" t="str">
        <f aca="false">IF($B34="","",Rés_Ep_2!AQ34)</f>
        <v/>
      </c>
      <c r="CH34" s="78" t="str">
        <f aca="false">IF($B34="","",Rés_Ep_2!AR34)</f>
        <v/>
      </c>
      <c r="CI34" s="78" t="str">
        <f aca="false">IF($B34="","",Rés_Ep_2!AS34)</f>
        <v/>
      </c>
      <c r="CJ34" s="78" t="str">
        <f aca="false">IF($B34="","",Rés_Ep_2!AT34)</f>
        <v/>
      </c>
      <c r="CK34" s="78" t="str">
        <f aca="false">IF($B34="","",Rés_Ep_2!AU34)</f>
        <v/>
      </c>
      <c r="CL34" s="78" t="str">
        <f aca="false">IF($B34="","",Rés_Ep_2!AV34)</f>
        <v/>
      </c>
      <c r="CM34" s="78" t="str">
        <f aca="false">IF($B34="","",Rés_Ep_2!AW34)</f>
        <v/>
      </c>
      <c r="CN34" s="78" t="str">
        <f aca="false">IF($B34="","",Rés_Ep_2!AX34)</f>
        <v/>
      </c>
      <c r="CO34" s="76" t="str">
        <f aca="false">IF($B34="","",Rés_Ep_2!I34)</f>
        <v/>
      </c>
      <c r="CP34" s="76" t="str">
        <f aca="false">IF($B34="","",Rés_Ep_2!J34)</f>
        <v/>
      </c>
      <c r="CQ34" s="76" t="str">
        <f aca="false">IF($B34="","",Rés_Ep_2!K34)</f>
        <v/>
      </c>
      <c r="CR34" s="76" t="str">
        <f aca="false">IF($B34="","",Rés_Ep_2!L34)</f>
        <v/>
      </c>
      <c r="CS34" s="76" t="str">
        <f aca="false">IF($B34="","",Rés_Ep_2!M34)</f>
        <v/>
      </c>
      <c r="CT34" s="76" t="str">
        <f aca="false">IF($B34="","",Rés_Ep_2!N34)</f>
        <v/>
      </c>
      <c r="CU34" s="76" t="str">
        <f aca="false">IF($B34="","",Rés_Ep_2!O34)</f>
        <v/>
      </c>
      <c r="CV34" s="76" t="str">
        <f aca="false">IF($B34="","",Rés_Ep_2!AF34)</f>
        <v/>
      </c>
      <c r="CW34" s="76" t="str">
        <f aca="false">IF($B34="","",Rés_Ep_2!AG34)</f>
        <v/>
      </c>
      <c r="CX34" s="76" t="str">
        <f aca="false">IF($B34="","",Rés_Ep_2!AH34)</f>
        <v/>
      </c>
      <c r="CY34" s="76" t="str">
        <f aca="false">IF($B34="","",Rés_Ep_2!AI34)</f>
        <v/>
      </c>
      <c r="CZ34" s="76" t="str">
        <f aca="false">IF($B34="","",Rés_Ep_2!AJ34)</f>
        <v/>
      </c>
      <c r="DA34" s="76" t="str">
        <f aca="false">IF(B34="","",Rés_Ep_2!AL34)</f>
        <v/>
      </c>
      <c r="DB34" s="76" t="str">
        <f aca="false">IF(B34="","",Rés_Ep_2!AM34)</f>
        <v/>
      </c>
      <c r="DC34" s="76" t="str">
        <f aca="false">IF(B34="","",Rés_Ep_2!AN34)</f>
        <v/>
      </c>
      <c r="DD34" s="76" t="str">
        <f aca="false">IF($B34="","",Rés_Ep_2!BF34)</f>
        <v/>
      </c>
      <c r="DE34" s="76" t="str">
        <f aca="false">IF($B34="","",Rés_Ep_2!BG34)</f>
        <v/>
      </c>
      <c r="DF34" s="76" t="str">
        <f aca="false">IF($B34="","",Rés_Ep_2!BH34)</f>
        <v/>
      </c>
      <c r="DG34" s="76" t="str">
        <f aca="false">IF($B34="","",Rés_Ep_2!BI34)</f>
        <v/>
      </c>
      <c r="DH34" s="76" t="str">
        <f aca="false">IF($B34="","",Rés_Ep_2!BJ34)</f>
        <v/>
      </c>
      <c r="DI34" s="79" t="str">
        <f aca="false">IF($B34="","",SUM(C34:BG34))</f>
        <v/>
      </c>
      <c r="DJ34" s="79" t="str">
        <f aca="false">IF($B34="","",SUM(CE34:CN34))</f>
        <v/>
      </c>
      <c r="DK34" s="79" t="str">
        <f aca="false">IF($B34="","",SUM(BH34:CD34))</f>
        <v/>
      </c>
      <c r="DL34" s="79" t="str">
        <f aca="false">IF($B34="","",SUM(CO34:DH34))</f>
        <v/>
      </c>
      <c r="DM34" s="80" t="n">
        <f aca="false">COUNTIF(C34:BG34,"a")</f>
        <v>0</v>
      </c>
      <c r="DN34" s="80" t="n">
        <f aca="false">COUNTIF(CE34:CN34,"a")</f>
        <v>0</v>
      </c>
      <c r="DO34" s="80" t="n">
        <f aca="false">COUNTIF(BH34:CD34,"a")</f>
        <v>0</v>
      </c>
      <c r="DP34" s="80" t="n">
        <f aca="false">COUNTIF(CO34:DH34,"a")</f>
        <v>0</v>
      </c>
      <c r="DQ34" s="80" t="n">
        <f aca="false">COUNTIF(C34:DH34,"0")</f>
        <v>0</v>
      </c>
      <c r="DR34" s="80" t="n">
        <f aca="false">SUM(DI34:DQ34)</f>
        <v>0</v>
      </c>
      <c r="DS34" s="79" t="str">
        <f aca="false">IF(DI34&lt;=17,"1",IF(AND(DI34&gt;18,DI34&lt;22),"2",IF(DI34&gt;=22,"3","F")))</f>
        <v>3</v>
      </c>
      <c r="DT34" s="79" t="str">
        <f aca="false">IF(DK34&lt;=28,"1",IF(AND(DK34&gt;28,DK34&lt;34),"2",IF(DK34&gt;=34,"3","F")))</f>
        <v>3</v>
      </c>
      <c r="DU34" s="79" t="str">
        <f aca="false">IF(DJ34&lt;=11,"1",IF(AND(DJ34&gt;11,DJ34&lt;16),"2",IF(DJ34&gt;=16,"3","F")))</f>
        <v>3</v>
      </c>
      <c r="DV34" s="81"/>
      <c r="DY34" s="72" t="n">
        <f aca="false">SUM(DM34:DP34)</f>
        <v>0</v>
      </c>
      <c r="DZ34" s="151" t="str">
        <f aca="false">IF(B34="","",COUNTIF(C34:D34,1))</f>
        <v/>
      </c>
      <c r="EA34" s="151" t="str">
        <f aca="false">IF(B34="","",COUNTIF(E34:H34,1))</f>
        <v/>
      </c>
      <c r="EB34" s="151" t="str">
        <f aca="false">IF(B34="","",COUNTIF(I34:L34,1))</f>
        <v/>
      </c>
      <c r="EC34" s="151" t="str">
        <f aca="false">IF(B34="","",COUNTIF(M34:Q34,1))</f>
        <v/>
      </c>
      <c r="ED34" s="151" t="str">
        <f aca="false">IF(B34="","",COUNTIF(R34:U34,1))</f>
        <v/>
      </c>
      <c r="EE34" s="151" t="str">
        <f aca="false">IF(B34="","",COUNTIF(V34:BF34,1))</f>
        <v/>
      </c>
      <c r="EF34" s="151" t="str">
        <f aca="false">IF(B34="","",COUNTIF(BG34,1))</f>
        <v/>
      </c>
      <c r="EG34" s="151" t="str">
        <f aca="false">IF(B34="","",COUNTIF(BH34:BJ34,1))</f>
        <v/>
      </c>
      <c r="EH34" s="151" t="str">
        <f aca="false">IF(B34="","",COUNTIF(BK34:BN34,1))</f>
        <v/>
      </c>
      <c r="EI34" s="151" t="str">
        <f aca="false">IF(B34="","",COUNTIF(BO34,1))</f>
        <v/>
      </c>
      <c r="EJ34" s="151" t="str">
        <f aca="false">IF(B34="","",COUNTIF(BP34:BR34,1))</f>
        <v/>
      </c>
      <c r="EK34" s="151" t="str">
        <f aca="false">IF(B34="","",COUNTIF(BS34:BV34,1))</f>
        <v/>
      </c>
      <c r="EL34" s="151" t="str">
        <f aca="false">IF(B34="","",COUNTIF(BW34,1))</f>
        <v/>
      </c>
      <c r="EM34" s="151" t="str">
        <f aca="false">IF(B34="","",COUNTIF(BX34:BZ34,1))</f>
        <v/>
      </c>
      <c r="EN34" s="151" t="str">
        <f aca="false">IF(B34="","",COUNTIF(CA34:CC34,1))</f>
        <v/>
      </c>
      <c r="EO34" s="151" t="str">
        <f aca="false">IF(B34="","",COUNTIF(CD34,1))</f>
        <v/>
      </c>
      <c r="EP34" s="151" t="str">
        <f aca="false">IF(B34="","",COUNTIF(CE34:CH34,1))</f>
        <v/>
      </c>
      <c r="EQ34" s="151" t="str">
        <f aca="false">IF(B34="","",COUNTIF(CI34:CN34,1))</f>
        <v/>
      </c>
      <c r="ER34" s="151" t="str">
        <f aca="false">IF(B34="","",COUNTIF(CO34:CQ34,1))</f>
        <v/>
      </c>
      <c r="ES34" s="151" t="str">
        <f aca="false">IF(B34="","",COUNTIF(CR34:CU34,1))</f>
        <v/>
      </c>
      <c r="ET34" s="151" t="str">
        <f aca="false">IF(B34="","",COUNTIF(CV34:CZ34,1))</f>
        <v/>
      </c>
      <c r="EU34" s="151" t="str">
        <f aca="false">IF(B34="","",COUNTIF(DA34:DC34,1))</f>
        <v/>
      </c>
      <c r="EV34" s="151" t="str">
        <f aca="false">IF(B34="","",COUNTIF(DD34,1))</f>
        <v/>
      </c>
      <c r="EW34" s="151" t="str">
        <f aca="false">IF(B34="","",COUNTIF(DE34:DH34,1))</f>
        <v/>
      </c>
      <c r="EX34" s="79" t="str">
        <f aca="false">IF(DL34&lt;=16,"1",IF(AND(DL34&gt;16,DL34&lt;21),"2",IF(DL34&gt;=21,"3","F")))</f>
        <v>3</v>
      </c>
      <c r="EY34" s="152" t="str">
        <f aca="false">IF(B34="","",DI34/(57-DM34))</f>
        <v/>
      </c>
      <c r="EZ34" s="152" t="str">
        <f aca="false">IF(B34="","",DK34/(23-DO34))</f>
        <v/>
      </c>
      <c r="FA34" s="82" t="str">
        <f aca="false">IF(B34="","",DJ34/(10-DN34))</f>
        <v/>
      </c>
      <c r="FB34" s="152" t="str">
        <f aca="false">IF(B34="","",DL34/(20-DP34))</f>
        <v/>
      </c>
    </row>
    <row r="35" customFormat="false" ht="12.75" hidden="false" customHeight="false" outlineLevel="0" collapsed="false">
      <c r="A35" s="71" t="n">
        <f aca="false">Rés_Ep_2!A35</f>
        <v>25</v>
      </c>
      <c r="B35" s="71" t="str">
        <f aca="false">Rés_Ep_2!B35</f>
        <v/>
      </c>
      <c r="C35" s="75" t="str">
        <f aca="false">IF(B35="","",Rés_Ep_2!C35)</f>
        <v/>
      </c>
      <c r="D35" s="75" t="str">
        <f aca="false">IF(B35="","",Rés_Ep_2!D35)</f>
        <v/>
      </c>
      <c r="E35" s="75" t="str">
        <f aca="false">IF(B35="","",Rés_Ep_2!E35)</f>
        <v/>
      </c>
      <c r="F35" s="75" t="str">
        <f aca="false">IF(B35="","",Rés_Ep_2!F35)</f>
        <v/>
      </c>
      <c r="G35" s="75" t="str">
        <f aca="false">IF(B35="","",Rés_Ep_2!G35)</f>
        <v/>
      </c>
      <c r="H35" s="75" t="str">
        <f aca="false">IF(B35="","",Rés_Ep_2!H35)</f>
        <v/>
      </c>
      <c r="I35" s="75" t="str">
        <f aca="false">IF(B35="","",Rés_Ep_2!P35)</f>
        <v/>
      </c>
      <c r="J35" s="75" t="str">
        <f aca="false">IF(B35="","",Rés_Ep_2!Q35)</f>
        <v/>
      </c>
      <c r="K35" s="75" t="str">
        <f aca="false">IF(B35="","",Rés_Ep_2!R35)</f>
        <v/>
      </c>
      <c r="L35" s="75" t="str">
        <f aca="false">IF(B35="","",Rés_Ep_2!S35)</f>
        <v/>
      </c>
      <c r="M35" s="75" t="str">
        <f aca="false">IF(B35="","",Rés_Ep_2!T35)</f>
        <v/>
      </c>
      <c r="N35" s="75" t="str">
        <f aca="false">IF(B35="","",Rés_Ep_2!U35)</f>
        <v/>
      </c>
      <c r="O35" s="75" t="str">
        <f aca="false">IF(B35="","",Rés_Ep_2!V35)</f>
        <v/>
      </c>
      <c r="P35" s="75" t="str">
        <f aca="false">IF(B35="","",Rés_Ep_2!W35)</f>
        <v/>
      </c>
      <c r="Q35" s="75" t="str">
        <f aca="false">IF(B35="","",Rés_Ep_2!X35)</f>
        <v/>
      </c>
      <c r="R35" s="75" t="str">
        <f aca="false">IF(B35="","",Rés_Ep_2!BK35)</f>
        <v/>
      </c>
      <c r="S35" s="75" t="str">
        <f aca="false">IF(B35="","",Rés_Ep_2!BL35)</f>
        <v/>
      </c>
      <c r="T35" s="75" t="str">
        <f aca="false">IF(B35="","",Rés_Ep_2!BM35)</f>
        <v/>
      </c>
      <c r="U35" s="75" t="str">
        <f aca="false">IF(B35="","",Rés_Ep_2!BN35)</f>
        <v/>
      </c>
      <c r="V35" s="75" t="str">
        <f aca="false">IF($B35="","",Rés_Ep_2!BW35)</f>
        <v/>
      </c>
      <c r="W35" s="75" t="str">
        <f aca="false">IF($B35="","",Rés_Ep_2!BX35)</f>
        <v/>
      </c>
      <c r="X35" s="75" t="str">
        <f aca="false">IF($B35="","",Rés_Ep_2!BY35)</f>
        <v/>
      </c>
      <c r="Y35" s="75" t="str">
        <f aca="false">IF($B35="","",Rés_Ep_2!BZ35)</f>
        <v/>
      </c>
      <c r="Z35" s="75" t="str">
        <f aca="false">IF($B35="","",Rés_Ep_2!CA35)</f>
        <v/>
      </c>
      <c r="AA35" s="75" t="str">
        <f aca="false">IF($B35="","",Rés_Ep_2!CB35)</f>
        <v/>
      </c>
      <c r="AB35" s="75" t="str">
        <f aca="false">IF($B35="","",Rés_Ep_2!CC35)</f>
        <v/>
      </c>
      <c r="AC35" s="75" t="str">
        <f aca="false">IF($B35="","",Rés_Ep_2!CD35)</f>
        <v/>
      </c>
      <c r="AD35" s="75" t="str">
        <f aca="false">IF($B35="","",Rés_Ep_2!CE35)</f>
        <v/>
      </c>
      <c r="AE35" s="75" t="str">
        <f aca="false">IF($B35="","",Rés_Ep_2!CF35)</f>
        <v/>
      </c>
      <c r="AF35" s="75" t="str">
        <f aca="false">IF($B35="","",Rés_Ep_2!CG35)</f>
        <v/>
      </c>
      <c r="AG35" s="75" t="str">
        <f aca="false">IF($B35="","",Rés_Ep_2!CH35)</f>
        <v/>
      </c>
      <c r="AH35" s="75" t="str">
        <f aca="false">IF($B35="","",Rés_Ep_2!CI35)</f>
        <v/>
      </c>
      <c r="AI35" s="75" t="str">
        <f aca="false">IF($B35="","",Rés_Ep_2!CJ35)</f>
        <v/>
      </c>
      <c r="AJ35" s="75" t="str">
        <f aca="false">IF($B35="","",Rés_Ep_2!CK35)</f>
        <v/>
      </c>
      <c r="AK35" s="75" t="str">
        <f aca="false">IF($B35="","",Rés_Ep_2!CL35)</f>
        <v/>
      </c>
      <c r="AL35" s="75" t="str">
        <f aca="false">IF($B35="","",Rés_Ep_2!CM35)</f>
        <v/>
      </c>
      <c r="AM35" s="75" t="str">
        <f aca="false">IF($B35="","",Rés_Ep_2!CN35)</f>
        <v/>
      </c>
      <c r="AN35" s="75" t="str">
        <f aca="false">IF($B35="","",Rés_Ep_2!CO35)</f>
        <v/>
      </c>
      <c r="AO35" s="75" t="str">
        <f aca="false">IF($B35="","",Rés_Ep_2!CP35)</f>
        <v/>
      </c>
      <c r="AP35" s="75" t="str">
        <f aca="false">IF($B35="","",Rés_Ep_2!CQ35)</f>
        <v/>
      </c>
      <c r="AQ35" s="75" t="str">
        <f aca="false">IF($B35="","",Rés_Ep_2!CR35)</f>
        <v/>
      </c>
      <c r="AR35" s="75" t="str">
        <f aca="false">IF($B35="","",Rés_Ep_2!CS35)</f>
        <v/>
      </c>
      <c r="AS35" s="75" t="str">
        <f aca="false">IF($B35="","",Rés_Ep_2!CT35)</f>
        <v/>
      </c>
      <c r="AT35" s="75" t="str">
        <f aca="false">IF($B35="","",Rés_Ep_2!CU35)</f>
        <v/>
      </c>
      <c r="AU35" s="75" t="str">
        <f aca="false">IF($B35="","",Rés_Ep_2!CV35)</f>
        <v/>
      </c>
      <c r="AV35" s="75" t="str">
        <f aca="false">IF($B35="","",Rés_Ep_2!CW35)</f>
        <v/>
      </c>
      <c r="AW35" s="75" t="str">
        <f aca="false">IF($B35="","",Rés_Ep_2!CX35)</f>
        <v/>
      </c>
      <c r="AX35" s="75" t="str">
        <f aca="false">IF($B35="","",Rés_Ep_2!CY35)</f>
        <v/>
      </c>
      <c r="AY35" s="75" t="str">
        <f aca="false">IF($B35="","",Rés_Ep_2!CZ35)</f>
        <v/>
      </c>
      <c r="AZ35" s="75" t="str">
        <f aca="false">IF($B35="","",Rés_Ep_2!DA35)</f>
        <v/>
      </c>
      <c r="BA35" s="75" t="str">
        <f aca="false">IF($B35="","",Rés_Ep_2!DB35)</f>
        <v/>
      </c>
      <c r="BB35" s="75" t="str">
        <f aca="false">IF($B35="","",Rés_Ep_2!DC35)</f>
        <v/>
      </c>
      <c r="BC35" s="75" t="str">
        <f aca="false">IF($B35="","",Rés_Ep_2!DD35)</f>
        <v/>
      </c>
      <c r="BD35" s="75" t="str">
        <f aca="false">IF($B35="","",Rés_Ep_2!DE35)</f>
        <v/>
      </c>
      <c r="BE35" s="75" t="str">
        <f aca="false">IF($B35="","",Rés_Ep_2!DF35)</f>
        <v/>
      </c>
      <c r="BF35" s="75" t="str">
        <f aca="false">IF($B35="","",Rés_Ep_2!DG35)</f>
        <v/>
      </c>
      <c r="BG35" s="75" t="str">
        <f aca="false">IF(B35="","",Rés_Ep_2!DH35)</f>
        <v/>
      </c>
      <c r="BH35" s="77" t="str">
        <f aca="false">IF($B35="","",Rés_Ep_2!Y35)</f>
        <v/>
      </c>
      <c r="BI35" s="77" t="str">
        <f aca="false">IF($B35="","",Rés_Ep_2!Z35)</f>
        <v/>
      </c>
      <c r="BJ35" s="77" t="str">
        <f aca="false">IF($B35="","",Rés_Ep_2!AA35)</f>
        <v/>
      </c>
      <c r="BK35" s="77" t="str">
        <f aca="false">IF($B35="","",Rés_Ep_2!AB35)</f>
        <v/>
      </c>
      <c r="BL35" s="77" t="str">
        <f aca="false">IF($B35="","",Rés_Ep_2!AC35)</f>
        <v/>
      </c>
      <c r="BM35" s="77" t="str">
        <f aca="false">IF($B35="","",Rés_Ep_2!AD35)</f>
        <v/>
      </c>
      <c r="BN35" s="77" t="str">
        <f aca="false">IF($B35="","",Rés_Ep_2!AE35)</f>
        <v/>
      </c>
      <c r="BO35" s="77" t="str">
        <f aca="false">IF(B35="","",Rés_Ep_2!AK35)</f>
        <v/>
      </c>
      <c r="BP35" s="77" t="str">
        <f aca="false">IF($B35="","",Rés_Ep_2!AY35)</f>
        <v/>
      </c>
      <c r="BQ35" s="77" t="str">
        <f aca="false">IF($B35="","",Rés_Ep_2!AZ35)</f>
        <v/>
      </c>
      <c r="BR35" s="77" t="str">
        <f aca="false">IF($B35="","",Rés_Ep_2!BA35)</f>
        <v/>
      </c>
      <c r="BS35" s="77" t="str">
        <f aca="false">IF($B35="","",Rés_Ep_2!BB35)</f>
        <v/>
      </c>
      <c r="BT35" s="77" t="str">
        <f aca="false">IF($B35="","",Rés_Ep_2!BC35)</f>
        <v/>
      </c>
      <c r="BU35" s="77" t="str">
        <f aca="false">IF($B35="","",Rés_Ep_2!BD35)</f>
        <v/>
      </c>
      <c r="BV35" s="77" t="str">
        <f aca="false">IF($B35="","",Rés_Ep_2!BE35)</f>
        <v/>
      </c>
      <c r="BW35" s="77" t="str">
        <f aca="false">IF($B35="","",Rés_Ep_2!BO35)</f>
        <v/>
      </c>
      <c r="BX35" s="77" t="str">
        <f aca="false">IF($B35="","",Rés_Ep_2!BP35)</f>
        <v/>
      </c>
      <c r="BY35" s="77" t="str">
        <f aca="false">IF($B35="","",Rés_Ep_2!BQ35)</f>
        <v/>
      </c>
      <c r="BZ35" s="77" t="str">
        <f aca="false">IF($B35="","",Rés_Ep_2!BR35)</f>
        <v/>
      </c>
      <c r="CA35" s="77" t="str">
        <f aca="false">IF($B35="","",Rés_Ep_2!BS35)</f>
        <v/>
      </c>
      <c r="CB35" s="77" t="str">
        <f aca="false">IF($B35="","",Rés_Ep_2!BT35)</f>
        <v/>
      </c>
      <c r="CC35" s="77" t="str">
        <f aca="false">IF($B35="","",Rés_Ep_2!BU35)</f>
        <v/>
      </c>
      <c r="CD35" s="77" t="str">
        <f aca="false">IF($B35="","",Rés_Ep_2!BV35)</f>
        <v/>
      </c>
      <c r="CE35" s="78" t="str">
        <f aca="false">IF($B35="","",Rés_Ep_2!AO35)</f>
        <v/>
      </c>
      <c r="CF35" s="78" t="str">
        <f aca="false">IF($B35="","",Rés_Ep_2!AP35)</f>
        <v/>
      </c>
      <c r="CG35" s="78" t="str">
        <f aca="false">IF($B35="","",Rés_Ep_2!AQ35)</f>
        <v/>
      </c>
      <c r="CH35" s="78" t="str">
        <f aca="false">IF($B35="","",Rés_Ep_2!AR35)</f>
        <v/>
      </c>
      <c r="CI35" s="78" t="str">
        <f aca="false">IF($B35="","",Rés_Ep_2!AS35)</f>
        <v/>
      </c>
      <c r="CJ35" s="78" t="str">
        <f aca="false">IF($B35="","",Rés_Ep_2!AT35)</f>
        <v/>
      </c>
      <c r="CK35" s="78" t="str">
        <f aca="false">IF($B35="","",Rés_Ep_2!AU35)</f>
        <v/>
      </c>
      <c r="CL35" s="78" t="str">
        <f aca="false">IF($B35="","",Rés_Ep_2!AV35)</f>
        <v/>
      </c>
      <c r="CM35" s="78" t="str">
        <f aca="false">IF($B35="","",Rés_Ep_2!AW35)</f>
        <v/>
      </c>
      <c r="CN35" s="78" t="str">
        <f aca="false">IF($B35="","",Rés_Ep_2!AX35)</f>
        <v/>
      </c>
      <c r="CO35" s="76" t="str">
        <f aca="false">IF($B35="","",Rés_Ep_2!I35)</f>
        <v/>
      </c>
      <c r="CP35" s="76" t="str">
        <f aca="false">IF($B35="","",Rés_Ep_2!J35)</f>
        <v/>
      </c>
      <c r="CQ35" s="76" t="str">
        <f aca="false">IF($B35="","",Rés_Ep_2!K35)</f>
        <v/>
      </c>
      <c r="CR35" s="76" t="str">
        <f aca="false">IF($B35="","",Rés_Ep_2!L35)</f>
        <v/>
      </c>
      <c r="CS35" s="76" t="str">
        <f aca="false">IF($B35="","",Rés_Ep_2!M35)</f>
        <v/>
      </c>
      <c r="CT35" s="76" t="str">
        <f aca="false">IF($B35="","",Rés_Ep_2!N35)</f>
        <v/>
      </c>
      <c r="CU35" s="76" t="str">
        <f aca="false">IF($B35="","",Rés_Ep_2!O35)</f>
        <v/>
      </c>
      <c r="CV35" s="76" t="str">
        <f aca="false">IF($B35="","",Rés_Ep_2!AF35)</f>
        <v/>
      </c>
      <c r="CW35" s="76" t="str">
        <f aca="false">IF($B35="","",Rés_Ep_2!AG35)</f>
        <v/>
      </c>
      <c r="CX35" s="76" t="str">
        <f aca="false">IF($B35="","",Rés_Ep_2!AH35)</f>
        <v/>
      </c>
      <c r="CY35" s="76" t="str">
        <f aca="false">IF($B35="","",Rés_Ep_2!AI35)</f>
        <v/>
      </c>
      <c r="CZ35" s="76" t="str">
        <f aca="false">IF($B35="","",Rés_Ep_2!AJ35)</f>
        <v/>
      </c>
      <c r="DA35" s="76" t="str">
        <f aca="false">IF(B35="","",Rés_Ep_2!AL35)</f>
        <v/>
      </c>
      <c r="DB35" s="76" t="str">
        <f aca="false">IF(B35="","",Rés_Ep_2!AM35)</f>
        <v/>
      </c>
      <c r="DC35" s="76" t="str">
        <f aca="false">IF(B35="","",Rés_Ep_2!AN35)</f>
        <v/>
      </c>
      <c r="DD35" s="76" t="str">
        <f aca="false">IF($B35="","",Rés_Ep_2!BF35)</f>
        <v/>
      </c>
      <c r="DE35" s="76" t="str">
        <f aca="false">IF($B35="","",Rés_Ep_2!BG35)</f>
        <v/>
      </c>
      <c r="DF35" s="76" t="str">
        <f aca="false">IF($B35="","",Rés_Ep_2!BH35)</f>
        <v/>
      </c>
      <c r="DG35" s="76" t="str">
        <f aca="false">IF($B35="","",Rés_Ep_2!BI35)</f>
        <v/>
      </c>
      <c r="DH35" s="76" t="str">
        <f aca="false">IF($B35="","",Rés_Ep_2!BJ35)</f>
        <v/>
      </c>
      <c r="DI35" s="79" t="str">
        <f aca="false">IF($B35="","",SUM(C35:BG35))</f>
        <v/>
      </c>
      <c r="DJ35" s="79" t="str">
        <f aca="false">IF($B35="","",SUM(CE35:CN35))</f>
        <v/>
      </c>
      <c r="DK35" s="79" t="str">
        <f aca="false">IF($B35="","",SUM(BH35:CD35))</f>
        <v/>
      </c>
      <c r="DL35" s="79" t="str">
        <f aca="false">IF($B35="","",SUM(CO35:DH35))</f>
        <v/>
      </c>
      <c r="DM35" s="80" t="n">
        <f aca="false">COUNTIF(C35:BG35,"a")</f>
        <v>0</v>
      </c>
      <c r="DN35" s="80" t="n">
        <f aca="false">COUNTIF(CE35:CN35,"a")</f>
        <v>0</v>
      </c>
      <c r="DO35" s="80" t="n">
        <f aca="false">COUNTIF(BH35:CD35,"a")</f>
        <v>0</v>
      </c>
      <c r="DP35" s="80" t="n">
        <f aca="false">COUNTIF(CO35:DH35,"a")</f>
        <v>0</v>
      </c>
      <c r="DQ35" s="80" t="n">
        <f aca="false">COUNTIF(C35:DH35,"0")</f>
        <v>0</v>
      </c>
      <c r="DR35" s="80" t="n">
        <f aca="false">SUM(DI35:DQ35)</f>
        <v>0</v>
      </c>
      <c r="DS35" s="79" t="str">
        <f aca="false">IF(DI35&lt;=17,"1",IF(AND(DI35&gt;18,DI35&lt;22),"2",IF(DI35&gt;=22,"3","F")))</f>
        <v>3</v>
      </c>
      <c r="DT35" s="79" t="str">
        <f aca="false">IF(DK35&lt;=28,"1",IF(AND(DK35&gt;28,DK35&lt;34),"2",IF(DK35&gt;=34,"3","F")))</f>
        <v>3</v>
      </c>
      <c r="DU35" s="79" t="str">
        <f aca="false">IF(DJ35&lt;=11,"1",IF(AND(DJ35&gt;11,DJ35&lt;16),"2",IF(DJ35&gt;=16,"3","F")))</f>
        <v>3</v>
      </c>
      <c r="DV35" s="81"/>
      <c r="DY35" s="72" t="n">
        <f aca="false">SUM(DM35:DP35)</f>
        <v>0</v>
      </c>
      <c r="DZ35" s="151" t="str">
        <f aca="false">IF(B35="","",COUNTIF(C35:D35,1))</f>
        <v/>
      </c>
      <c r="EA35" s="151" t="str">
        <f aca="false">IF(B35="","",COUNTIF(E35:H35,1))</f>
        <v/>
      </c>
      <c r="EB35" s="151" t="str">
        <f aca="false">IF(B35="","",COUNTIF(I35:L35,1))</f>
        <v/>
      </c>
      <c r="EC35" s="151" t="str">
        <f aca="false">IF(B35="","",COUNTIF(M35:Q35,1))</f>
        <v/>
      </c>
      <c r="ED35" s="151" t="str">
        <f aca="false">IF(B35="","",COUNTIF(R35:U35,1))</f>
        <v/>
      </c>
      <c r="EE35" s="151" t="str">
        <f aca="false">IF(B35="","",COUNTIF(V35:BF35,1))</f>
        <v/>
      </c>
      <c r="EF35" s="151" t="str">
        <f aca="false">IF(B35="","",COUNTIF(BG35,1))</f>
        <v/>
      </c>
      <c r="EG35" s="151" t="str">
        <f aca="false">IF(B35="","",COUNTIF(BH35:BJ35,1))</f>
        <v/>
      </c>
      <c r="EH35" s="151" t="str">
        <f aca="false">IF(B35="","",COUNTIF(BK35:BN35,1))</f>
        <v/>
      </c>
      <c r="EI35" s="151" t="str">
        <f aca="false">IF(B35="","",COUNTIF(BO35,1))</f>
        <v/>
      </c>
      <c r="EJ35" s="151" t="str">
        <f aca="false">IF(B35="","",COUNTIF(BP35:BR35,1))</f>
        <v/>
      </c>
      <c r="EK35" s="151" t="str">
        <f aca="false">IF(B35="","",COUNTIF(BS35:BV35,1))</f>
        <v/>
      </c>
      <c r="EL35" s="151" t="str">
        <f aca="false">IF(B35="","",COUNTIF(BW35,1))</f>
        <v/>
      </c>
      <c r="EM35" s="151" t="str">
        <f aca="false">IF(B35="","",COUNTIF(BX35:BZ35,1))</f>
        <v/>
      </c>
      <c r="EN35" s="151" t="str">
        <f aca="false">IF(B35="","",COUNTIF(CA35:CC35,1))</f>
        <v/>
      </c>
      <c r="EO35" s="151" t="str">
        <f aca="false">IF(B35="","",COUNTIF(CD35,1))</f>
        <v/>
      </c>
      <c r="EP35" s="151" t="str">
        <f aca="false">IF(B35="","",COUNTIF(CE35:CH35,1))</f>
        <v/>
      </c>
      <c r="EQ35" s="151" t="str">
        <f aca="false">IF(B35="","",COUNTIF(CI35:CN35,1))</f>
        <v/>
      </c>
      <c r="ER35" s="151" t="str">
        <f aca="false">IF(B35="","",COUNTIF(CO35:CQ35,1))</f>
        <v/>
      </c>
      <c r="ES35" s="151" t="str">
        <f aca="false">IF(B35="","",COUNTIF(CR35:CU35,1))</f>
        <v/>
      </c>
      <c r="ET35" s="151" t="str">
        <f aca="false">IF(B35="","",COUNTIF(CV35:CZ35,1))</f>
        <v/>
      </c>
      <c r="EU35" s="151" t="str">
        <f aca="false">IF(B35="","",COUNTIF(DA35:DC35,1))</f>
        <v/>
      </c>
      <c r="EV35" s="151" t="str">
        <f aca="false">IF(B35="","",COUNTIF(DD35,1))</f>
        <v/>
      </c>
      <c r="EW35" s="151" t="str">
        <f aca="false">IF(B35="","",COUNTIF(DE35:DH35,1))</f>
        <v/>
      </c>
      <c r="EX35" s="79" t="str">
        <f aca="false">IF(DL35&lt;=16,"1",IF(AND(DL35&gt;16,DL35&lt;21),"2",IF(DL35&gt;=21,"3","F")))</f>
        <v>3</v>
      </c>
      <c r="EY35" s="152" t="str">
        <f aca="false">IF(B35="","",DI35/(57-DM35))</f>
        <v/>
      </c>
      <c r="EZ35" s="152" t="str">
        <f aca="false">IF(B35="","",DK35/(23-DO35))</f>
        <v/>
      </c>
      <c r="FA35" s="82" t="str">
        <f aca="false">IF(B35="","",DJ35/(10-DN35))</f>
        <v/>
      </c>
      <c r="FB35" s="152" t="str">
        <f aca="false">IF(B35="","",DL35/(20-DP35))</f>
        <v/>
      </c>
    </row>
    <row r="36" customFormat="false" ht="12.75" hidden="false" customHeight="false" outlineLevel="0" collapsed="false">
      <c r="A36" s="71" t="n">
        <f aca="false">Rés_Ep_2!A36</f>
        <v>26</v>
      </c>
      <c r="B36" s="71" t="str">
        <f aca="false">Rés_Ep_2!B36</f>
        <v/>
      </c>
      <c r="C36" s="75" t="str">
        <f aca="false">IF(B36="","",Rés_Ep_2!C36)</f>
        <v/>
      </c>
      <c r="D36" s="75" t="str">
        <f aca="false">IF(B36="","",Rés_Ep_2!D36)</f>
        <v/>
      </c>
      <c r="E36" s="75" t="str">
        <f aca="false">IF(B36="","",Rés_Ep_2!E36)</f>
        <v/>
      </c>
      <c r="F36" s="75" t="str">
        <f aca="false">IF(B36="","",Rés_Ep_2!F36)</f>
        <v/>
      </c>
      <c r="G36" s="75" t="str">
        <f aca="false">IF(B36="","",Rés_Ep_2!G36)</f>
        <v/>
      </c>
      <c r="H36" s="75" t="str">
        <f aca="false">IF(B36="","",Rés_Ep_2!H36)</f>
        <v/>
      </c>
      <c r="I36" s="75" t="str">
        <f aca="false">IF(B36="","",Rés_Ep_2!P36)</f>
        <v/>
      </c>
      <c r="J36" s="75" t="str">
        <f aca="false">IF(B36="","",Rés_Ep_2!Q36)</f>
        <v/>
      </c>
      <c r="K36" s="75" t="str">
        <f aca="false">IF(B36="","",Rés_Ep_2!R36)</f>
        <v/>
      </c>
      <c r="L36" s="75" t="str">
        <f aca="false">IF(B36="","",Rés_Ep_2!S36)</f>
        <v/>
      </c>
      <c r="M36" s="75" t="str">
        <f aca="false">IF(B36="","",Rés_Ep_2!T36)</f>
        <v/>
      </c>
      <c r="N36" s="75" t="str">
        <f aca="false">IF(B36="","",Rés_Ep_2!U36)</f>
        <v/>
      </c>
      <c r="O36" s="75" t="str">
        <f aca="false">IF(B36="","",Rés_Ep_2!V36)</f>
        <v/>
      </c>
      <c r="P36" s="75" t="str">
        <f aca="false">IF(B36="","",Rés_Ep_2!W36)</f>
        <v/>
      </c>
      <c r="Q36" s="75" t="str">
        <f aca="false">IF(B36="","",Rés_Ep_2!X36)</f>
        <v/>
      </c>
      <c r="R36" s="75" t="str">
        <f aca="false">IF(B36="","",Rés_Ep_2!BK36)</f>
        <v/>
      </c>
      <c r="S36" s="75" t="str">
        <f aca="false">IF(B36="","",Rés_Ep_2!BL36)</f>
        <v/>
      </c>
      <c r="T36" s="75" t="str">
        <f aca="false">IF(B36="","",Rés_Ep_2!BM36)</f>
        <v/>
      </c>
      <c r="U36" s="75" t="str">
        <f aca="false">IF(B36="","",Rés_Ep_2!BN36)</f>
        <v/>
      </c>
      <c r="V36" s="75" t="str">
        <f aca="false">IF($B36="","",Rés_Ep_2!BW36)</f>
        <v/>
      </c>
      <c r="W36" s="75" t="str">
        <f aca="false">IF($B36="","",Rés_Ep_2!BX36)</f>
        <v/>
      </c>
      <c r="X36" s="75" t="str">
        <f aca="false">IF($B36="","",Rés_Ep_2!BY36)</f>
        <v/>
      </c>
      <c r="Y36" s="75" t="str">
        <f aca="false">IF($B36="","",Rés_Ep_2!BZ36)</f>
        <v/>
      </c>
      <c r="Z36" s="75" t="str">
        <f aca="false">IF($B36="","",Rés_Ep_2!CA36)</f>
        <v/>
      </c>
      <c r="AA36" s="75" t="str">
        <f aca="false">IF($B36="","",Rés_Ep_2!CB36)</f>
        <v/>
      </c>
      <c r="AB36" s="75" t="str">
        <f aca="false">IF($B36="","",Rés_Ep_2!CC36)</f>
        <v/>
      </c>
      <c r="AC36" s="75" t="str">
        <f aca="false">IF($B36="","",Rés_Ep_2!CD36)</f>
        <v/>
      </c>
      <c r="AD36" s="75" t="str">
        <f aca="false">IF($B36="","",Rés_Ep_2!CE36)</f>
        <v/>
      </c>
      <c r="AE36" s="75" t="str">
        <f aca="false">IF($B36="","",Rés_Ep_2!CF36)</f>
        <v/>
      </c>
      <c r="AF36" s="75" t="str">
        <f aca="false">IF($B36="","",Rés_Ep_2!CG36)</f>
        <v/>
      </c>
      <c r="AG36" s="75" t="str">
        <f aca="false">IF($B36="","",Rés_Ep_2!CH36)</f>
        <v/>
      </c>
      <c r="AH36" s="75" t="str">
        <f aca="false">IF($B36="","",Rés_Ep_2!CI36)</f>
        <v/>
      </c>
      <c r="AI36" s="75" t="str">
        <f aca="false">IF($B36="","",Rés_Ep_2!CJ36)</f>
        <v/>
      </c>
      <c r="AJ36" s="75" t="str">
        <f aca="false">IF($B36="","",Rés_Ep_2!CK36)</f>
        <v/>
      </c>
      <c r="AK36" s="75" t="str">
        <f aca="false">IF($B36="","",Rés_Ep_2!CL36)</f>
        <v/>
      </c>
      <c r="AL36" s="75" t="str">
        <f aca="false">IF($B36="","",Rés_Ep_2!CM36)</f>
        <v/>
      </c>
      <c r="AM36" s="75" t="str">
        <f aca="false">IF($B36="","",Rés_Ep_2!CN36)</f>
        <v/>
      </c>
      <c r="AN36" s="75" t="str">
        <f aca="false">IF($B36="","",Rés_Ep_2!CO36)</f>
        <v/>
      </c>
      <c r="AO36" s="75" t="str">
        <f aca="false">IF($B36="","",Rés_Ep_2!CP36)</f>
        <v/>
      </c>
      <c r="AP36" s="75" t="str">
        <f aca="false">IF($B36="","",Rés_Ep_2!CQ36)</f>
        <v/>
      </c>
      <c r="AQ36" s="75" t="str">
        <f aca="false">IF($B36="","",Rés_Ep_2!CR36)</f>
        <v/>
      </c>
      <c r="AR36" s="75" t="str">
        <f aca="false">IF($B36="","",Rés_Ep_2!CS36)</f>
        <v/>
      </c>
      <c r="AS36" s="75" t="str">
        <f aca="false">IF($B36="","",Rés_Ep_2!CT36)</f>
        <v/>
      </c>
      <c r="AT36" s="75" t="str">
        <f aca="false">IF($B36="","",Rés_Ep_2!CU36)</f>
        <v/>
      </c>
      <c r="AU36" s="75" t="str">
        <f aca="false">IF($B36="","",Rés_Ep_2!CV36)</f>
        <v/>
      </c>
      <c r="AV36" s="75" t="str">
        <f aca="false">IF($B36="","",Rés_Ep_2!CW36)</f>
        <v/>
      </c>
      <c r="AW36" s="75" t="str">
        <f aca="false">IF($B36="","",Rés_Ep_2!CX36)</f>
        <v/>
      </c>
      <c r="AX36" s="75" t="str">
        <f aca="false">IF($B36="","",Rés_Ep_2!CY36)</f>
        <v/>
      </c>
      <c r="AY36" s="75" t="str">
        <f aca="false">IF($B36="","",Rés_Ep_2!CZ36)</f>
        <v/>
      </c>
      <c r="AZ36" s="75" t="str">
        <f aca="false">IF($B36="","",Rés_Ep_2!DA36)</f>
        <v/>
      </c>
      <c r="BA36" s="75" t="str">
        <f aca="false">IF($B36="","",Rés_Ep_2!DB36)</f>
        <v/>
      </c>
      <c r="BB36" s="75" t="str">
        <f aca="false">IF($B36="","",Rés_Ep_2!DC36)</f>
        <v/>
      </c>
      <c r="BC36" s="75" t="str">
        <f aca="false">IF($B36="","",Rés_Ep_2!DD36)</f>
        <v/>
      </c>
      <c r="BD36" s="75" t="str">
        <f aca="false">IF($B36="","",Rés_Ep_2!DE36)</f>
        <v/>
      </c>
      <c r="BE36" s="75" t="str">
        <f aca="false">IF($B36="","",Rés_Ep_2!DF36)</f>
        <v/>
      </c>
      <c r="BF36" s="75" t="str">
        <f aca="false">IF($B36="","",Rés_Ep_2!DG36)</f>
        <v/>
      </c>
      <c r="BG36" s="75" t="str">
        <f aca="false">IF(B36="","",Rés_Ep_2!DH36)</f>
        <v/>
      </c>
      <c r="BH36" s="77" t="str">
        <f aca="false">IF($B36="","",Rés_Ep_2!Y36)</f>
        <v/>
      </c>
      <c r="BI36" s="77" t="str">
        <f aca="false">IF($B36="","",Rés_Ep_2!Z36)</f>
        <v/>
      </c>
      <c r="BJ36" s="77" t="str">
        <f aca="false">IF($B36="","",Rés_Ep_2!AA36)</f>
        <v/>
      </c>
      <c r="BK36" s="77" t="str">
        <f aca="false">IF($B36="","",Rés_Ep_2!AB36)</f>
        <v/>
      </c>
      <c r="BL36" s="77" t="str">
        <f aca="false">IF($B36="","",Rés_Ep_2!AC36)</f>
        <v/>
      </c>
      <c r="BM36" s="77" t="str">
        <f aca="false">IF($B36="","",Rés_Ep_2!AD36)</f>
        <v/>
      </c>
      <c r="BN36" s="77" t="str">
        <f aca="false">IF($B36="","",Rés_Ep_2!AE36)</f>
        <v/>
      </c>
      <c r="BO36" s="77" t="str">
        <f aca="false">IF(B36="","",Rés_Ep_2!AK36)</f>
        <v/>
      </c>
      <c r="BP36" s="77" t="str">
        <f aca="false">IF($B36="","",Rés_Ep_2!AY36)</f>
        <v/>
      </c>
      <c r="BQ36" s="77" t="str">
        <f aca="false">IF($B36="","",Rés_Ep_2!AZ36)</f>
        <v/>
      </c>
      <c r="BR36" s="77" t="str">
        <f aca="false">IF($B36="","",Rés_Ep_2!BA36)</f>
        <v/>
      </c>
      <c r="BS36" s="77" t="str">
        <f aca="false">IF($B36="","",Rés_Ep_2!BB36)</f>
        <v/>
      </c>
      <c r="BT36" s="77" t="str">
        <f aca="false">IF($B36="","",Rés_Ep_2!BC36)</f>
        <v/>
      </c>
      <c r="BU36" s="77" t="str">
        <f aca="false">IF($B36="","",Rés_Ep_2!BD36)</f>
        <v/>
      </c>
      <c r="BV36" s="77" t="str">
        <f aca="false">IF($B36="","",Rés_Ep_2!BE36)</f>
        <v/>
      </c>
      <c r="BW36" s="77" t="str">
        <f aca="false">IF($B36="","",Rés_Ep_2!BO36)</f>
        <v/>
      </c>
      <c r="BX36" s="77" t="str">
        <f aca="false">IF($B36="","",Rés_Ep_2!BP36)</f>
        <v/>
      </c>
      <c r="BY36" s="77" t="str">
        <f aca="false">IF($B36="","",Rés_Ep_2!BQ36)</f>
        <v/>
      </c>
      <c r="BZ36" s="77" t="str">
        <f aca="false">IF($B36="","",Rés_Ep_2!BR36)</f>
        <v/>
      </c>
      <c r="CA36" s="77" t="str">
        <f aca="false">IF($B36="","",Rés_Ep_2!BS36)</f>
        <v/>
      </c>
      <c r="CB36" s="77" t="str">
        <f aca="false">IF($B36="","",Rés_Ep_2!BT36)</f>
        <v/>
      </c>
      <c r="CC36" s="77" t="str">
        <f aca="false">IF($B36="","",Rés_Ep_2!BU36)</f>
        <v/>
      </c>
      <c r="CD36" s="77" t="str">
        <f aca="false">IF($B36="","",Rés_Ep_2!BV36)</f>
        <v/>
      </c>
      <c r="CE36" s="78" t="str">
        <f aca="false">IF($B36="","",Rés_Ep_2!AO36)</f>
        <v/>
      </c>
      <c r="CF36" s="78" t="str">
        <f aca="false">IF($B36="","",Rés_Ep_2!AP36)</f>
        <v/>
      </c>
      <c r="CG36" s="78" t="str">
        <f aca="false">IF($B36="","",Rés_Ep_2!AQ36)</f>
        <v/>
      </c>
      <c r="CH36" s="78" t="str">
        <f aca="false">IF($B36="","",Rés_Ep_2!AR36)</f>
        <v/>
      </c>
      <c r="CI36" s="78" t="str">
        <f aca="false">IF($B36="","",Rés_Ep_2!AS36)</f>
        <v/>
      </c>
      <c r="CJ36" s="78" t="str">
        <f aca="false">IF($B36="","",Rés_Ep_2!AT36)</f>
        <v/>
      </c>
      <c r="CK36" s="78" t="str">
        <f aca="false">IF($B36="","",Rés_Ep_2!AU36)</f>
        <v/>
      </c>
      <c r="CL36" s="78" t="str">
        <f aca="false">IF($B36="","",Rés_Ep_2!AV36)</f>
        <v/>
      </c>
      <c r="CM36" s="78" t="str">
        <f aca="false">IF($B36="","",Rés_Ep_2!AW36)</f>
        <v/>
      </c>
      <c r="CN36" s="78" t="str">
        <f aca="false">IF($B36="","",Rés_Ep_2!AX36)</f>
        <v/>
      </c>
      <c r="CO36" s="76" t="str">
        <f aca="false">IF($B36="","",Rés_Ep_2!I36)</f>
        <v/>
      </c>
      <c r="CP36" s="76" t="str">
        <f aca="false">IF($B36="","",Rés_Ep_2!J36)</f>
        <v/>
      </c>
      <c r="CQ36" s="76" t="str">
        <f aca="false">IF($B36="","",Rés_Ep_2!K36)</f>
        <v/>
      </c>
      <c r="CR36" s="76" t="str">
        <f aca="false">IF($B36="","",Rés_Ep_2!L36)</f>
        <v/>
      </c>
      <c r="CS36" s="76" t="str">
        <f aca="false">IF($B36="","",Rés_Ep_2!M36)</f>
        <v/>
      </c>
      <c r="CT36" s="76" t="str">
        <f aca="false">IF($B36="","",Rés_Ep_2!N36)</f>
        <v/>
      </c>
      <c r="CU36" s="76" t="str">
        <f aca="false">IF($B36="","",Rés_Ep_2!O36)</f>
        <v/>
      </c>
      <c r="CV36" s="76" t="str">
        <f aca="false">IF($B36="","",Rés_Ep_2!AF36)</f>
        <v/>
      </c>
      <c r="CW36" s="76" t="str">
        <f aca="false">IF($B36="","",Rés_Ep_2!AG36)</f>
        <v/>
      </c>
      <c r="CX36" s="76" t="str">
        <f aca="false">IF($B36="","",Rés_Ep_2!AH36)</f>
        <v/>
      </c>
      <c r="CY36" s="76" t="str">
        <f aca="false">IF($B36="","",Rés_Ep_2!AI36)</f>
        <v/>
      </c>
      <c r="CZ36" s="76" t="str">
        <f aca="false">IF($B36="","",Rés_Ep_2!AJ36)</f>
        <v/>
      </c>
      <c r="DA36" s="76" t="str">
        <f aca="false">IF(B36="","",Rés_Ep_2!AL36)</f>
        <v/>
      </c>
      <c r="DB36" s="76" t="str">
        <f aca="false">IF(B36="","",Rés_Ep_2!AM36)</f>
        <v/>
      </c>
      <c r="DC36" s="76" t="str">
        <f aca="false">IF(B36="","",Rés_Ep_2!AN36)</f>
        <v/>
      </c>
      <c r="DD36" s="76" t="str">
        <f aca="false">IF($B36="","",Rés_Ep_2!BF36)</f>
        <v/>
      </c>
      <c r="DE36" s="76" t="str">
        <f aca="false">IF($B36="","",Rés_Ep_2!BG36)</f>
        <v/>
      </c>
      <c r="DF36" s="76" t="str">
        <f aca="false">IF($B36="","",Rés_Ep_2!BH36)</f>
        <v/>
      </c>
      <c r="DG36" s="76" t="str">
        <f aca="false">IF($B36="","",Rés_Ep_2!BI36)</f>
        <v/>
      </c>
      <c r="DH36" s="76" t="str">
        <f aca="false">IF($B36="","",Rés_Ep_2!BJ36)</f>
        <v/>
      </c>
      <c r="DI36" s="79" t="str">
        <f aca="false">IF($B36="","",SUM(C36:BG36))</f>
        <v/>
      </c>
      <c r="DJ36" s="79" t="str">
        <f aca="false">IF($B36="","",SUM(CE36:CN36))</f>
        <v/>
      </c>
      <c r="DK36" s="79" t="str">
        <f aca="false">IF($B36="","",SUM(BH36:CD36))</f>
        <v/>
      </c>
      <c r="DL36" s="79" t="str">
        <f aca="false">IF($B36="","",SUM(CO36:DH36))</f>
        <v/>
      </c>
      <c r="DM36" s="80" t="n">
        <f aca="false">COUNTIF(C36:BG36,"a")</f>
        <v>0</v>
      </c>
      <c r="DN36" s="80" t="n">
        <f aca="false">COUNTIF(CE36:CN36,"a")</f>
        <v>0</v>
      </c>
      <c r="DO36" s="80" t="n">
        <f aca="false">COUNTIF(BH36:CD36,"a")</f>
        <v>0</v>
      </c>
      <c r="DP36" s="80" t="n">
        <f aca="false">COUNTIF(CO36:DH36,"a")</f>
        <v>0</v>
      </c>
      <c r="DQ36" s="80" t="n">
        <f aca="false">COUNTIF(C36:DH36,"0")</f>
        <v>0</v>
      </c>
      <c r="DR36" s="80" t="n">
        <f aca="false">SUM(DI36:DQ36)</f>
        <v>0</v>
      </c>
      <c r="DS36" s="79" t="str">
        <f aca="false">IF(DI36&lt;=17,"1",IF(AND(DI36&gt;18,DI36&lt;22),"2",IF(DI36&gt;=22,"3","F")))</f>
        <v>3</v>
      </c>
      <c r="DT36" s="79" t="str">
        <f aca="false">IF(DK36&lt;=28,"1",IF(AND(DK36&gt;28,DK36&lt;34),"2",IF(DK36&gt;=34,"3","F")))</f>
        <v>3</v>
      </c>
      <c r="DU36" s="79" t="str">
        <f aca="false">IF(DJ36&lt;=11,"1",IF(AND(DJ36&gt;11,DJ36&lt;16),"2",IF(DJ36&gt;=16,"3","F")))</f>
        <v>3</v>
      </c>
      <c r="DV36" s="81"/>
      <c r="DY36" s="72" t="n">
        <f aca="false">SUM(DM36:DP36)</f>
        <v>0</v>
      </c>
      <c r="DZ36" s="151" t="str">
        <f aca="false">IF(B36="","",COUNTIF(C36:D36,1))</f>
        <v/>
      </c>
      <c r="EA36" s="151" t="str">
        <f aca="false">IF(B36="","",COUNTIF(E36:H36,1))</f>
        <v/>
      </c>
      <c r="EB36" s="151" t="str">
        <f aca="false">IF(B36="","",COUNTIF(I36:L36,1))</f>
        <v/>
      </c>
      <c r="EC36" s="151" t="str">
        <f aca="false">IF(B36="","",COUNTIF(M36:Q36,1))</f>
        <v/>
      </c>
      <c r="ED36" s="151" t="str">
        <f aca="false">IF(B36="","",COUNTIF(R36:U36,1))</f>
        <v/>
      </c>
      <c r="EE36" s="151" t="str">
        <f aca="false">IF(B36="","",COUNTIF(V36:BF36,1))</f>
        <v/>
      </c>
      <c r="EF36" s="151" t="str">
        <f aca="false">IF(B36="","",COUNTIF(BG36,1))</f>
        <v/>
      </c>
      <c r="EG36" s="151" t="str">
        <f aca="false">IF(B36="","",COUNTIF(BH36:BJ36,1))</f>
        <v/>
      </c>
      <c r="EH36" s="151" t="str">
        <f aca="false">IF(B36="","",COUNTIF(BK36:BN36,1))</f>
        <v/>
      </c>
      <c r="EI36" s="151" t="str">
        <f aca="false">IF(B36="","",COUNTIF(BO36,1))</f>
        <v/>
      </c>
      <c r="EJ36" s="151" t="str">
        <f aca="false">IF(B36="","",COUNTIF(BP36:BR36,1))</f>
        <v/>
      </c>
      <c r="EK36" s="151" t="str">
        <f aca="false">IF(B36="","",COUNTIF(BS36:BV36,1))</f>
        <v/>
      </c>
      <c r="EL36" s="151" t="str">
        <f aca="false">IF(B36="","",COUNTIF(BW36,1))</f>
        <v/>
      </c>
      <c r="EM36" s="151" t="str">
        <f aca="false">IF(B36="","",COUNTIF(BX36:BZ36,1))</f>
        <v/>
      </c>
      <c r="EN36" s="151" t="str">
        <f aca="false">IF(B36="","",COUNTIF(CA36:CC36,1))</f>
        <v/>
      </c>
      <c r="EO36" s="151" t="str">
        <f aca="false">IF(B36="","",COUNTIF(CD36,1))</f>
        <v/>
      </c>
      <c r="EP36" s="151" t="str">
        <f aca="false">IF(B36="","",COUNTIF(CE36:CH36,1))</f>
        <v/>
      </c>
      <c r="EQ36" s="151" t="str">
        <f aca="false">IF(B36="","",COUNTIF(CI36:CN36,1))</f>
        <v/>
      </c>
      <c r="ER36" s="151" t="str">
        <f aca="false">IF(B36="","",COUNTIF(CO36:CQ36,1))</f>
        <v/>
      </c>
      <c r="ES36" s="151" t="str">
        <f aca="false">IF(B36="","",COUNTIF(CR36:CU36,1))</f>
        <v/>
      </c>
      <c r="ET36" s="151" t="str">
        <f aca="false">IF(B36="","",COUNTIF(CV36:CZ36,1))</f>
        <v/>
      </c>
      <c r="EU36" s="151" t="str">
        <f aca="false">IF(B36="","",COUNTIF(DA36:DC36,1))</f>
        <v/>
      </c>
      <c r="EV36" s="151" t="str">
        <f aca="false">IF(B36="","",COUNTIF(DD36,1))</f>
        <v/>
      </c>
      <c r="EW36" s="151" t="str">
        <f aca="false">IF(B36="","",COUNTIF(DE36:DH36,1))</f>
        <v/>
      </c>
      <c r="EX36" s="79" t="str">
        <f aca="false">IF(DL36&lt;=16,"1",IF(AND(DL36&gt;16,DL36&lt;21),"2",IF(DL36&gt;=21,"3","F")))</f>
        <v>3</v>
      </c>
      <c r="EY36" s="152" t="str">
        <f aca="false">IF(B36="","",DI36/(57-DM36))</f>
        <v/>
      </c>
      <c r="EZ36" s="152" t="str">
        <f aca="false">IF(B36="","",DK36/(23-DO36))</f>
        <v/>
      </c>
      <c r="FA36" s="82" t="str">
        <f aca="false">IF(B36="","",DJ36/(10-DN36))</f>
        <v/>
      </c>
      <c r="FB36" s="152" t="str">
        <f aca="false">IF(B36="","",DL36/(20-DP36))</f>
        <v/>
      </c>
    </row>
    <row r="37" customFormat="false" ht="12.75" hidden="false" customHeight="false" outlineLevel="0" collapsed="false">
      <c r="A37" s="71" t="n">
        <f aca="false">Rés_Ep_2!A37</f>
        <v>27</v>
      </c>
      <c r="B37" s="71" t="str">
        <f aca="false">Rés_Ep_2!B37</f>
        <v/>
      </c>
      <c r="C37" s="75" t="str">
        <f aca="false">IF(B37="","",Rés_Ep_2!C37)</f>
        <v/>
      </c>
      <c r="D37" s="75" t="str">
        <f aca="false">IF(B37="","",Rés_Ep_2!D37)</f>
        <v/>
      </c>
      <c r="E37" s="75" t="str">
        <f aca="false">IF(B37="","",Rés_Ep_2!E37)</f>
        <v/>
      </c>
      <c r="F37" s="75" t="str">
        <f aca="false">IF(B37="","",Rés_Ep_2!F37)</f>
        <v/>
      </c>
      <c r="G37" s="75" t="str">
        <f aca="false">IF(B37="","",Rés_Ep_2!G37)</f>
        <v/>
      </c>
      <c r="H37" s="75" t="str">
        <f aca="false">IF(B37="","",Rés_Ep_2!H37)</f>
        <v/>
      </c>
      <c r="I37" s="75" t="str">
        <f aca="false">IF(B37="","",Rés_Ep_2!P37)</f>
        <v/>
      </c>
      <c r="J37" s="75" t="str">
        <f aca="false">IF(B37="","",Rés_Ep_2!Q37)</f>
        <v/>
      </c>
      <c r="K37" s="75" t="str">
        <f aca="false">IF(B37="","",Rés_Ep_2!R37)</f>
        <v/>
      </c>
      <c r="L37" s="75" t="str">
        <f aca="false">IF(B37="","",Rés_Ep_2!S37)</f>
        <v/>
      </c>
      <c r="M37" s="75" t="str">
        <f aca="false">IF(B37="","",Rés_Ep_2!T37)</f>
        <v/>
      </c>
      <c r="N37" s="75" t="str">
        <f aca="false">IF(B37="","",Rés_Ep_2!U37)</f>
        <v/>
      </c>
      <c r="O37" s="75" t="str">
        <f aca="false">IF(B37="","",Rés_Ep_2!V37)</f>
        <v/>
      </c>
      <c r="P37" s="75" t="str">
        <f aca="false">IF(B37="","",Rés_Ep_2!W37)</f>
        <v/>
      </c>
      <c r="Q37" s="75" t="str">
        <f aca="false">IF(B37="","",Rés_Ep_2!X37)</f>
        <v/>
      </c>
      <c r="R37" s="75" t="str">
        <f aca="false">IF(B37="","",Rés_Ep_2!BK37)</f>
        <v/>
      </c>
      <c r="S37" s="75" t="str">
        <f aca="false">IF(B37="","",Rés_Ep_2!BL37)</f>
        <v/>
      </c>
      <c r="T37" s="75" t="str">
        <f aca="false">IF(B37="","",Rés_Ep_2!BM37)</f>
        <v/>
      </c>
      <c r="U37" s="75" t="str">
        <f aca="false">IF(B37="","",Rés_Ep_2!BN37)</f>
        <v/>
      </c>
      <c r="V37" s="75" t="str">
        <f aca="false">IF($B37="","",Rés_Ep_2!BW37)</f>
        <v/>
      </c>
      <c r="W37" s="75" t="str">
        <f aca="false">IF($B37="","",Rés_Ep_2!BX37)</f>
        <v/>
      </c>
      <c r="X37" s="75" t="str">
        <f aca="false">IF($B37="","",Rés_Ep_2!BY37)</f>
        <v/>
      </c>
      <c r="Y37" s="75" t="str">
        <f aca="false">IF($B37="","",Rés_Ep_2!BZ37)</f>
        <v/>
      </c>
      <c r="Z37" s="75" t="str">
        <f aca="false">IF($B37="","",Rés_Ep_2!CA37)</f>
        <v/>
      </c>
      <c r="AA37" s="75" t="str">
        <f aca="false">IF($B37="","",Rés_Ep_2!CB37)</f>
        <v/>
      </c>
      <c r="AB37" s="75" t="str">
        <f aca="false">IF($B37="","",Rés_Ep_2!CC37)</f>
        <v/>
      </c>
      <c r="AC37" s="75" t="str">
        <f aca="false">IF($B37="","",Rés_Ep_2!CD37)</f>
        <v/>
      </c>
      <c r="AD37" s="75" t="str">
        <f aca="false">IF($B37="","",Rés_Ep_2!CE37)</f>
        <v/>
      </c>
      <c r="AE37" s="75" t="str">
        <f aca="false">IF($B37="","",Rés_Ep_2!CF37)</f>
        <v/>
      </c>
      <c r="AF37" s="75" t="str">
        <f aca="false">IF($B37="","",Rés_Ep_2!CG37)</f>
        <v/>
      </c>
      <c r="AG37" s="75" t="str">
        <f aca="false">IF($B37="","",Rés_Ep_2!CH37)</f>
        <v/>
      </c>
      <c r="AH37" s="75" t="str">
        <f aca="false">IF($B37="","",Rés_Ep_2!CI37)</f>
        <v/>
      </c>
      <c r="AI37" s="75" t="str">
        <f aca="false">IF($B37="","",Rés_Ep_2!CJ37)</f>
        <v/>
      </c>
      <c r="AJ37" s="75" t="str">
        <f aca="false">IF($B37="","",Rés_Ep_2!CK37)</f>
        <v/>
      </c>
      <c r="AK37" s="75" t="str">
        <f aca="false">IF($B37="","",Rés_Ep_2!CL37)</f>
        <v/>
      </c>
      <c r="AL37" s="75" t="str">
        <f aca="false">IF($B37="","",Rés_Ep_2!CM37)</f>
        <v/>
      </c>
      <c r="AM37" s="75" t="str">
        <f aca="false">IF($B37="","",Rés_Ep_2!CN37)</f>
        <v/>
      </c>
      <c r="AN37" s="75" t="str">
        <f aca="false">IF($B37="","",Rés_Ep_2!CO37)</f>
        <v/>
      </c>
      <c r="AO37" s="75" t="str">
        <f aca="false">IF($B37="","",Rés_Ep_2!CP37)</f>
        <v/>
      </c>
      <c r="AP37" s="75" t="str">
        <f aca="false">IF($B37="","",Rés_Ep_2!CQ37)</f>
        <v/>
      </c>
      <c r="AQ37" s="75" t="str">
        <f aca="false">IF($B37="","",Rés_Ep_2!CR37)</f>
        <v/>
      </c>
      <c r="AR37" s="75" t="str">
        <f aca="false">IF($B37="","",Rés_Ep_2!CS37)</f>
        <v/>
      </c>
      <c r="AS37" s="75" t="str">
        <f aca="false">IF($B37="","",Rés_Ep_2!CT37)</f>
        <v/>
      </c>
      <c r="AT37" s="75" t="str">
        <f aca="false">IF($B37="","",Rés_Ep_2!CU37)</f>
        <v/>
      </c>
      <c r="AU37" s="75" t="str">
        <f aca="false">IF($B37="","",Rés_Ep_2!CV37)</f>
        <v/>
      </c>
      <c r="AV37" s="75" t="str">
        <f aca="false">IF($B37="","",Rés_Ep_2!CW37)</f>
        <v/>
      </c>
      <c r="AW37" s="75" t="str">
        <f aca="false">IF($B37="","",Rés_Ep_2!CX37)</f>
        <v/>
      </c>
      <c r="AX37" s="75" t="str">
        <f aca="false">IF($B37="","",Rés_Ep_2!CY37)</f>
        <v/>
      </c>
      <c r="AY37" s="75" t="str">
        <f aca="false">IF($B37="","",Rés_Ep_2!CZ37)</f>
        <v/>
      </c>
      <c r="AZ37" s="75" t="str">
        <f aca="false">IF($B37="","",Rés_Ep_2!DA37)</f>
        <v/>
      </c>
      <c r="BA37" s="75" t="str">
        <f aca="false">IF($B37="","",Rés_Ep_2!DB37)</f>
        <v/>
      </c>
      <c r="BB37" s="75" t="str">
        <f aca="false">IF($B37="","",Rés_Ep_2!DC37)</f>
        <v/>
      </c>
      <c r="BC37" s="75" t="str">
        <f aca="false">IF($B37="","",Rés_Ep_2!DD37)</f>
        <v/>
      </c>
      <c r="BD37" s="75" t="str">
        <f aca="false">IF($B37="","",Rés_Ep_2!DE37)</f>
        <v/>
      </c>
      <c r="BE37" s="75" t="str">
        <f aca="false">IF($B37="","",Rés_Ep_2!DF37)</f>
        <v/>
      </c>
      <c r="BF37" s="75" t="str">
        <f aca="false">IF($B37="","",Rés_Ep_2!DG37)</f>
        <v/>
      </c>
      <c r="BG37" s="75" t="str">
        <f aca="false">IF(B37="","",Rés_Ep_2!DH37)</f>
        <v/>
      </c>
      <c r="BH37" s="77" t="str">
        <f aca="false">IF($B37="","",Rés_Ep_2!Y37)</f>
        <v/>
      </c>
      <c r="BI37" s="77" t="str">
        <f aca="false">IF($B37="","",Rés_Ep_2!Z37)</f>
        <v/>
      </c>
      <c r="BJ37" s="77" t="str">
        <f aca="false">IF($B37="","",Rés_Ep_2!AA37)</f>
        <v/>
      </c>
      <c r="BK37" s="77" t="str">
        <f aca="false">IF($B37="","",Rés_Ep_2!AB37)</f>
        <v/>
      </c>
      <c r="BL37" s="77" t="str">
        <f aca="false">IF($B37="","",Rés_Ep_2!AC37)</f>
        <v/>
      </c>
      <c r="BM37" s="77" t="str">
        <f aca="false">IF($B37="","",Rés_Ep_2!AD37)</f>
        <v/>
      </c>
      <c r="BN37" s="77" t="str">
        <f aca="false">IF($B37="","",Rés_Ep_2!AE37)</f>
        <v/>
      </c>
      <c r="BO37" s="77" t="str">
        <f aca="false">IF(B37="","",Rés_Ep_2!AK37)</f>
        <v/>
      </c>
      <c r="BP37" s="77" t="str">
        <f aca="false">IF($B37="","",Rés_Ep_2!AY37)</f>
        <v/>
      </c>
      <c r="BQ37" s="77" t="str">
        <f aca="false">IF($B37="","",Rés_Ep_2!AZ37)</f>
        <v/>
      </c>
      <c r="BR37" s="77" t="str">
        <f aca="false">IF($B37="","",Rés_Ep_2!BA37)</f>
        <v/>
      </c>
      <c r="BS37" s="77" t="str">
        <f aca="false">IF($B37="","",Rés_Ep_2!BB37)</f>
        <v/>
      </c>
      <c r="BT37" s="77" t="str">
        <f aca="false">IF($B37="","",Rés_Ep_2!BC37)</f>
        <v/>
      </c>
      <c r="BU37" s="77" t="str">
        <f aca="false">IF($B37="","",Rés_Ep_2!BD37)</f>
        <v/>
      </c>
      <c r="BV37" s="77" t="str">
        <f aca="false">IF($B37="","",Rés_Ep_2!BE37)</f>
        <v/>
      </c>
      <c r="BW37" s="77" t="str">
        <f aca="false">IF($B37="","",Rés_Ep_2!BO37)</f>
        <v/>
      </c>
      <c r="BX37" s="77" t="str">
        <f aca="false">IF($B37="","",Rés_Ep_2!BP37)</f>
        <v/>
      </c>
      <c r="BY37" s="77" t="str">
        <f aca="false">IF($B37="","",Rés_Ep_2!BQ37)</f>
        <v/>
      </c>
      <c r="BZ37" s="77" t="str">
        <f aca="false">IF($B37="","",Rés_Ep_2!BR37)</f>
        <v/>
      </c>
      <c r="CA37" s="77" t="str">
        <f aca="false">IF($B37="","",Rés_Ep_2!BS37)</f>
        <v/>
      </c>
      <c r="CB37" s="77" t="str">
        <f aca="false">IF($B37="","",Rés_Ep_2!BT37)</f>
        <v/>
      </c>
      <c r="CC37" s="77" t="str">
        <f aca="false">IF($B37="","",Rés_Ep_2!BU37)</f>
        <v/>
      </c>
      <c r="CD37" s="77" t="str">
        <f aca="false">IF($B37="","",Rés_Ep_2!BV37)</f>
        <v/>
      </c>
      <c r="CE37" s="78" t="str">
        <f aca="false">IF($B37="","",Rés_Ep_2!AO37)</f>
        <v/>
      </c>
      <c r="CF37" s="78" t="str">
        <f aca="false">IF($B37="","",Rés_Ep_2!AP37)</f>
        <v/>
      </c>
      <c r="CG37" s="78" t="str">
        <f aca="false">IF($B37="","",Rés_Ep_2!AQ37)</f>
        <v/>
      </c>
      <c r="CH37" s="78" t="str">
        <f aca="false">IF($B37="","",Rés_Ep_2!AR37)</f>
        <v/>
      </c>
      <c r="CI37" s="78" t="str">
        <f aca="false">IF($B37="","",Rés_Ep_2!AS37)</f>
        <v/>
      </c>
      <c r="CJ37" s="78" t="str">
        <f aca="false">IF($B37="","",Rés_Ep_2!AT37)</f>
        <v/>
      </c>
      <c r="CK37" s="78" t="str">
        <f aca="false">IF($B37="","",Rés_Ep_2!AU37)</f>
        <v/>
      </c>
      <c r="CL37" s="78" t="str">
        <f aca="false">IF($B37="","",Rés_Ep_2!AV37)</f>
        <v/>
      </c>
      <c r="CM37" s="78" t="str">
        <f aca="false">IF($B37="","",Rés_Ep_2!AW37)</f>
        <v/>
      </c>
      <c r="CN37" s="78" t="str">
        <f aca="false">IF($B37="","",Rés_Ep_2!AX37)</f>
        <v/>
      </c>
      <c r="CO37" s="76" t="str">
        <f aca="false">IF($B37="","",Rés_Ep_2!I37)</f>
        <v/>
      </c>
      <c r="CP37" s="76" t="str">
        <f aca="false">IF($B37="","",Rés_Ep_2!J37)</f>
        <v/>
      </c>
      <c r="CQ37" s="76" t="str">
        <f aca="false">IF($B37="","",Rés_Ep_2!K37)</f>
        <v/>
      </c>
      <c r="CR37" s="76" t="str">
        <f aca="false">IF($B37="","",Rés_Ep_2!L37)</f>
        <v/>
      </c>
      <c r="CS37" s="76" t="str">
        <f aca="false">IF($B37="","",Rés_Ep_2!M37)</f>
        <v/>
      </c>
      <c r="CT37" s="76" t="str">
        <f aca="false">IF($B37="","",Rés_Ep_2!N37)</f>
        <v/>
      </c>
      <c r="CU37" s="76" t="str">
        <f aca="false">IF($B37="","",Rés_Ep_2!O37)</f>
        <v/>
      </c>
      <c r="CV37" s="76" t="str">
        <f aca="false">IF($B37="","",Rés_Ep_2!AF37)</f>
        <v/>
      </c>
      <c r="CW37" s="76" t="str">
        <f aca="false">IF($B37="","",Rés_Ep_2!AG37)</f>
        <v/>
      </c>
      <c r="CX37" s="76" t="str">
        <f aca="false">IF($B37="","",Rés_Ep_2!AH37)</f>
        <v/>
      </c>
      <c r="CY37" s="76" t="str">
        <f aca="false">IF($B37="","",Rés_Ep_2!AI37)</f>
        <v/>
      </c>
      <c r="CZ37" s="76" t="str">
        <f aca="false">IF($B37="","",Rés_Ep_2!AJ37)</f>
        <v/>
      </c>
      <c r="DA37" s="76" t="str">
        <f aca="false">IF(B37="","",Rés_Ep_2!AL37)</f>
        <v/>
      </c>
      <c r="DB37" s="76" t="str">
        <f aca="false">IF(B37="","",Rés_Ep_2!AM37)</f>
        <v/>
      </c>
      <c r="DC37" s="76" t="str">
        <f aca="false">IF(B37="","",Rés_Ep_2!AN37)</f>
        <v/>
      </c>
      <c r="DD37" s="76" t="str">
        <f aca="false">IF($B37="","",Rés_Ep_2!BF37)</f>
        <v/>
      </c>
      <c r="DE37" s="76" t="str">
        <f aca="false">IF($B37="","",Rés_Ep_2!BG37)</f>
        <v/>
      </c>
      <c r="DF37" s="76" t="str">
        <f aca="false">IF($B37="","",Rés_Ep_2!BH37)</f>
        <v/>
      </c>
      <c r="DG37" s="76" t="str">
        <f aca="false">IF($B37="","",Rés_Ep_2!BI37)</f>
        <v/>
      </c>
      <c r="DH37" s="76" t="str">
        <f aca="false">IF($B37="","",Rés_Ep_2!BJ37)</f>
        <v/>
      </c>
      <c r="DI37" s="79" t="str">
        <f aca="false">IF($B37="","",SUM(C37:BG37))</f>
        <v/>
      </c>
      <c r="DJ37" s="79" t="str">
        <f aca="false">IF($B37="","",SUM(CE37:CN37))</f>
        <v/>
      </c>
      <c r="DK37" s="79" t="str">
        <f aca="false">IF($B37="","",SUM(BH37:CD37))</f>
        <v/>
      </c>
      <c r="DL37" s="79" t="str">
        <f aca="false">IF($B37="","",SUM(CO37:DH37))</f>
        <v/>
      </c>
      <c r="DM37" s="80" t="n">
        <f aca="false">COUNTIF(C37:BG37,"a")</f>
        <v>0</v>
      </c>
      <c r="DN37" s="80" t="n">
        <f aca="false">COUNTIF(CE37:CN37,"a")</f>
        <v>0</v>
      </c>
      <c r="DO37" s="80" t="n">
        <f aca="false">COUNTIF(BH37:CD37,"a")</f>
        <v>0</v>
      </c>
      <c r="DP37" s="80" t="n">
        <f aca="false">COUNTIF(CO37:DH37,"a")</f>
        <v>0</v>
      </c>
      <c r="DQ37" s="80" t="n">
        <f aca="false">COUNTIF(C37:DH37,"0")</f>
        <v>0</v>
      </c>
      <c r="DR37" s="80" t="n">
        <f aca="false">SUM(DI37:DQ37)</f>
        <v>0</v>
      </c>
      <c r="DS37" s="79" t="str">
        <f aca="false">IF(DI37&lt;=17,"1",IF(AND(DI37&gt;18,DI37&lt;22),"2",IF(DI37&gt;=22,"3","F")))</f>
        <v>3</v>
      </c>
      <c r="DT37" s="79" t="str">
        <f aca="false">IF(DK37&lt;=28,"1",IF(AND(DK37&gt;28,DK37&lt;34),"2",IF(DK37&gt;=34,"3","F")))</f>
        <v>3</v>
      </c>
      <c r="DU37" s="79" t="str">
        <f aca="false">IF(DJ37&lt;=11,"1",IF(AND(DJ37&gt;11,DJ37&lt;16),"2",IF(DJ37&gt;=16,"3","F")))</f>
        <v>3</v>
      </c>
      <c r="DV37" s="81"/>
      <c r="DY37" s="72" t="n">
        <f aca="false">SUM(DM37:DP37)</f>
        <v>0</v>
      </c>
      <c r="DZ37" s="151" t="str">
        <f aca="false">IF(B37="","",COUNTIF(C37:D37,1))</f>
        <v/>
      </c>
      <c r="EA37" s="151" t="str">
        <f aca="false">IF(B37="","",COUNTIF(E37:H37,1))</f>
        <v/>
      </c>
      <c r="EB37" s="151" t="str">
        <f aca="false">IF(B37="","",COUNTIF(I37:L37,1))</f>
        <v/>
      </c>
      <c r="EC37" s="151" t="str">
        <f aca="false">IF(B37="","",COUNTIF(M37:Q37,1))</f>
        <v/>
      </c>
      <c r="ED37" s="151" t="str">
        <f aca="false">IF(B37="","",COUNTIF(R37:U37,1))</f>
        <v/>
      </c>
      <c r="EE37" s="151" t="str">
        <f aca="false">IF(B37="","",COUNTIF(V37:BF37,1))</f>
        <v/>
      </c>
      <c r="EF37" s="151" t="str">
        <f aca="false">IF(B37="","",COUNTIF(BG37,1))</f>
        <v/>
      </c>
      <c r="EG37" s="151" t="str">
        <f aca="false">IF(B37="","",COUNTIF(BH37:BJ37,1))</f>
        <v/>
      </c>
      <c r="EH37" s="151" t="str">
        <f aca="false">IF(B37="","",COUNTIF(BK37:BN37,1))</f>
        <v/>
      </c>
      <c r="EI37" s="151" t="str">
        <f aca="false">IF(B37="","",COUNTIF(BO37,1))</f>
        <v/>
      </c>
      <c r="EJ37" s="151" t="str">
        <f aca="false">IF(B37="","",COUNTIF(BP37:BR37,1))</f>
        <v/>
      </c>
      <c r="EK37" s="151" t="str">
        <f aca="false">IF(B37="","",COUNTIF(BS37:BV37,1))</f>
        <v/>
      </c>
      <c r="EL37" s="151" t="str">
        <f aca="false">IF(B37="","",COUNTIF(BW37,1))</f>
        <v/>
      </c>
      <c r="EM37" s="151" t="str">
        <f aca="false">IF(B37="","",COUNTIF(BX37:BZ37,1))</f>
        <v/>
      </c>
      <c r="EN37" s="151" t="str">
        <f aca="false">IF(B37="","",COUNTIF(CA37:CC37,1))</f>
        <v/>
      </c>
      <c r="EO37" s="151" t="str">
        <f aca="false">IF(B37="","",COUNTIF(CD37,1))</f>
        <v/>
      </c>
      <c r="EP37" s="151" t="str">
        <f aca="false">IF(B37="","",COUNTIF(CE37:CH37,1))</f>
        <v/>
      </c>
      <c r="EQ37" s="151" t="str">
        <f aca="false">IF(B37="","",COUNTIF(CI37:CN37,1))</f>
        <v/>
      </c>
      <c r="ER37" s="151" t="str">
        <f aca="false">IF(B37="","",COUNTIF(CO37:CQ37,1))</f>
        <v/>
      </c>
      <c r="ES37" s="151" t="str">
        <f aca="false">IF(B37="","",COUNTIF(CR37:CU37,1))</f>
        <v/>
      </c>
      <c r="ET37" s="151" t="str">
        <f aca="false">IF(B37="","",COUNTIF(CV37:CZ37,1))</f>
        <v/>
      </c>
      <c r="EU37" s="151" t="str">
        <f aca="false">IF(B37="","",COUNTIF(DA37:DC37,1))</f>
        <v/>
      </c>
      <c r="EV37" s="151" t="str">
        <f aca="false">IF(B37="","",COUNTIF(DD37,1))</f>
        <v/>
      </c>
      <c r="EW37" s="151" t="str">
        <f aca="false">IF(B37="","",COUNTIF(DE37:DH37,1))</f>
        <v/>
      </c>
      <c r="EX37" s="79" t="str">
        <f aca="false">IF(DL37&lt;=16,"1",IF(AND(DL37&gt;16,DL37&lt;21),"2",IF(DL37&gt;=21,"3","F")))</f>
        <v>3</v>
      </c>
      <c r="EY37" s="152" t="str">
        <f aca="false">IF(B37="","",DI37/(57-DM37))</f>
        <v/>
      </c>
      <c r="EZ37" s="152" t="str">
        <f aca="false">IF(B37="","",DK37/(23-DO37))</f>
        <v/>
      </c>
      <c r="FA37" s="82" t="str">
        <f aca="false">IF(B37="","",DJ37/(10-DN37))</f>
        <v/>
      </c>
      <c r="FB37" s="152" t="str">
        <f aca="false">IF(B37="","",DL37/(20-DP37))</f>
        <v/>
      </c>
    </row>
    <row r="38" customFormat="false" ht="12.75" hidden="false" customHeight="false" outlineLevel="0" collapsed="false">
      <c r="A38" s="71" t="n">
        <f aca="false">Rés_Ep_2!A38</f>
        <v>28</v>
      </c>
      <c r="B38" s="71" t="str">
        <f aca="false">Rés_Ep_2!B38</f>
        <v/>
      </c>
      <c r="C38" s="75" t="str">
        <f aca="false">IF(B38="","",Rés_Ep_2!C38)</f>
        <v/>
      </c>
      <c r="D38" s="75" t="str">
        <f aca="false">IF(B38="","",Rés_Ep_2!D38)</f>
        <v/>
      </c>
      <c r="E38" s="75" t="str">
        <f aca="false">IF(B38="","",Rés_Ep_2!E38)</f>
        <v/>
      </c>
      <c r="F38" s="75" t="str">
        <f aca="false">IF(B38="","",Rés_Ep_2!F38)</f>
        <v/>
      </c>
      <c r="G38" s="75" t="str">
        <f aca="false">IF(B38="","",Rés_Ep_2!G38)</f>
        <v/>
      </c>
      <c r="H38" s="75" t="str">
        <f aca="false">IF(B38="","",Rés_Ep_2!H38)</f>
        <v/>
      </c>
      <c r="I38" s="75" t="str">
        <f aca="false">IF(B38="","",Rés_Ep_2!P38)</f>
        <v/>
      </c>
      <c r="J38" s="75" t="str">
        <f aca="false">IF(B38="","",Rés_Ep_2!Q38)</f>
        <v/>
      </c>
      <c r="K38" s="75" t="str">
        <f aca="false">IF(B38="","",Rés_Ep_2!R38)</f>
        <v/>
      </c>
      <c r="L38" s="75" t="str">
        <f aca="false">IF(B38="","",Rés_Ep_2!S38)</f>
        <v/>
      </c>
      <c r="M38" s="75" t="str">
        <f aca="false">IF(B38="","",Rés_Ep_2!T38)</f>
        <v/>
      </c>
      <c r="N38" s="75" t="str">
        <f aca="false">IF(B38="","",Rés_Ep_2!U38)</f>
        <v/>
      </c>
      <c r="O38" s="75" t="str">
        <f aca="false">IF(B38="","",Rés_Ep_2!V38)</f>
        <v/>
      </c>
      <c r="P38" s="75" t="str">
        <f aca="false">IF(B38="","",Rés_Ep_2!W38)</f>
        <v/>
      </c>
      <c r="Q38" s="75" t="str">
        <f aca="false">IF(B38="","",Rés_Ep_2!X38)</f>
        <v/>
      </c>
      <c r="R38" s="75" t="str">
        <f aca="false">IF(B38="","",Rés_Ep_2!BK38)</f>
        <v/>
      </c>
      <c r="S38" s="75" t="str">
        <f aca="false">IF(B38="","",Rés_Ep_2!BL38)</f>
        <v/>
      </c>
      <c r="T38" s="75" t="str">
        <f aca="false">IF(B38="","",Rés_Ep_2!BM38)</f>
        <v/>
      </c>
      <c r="U38" s="75" t="str">
        <f aca="false">IF(B38="","",Rés_Ep_2!BN38)</f>
        <v/>
      </c>
      <c r="V38" s="75" t="str">
        <f aca="false">IF($B38="","",Rés_Ep_2!BW38)</f>
        <v/>
      </c>
      <c r="W38" s="75" t="str">
        <f aca="false">IF($B38="","",Rés_Ep_2!BX38)</f>
        <v/>
      </c>
      <c r="X38" s="75" t="str">
        <f aca="false">IF($B38="","",Rés_Ep_2!BY38)</f>
        <v/>
      </c>
      <c r="Y38" s="75" t="str">
        <f aca="false">IF($B38="","",Rés_Ep_2!BZ38)</f>
        <v/>
      </c>
      <c r="Z38" s="75" t="str">
        <f aca="false">IF($B38="","",Rés_Ep_2!CA38)</f>
        <v/>
      </c>
      <c r="AA38" s="75" t="str">
        <f aca="false">IF($B38="","",Rés_Ep_2!CB38)</f>
        <v/>
      </c>
      <c r="AB38" s="75" t="str">
        <f aca="false">IF($B38="","",Rés_Ep_2!CC38)</f>
        <v/>
      </c>
      <c r="AC38" s="75" t="str">
        <f aca="false">IF($B38="","",Rés_Ep_2!CD38)</f>
        <v/>
      </c>
      <c r="AD38" s="75" t="str">
        <f aca="false">IF($B38="","",Rés_Ep_2!CE38)</f>
        <v/>
      </c>
      <c r="AE38" s="75" t="str">
        <f aca="false">IF($B38="","",Rés_Ep_2!CF38)</f>
        <v/>
      </c>
      <c r="AF38" s="75" t="str">
        <f aca="false">IF($B38="","",Rés_Ep_2!CG38)</f>
        <v/>
      </c>
      <c r="AG38" s="75" t="str">
        <f aca="false">IF($B38="","",Rés_Ep_2!CH38)</f>
        <v/>
      </c>
      <c r="AH38" s="75" t="str">
        <f aca="false">IF($B38="","",Rés_Ep_2!CI38)</f>
        <v/>
      </c>
      <c r="AI38" s="75" t="str">
        <f aca="false">IF($B38="","",Rés_Ep_2!CJ38)</f>
        <v/>
      </c>
      <c r="AJ38" s="75" t="str">
        <f aca="false">IF($B38="","",Rés_Ep_2!CK38)</f>
        <v/>
      </c>
      <c r="AK38" s="75" t="str">
        <f aca="false">IF($B38="","",Rés_Ep_2!CL38)</f>
        <v/>
      </c>
      <c r="AL38" s="75" t="str">
        <f aca="false">IF($B38="","",Rés_Ep_2!CM38)</f>
        <v/>
      </c>
      <c r="AM38" s="75" t="str">
        <f aca="false">IF($B38="","",Rés_Ep_2!CN38)</f>
        <v/>
      </c>
      <c r="AN38" s="75" t="str">
        <f aca="false">IF($B38="","",Rés_Ep_2!CO38)</f>
        <v/>
      </c>
      <c r="AO38" s="75" t="str">
        <f aca="false">IF($B38="","",Rés_Ep_2!CP38)</f>
        <v/>
      </c>
      <c r="AP38" s="75" t="str">
        <f aca="false">IF($B38="","",Rés_Ep_2!CQ38)</f>
        <v/>
      </c>
      <c r="AQ38" s="75" t="str">
        <f aca="false">IF($B38="","",Rés_Ep_2!CR38)</f>
        <v/>
      </c>
      <c r="AR38" s="75" t="str">
        <f aca="false">IF($B38="","",Rés_Ep_2!CS38)</f>
        <v/>
      </c>
      <c r="AS38" s="75" t="str">
        <f aca="false">IF($B38="","",Rés_Ep_2!CT38)</f>
        <v/>
      </c>
      <c r="AT38" s="75" t="str">
        <f aca="false">IF($B38="","",Rés_Ep_2!CU38)</f>
        <v/>
      </c>
      <c r="AU38" s="75" t="str">
        <f aca="false">IF($B38="","",Rés_Ep_2!CV38)</f>
        <v/>
      </c>
      <c r="AV38" s="75" t="str">
        <f aca="false">IF($B38="","",Rés_Ep_2!CW38)</f>
        <v/>
      </c>
      <c r="AW38" s="75" t="str">
        <f aca="false">IF($B38="","",Rés_Ep_2!CX38)</f>
        <v/>
      </c>
      <c r="AX38" s="75" t="str">
        <f aca="false">IF($B38="","",Rés_Ep_2!CY38)</f>
        <v/>
      </c>
      <c r="AY38" s="75" t="str">
        <f aca="false">IF($B38="","",Rés_Ep_2!CZ38)</f>
        <v/>
      </c>
      <c r="AZ38" s="75" t="str">
        <f aca="false">IF($B38="","",Rés_Ep_2!DA38)</f>
        <v/>
      </c>
      <c r="BA38" s="75" t="str">
        <f aca="false">IF($B38="","",Rés_Ep_2!DB38)</f>
        <v/>
      </c>
      <c r="BB38" s="75" t="str">
        <f aca="false">IF($B38="","",Rés_Ep_2!DC38)</f>
        <v/>
      </c>
      <c r="BC38" s="75" t="str">
        <f aca="false">IF($B38="","",Rés_Ep_2!DD38)</f>
        <v/>
      </c>
      <c r="BD38" s="75" t="str">
        <f aca="false">IF($B38="","",Rés_Ep_2!DE38)</f>
        <v/>
      </c>
      <c r="BE38" s="75" t="str">
        <f aca="false">IF($B38="","",Rés_Ep_2!DF38)</f>
        <v/>
      </c>
      <c r="BF38" s="75" t="str">
        <f aca="false">IF($B38="","",Rés_Ep_2!DG38)</f>
        <v/>
      </c>
      <c r="BG38" s="75" t="str">
        <f aca="false">IF(B38="","",Rés_Ep_2!DH38)</f>
        <v/>
      </c>
      <c r="BH38" s="77" t="str">
        <f aca="false">IF($B38="","",Rés_Ep_2!Y38)</f>
        <v/>
      </c>
      <c r="BI38" s="77" t="str">
        <f aca="false">IF($B38="","",Rés_Ep_2!Z38)</f>
        <v/>
      </c>
      <c r="BJ38" s="77" t="str">
        <f aca="false">IF($B38="","",Rés_Ep_2!AA38)</f>
        <v/>
      </c>
      <c r="BK38" s="77" t="str">
        <f aca="false">IF($B38="","",Rés_Ep_2!AB38)</f>
        <v/>
      </c>
      <c r="BL38" s="77" t="str">
        <f aca="false">IF($B38="","",Rés_Ep_2!AC38)</f>
        <v/>
      </c>
      <c r="BM38" s="77" t="str">
        <f aca="false">IF($B38="","",Rés_Ep_2!AD38)</f>
        <v/>
      </c>
      <c r="BN38" s="77" t="str">
        <f aca="false">IF($B38="","",Rés_Ep_2!AE38)</f>
        <v/>
      </c>
      <c r="BO38" s="77" t="str">
        <f aca="false">IF(B38="","",Rés_Ep_2!AK38)</f>
        <v/>
      </c>
      <c r="BP38" s="77" t="str">
        <f aca="false">IF($B38="","",Rés_Ep_2!AY38)</f>
        <v/>
      </c>
      <c r="BQ38" s="77" t="str">
        <f aca="false">IF($B38="","",Rés_Ep_2!AZ38)</f>
        <v/>
      </c>
      <c r="BR38" s="77" t="str">
        <f aca="false">IF($B38="","",Rés_Ep_2!BA38)</f>
        <v/>
      </c>
      <c r="BS38" s="77" t="str">
        <f aca="false">IF($B38="","",Rés_Ep_2!BB38)</f>
        <v/>
      </c>
      <c r="BT38" s="77" t="str">
        <f aca="false">IF($B38="","",Rés_Ep_2!BC38)</f>
        <v/>
      </c>
      <c r="BU38" s="77" t="str">
        <f aca="false">IF($B38="","",Rés_Ep_2!BD38)</f>
        <v/>
      </c>
      <c r="BV38" s="77" t="str">
        <f aca="false">IF($B38="","",Rés_Ep_2!BE38)</f>
        <v/>
      </c>
      <c r="BW38" s="77" t="str">
        <f aca="false">IF($B38="","",Rés_Ep_2!BO38)</f>
        <v/>
      </c>
      <c r="BX38" s="77" t="str">
        <f aca="false">IF($B38="","",Rés_Ep_2!BP38)</f>
        <v/>
      </c>
      <c r="BY38" s="77" t="str">
        <f aca="false">IF($B38="","",Rés_Ep_2!BQ38)</f>
        <v/>
      </c>
      <c r="BZ38" s="77" t="str">
        <f aca="false">IF($B38="","",Rés_Ep_2!BR38)</f>
        <v/>
      </c>
      <c r="CA38" s="77" t="str">
        <f aca="false">IF($B38="","",Rés_Ep_2!BS38)</f>
        <v/>
      </c>
      <c r="CB38" s="77" t="str">
        <f aca="false">IF($B38="","",Rés_Ep_2!BT38)</f>
        <v/>
      </c>
      <c r="CC38" s="77" t="str">
        <f aca="false">IF($B38="","",Rés_Ep_2!BU38)</f>
        <v/>
      </c>
      <c r="CD38" s="77" t="str">
        <f aca="false">IF($B38="","",Rés_Ep_2!BV38)</f>
        <v/>
      </c>
      <c r="CE38" s="78" t="str">
        <f aca="false">IF($B38="","",Rés_Ep_2!AO38)</f>
        <v/>
      </c>
      <c r="CF38" s="78" t="str">
        <f aca="false">IF($B38="","",Rés_Ep_2!AP38)</f>
        <v/>
      </c>
      <c r="CG38" s="78" t="str">
        <f aca="false">IF($B38="","",Rés_Ep_2!AQ38)</f>
        <v/>
      </c>
      <c r="CH38" s="78" t="str">
        <f aca="false">IF($B38="","",Rés_Ep_2!AR38)</f>
        <v/>
      </c>
      <c r="CI38" s="78" t="str">
        <f aca="false">IF($B38="","",Rés_Ep_2!AS38)</f>
        <v/>
      </c>
      <c r="CJ38" s="78" t="str">
        <f aca="false">IF($B38="","",Rés_Ep_2!AT38)</f>
        <v/>
      </c>
      <c r="CK38" s="78" t="str">
        <f aca="false">IF($B38="","",Rés_Ep_2!AU38)</f>
        <v/>
      </c>
      <c r="CL38" s="78" t="str">
        <f aca="false">IF($B38="","",Rés_Ep_2!AV38)</f>
        <v/>
      </c>
      <c r="CM38" s="78" t="str">
        <f aca="false">IF($B38="","",Rés_Ep_2!AW38)</f>
        <v/>
      </c>
      <c r="CN38" s="78" t="str">
        <f aca="false">IF($B38="","",Rés_Ep_2!AX38)</f>
        <v/>
      </c>
      <c r="CO38" s="76" t="str">
        <f aca="false">IF($B38="","",Rés_Ep_2!I38)</f>
        <v/>
      </c>
      <c r="CP38" s="76" t="str">
        <f aca="false">IF($B38="","",Rés_Ep_2!J38)</f>
        <v/>
      </c>
      <c r="CQ38" s="76" t="str">
        <f aca="false">IF($B38="","",Rés_Ep_2!K38)</f>
        <v/>
      </c>
      <c r="CR38" s="76" t="str">
        <f aca="false">IF($B38="","",Rés_Ep_2!L38)</f>
        <v/>
      </c>
      <c r="CS38" s="76" t="str">
        <f aca="false">IF($B38="","",Rés_Ep_2!M38)</f>
        <v/>
      </c>
      <c r="CT38" s="76" t="str">
        <f aca="false">IF($B38="","",Rés_Ep_2!N38)</f>
        <v/>
      </c>
      <c r="CU38" s="76" t="str">
        <f aca="false">IF($B38="","",Rés_Ep_2!O38)</f>
        <v/>
      </c>
      <c r="CV38" s="76" t="str">
        <f aca="false">IF($B38="","",Rés_Ep_2!AF38)</f>
        <v/>
      </c>
      <c r="CW38" s="76" t="str">
        <f aca="false">IF($B38="","",Rés_Ep_2!AG38)</f>
        <v/>
      </c>
      <c r="CX38" s="76" t="str">
        <f aca="false">IF($B38="","",Rés_Ep_2!AH38)</f>
        <v/>
      </c>
      <c r="CY38" s="76" t="str">
        <f aca="false">IF($B38="","",Rés_Ep_2!AI38)</f>
        <v/>
      </c>
      <c r="CZ38" s="76" t="str">
        <f aca="false">IF($B38="","",Rés_Ep_2!AJ38)</f>
        <v/>
      </c>
      <c r="DA38" s="76" t="str">
        <f aca="false">IF(B38="","",Rés_Ep_2!AL38)</f>
        <v/>
      </c>
      <c r="DB38" s="76" t="str">
        <f aca="false">IF(B38="","",Rés_Ep_2!AM38)</f>
        <v/>
      </c>
      <c r="DC38" s="76" t="str">
        <f aca="false">IF(B38="","",Rés_Ep_2!AN38)</f>
        <v/>
      </c>
      <c r="DD38" s="76" t="str">
        <f aca="false">IF($B38="","",Rés_Ep_2!BF38)</f>
        <v/>
      </c>
      <c r="DE38" s="76" t="str">
        <f aca="false">IF($B38="","",Rés_Ep_2!BG38)</f>
        <v/>
      </c>
      <c r="DF38" s="76" t="str">
        <f aca="false">IF($B38="","",Rés_Ep_2!BH38)</f>
        <v/>
      </c>
      <c r="DG38" s="76" t="str">
        <f aca="false">IF($B38="","",Rés_Ep_2!BI38)</f>
        <v/>
      </c>
      <c r="DH38" s="76" t="str">
        <f aca="false">IF($B38="","",Rés_Ep_2!BJ38)</f>
        <v/>
      </c>
      <c r="DI38" s="79" t="str">
        <f aca="false">IF($B38="","",SUM(C38:BG38))</f>
        <v/>
      </c>
      <c r="DJ38" s="79" t="str">
        <f aca="false">IF($B38="","",SUM(CE38:CN38))</f>
        <v/>
      </c>
      <c r="DK38" s="79" t="str">
        <f aca="false">IF($B38="","",SUM(BH38:CD38))</f>
        <v/>
      </c>
      <c r="DL38" s="79" t="str">
        <f aca="false">IF($B38="","",SUM(CO38:DH38))</f>
        <v/>
      </c>
      <c r="DM38" s="80" t="n">
        <f aca="false">COUNTIF(C38:BG38,"a")</f>
        <v>0</v>
      </c>
      <c r="DN38" s="80" t="n">
        <f aca="false">COUNTIF(CE38:CN38,"a")</f>
        <v>0</v>
      </c>
      <c r="DO38" s="80" t="n">
        <f aca="false">COUNTIF(BH38:CD38,"a")</f>
        <v>0</v>
      </c>
      <c r="DP38" s="80" t="n">
        <f aca="false">COUNTIF(CO38:DH38,"a")</f>
        <v>0</v>
      </c>
      <c r="DQ38" s="80" t="n">
        <f aca="false">COUNTIF(C38:DH38,"0")</f>
        <v>0</v>
      </c>
      <c r="DR38" s="80" t="n">
        <f aca="false">SUM(DI38:DQ38)</f>
        <v>0</v>
      </c>
      <c r="DS38" s="79" t="str">
        <f aca="false">IF(DI38&lt;=17,"1",IF(AND(DI38&gt;18,DI38&lt;22),"2",IF(DI38&gt;=22,"3","F")))</f>
        <v>3</v>
      </c>
      <c r="DT38" s="79" t="str">
        <f aca="false">IF(DK38&lt;=28,"1",IF(AND(DK38&gt;28,DK38&lt;34),"2",IF(DK38&gt;=34,"3","F")))</f>
        <v>3</v>
      </c>
      <c r="DU38" s="79" t="str">
        <f aca="false">IF(DJ38&lt;=11,"1",IF(AND(DJ38&gt;11,DJ38&lt;16),"2",IF(DJ38&gt;=16,"3","F")))</f>
        <v>3</v>
      </c>
      <c r="DV38" s="81"/>
      <c r="DY38" s="72" t="n">
        <f aca="false">SUM(DM38:DP38)</f>
        <v>0</v>
      </c>
      <c r="DZ38" s="151" t="str">
        <f aca="false">IF(B38="","",COUNTIF(C38:D38,1))</f>
        <v/>
      </c>
      <c r="EA38" s="151" t="str">
        <f aca="false">IF(B38="","",COUNTIF(E38:H38,1))</f>
        <v/>
      </c>
      <c r="EB38" s="151" t="str">
        <f aca="false">IF(B38="","",COUNTIF(I38:L38,1))</f>
        <v/>
      </c>
      <c r="EC38" s="151" t="str">
        <f aca="false">IF(B38="","",COUNTIF(M38:Q38,1))</f>
        <v/>
      </c>
      <c r="ED38" s="151" t="str">
        <f aca="false">IF(B38="","",COUNTIF(R38:U38,1))</f>
        <v/>
      </c>
      <c r="EE38" s="151" t="str">
        <f aca="false">IF(B38="","",COUNTIF(V38:BF38,1))</f>
        <v/>
      </c>
      <c r="EF38" s="151" t="str">
        <f aca="false">IF(B38="","",COUNTIF(BG38,1))</f>
        <v/>
      </c>
      <c r="EG38" s="151" t="str">
        <f aca="false">IF(B38="","",COUNTIF(BH38:BJ38,1))</f>
        <v/>
      </c>
      <c r="EH38" s="151" t="str">
        <f aca="false">IF(B38="","",COUNTIF(BK38:BN38,1))</f>
        <v/>
      </c>
      <c r="EI38" s="151" t="str">
        <f aca="false">IF(B38="","",COUNTIF(BO38,1))</f>
        <v/>
      </c>
      <c r="EJ38" s="151" t="str">
        <f aca="false">IF(B38="","",COUNTIF(BP38:BR38,1))</f>
        <v/>
      </c>
      <c r="EK38" s="151" t="str">
        <f aca="false">IF(B38="","",COUNTIF(BS38:BV38,1))</f>
        <v/>
      </c>
      <c r="EL38" s="151" t="str">
        <f aca="false">IF(B38="","",COUNTIF(BW38,1))</f>
        <v/>
      </c>
      <c r="EM38" s="151" t="str">
        <f aca="false">IF(B38="","",COUNTIF(BX38:BZ38,1))</f>
        <v/>
      </c>
      <c r="EN38" s="151" t="str">
        <f aca="false">IF(B38="","",COUNTIF(CA38:CC38,1))</f>
        <v/>
      </c>
      <c r="EO38" s="151" t="str">
        <f aca="false">IF(B38="","",COUNTIF(CD38,1))</f>
        <v/>
      </c>
      <c r="EP38" s="151" t="str">
        <f aca="false">IF(B38="","",COUNTIF(CE38:CH38,1))</f>
        <v/>
      </c>
      <c r="EQ38" s="151" t="str">
        <f aca="false">IF(B38="","",COUNTIF(CI38:CN38,1))</f>
        <v/>
      </c>
      <c r="ER38" s="151" t="str">
        <f aca="false">IF(B38="","",COUNTIF(CO38:CQ38,1))</f>
        <v/>
      </c>
      <c r="ES38" s="151" t="str">
        <f aca="false">IF(B38="","",COUNTIF(CR38:CU38,1))</f>
        <v/>
      </c>
      <c r="ET38" s="151" t="str">
        <f aca="false">IF(B38="","",COUNTIF(CV38:CZ38,1))</f>
        <v/>
      </c>
      <c r="EU38" s="151" t="str">
        <f aca="false">IF(B38="","",COUNTIF(DA38:DC38,1))</f>
        <v/>
      </c>
      <c r="EV38" s="151" t="str">
        <f aca="false">IF(B38="","",COUNTIF(DD38,1))</f>
        <v/>
      </c>
      <c r="EW38" s="151" t="str">
        <f aca="false">IF(B38="","",COUNTIF(DE38:DH38,1))</f>
        <v/>
      </c>
      <c r="EX38" s="79" t="str">
        <f aca="false">IF(DL38&lt;=16,"1",IF(AND(DL38&gt;16,DL38&lt;21),"2",IF(DL38&gt;=21,"3","F")))</f>
        <v>3</v>
      </c>
      <c r="EY38" s="152" t="str">
        <f aca="false">IF(B38="","",DI38/(57-DM38))</f>
        <v/>
      </c>
      <c r="EZ38" s="152" t="str">
        <f aca="false">IF(B38="","",DK38/(23-DO38))</f>
        <v/>
      </c>
      <c r="FA38" s="82" t="str">
        <f aca="false">IF(B38="","",DJ38/(10-DN38))</f>
        <v/>
      </c>
      <c r="FB38" s="152" t="str">
        <f aca="false">IF(B38="","",DL38/(20-DP38))</f>
        <v/>
      </c>
    </row>
    <row r="39" customFormat="false" ht="12.75" hidden="false" customHeight="false" outlineLevel="0" collapsed="false">
      <c r="A39" s="71" t="n">
        <f aca="false">Rés_Ep_2!A39</f>
        <v>29</v>
      </c>
      <c r="B39" s="71" t="str">
        <f aca="false">Rés_Ep_2!B39</f>
        <v/>
      </c>
      <c r="C39" s="75" t="str">
        <f aca="false">IF(B39="","",Rés_Ep_2!C39)</f>
        <v/>
      </c>
      <c r="D39" s="75" t="str">
        <f aca="false">IF(B39="","",Rés_Ep_2!D39)</f>
        <v/>
      </c>
      <c r="E39" s="75" t="str">
        <f aca="false">IF(B39="","",Rés_Ep_2!E39)</f>
        <v/>
      </c>
      <c r="F39" s="75" t="str">
        <f aca="false">IF(B39="","",Rés_Ep_2!F39)</f>
        <v/>
      </c>
      <c r="G39" s="75" t="str">
        <f aca="false">IF(B39="","",Rés_Ep_2!G39)</f>
        <v/>
      </c>
      <c r="H39" s="75" t="str">
        <f aca="false">IF(B39="","",Rés_Ep_2!H39)</f>
        <v/>
      </c>
      <c r="I39" s="75" t="str">
        <f aca="false">IF(B39="","",Rés_Ep_2!P39)</f>
        <v/>
      </c>
      <c r="J39" s="75" t="str">
        <f aca="false">IF(B39="","",Rés_Ep_2!Q39)</f>
        <v/>
      </c>
      <c r="K39" s="75" t="str">
        <f aca="false">IF(B39="","",Rés_Ep_2!R39)</f>
        <v/>
      </c>
      <c r="L39" s="75" t="str">
        <f aca="false">IF(B39="","",Rés_Ep_2!S39)</f>
        <v/>
      </c>
      <c r="M39" s="75" t="str">
        <f aca="false">IF(B39="","",Rés_Ep_2!T39)</f>
        <v/>
      </c>
      <c r="N39" s="75" t="str">
        <f aca="false">IF(B39="","",Rés_Ep_2!U39)</f>
        <v/>
      </c>
      <c r="O39" s="75" t="str">
        <f aca="false">IF(B39="","",Rés_Ep_2!V39)</f>
        <v/>
      </c>
      <c r="P39" s="75" t="str">
        <f aca="false">IF(B39="","",Rés_Ep_2!W39)</f>
        <v/>
      </c>
      <c r="Q39" s="75" t="str">
        <f aca="false">IF(B39="","",Rés_Ep_2!X39)</f>
        <v/>
      </c>
      <c r="R39" s="75" t="str">
        <f aca="false">IF(B39="","",Rés_Ep_2!BK39)</f>
        <v/>
      </c>
      <c r="S39" s="75" t="str">
        <f aca="false">IF(B39="","",Rés_Ep_2!BL39)</f>
        <v/>
      </c>
      <c r="T39" s="75" t="str">
        <f aca="false">IF(B39="","",Rés_Ep_2!BM39)</f>
        <v/>
      </c>
      <c r="U39" s="75" t="str">
        <f aca="false">IF(B39="","",Rés_Ep_2!BN39)</f>
        <v/>
      </c>
      <c r="V39" s="75" t="str">
        <f aca="false">IF($B39="","",Rés_Ep_2!BW39)</f>
        <v/>
      </c>
      <c r="W39" s="75" t="str">
        <f aca="false">IF($B39="","",Rés_Ep_2!BX39)</f>
        <v/>
      </c>
      <c r="X39" s="75" t="str">
        <f aca="false">IF($B39="","",Rés_Ep_2!BY39)</f>
        <v/>
      </c>
      <c r="Y39" s="75" t="str">
        <f aca="false">IF($B39="","",Rés_Ep_2!BZ39)</f>
        <v/>
      </c>
      <c r="Z39" s="75" t="str">
        <f aca="false">IF($B39="","",Rés_Ep_2!CA39)</f>
        <v/>
      </c>
      <c r="AA39" s="75" t="str">
        <f aca="false">IF($B39="","",Rés_Ep_2!CB39)</f>
        <v/>
      </c>
      <c r="AB39" s="75" t="str">
        <f aca="false">IF($B39="","",Rés_Ep_2!CC39)</f>
        <v/>
      </c>
      <c r="AC39" s="75" t="str">
        <f aca="false">IF($B39="","",Rés_Ep_2!CD39)</f>
        <v/>
      </c>
      <c r="AD39" s="75" t="str">
        <f aca="false">IF($B39="","",Rés_Ep_2!CE39)</f>
        <v/>
      </c>
      <c r="AE39" s="75" t="str">
        <f aca="false">IF($B39="","",Rés_Ep_2!CF39)</f>
        <v/>
      </c>
      <c r="AF39" s="75" t="str">
        <f aca="false">IF($B39="","",Rés_Ep_2!CG39)</f>
        <v/>
      </c>
      <c r="AG39" s="75" t="str">
        <f aca="false">IF($B39="","",Rés_Ep_2!CH39)</f>
        <v/>
      </c>
      <c r="AH39" s="75" t="str">
        <f aca="false">IF($B39="","",Rés_Ep_2!CI39)</f>
        <v/>
      </c>
      <c r="AI39" s="75" t="str">
        <f aca="false">IF($B39="","",Rés_Ep_2!CJ39)</f>
        <v/>
      </c>
      <c r="AJ39" s="75" t="str">
        <f aca="false">IF($B39="","",Rés_Ep_2!CK39)</f>
        <v/>
      </c>
      <c r="AK39" s="75" t="str">
        <f aca="false">IF($B39="","",Rés_Ep_2!CL39)</f>
        <v/>
      </c>
      <c r="AL39" s="75" t="str">
        <f aca="false">IF($B39="","",Rés_Ep_2!CM39)</f>
        <v/>
      </c>
      <c r="AM39" s="75" t="str">
        <f aca="false">IF($B39="","",Rés_Ep_2!CN39)</f>
        <v/>
      </c>
      <c r="AN39" s="75" t="str">
        <f aca="false">IF($B39="","",Rés_Ep_2!CO39)</f>
        <v/>
      </c>
      <c r="AO39" s="75" t="str">
        <f aca="false">IF($B39="","",Rés_Ep_2!CP39)</f>
        <v/>
      </c>
      <c r="AP39" s="75" t="str">
        <f aca="false">IF($B39="","",Rés_Ep_2!CQ39)</f>
        <v/>
      </c>
      <c r="AQ39" s="75" t="str">
        <f aca="false">IF($B39="","",Rés_Ep_2!CR39)</f>
        <v/>
      </c>
      <c r="AR39" s="75" t="str">
        <f aca="false">IF($B39="","",Rés_Ep_2!CS39)</f>
        <v/>
      </c>
      <c r="AS39" s="75" t="str">
        <f aca="false">IF($B39="","",Rés_Ep_2!CT39)</f>
        <v/>
      </c>
      <c r="AT39" s="75" t="str">
        <f aca="false">IF($B39="","",Rés_Ep_2!CU39)</f>
        <v/>
      </c>
      <c r="AU39" s="75" t="str">
        <f aca="false">IF($B39="","",Rés_Ep_2!CV39)</f>
        <v/>
      </c>
      <c r="AV39" s="75" t="str">
        <f aca="false">IF($B39="","",Rés_Ep_2!CW39)</f>
        <v/>
      </c>
      <c r="AW39" s="75" t="str">
        <f aca="false">IF($B39="","",Rés_Ep_2!CX39)</f>
        <v/>
      </c>
      <c r="AX39" s="75" t="str">
        <f aca="false">IF($B39="","",Rés_Ep_2!CY39)</f>
        <v/>
      </c>
      <c r="AY39" s="75" t="str">
        <f aca="false">IF($B39="","",Rés_Ep_2!CZ39)</f>
        <v/>
      </c>
      <c r="AZ39" s="75" t="str">
        <f aca="false">IF($B39="","",Rés_Ep_2!DA39)</f>
        <v/>
      </c>
      <c r="BA39" s="75" t="str">
        <f aca="false">IF($B39="","",Rés_Ep_2!DB39)</f>
        <v/>
      </c>
      <c r="BB39" s="75" t="str">
        <f aca="false">IF($B39="","",Rés_Ep_2!DC39)</f>
        <v/>
      </c>
      <c r="BC39" s="75" t="str">
        <f aca="false">IF($B39="","",Rés_Ep_2!DD39)</f>
        <v/>
      </c>
      <c r="BD39" s="75" t="str">
        <f aca="false">IF($B39="","",Rés_Ep_2!DE39)</f>
        <v/>
      </c>
      <c r="BE39" s="75" t="str">
        <f aca="false">IF($B39="","",Rés_Ep_2!DF39)</f>
        <v/>
      </c>
      <c r="BF39" s="75" t="str">
        <f aca="false">IF($B39="","",Rés_Ep_2!DG39)</f>
        <v/>
      </c>
      <c r="BG39" s="75" t="str">
        <f aca="false">IF(B39="","",Rés_Ep_2!DH39)</f>
        <v/>
      </c>
      <c r="BH39" s="77" t="str">
        <f aca="false">IF($B39="","",Rés_Ep_2!Y39)</f>
        <v/>
      </c>
      <c r="BI39" s="77" t="str">
        <f aca="false">IF($B39="","",Rés_Ep_2!Z39)</f>
        <v/>
      </c>
      <c r="BJ39" s="77" t="str">
        <f aca="false">IF($B39="","",Rés_Ep_2!AA39)</f>
        <v/>
      </c>
      <c r="BK39" s="77" t="str">
        <f aca="false">IF($B39="","",Rés_Ep_2!AB39)</f>
        <v/>
      </c>
      <c r="BL39" s="77" t="str">
        <f aca="false">IF($B39="","",Rés_Ep_2!AC39)</f>
        <v/>
      </c>
      <c r="BM39" s="77" t="str">
        <f aca="false">IF($B39="","",Rés_Ep_2!AD39)</f>
        <v/>
      </c>
      <c r="BN39" s="77" t="str">
        <f aca="false">IF($B39="","",Rés_Ep_2!AE39)</f>
        <v/>
      </c>
      <c r="BO39" s="77" t="str">
        <f aca="false">IF(B39="","",Rés_Ep_2!AK39)</f>
        <v/>
      </c>
      <c r="BP39" s="77" t="str">
        <f aca="false">IF($B39="","",Rés_Ep_2!AY39)</f>
        <v/>
      </c>
      <c r="BQ39" s="77" t="str">
        <f aca="false">IF($B39="","",Rés_Ep_2!AZ39)</f>
        <v/>
      </c>
      <c r="BR39" s="77" t="str">
        <f aca="false">IF($B39="","",Rés_Ep_2!BA39)</f>
        <v/>
      </c>
      <c r="BS39" s="77" t="str">
        <f aca="false">IF($B39="","",Rés_Ep_2!BB39)</f>
        <v/>
      </c>
      <c r="BT39" s="77" t="str">
        <f aca="false">IF($B39="","",Rés_Ep_2!BC39)</f>
        <v/>
      </c>
      <c r="BU39" s="77" t="str">
        <f aca="false">IF($B39="","",Rés_Ep_2!BD39)</f>
        <v/>
      </c>
      <c r="BV39" s="77" t="str">
        <f aca="false">IF($B39="","",Rés_Ep_2!BE39)</f>
        <v/>
      </c>
      <c r="BW39" s="77" t="str">
        <f aca="false">IF($B39="","",Rés_Ep_2!BO39)</f>
        <v/>
      </c>
      <c r="BX39" s="77" t="str">
        <f aca="false">IF($B39="","",Rés_Ep_2!BP39)</f>
        <v/>
      </c>
      <c r="BY39" s="77" t="str">
        <f aca="false">IF($B39="","",Rés_Ep_2!BQ39)</f>
        <v/>
      </c>
      <c r="BZ39" s="77" t="str">
        <f aca="false">IF($B39="","",Rés_Ep_2!BR39)</f>
        <v/>
      </c>
      <c r="CA39" s="77" t="str">
        <f aca="false">IF($B39="","",Rés_Ep_2!BS39)</f>
        <v/>
      </c>
      <c r="CB39" s="77" t="str">
        <f aca="false">IF($B39="","",Rés_Ep_2!BT39)</f>
        <v/>
      </c>
      <c r="CC39" s="77" t="str">
        <f aca="false">IF($B39="","",Rés_Ep_2!BU39)</f>
        <v/>
      </c>
      <c r="CD39" s="77" t="str">
        <f aca="false">IF($B39="","",Rés_Ep_2!BV39)</f>
        <v/>
      </c>
      <c r="CE39" s="78" t="str">
        <f aca="false">IF($B39="","",Rés_Ep_2!AO39)</f>
        <v/>
      </c>
      <c r="CF39" s="78" t="str">
        <f aca="false">IF($B39="","",Rés_Ep_2!AP39)</f>
        <v/>
      </c>
      <c r="CG39" s="78" t="str">
        <f aca="false">IF($B39="","",Rés_Ep_2!AQ39)</f>
        <v/>
      </c>
      <c r="CH39" s="78" t="str">
        <f aca="false">IF($B39="","",Rés_Ep_2!AR39)</f>
        <v/>
      </c>
      <c r="CI39" s="78" t="str">
        <f aca="false">IF($B39="","",Rés_Ep_2!AS39)</f>
        <v/>
      </c>
      <c r="CJ39" s="78" t="str">
        <f aca="false">IF($B39="","",Rés_Ep_2!AT39)</f>
        <v/>
      </c>
      <c r="CK39" s="78" t="str">
        <f aca="false">IF($B39="","",Rés_Ep_2!AU39)</f>
        <v/>
      </c>
      <c r="CL39" s="78" t="str">
        <f aca="false">IF($B39="","",Rés_Ep_2!AV39)</f>
        <v/>
      </c>
      <c r="CM39" s="78" t="str">
        <f aca="false">IF($B39="","",Rés_Ep_2!AW39)</f>
        <v/>
      </c>
      <c r="CN39" s="78" t="str">
        <f aca="false">IF($B39="","",Rés_Ep_2!AX39)</f>
        <v/>
      </c>
      <c r="CO39" s="76" t="str">
        <f aca="false">IF($B39="","",Rés_Ep_2!I39)</f>
        <v/>
      </c>
      <c r="CP39" s="76" t="str">
        <f aca="false">IF($B39="","",Rés_Ep_2!J39)</f>
        <v/>
      </c>
      <c r="CQ39" s="76" t="str">
        <f aca="false">IF($B39="","",Rés_Ep_2!K39)</f>
        <v/>
      </c>
      <c r="CR39" s="76" t="str">
        <f aca="false">IF($B39="","",Rés_Ep_2!L39)</f>
        <v/>
      </c>
      <c r="CS39" s="76" t="str">
        <f aca="false">IF($B39="","",Rés_Ep_2!M39)</f>
        <v/>
      </c>
      <c r="CT39" s="76" t="str">
        <f aca="false">IF($B39="","",Rés_Ep_2!N39)</f>
        <v/>
      </c>
      <c r="CU39" s="76" t="str">
        <f aca="false">IF($B39="","",Rés_Ep_2!O39)</f>
        <v/>
      </c>
      <c r="CV39" s="76" t="str">
        <f aca="false">IF($B39="","",Rés_Ep_2!AF39)</f>
        <v/>
      </c>
      <c r="CW39" s="76" t="str">
        <f aca="false">IF($B39="","",Rés_Ep_2!AG39)</f>
        <v/>
      </c>
      <c r="CX39" s="76" t="str">
        <f aca="false">IF($B39="","",Rés_Ep_2!AH39)</f>
        <v/>
      </c>
      <c r="CY39" s="76" t="str">
        <f aca="false">IF($B39="","",Rés_Ep_2!AI39)</f>
        <v/>
      </c>
      <c r="CZ39" s="76" t="str">
        <f aca="false">IF($B39="","",Rés_Ep_2!AJ39)</f>
        <v/>
      </c>
      <c r="DA39" s="76" t="str">
        <f aca="false">IF(B39="","",Rés_Ep_2!AL39)</f>
        <v/>
      </c>
      <c r="DB39" s="76" t="str">
        <f aca="false">IF(B39="","",Rés_Ep_2!AM39)</f>
        <v/>
      </c>
      <c r="DC39" s="76" t="str">
        <f aca="false">IF(B39="","",Rés_Ep_2!AN39)</f>
        <v/>
      </c>
      <c r="DD39" s="76" t="str">
        <f aca="false">IF($B39="","",Rés_Ep_2!BF39)</f>
        <v/>
      </c>
      <c r="DE39" s="76" t="str">
        <f aca="false">IF($B39="","",Rés_Ep_2!BG39)</f>
        <v/>
      </c>
      <c r="DF39" s="76" t="str">
        <f aca="false">IF($B39="","",Rés_Ep_2!BH39)</f>
        <v/>
      </c>
      <c r="DG39" s="76" t="str">
        <f aca="false">IF($B39="","",Rés_Ep_2!BI39)</f>
        <v/>
      </c>
      <c r="DH39" s="76" t="str">
        <f aca="false">IF($B39="","",Rés_Ep_2!BJ39)</f>
        <v/>
      </c>
      <c r="DI39" s="79" t="str">
        <f aca="false">IF($B39="","",SUM(C39:BG39))</f>
        <v/>
      </c>
      <c r="DJ39" s="79" t="str">
        <f aca="false">IF($B39="","",SUM(CE39:CN39))</f>
        <v/>
      </c>
      <c r="DK39" s="79" t="str">
        <f aca="false">IF($B39="","",SUM(BH39:CD39))</f>
        <v/>
      </c>
      <c r="DL39" s="79" t="str">
        <f aca="false">IF($B39="","",SUM(CO39:DH39))</f>
        <v/>
      </c>
      <c r="DM39" s="80" t="n">
        <f aca="false">COUNTIF(C39:BG39,"a")</f>
        <v>0</v>
      </c>
      <c r="DN39" s="80" t="n">
        <f aca="false">COUNTIF(CE39:CN39,"a")</f>
        <v>0</v>
      </c>
      <c r="DO39" s="80" t="n">
        <f aca="false">COUNTIF(BH39:CD39,"a")</f>
        <v>0</v>
      </c>
      <c r="DP39" s="80" t="n">
        <f aca="false">COUNTIF(CO39:DH39,"a")</f>
        <v>0</v>
      </c>
      <c r="DQ39" s="80" t="n">
        <f aca="false">COUNTIF(C39:DH39,"0")</f>
        <v>0</v>
      </c>
      <c r="DR39" s="80" t="n">
        <f aca="false">SUM(DI39:DQ39)</f>
        <v>0</v>
      </c>
      <c r="DS39" s="79" t="str">
        <f aca="false">IF(DI39&lt;=17,"1",IF(AND(DI39&gt;18,DI39&lt;22),"2",IF(DI39&gt;=22,"3","F")))</f>
        <v>3</v>
      </c>
      <c r="DT39" s="79" t="str">
        <f aca="false">IF(DK39&lt;=28,"1",IF(AND(DK39&gt;28,DK39&lt;34),"2",IF(DK39&gt;=34,"3","F")))</f>
        <v>3</v>
      </c>
      <c r="DU39" s="79" t="str">
        <f aca="false">IF(DJ39&lt;=11,"1",IF(AND(DJ39&gt;11,DJ39&lt;16),"2",IF(DJ39&gt;=16,"3","F")))</f>
        <v>3</v>
      </c>
      <c r="DV39" s="81"/>
      <c r="DY39" s="72" t="n">
        <f aca="false">SUM(DM39:DP39)</f>
        <v>0</v>
      </c>
      <c r="DZ39" s="151" t="str">
        <f aca="false">IF(B39="","",COUNTIF(C39:D39,1))</f>
        <v/>
      </c>
      <c r="EA39" s="151" t="str">
        <f aca="false">IF(B39="","",COUNTIF(E39:H39,1))</f>
        <v/>
      </c>
      <c r="EB39" s="151" t="str">
        <f aca="false">IF(B39="","",COUNTIF(I39:L39,1))</f>
        <v/>
      </c>
      <c r="EC39" s="151" t="str">
        <f aca="false">IF(B39="","",COUNTIF(M39:Q39,1))</f>
        <v/>
      </c>
      <c r="ED39" s="151" t="str">
        <f aca="false">IF(B39="","",COUNTIF(R39:U39,1))</f>
        <v/>
      </c>
      <c r="EE39" s="151" t="str">
        <f aca="false">IF(B39="","",COUNTIF(V39:BF39,1))</f>
        <v/>
      </c>
      <c r="EF39" s="151" t="str">
        <f aca="false">IF(B39="","",COUNTIF(BG39,1))</f>
        <v/>
      </c>
      <c r="EG39" s="151" t="str">
        <f aca="false">IF(B39="","",COUNTIF(BH39:BJ39,1))</f>
        <v/>
      </c>
      <c r="EH39" s="151" t="str">
        <f aca="false">IF(B39="","",COUNTIF(BK39:BN39,1))</f>
        <v/>
      </c>
      <c r="EI39" s="151" t="str">
        <f aca="false">IF(B39="","",COUNTIF(BO39,1))</f>
        <v/>
      </c>
      <c r="EJ39" s="151" t="str">
        <f aca="false">IF(B39="","",COUNTIF(BP39:BR39,1))</f>
        <v/>
      </c>
      <c r="EK39" s="151" t="str">
        <f aca="false">IF(B39="","",COUNTIF(BS39:BV39,1))</f>
        <v/>
      </c>
      <c r="EL39" s="151" t="str">
        <f aca="false">IF(B39="","",COUNTIF(BW39,1))</f>
        <v/>
      </c>
      <c r="EM39" s="151" t="str">
        <f aca="false">IF(B39="","",COUNTIF(BX39:BZ39,1))</f>
        <v/>
      </c>
      <c r="EN39" s="151" t="str">
        <f aca="false">IF(B39="","",COUNTIF(CA39:CC39,1))</f>
        <v/>
      </c>
      <c r="EO39" s="151" t="str">
        <f aca="false">IF(B39="","",COUNTIF(CD39,1))</f>
        <v/>
      </c>
      <c r="EP39" s="151" t="str">
        <f aca="false">IF(B39="","",COUNTIF(CE39:CH39,1))</f>
        <v/>
      </c>
      <c r="EQ39" s="151" t="str">
        <f aca="false">IF(B39="","",COUNTIF(CI39:CN39,1))</f>
        <v/>
      </c>
      <c r="ER39" s="151" t="str">
        <f aca="false">IF(B39="","",COUNTIF(CO39:CQ39,1))</f>
        <v/>
      </c>
      <c r="ES39" s="151" t="str">
        <f aca="false">IF(B39="","",COUNTIF(CR39:CU39,1))</f>
        <v/>
      </c>
      <c r="ET39" s="151" t="str">
        <f aca="false">IF(B39="","",COUNTIF(CV39:CZ39,1))</f>
        <v/>
      </c>
      <c r="EU39" s="151" t="str">
        <f aca="false">IF(B39="","",COUNTIF(DA39:DC39,1))</f>
        <v/>
      </c>
      <c r="EV39" s="151" t="str">
        <f aca="false">IF(B39="","",COUNTIF(DD39,1))</f>
        <v/>
      </c>
      <c r="EW39" s="151" t="str">
        <f aca="false">IF(B39="","",COUNTIF(DE39:DH39,1))</f>
        <v/>
      </c>
      <c r="EX39" s="79" t="str">
        <f aca="false">IF(DL39&lt;=16,"1",IF(AND(DL39&gt;16,DL39&lt;21),"2",IF(DL39&gt;=21,"3","F")))</f>
        <v>3</v>
      </c>
      <c r="EY39" s="152" t="str">
        <f aca="false">IF(B39="","",DI39/(57-DM39))</f>
        <v/>
      </c>
      <c r="EZ39" s="152" t="str">
        <f aca="false">IF(B39="","",DK39/(23-DO39))</f>
        <v/>
      </c>
      <c r="FA39" s="82" t="str">
        <f aca="false">IF(B39="","",DJ39/(10-DN39))</f>
        <v/>
      </c>
      <c r="FB39" s="152" t="str">
        <f aca="false">IF(B39="","",DL39/(20-DP39))</f>
        <v/>
      </c>
    </row>
    <row r="40" customFormat="false" ht="12.75" hidden="false" customHeight="false" outlineLevel="0" collapsed="false">
      <c r="A40" s="71" t="n">
        <f aca="false">Rés_Ep_2!A40</f>
        <v>30</v>
      </c>
      <c r="B40" s="71" t="str">
        <f aca="false">Rés_Ep_2!B40</f>
        <v/>
      </c>
      <c r="C40" s="75" t="str">
        <f aca="false">IF(B40="","",Rés_Ep_2!C40)</f>
        <v/>
      </c>
      <c r="D40" s="75" t="str">
        <f aca="false">IF(B40="","",Rés_Ep_2!D40)</f>
        <v/>
      </c>
      <c r="E40" s="75" t="str">
        <f aca="false">IF(B40="","",Rés_Ep_2!E40)</f>
        <v/>
      </c>
      <c r="F40" s="75" t="str">
        <f aca="false">IF(B40="","",Rés_Ep_2!F40)</f>
        <v/>
      </c>
      <c r="G40" s="75" t="str">
        <f aca="false">IF(B40="","",Rés_Ep_2!G40)</f>
        <v/>
      </c>
      <c r="H40" s="75" t="str">
        <f aca="false">IF(B40="","",Rés_Ep_2!H40)</f>
        <v/>
      </c>
      <c r="I40" s="75" t="str">
        <f aca="false">IF(B40="","",Rés_Ep_2!P40)</f>
        <v/>
      </c>
      <c r="J40" s="75" t="str">
        <f aca="false">IF(B40="","",Rés_Ep_2!Q40)</f>
        <v/>
      </c>
      <c r="K40" s="75" t="str">
        <f aca="false">IF(B40="","",Rés_Ep_2!R40)</f>
        <v/>
      </c>
      <c r="L40" s="75" t="str">
        <f aca="false">IF(B40="","",Rés_Ep_2!S40)</f>
        <v/>
      </c>
      <c r="M40" s="75" t="str">
        <f aca="false">IF(B40="","",Rés_Ep_2!T40)</f>
        <v/>
      </c>
      <c r="N40" s="75" t="str">
        <f aca="false">IF(B40="","",Rés_Ep_2!U40)</f>
        <v/>
      </c>
      <c r="O40" s="75" t="str">
        <f aca="false">IF(B40="","",Rés_Ep_2!V40)</f>
        <v/>
      </c>
      <c r="P40" s="75" t="str">
        <f aca="false">IF(B40="","",Rés_Ep_2!W40)</f>
        <v/>
      </c>
      <c r="Q40" s="75" t="str">
        <f aca="false">IF(B40="","",Rés_Ep_2!X40)</f>
        <v/>
      </c>
      <c r="R40" s="75" t="str">
        <f aca="false">IF(B40="","",Rés_Ep_2!BK40)</f>
        <v/>
      </c>
      <c r="S40" s="75" t="str">
        <f aca="false">IF(B40="","",Rés_Ep_2!BL40)</f>
        <v/>
      </c>
      <c r="T40" s="75" t="str">
        <f aca="false">IF(B40="","",Rés_Ep_2!BM40)</f>
        <v/>
      </c>
      <c r="U40" s="75" t="str">
        <f aca="false">IF(B40="","",Rés_Ep_2!BN40)</f>
        <v/>
      </c>
      <c r="V40" s="75" t="str">
        <f aca="false">IF($B40="","",Rés_Ep_2!BW40)</f>
        <v/>
      </c>
      <c r="W40" s="75" t="str">
        <f aca="false">IF($B40="","",Rés_Ep_2!BX40)</f>
        <v/>
      </c>
      <c r="X40" s="75" t="str">
        <f aca="false">IF($B40="","",Rés_Ep_2!BY40)</f>
        <v/>
      </c>
      <c r="Y40" s="75" t="str">
        <f aca="false">IF($B40="","",Rés_Ep_2!BZ40)</f>
        <v/>
      </c>
      <c r="Z40" s="75" t="str">
        <f aca="false">IF($B40="","",Rés_Ep_2!CA40)</f>
        <v/>
      </c>
      <c r="AA40" s="75" t="str">
        <f aca="false">IF($B40="","",Rés_Ep_2!CB40)</f>
        <v/>
      </c>
      <c r="AB40" s="75" t="str">
        <f aca="false">IF($B40="","",Rés_Ep_2!CC40)</f>
        <v/>
      </c>
      <c r="AC40" s="75" t="str">
        <f aca="false">IF($B40="","",Rés_Ep_2!CD40)</f>
        <v/>
      </c>
      <c r="AD40" s="75" t="str">
        <f aca="false">IF($B40="","",Rés_Ep_2!CE40)</f>
        <v/>
      </c>
      <c r="AE40" s="75" t="str">
        <f aca="false">IF($B40="","",Rés_Ep_2!CF40)</f>
        <v/>
      </c>
      <c r="AF40" s="75" t="str">
        <f aca="false">IF($B40="","",Rés_Ep_2!CG40)</f>
        <v/>
      </c>
      <c r="AG40" s="75" t="str">
        <f aca="false">IF($B40="","",Rés_Ep_2!CH40)</f>
        <v/>
      </c>
      <c r="AH40" s="75" t="str">
        <f aca="false">IF($B40="","",Rés_Ep_2!CI40)</f>
        <v/>
      </c>
      <c r="AI40" s="75" t="str">
        <f aca="false">IF($B40="","",Rés_Ep_2!CJ40)</f>
        <v/>
      </c>
      <c r="AJ40" s="75" t="str">
        <f aca="false">IF($B40="","",Rés_Ep_2!CK40)</f>
        <v/>
      </c>
      <c r="AK40" s="75" t="str">
        <f aca="false">IF($B40="","",Rés_Ep_2!CL40)</f>
        <v/>
      </c>
      <c r="AL40" s="75" t="str">
        <f aca="false">IF($B40="","",Rés_Ep_2!CM40)</f>
        <v/>
      </c>
      <c r="AM40" s="75" t="str">
        <f aca="false">IF($B40="","",Rés_Ep_2!CN40)</f>
        <v/>
      </c>
      <c r="AN40" s="75" t="str">
        <f aca="false">IF($B40="","",Rés_Ep_2!CO40)</f>
        <v/>
      </c>
      <c r="AO40" s="75" t="str">
        <f aca="false">IF($B40="","",Rés_Ep_2!CP40)</f>
        <v/>
      </c>
      <c r="AP40" s="75" t="str">
        <f aca="false">IF($B40="","",Rés_Ep_2!CQ40)</f>
        <v/>
      </c>
      <c r="AQ40" s="75" t="str">
        <f aca="false">IF($B40="","",Rés_Ep_2!CR40)</f>
        <v/>
      </c>
      <c r="AR40" s="75" t="str">
        <f aca="false">IF($B40="","",Rés_Ep_2!CS40)</f>
        <v/>
      </c>
      <c r="AS40" s="75" t="str">
        <f aca="false">IF($B40="","",Rés_Ep_2!CT40)</f>
        <v/>
      </c>
      <c r="AT40" s="75" t="str">
        <f aca="false">IF($B40="","",Rés_Ep_2!CU40)</f>
        <v/>
      </c>
      <c r="AU40" s="75" t="str">
        <f aca="false">IF($B40="","",Rés_Ep_2!CV40)</f>
        <v/>
      </c>
      <c r="AV40" s="75" t="str">
        <f aca="false">IF($B40="","",Rés_Ep_2!CW40)</f>
        <v/>
      </c>
      <c r="AW40" s="75" t="str">
        <f aca="false">IF($B40="","",Rés_Ep_2!CX40)</f>
        <v/>
      </c>
      <c r="AX40" s="75" t="str">
        <f aca="false">IF($B40="","",Rés_Ep_2!CY40)</f>
        <v/>
      </c>
      <c r="AY40" s="75" t="str">
        <f aca="false">IF($B40="","",Rés_Ep_2!CZ40)</f>
        <v/>
      </c>
      <c r="AZ40" s="75" t="str">
        <f aca="false">IF($B40="","",Rés_Ep_2!DA40)</f>
        <v/>
      </c>
      <c r="BA40" s="75" t="str">
        <f aca="false">IF($B40="","",Rés_Ep_2!DB40)</f>
        <v/>
      </c>
      <c r="BB40" s="75" t="str">
        <f aca="false">IF($B40="","",Rés_Ep_2!DC40)</f>
        <v/>
      </c>
      <c r="BC40" s="75" t="str">
        <f aca="false">IF($B40="","",Rés_Ep_2!DD40)</f>
        <v/>
      </c>
      <c r="BD40" s="75" t="str">
        <f aca="false">IF($B40="","",Rés_Ep_2!DE40)</f>
        <v/>
      </c>
      <c r="BE40" s="75" t="str">
        <f aca="false">IF($B40="","",Rés_Ep_2!DF40)</f>
        <v/>
      </c>
      <c r="BF40" s="75" t="str">
        <f aca="false">IF($B40="","",Rés_Ep_2!DG40)</f>
        <v/>
      </c>
      <c r="BG40" s="75" t="str">
        <f aca="false">IF(B40="","",Rés_Ep_2!DH40)</f>
        <v/>
      </c>
      <c r="BH40" s="77" t="str">
        <f aca="false">IF($B40="","",Rés_Ep_2!Y40)</f>
        <v/>
      </c>
      <c r="BI40" s="77" t="str">
        <f aca="false">IF($B40="","",Rés_Ep_2!Z40)</f>
        <v/>
      </c>
      <c r="BJ40" s="77" t="str">
        <f aca="false">IF($B40="","",Rés_Ep_2!AA40)</f>
        <v/>
      </c>
      <c r="BK40" s="77" t="str">
        <f aca="false">IF($B40="","",Rés_Ep_2!AB40)</f>
        <v/>
      </c>
      <c r="BL40" s="77" t="str">
        <f aca="false">IF($B40="","",Rés_Ep_2!AC40)</f>
        <v/>
      </c>
      <c r="BM40" s="77" t="str">
        <f aca="false">IF($B40="","",Rés_Ep_2!AD40)</f>
        <v/>
      </c>
      <c r="BN40" s="77" t="str">
        <f aca="false">IF($B40="","",Rés_Ep_2!AE40)</f>
        <v/>
      </c>
      <c r="BO40" s="77" t="str">
        <f aca="false">IF(B40="","",Rés_Ep_2!AK40)</f>
        <v/>
      </c>
      <c r="BP40" s="77" t="str">
        <f aca="false">IF($B40="","",Rés_Ep_2!AY40)</f>
        <v/>
      </c>
      <c r="BQ40" s="77" t="str">
        <f aca="false">IF($B40="","",Rés_Ep_2!AZ40)</f>
        <v/>
      </c>
      <c r="BR40" s="77" t="str">
        <f aca="false">IF($B40="","",Rés_Ep_2!BA40)</f>
        <v/>
      </c>
      <c r="BS40" s="77" t="str">
        <f aca="false">IF($B40="","",Rés_Ep_2!BB40)</f>
        <v/>
      </c>
      <c r="BT40" s="77" t="str">
        <f aca="false">IF($B40="","",Rés_Ep_2!BC40)</f>
        <v/>
      </c>
      <c r="BU40" s="77" t="str">
        <f aca="false">IF($B40="","",Rés_Ep_2!BD40)</f>
        <v/>
      </c>
      <c r="BV40" s="77" t="str">
        <f aca="false">IF($B40="","",Rés_Ep_2!BE40)</f>
        <v/>
      </c>
      <c r="BW40" s="77" t="str">
        <f aca="false">IF($B40="","",Rés_Ep_2!BO40)</f>
        <v/>
      </c>
      <c r="BX40" s="77" t="str">
        <f aca="false">IF($B40="","",Rés_Ep_2!BP40)</f>
        <v/>
      </c>
      <c r="BY40" s="77" t="str">
        <f aca="false">IF($B40="","",Rés_Ep_2!BQ40)</f>
        <v/>
      </c>
      <c r="BZ40" s="77" t="str">
        <f aca="false">IF($B40="","",Rés_Ep_2!BR40)</f>
        <v/>
      </c>
      <c r="CA40" s="77" t="str">
        <f aca="false">IF($B40="","",Rés_Ep_2!BS40)</f>
        <v/>
      </c>
      <c r="CB40" s="77" t="str">
        <f aca="false">IF($B40="","",Rés_Ep_2!BT40)</f>
        <v/>
      </c>
      <c r="CC40" s="77" t="str">
        <f aca="false">IF($B40="","",Rés_Ep_2!BU40)</f>
        <v/>
      </c>
      <c r="CD40" s="77" t="str">
        <f aca="false">IF($B40="","",Rés_Ep_2!BV40)</f>
        <v/>
      </c>
      <c r="CE40" s="78" t="str">
        <f aca="false">IF($B40="","",Rés_Ep_2!AO40)</f>
        <v/>
      </c>
      <c r="CF40" s="78" t="str">
        <f aca="false">IF($B40="","",Rés_Ep_2!AP40)</f>
        <v/>
      </c>
      <c r="CG40" s="78" t="str">
        <f aca="false">IF($B40="","",Rés_Ep_2!AQ40)</f>
        <v/>
      </c>
      <c r="CH40" s="78" t="str">
        <f aca="false">IF($B40="","",Rés_Ep_2!AR40)</f>
        <v/>
      </c>
      <c r="CI40" s="78" t="str">
        <f aca="false">IF($B40="","",Rés_Ep_2!AS40)</f>
        <v/>
      </c>
      <c r="CJ40" s="78" t="str">
        <f aca="false">IF($B40="","",Rés_Ep_2!AT40)</f>
        <v/>
      </c>
      <c r="CK40" s="78" t="str">
        <f aca="false">IF($B40="","",Rés_Ep_2!AU40)</f>
        <v/>
      </c>
      <c r="CL40" s="78" t="str">
        <f aca="false">IF($B40="","",Rés_Ep_2!AV40)</f>
        <v/>
      </c>
      <c r="CM40" s="78" t="str">
        <f aca="false">IF($B40="","",Rés_Ep_2!AW40)</f>
        <v/>
      </c>
      <c r="CN40" s="78" t="str">
        <f aca="false">IF($B40="","",Rés_Ep_2!AX40)</f>
        <v/>
      </c>
      <c r="CO40" s="76" t="str">
        <f aca="false">IF($B40="","",Rés_Ep_2!I40)</f>
        <v/>
      </c>
      <c r="CP40" s="76" t="str">
        <f aca="false">IF($B40="","",Rés_Ep_2!J40)</f>
        <v/>
      </c>
      <c r="CQ40" s="76" t="str">
        <f aca="false">IF($B40="","",Rés_Ep_2!K40)</f>
        <v/>
      </c>
      <c r="CR40" s="76" t="str">
        <f aca="false">IF($B40="","",Rés_Ep_2!L40)</f>
        <v/>
      </c>
      <c r="CS40" s="76" t="str">
        <f aca="false">IF($B40="","",Rés_Ep_2!M40)</f>
        <v/>
      </c>
      <c r="CT40" s="76" t="str">
        <f aca="false">IF($B40="","",Rés_Ep_2!N40)</f>
        <v/>
      </c>
      <c r="CU40" s="76" t="str">
        <f aca="false">IF($B40="","",Rés_Ep_2!O40)</f>
        <v/>
      </c>
      <c r="CV40" s="76" t="str">
        <f aca="false">IF($B40="","",Rés_Ep_2!AF40)</f>
        <v/>
      </c>
      <c r="CW40" s="76" t="str">
        <f aca="false">IF($B40="","",Rés_Ep_2!AG40)</f>
        <v/>
      </c>
      <c r="CX40" s="76" t="str">
        <f aca="false">IF($B40="","",Rés_Ep_2!AH40)</f>
        <v/>
      </c>
      <c r="CY40" s="76" t="str">
        <f aca="false">IF($B40="","",Rés_Ep_2!AI40)</f>
        <v/>
      </c>
      <c r="CZ40" s="76" t="str">
        <f aca="false">IF($B40="","",Rés_Ep_2!AJ40)</f>
        <v/>
      </c>
      <c r="DA40" s="76" t="str">
        <f aca="false">IF(B40="","",Rés_Ep_2!AL40)</f>
        <v/>
      </c>
      <c r="DB40" s="76" t="str">
        <f aca="false">IF(B40="","",Rés_Ep_2!AM40)</f>
        <v/>
      </c>
      <c r="DC40" s="76" t="str">
        <f aca="false">IF(B40="","",Rés_Ep_2!AN40)</f>
        <v/>
      </c>
      <c r="DD40" s="76" t="str">
        <f aca="false">IF($B40="","",Rés_Ep_2!BF40)</f>
        <v/>
      </c>
      <c r="DE40" s="76" t="str">
        <f aca="false">IF($B40="","",Rés_Ep_2!BG40)</f>
        <v/>
      </c>
      <c r="DF40" s="76" t="str">
        <f aca="false">IF($B40="","",Rés_Ep_2!BH40)</f>
        <v/>
      </c>
      <c r="DG40" s="76" t="str">
        <f aca="false">IF($B40="","",Rés_Ep_2!BI40)</f>
        <v/>
      </c>
      <c r="DH40" s="76" t="str">
        <f aca="false">IF($B40="","",Rés_Ep_2!BJ40)</f>
        <v/>
      </c>
      <c r="DI40" s="79" t="str">
        <f aca="false">IF($B40="","",SUM(C40:BG40))</f>
        <v/>
      </c>
      <c r="DJ40" s="79" t="str">
        <f aca="false">IF($B40="","",SUM(CE40:CN40))</f>
        <v/>
      </c>
      <c r="DK40" s="79" t="str">
        <f aca="false">IF($B40="","",SUM(BH40:CD40))</f>
        <v/>
      </c>
      <c r="DL40" s="79" t="str">
        <f aca="false">IF($B40="","",SUM(CO40:DH40))</f>
        <v/>
      </c>
      <c r="DM40" s="80" t="n">
        <f aca="false">COUNTIF(C40:BG40,"a")</f>
        <v>0</v>
      </c>
      <c r="DN40" s="80" t="n">
        <f aca="false">COUNTIF(CE40:CN40,"a")</f>
        <v>0</v>
      </c>
      <c r="DO40" s="80" t="n">
        <f aca="false">COUNTIF(BH40:CD40,"a")</f>
        <v>0</v>
      </c>
      <c r="DP40" s="80" t="n">
        <f aca="false">COUNTIF(CO40:DH40,"a")</f>
        <v>0</v>
      </c>
      <c r="DQ40" s="80" t="n">
        <f aca="false">COUNTIF(C40:DH40,"0")</f>
        <v>0</v>
      </c>
      <c r="DR40" s="80" t="n">
        <f aca="false">SUM(DI40:DQ40)</f>
        <v>0</v>
      </c>
      <c r="DS40" s="79" t="str">
        <f aca="false">IF(DI40&lt;=17,"1",IF(AND(DI40&gt;18,DI40&lt;22),"2",IF(DI40&gt;=22,"3","F")))</f>
        <v>3</v>
      </c>
      <c r="DT40" s="79" t="str">
        <f aca="false">IF(DK40&lt;=28,"1",IF(AND(DK40&gt;28,DK40&lt;34),"2",IF(DK40&gt;=34,"3","F")))</f>
        <v>3</v>
      </c>
      <c r="DU40" s="79" t="str">
        <f aca="false">IF(DJ40&lt;=11,"1",IF(AND(DJ40&gt;11,DJ40&lt;16),"2",IF(DJ40&gt;=16,"3","F")))</f>
        <v>3</v>
      </c>
      <c r="DV40" s="81"/>
      <c r="DY40" s="72" t="n">
        <f aca="false">SUM(DM40:DP40)</f>
        <v>0</v>
      </c>
      <c r="DZ40" s="151" t="str">
        <f aca="false">IF(B40="","",COUNTIF(C40:D40,1))</f>
        <v/>
      </c>
      <c r="EA40" s="151" t="str">
        <f aca="false">IF(B40="","",COUNTIF(E40:H40,1))</f>
        <v/>
      </c>
      <c r="EB40" s="151" t="str">
        <f aca="false">IF(B40="","",COUNTIF(I40:L40,1))</f>
        <v/>
      </c>
      <c r="EC40" s="151" t="str">
        <f aca="false">IF(B40="","",COUNTIF(M40:Q40,1))</f>
        <v/>
      </c>
      <c r="ED40" s="151" t="str">
        <f aca="false">IF(B40="","",COUNTIF(R40:U40,1))</f>
        <v/>
      </c>
      <c r="EE40" s="151" t="str">
        <f aca="false">IF(B40="","",COUNTIF(V40:BF40,1))</f>
        <v/>
      </c>
      <c r="EF40" s="151" t="str">
        <f aca="false">IF(B40="","",COUNTIF(BG40,1))</f>
        <v/>
      </c>
      <c r="EG40" s="151" t="str">
        <f aca="false">IF(B40="","",COUNTIF(BH40:BJ40,1))</f>
        <v/>
      </c>
      <c r="EH40" s="151" t="str">
        <f aca="false">IF(B40="","",COUNTIF(BK40:BN40,1))</f>
        <v/>
      </c>
      <c r="EI40" s="151" t="str">
        <f aca="false">IF(B40="","",COUNTIF(BO40,1))</f>
        <v/>
      </c>
      <c r="EJ40" s="151" t="str">
        <f aca="false">IF(B40="","",COUNTIF(BP40:BR40,1))</f>
        <v/>
      </c>
      <c r="EK40" s="151" t="str">
        <f aca="false">IF(B40="","",COUNTIF(BS40:BV40,1))</f>
        <v/>
      </c>
      <c r="EL40" s="151" t="str">
        <f aca="false">IF(B40="","",COUNTIF(BW40,1))</f>
        <v/>
      </c>
      <c r="EM40" s="151" t="str">
        <f aca="false">IF(B40="","",COUNTIF(BX40:BZ40,1))</f>
        <v/>
      </c>
      <c r="EN40" s="151" t="str">
        <f aca="false">IF(B40="","",COUNTIF(CA40:CC40,1))</f>
        <v/>
      </c>
      <c r="EO40" s="151" t="str">
        <f aca="false">IF(B40="","",COUNTIF(CD40,1))</f>
        <v/>
      </c>
      <c r="EP40" s="151" t="str">
        <f aca="false">IF(B40="","",COUNTIF(CE40:CH40,1))</f>
        <v/>
      </c>
      <c r="EQ40" s="151" t="str">
        <f aca="false">IF(B40="","",COUNTIF(CI40:CN40,1))</f>
        <v/>
      </c>
      <c r="ER40" s="151" t="str">
        <f aca="false">IF(B40="","",COUNTIF(CO40:CQ40,1))</f>
        <v/>
      </c>
      <c r="ES40" s="151" t="str">
        <f aca="false">IF(B40="","",COUNTIF(CR40:CU40,1))</f>
        <v/>
      </c>
      <c r="ET40" s="151" t="str">
        <f aca="false">IF(B40="","",COUNTIF(CV40:CZ40,1))</f>
        <v/>
      </c>
      <c r="EU40" s="151" t="str">
        <f aca="false">IF(B40="","",COUNTIF(DA40:DC40,1))</f>
        <v/>
      </c>
      <c r="EV40" s="151" t="str">
        <f aca="false">IF(B40="","",COUNTIF(DD40,1))</f>
        <v/>
      </c>
      <c r="EW40" s="151" t="str">
        <f aca="false">IF(B40="","",COUNTIF(DE40:DH40,1))</f>
        <v/>
      </c>
      <c r="EX40" s="79" t="str">
        <f aca="false">IF(DL40&lt;=16,"1",IF(AND(DL40&gt;16,DL40&lt;21),"2",IF(DL40&gt;=21,"3","F")))</f>
        <v>3</v>
      </c>
      <c r="EY40" s="152" t="str">
        <f aca="false">IF(B40="","",DI40/(57-DM40))</f>
        <v/>
      </c>
      <c r="EZ40" s="152" t="str">
        <f aca="false">IF(B40="","",DK40/(23-DO40))</f>
        <v/>
      </c>
      <c r="FA40" s="82" t="str">
        <f aca="false">IF(B40="","",DJ40/(10-DN40))</f>
        <v/>
      </c>
      <c r="FB40" s="152" t="str">
        <f aca="false">IF(B40="","",DL40/(20-DP40))</f>
        <v/>
      </c>
    </row>
    <row r="41" customFormat="false" ht="12.7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</row>
    <row r="43" customFormat="false" ht="12.7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</row>
    <row r="44" customFormat="false" ht="12.75" hidden="false" customHeight="false" outlineLevel="0" collapsed="false">
      <c r="B44" s="71" t="s">
        <v>91</v>
      </c>
      <c r="C44" s="75" t="n">
        <f aca="false">COUNTA(C11:C40)</f>
        <v>30</v>
      </c>
      <c r="D44" s="75" t="n">
        <f aca="false">COUNTA(D11:D40)</f>
        <v>30</v>
      </c>
      <c r="E44" s="75" t="n">
        <f aca="false">COUNTA(E11:E40)</f>
        <v>30</v>
      </c>
      <c r="F44" s="75" t="n">
        <f aca="false">COUNTA(F11:F40)</f>
        <v>30</v>
      </c>
      <c r="G44" s="75" t="n">
        <f aca="false">COUNTA(G11:G40)</f>
        <v>30</v>
      </c>
      <c r="H44" s="75" t="n">
        <f aca="false">COUNTA(H11:H40)</f>
        <v>30</v>
      </c>
      <c r="I44" s="75" t="n">
        <f aca="false">COUNTA(I11:I40)</f>
        <v>30</v>
      </c>
      <c r="J44" s="75" t="n">
        <f aca="false">COUNTA(J11:J40)</f>
        <v>30</v>
      </c>
      <c r="K44" s="75" t="n">
        <f aca="false">COUNTA(K11:K40)</f>
        <v>30</v>
      </c>
      <c r="L44" s="75" t="n">
        <f aca="false">COUNTA(L11:L40)</f>
        <v>30</v>
      </c>
      <c r="M44" s="75" t="n">
        <f aca="false">COUNTA(M11:M40)</f>
        <v>30</v>
      </c>
      <c r="N44" s="75" t="n">
        <f aca="false">COUNTA(N11:N40)</f>
        <v>30</v>
      </c>
      <c r="O44" s="75" t="n">
        <f aca="false">COUNTA(O11:O40)</f>
        <v>30</v>
      </c>
      <c r="P44" s="75" t="n">
        <f aca="false">COUNTA(P11:P40)</f>
        <v>30</v>
      </c>
      <c r="Q44" s="75" t="n">
        <f aca="false">COUNTA(Q11:Q40)</f>
        <v>30</v>
      </c>
      <c r="R44" s="75" t="n">
        <f aca="false">COUNTA(R11:R40)</f>
        <v>30</v>
      </c>
      <c r="S44" s="75" t="n">
        <f aca="false">COUNTA(S11:S40)</f>
        <v>30</v>
      </c>
      <c r="T44" s="75" t="n">
        <f aca="false">COUNTA(T11:T40)</f>
        <v>30</v>
      </c>
      <c r="U44" s="75" t="n">
        <f aca="false">COUNTA(U11:U40)</f>
        <v>30</v>
      </c>
      <c r="V44" s="75" t="n">
        <f aca="false">COUNTA(V11:V40)</f>
        <v>30</v>
      </c>
      <c r="W44" s="75" t="n">
        <f aca="false">COUNTA(W11:W40)</f>
        <v>30</v>
      </c>
      <c r="X44" s="75" t="n">
        <f aca="false">COUNTA(X11:X40)</f>
        <v>30</v>
      </c>
      <c r="Y44" s="75" t="n">
        <f aca="false">COUNTA(Y11:Y40)</f>
        <v>30</v>
      </c>
      <c r="Z44" s="75" t="n">
        <f aca="false">COUNTA(Z11:Z40)</f>
        <v>30</v>
      </c>
      <c r="AA44" s="75" t="n">
        <f aca="false">COUNTA(AA11:AA40)</f>
        <v>30</v>
      </c>
      <c r="AB44" s="75" t="n">
        <f aca="false">COUNTA(AB11:AB40)</f>
        <v>30</v>
      </c>
      <c r="AC44" s="72" t="n">
        <f aca="false">COUNTA(AC11:AC40)</f>
        <v>30</v>
      </c>
      <c r="AD44" s="72" t="n">
        <f aca="false">COUNTA(AD11:AD40)</f>
        <v>30</v>
      </c>
      <c r="AE44" s="72" t="n">
        <f aca="false">COUNTA(AE11:AE40)</f>
        <v>30</v>
      </c>
      <c r="AF44" s="72" t="n">
        <f aca="false">COUNTA(AF11:AF40)</f>
        <v>30</v>
      </c>
      <c r="AG44" s="72" t="n">
        <f aca="false">COUNTA(AG11:AG40)</f>
        <v>30</v>
      </c>
      <c r="AH44" s="72" t="n">
        <f aca="false">COUNTA(AH11:AH40)</f>
        <v>30</v>
      </c>
      <c r="AI44" s="72" t="n">
        <f aca="false">COUNTA(AI11:AI40)</f>
        <v>30</v>
      </c>
      <c r="AJ44" s="72" t="n">
        <f aca="false">COUNTA(AJ11:AJ40)</f>
        <v>30</v>
      </c>
      <c r="AK44" s="72" t="n">
        <f aca="false">COUNTA(AK11:AK40)</f>
        <v>30</v>
      </c>
      <c r="AL44" s="72" t="n">
        <f aca="false">COUNTA(AL11:AL40)</f>
        <v>30</v>
      </c>
      <c r="AM44" s="72" t="n">
        <f aca="false">COUNTA(AM11:AM40)</f>
        <v>30</v>
      </c>
      <c r="AN44" s="72" t="n">
        <f aca="false">COUNTA(AN11:AN40)</f>
        <v>30</v>
      </c>
      <c r="AO44" s="72" t="n">
        <f aca="false">COUNTA(AO11:AO40)</f>
        <v>30</v>
      </c>
      <c r="AP44" s="72" t="n">
        <f aca="false">COUNTA(AP11:AP40)</f>
        <v>30</v>
      </c>
      <c r="AQ44" s="72" t="n">
        <f aca="false">COUNTA(AQ11:AQ40)</f>
        <v>30</v>
      </c>
      <c r="AR44" s="72" t="n">
        <f aca="false">COUNTA(AR11:AR40)</f>
        <v>30</v>
      </c>
      <c r="AS44" s="72" t="n">
        <f aca="false">COUNTA(AS11:AS40)</f>
        <v>30</v>
      </c>
      <c r="AT44" s="72" t="n">
        <f aca="false">COUNTA(AT11:AT40)</f>
        <v>30</v>
      </c>
      <c r="AU44" s="72" t="n">
        <f aca="false">COUNTA(AU11:AU40)</f>
        <v>30</v>
      </c>
      <c r="AV44" s="72" t="n">
        <f aca="false">COUNTA(AV11:AV40)</f>
        <v>30</v>
      </c>
      <c r="AW44" s="72" t="n">
        <f aca="false">COUNTA(AW11:AW40)</f>
        <v>30</v>
      </c>
      <c r="AX44" s="72" t="n">
        <f aca="false">COUNTA(AX11:AX40)</f>
        <v>30</v>
      </c>
      <c r="AY44" s="72" t="n">
        <f aca="false">COUNTA(AY11:AY40)</f>
        <v>30</v>
      </c>
      <c r="AZ44" s="72" t="n">
        <f aca="false">COUNTA(AZ11:AZ40)</f>
        <v>30</v>
      </c>
      <c r="BA44" s="72" t="n">
        <f aca="false">COUNTA(BA11:BA40)</f>
        <v>30</v>
      </c>
      <c r="BB44" s="72" t="n">
        <f aca="false">COUNTA(BB11:BB40)</f>
        <v>30</v>
      </c>
      <c r="BC44" s="72" t="n">
        <f aca="false">COUNTA(BC11:BC40)</f>
        <v>30</v>
      </c>
      <c r="BD44" s="72" t="n">
        <f aca="false">COUNTA(BD11:BD40)</f>
        <v>30</v>
      </c>
      <c r="BE44" s="72" t="n">
        <f aca="false">COUNTA(BE11:BE40)</f>
        <v>30</v>
      </c>
      <c r="BF44" s="72" t="n">
        <f aca="false">COUNTA(BF11:BF40)</f>
        <v>30</v>
      </c>
      <c r="BG44" s="72" t="n">
        <f aca="false">COUNTA(BG11:BG40)</f>
        <v>30</v>
      </c>
      <c r="BH44" s="72" t="n">
        <f aca="false">COUNTA(BH11:BH40)</f>
        <v>30</v>
      </c>
      <c r="BI44" s="72" t="n">
        <f aca="false">COUNTA(BI11:BI40)</f>
        <v>30</v>
      </c>
      <c r="BJ44" s="72" t="n">
        <f aca="false">COUNTA(BJ11:BJ40)</f>
        <v>30</v>
      </c>
      <c r="BK44" s="72" t="n">
        <f aca="false">COUNTA(BK11:BK40)</f>
        <v>30</v>
      </c>
      <c r="BL44" s="72" t="n">
        <f aca="false">COUNTA(BL11:BL40)</f>
        <v>30</v>
      </c>
      <c r="BM44" s="72" t="n">
        <f aca="false">COUNTA(BM11:BM40)</f>
        <v>30</v>
      </c>
      <c r="BN44" s="72" t="n">
        <f aca="false">COUNTA(BN11:BN40)</f>
        <v>30</v>
      </c>
      <c r="BO44" s="72" t="n">
        <f aca="false">COUNTA(BO11:BO40)</f>
        <v>30</v>
      </c>
      <c r="BP44" s="72" t="n">
        <f aca="false">COUNTA(BP11:BP40)</f>
        <v>30</v>
      </c>
      <c r="BQ44" s="72" t="n">
        <f aca="false">COUNTA(BQ11:BQ40)</f>
        <v>30</v>
      </c>
      <c r="BR44" s="72" t="n">
        <f aca="false">COUNTA(BR11:BR40)</f>
        <v>30</v>
      </c>
      <c r="BS44" s="72" t="n">
        <f aca="false">COUNTA(BS11:BS40)</f>
        <v>30</v>
      </c>
      <c r="BT44" s="72" t="n">
        <f aca="false">COUNTA(BT11:BT40)</f>
        <v>30</v>
      </c>
      <c r="BU44" s="72" t="n">
        <f aca="false">COUNTA(BU11:BU40)</f>
        <v>30</v>
      </c>
      <c r="BV44" s="72" t="n">
        <f aca="false">COUNTA(BV11:BV40)</f>
        <v>30</v>
      </c>
      <c r="BW44" s="72" t="n">
        <f aca="false">COUNTA(BW11:BW40)</f>
        <v>30</v>
      </c>
      <c r="BX44" s="72" t="n">
        <f aca="false">COUNTA(BX11:BX40)</f>
        <v>30</v>
      </c>
      <c r="BY44" s="72" t="n">
        <f aca="false">COUNTA(BY11:BY40)</f>
        <v>30</v>
      </c>
      <c r="BZ44" s="72" t="n">
        <f aca="false">COUNTA(BZ11:BZ40)</f>
        <v>30</v>
      </c>
      <c r="CA44" s="72" t="n">
        <f aca="false">COUNTA(CA11:CA40)</f>
        <v>30</v>
      </c>
      <c r="CB44" s="72" t="n">
        <f aca="false">COUNTA(CB11:CB40)</f>
        <v>30</v>
      </c>
      <c r="CC44" s="72" t="n">
        <f aca="false">COUNTA(CC11:CC40)</f>
        <v>30</v>
      </c>
      <c r="CD44" s="72" t="n">
        <f aca="false">COUNTA(CD11:CD40)</f>
        <v>30</v>
      </c>
      <c r="CE44" s="72" t="n">
        <f aca="false">COUNTA(CE11:CE40)</f>
        <v>30</v>
      </c>
      <c r="CF44" s="72" t="n">
        <f aca="false">COUNTA(CF11:CF40)</f>
        <v>30</v>
      </c>
      <c r="CG44" s="72" t="n">
        <f aca="false">COUNTA(CG11:CG40)</f>
        <v>30</v>
      </c>
      <c r="CH44" s="72" t="n">
        <f aca="false">COUNTA(CH11:CH40)</f>
        <v>30</v>
      </c>
      <c r="CI44" s="72" t="n">
        <f aca="false">COUNTA(CI11:CI40)</f>
        <v>30</v>
      </c>
      <c r="CJ44" s="72" t="n">
        <f aca="false">COUNTA(CJ11:CJ40)</f>
        <v>30</v>
      </c>
      <c r="CK44" s="72" t="n">
        <f aca="false">COUNTA(CK11:CK40)</f>
        <v>30</v>
      </c>
      <c r="CL44" s="72" t="n">
        <f aca="false">COUNTA(CL11:CL40)</f>
        <v>30</v>
      </c>
      <c r="CM44" s="72" t="n">
        <f aca="false">COUNTA(CM11:CM40)</f>
        <v>30</v>
      </c>
      <c r="CN44" s="72" t="n">
        <f aca="false">COUNTA(CN11:CN40)</f>
        <v>30</v>
      </c>
      <c r="CO44" s="72" t="n">
        <f aca="false">COUNTA(CO11:CO40)</f>
        <v>30</v>
      </c>
      <c r="CP44" s="72" t="n">
        <f aca="false">COUNTA(CP11:CP40)</f>
        <v>30</v>
      </c>
      <c r="CQ44" s="72" t="n">
        <f aca="false">COUNTA(CQ11:CQ40)</f>
        <v>30</v>
      </c>
      <c r="CR44" s="72" t="n">
        <f aca="false">COUNTA(CR11:CR40)</f>
        <v>30</v>
      </c>
      <c r="CS44" s="72" t="n">
        <f aca="false">COUNTA(CS11:CS40)</f>
        <v>30</v>
      </c>
      <c r="CT44" s="72" t="n">
        <f aca="false">COUNTA(CT11:CT40)</f>
        <v>30</v>
      </c>
      <c r="CU44" s="72" t="n">
        <f aca="false">COUNTA(CU11:CU40)</f>
        <v>30</v>
      </c>
      <c r="CV44" s="72" t="n">
        <f aca="false">COUNTA(CV11:CV40)</f>
        <v>30</v>
      </c>
      <c r="CW44" s="72" t="n">
        <f aca="false">COUNTA(CW11:CW40)</f>
        <v>30</v>
      </c>
      <c r="CX44" s="72" t="n">
        <f aca="false">COUNTA(CX11:CX40)</f>
        <v>30</v>
      </c>
      <c r="CY44" s="72" t="n">
        <f aca="false">COUNTA(CY11:CY40)</f>
        <v>30</v>
      </c>
      <c r="CZ44" s="72" t="n">
        <f aca="false">COUNTA(CZ11:CZ40)</f>
        <v>30</v>
      </c>
      <c r="DA44" s="72" t="n">
        <f aca="false">COUNTA(DA11:DA40)</f>
        <v>30</v>
      </c>
    </row>
    <row r="45" customFormat="false" ht="12.75" hidden="false" customHeight="false" outlineLevel="0" collapsed="false">
      <c r="B45" s="71" t="s">
        <v>92</v>
      </c>
      <c r="C45" s="75" t="n">
        <f aca="false">COUNTIF(C11:C40,"a")</f>
        <v>0</v>
      </c>
      <c r="D45" s="75" t="n">
        <f aca="false">COUNTIF(D11:D40,"a")</f>
        <v>0</v>
      </c>
      <c r="E45" s="75" t="n">
        <f aca="false">COUNTIF(E11:E40,"a")</f>
        <v>0</v>
      </c>
      <c r="F45" s="75" t="n">
        <f aca="false">COUNTIF(F11:F40,"a")</f>
        <v>0</v>
      </c>
      <c r="G45" s="75" t="n">
        <f aca="false">COUNTIF(G11:G40,"a")</f>
        <v>0</v>
      </c>
      <c r="H45" s="75" t="n">
        <f aca="false">COUNTIF(H11:H40,"a")</f>
        <v>0</v>
      </c>
      <c r="I45" s="75" t="n">
        <f aca="false">COUNTIF(I11:I40,"a")</f>
        <v>0</v>
      </c>
      <c r="J45" s="75" t="n">
        <f aca="false">COUNTIF(J11:J40,"a")</f>
        <v>0</v>
      </c>
      <c r="K45" s="75" t="n">
        <f aca="false">COUNTIF(K11:K40,"a")</f>
        <v>0</v>
      </c>
      <c r="L45" s="75" t="n">
        <f aca="false">COUNTIF(L11:L40,"a")</f>
        <v>0</v>
      </c>
      <c r="M45" s="75" t="n">
        <f aca="false">COUNTIF(M11:M40,"a")</f>
        <v>0</v>
      </c>
      <c r="N45" s="75" t="n">
        <f aca="false">COUNTIF(N11:N40,"a")</f>
        <v>0</v>
      </c>
      <c r="O45" s="75" t="n">
        <f aca="false">COUNTIF(O11:O40,"a")</f>
        <v>0</v>
      </c>
      <c r="P45" s="75" t="n">
        <f aca="false">COUNTIF(P11:P40,"a")</f>
        <v>0</v>
      </c>
      <c r="Q45" s="75" t="n">
        <f aca="false">COUNTIF(Q11:Q40,"a")</f>
        <v>0</v>
      </c>
      <c r="R45" s="75" t="n">
        <f aca="false">COUNTIF(R11:R40,"a")</f>
        <v>0</v>
      </c>
      <c r="S45" s="75" t="n">
        <f aca="false">COUNTIF(S11:S40,"a")</f>
        <v>0</v>
      </c>
      <c r="T45" s="75" t="n">
        <f aca="false">COUNTIF(T11:T40,"a")</f>
        <v>0</v>
      </c>
      <c r="U45" s="75" t="n">
        <f aca="false">COUNTIF(U11:U40,"a")</f>
        <v>0</v>
      </c>
      <c r="V45" s="75" t="n">
        <f aca="false">COUNTIF(V11:V40,"a")</f>
        <v>0</v>
      </c>
      <c r="W45" s="75" t="n">
        <f aca="false">COUNTIF(W11:W40,"a")</f>
        <v>0</v>
      </c>
      <c r="X45" s="75" t="n">
        <f aca="false">COUNTIF(X11:X40,"a")</f>
        <v>0</v>
      </c>
      <c r="Y45" s="75" t="n">
        <f aca="false">COUNTIF(Y11:Y40,"a")</f>
        <v>0</v>
      </c>
      <c r="Z45" s="75" t="n">
        <f aca="false">COUNTIF(Z11:Z40,"a")</f>
        <v>0</v>
      </c>
      <c r="AA45" s="75" t="n">
        <f aca="false">COUNTIF(AA11:AA40,"a")</f>
        <v>0</v>
      </c>
      <c r="AB45" s="75" t="n">
        <f aca="false">COUNTIF(AB11:AB40,"a")</f>
        <v>0</v>
      </c>
      <c r="AC45" s="72" t="n">
        <f aca="false">COUNTIF(AC11:AC40,"a")</f>
        <v>0</v>
      </c>
      <c r="AD45" s="72" t="n">
        <f aca="false">COUNTIF(AD11:AD40,"a")</f>
        <v>0</v>
      </c>
      <c r="AE45" s="72" t="n">
        <f aca="false">COUNTIF(AE11:AE40,"a")</f>
        <v>0</v>
      </c>
      <c r="AF45" s="72" t="n">
        <f aca="false">COUNTIF(AF11:AF40,"a")</f>
        <v>0</v>
      </c>
      <c r="AG45" s="72" t="n">
        <f aca="false">COUNTIF(AG11:AG40,"a")</f>
        <v>0</v>
      </c>
      <c r="AH45" s="72" t="n">
        <f aca="false">COUNTIF(AH11:AH40,"a")</f>
        <v>0</v>
      </c>
      <c r="AI45" s="72" t="n">
        <f aca="false">COUNTIF(AI11:AI40,"a")</f>
        <v>0</v>
      </c>
      <c r="AJ45" s="72" t="n">
        <f aca="false">COUNTIF(AJ11:AJ40,"a")</f>
        <v>0</v>
      </c>
      <c r="AK45" s="72" t="n">
        <f aca="false">COUNTIF(AK11:AK40,"a")</f>
        <v>0</v>
      </c>
      <c r="AL45" s="72" t="n">
        <f aca="false">COUNTIF(AL11:AL40,"a")</f>
        <v>0</v>
      </c>
      <c r="AM45" s="72" t="n">
        <f aca="false">COUNTIF(AM11:AM40,"a")</f>
        <v>0</v>
      </c>
      <c r="AN45" s="72" t="n">
        <f aca="false">COUNTIF(AN11:AN40,"a")</f>
        <v>0</v>
      </c>
      <c r="AO45" s="72" t="n">
        <f aca="false">COUNTIF(AO11:AO40,"a")</f>
        <v>0</v>
      </c>
      <c r="AP45" s="72" t="n">
        <f aca="false">COUNTIF(AP11:AP40,"a")</f>
        <v>0</v>
      </c>
      <c r="AQ45" s="72" t="n">
        <f aca="false">COUNTIF(AQ11:AQ40,"a")</f>
        <v>0</v>
      </c>
      <c r="AR45" s="72" t="n">
        <f aca="false">COUNTIF(AR11:AR40,"a")</f>
        <v>0</v>
      </c>
      <c r="AS45" s="72" t="n">
        <f aca="false">COUNTIF(AS11:AS40,"a")</f>
        <v>0</v>
      </c>
      <c r="AT45" s="72" t="n">
        <f aca="false">COUNTIF(AT11:AT40,"a")</f>
        <v>0</v>
      </c>
      <c r="AU45" s="72" t="n">
        <f aca="false">COUNTIF(AU11:AU40,"a")</f>
        <v>0</v>
      </c>
      <c r="AV45" s="72" t="n">
        <f aca="false">COUNTIF(AV11:AV40,"a")</f>
        <v>0</v>
      </c>
      <c r="AW45" s="72" t="n">
        <f aca="false">COUNTIF(AW11:AW40,"a")</f>
        <v>0</v>
      </c>
      <c r="AX45" s="72" t="n">
        <f aca="false">COUNTIF(AX11:AX40,"a")</f>
        <v>0</v>
      </c>
      <c r="AY45" s="72" t="n">
        <f aca="false">COUNTIF(AY11:AY40,"a")</f>
        <v>0</v>
      </c>
      <c r="AZ45" s="72" t="n">
        <f aca="false">COUNTIF(AZ11:AZ40,"a")</f>
        <v>0</v>
      </c>
      <c r="BA45" s="72" t="n">
        <f aca="false">COUNTIF(BA11:BA40,"a")</f>
        <v>0</v>
      </c>
      <c r="BB45" s="72" t="n">
        <f aca="false">COUNTIF(BB11:BB40,"a")</f>
        <v>0</v>
      </c>
      <c r="BC45" s="72" t="n">
        <f aca="false">COUNTIF(BC11:BC40,"a")</f>
        <v>0</v>
      </c>
      <c r="BD45" s="72" t="n">
        <f aca="false">COUNTIF(BD11:BD40,"a")</f>
        <v>0</v>
      </c>
      <c r="BE45" s="72" t="n">
        <f aca="false">COUNTIF(BE11:BE40,"a")</f>
        <v>0</v>
      </c>
      <c r="BF45" s="72" t="n">
        <f aca="false">COUNTIF(BF11:BF40,"a")</f>
        <v>0</v>
      </c>
      <c r="BG45" s="72" t="n">
        <f aca="false">COUNTIF(BG11:BG40,"a")</f>
        <v>0</v>
      </c>
      <c r="BH45" s="72" t="n">
        <f aca="false">COUNTIF(BH11:BH40,"a")</f>
        <v>0</v>
      </c>
      <c r="BI45" s="72" t="n">
        <f aca="false">COUNTIF(BI11:BI40,"a")</f>
        <v>0</v>
      </c>
      <c r="BJ45" s="72" t="n">
        <f aca="false">COUNTIF(BJ11:BJ40,"a")</f>
        <v>0</v>
      </c>
      <c r="BK45" s="72" t="n">
        <f aca="false">COUNTIF(BK11:BK40,"a")</f>
        <v>0</v>
      </c>
      <c r="BL45" s="72" t="n">
        <f aca="false">COUNTIF(BL11:BL40,"a")</f>
        <v>0</v>
      </c>
      <c r="BM45" s="72" t="n">
        <f aca="false">COUNTIF(BM11:BM40,"a")</f>
        <v>0</v>
      </c>
      <c r="BN45" s="72" t="n">
        <f aca="false">COUNTIF(BN11:BN40,"a")</f>
        <v>0</v>
      </c>
      <c r="BO45" s="72" t="n">
        <f aca="false">COUNTIF(BO11:BO40,"a")</f>
        <v>0</v>
      </c>
      <c r="BP45" s="72" t="n">
        <f aca="false">COUNTIF(BP11:BP40,"a")</f>
        <v>0</v>
      </c>
      <c r="BQ45" s="72" t="n">
        <f aca="false">COUNTIF(BQ11:BQ40,"a")</f>
        <v>0</v>
      </c>
      <c r="BR45" s="72" t="n">
        <f aca="false">COUNTIF(BR11:BR40,"a")</f>
        <v>0</v>
      </c>
      <c r="BS45" s="72" t="n">
        <f aca="false">COUNTIF(BS11:BS40,"a")</f>
        <v>0</v>
      </c>
      <c r="BT45" s="72" t="n">
        <f aca="false">COUNTIF(BT11:BT40,"a")</f>
        <v>0</v>
      </c>
      <c r="BU45" s="72" t="n">
        <f aca="false">COUNTIF(BU11:BU40,"a")</f>
        <v>0</v>
      </c>
      <c r="BV45" s="72" t="n">
        <f aca="false">COUNTIF(BV11:BV40,"a")</f>
        <v>0</v>
      </c>
      <c r="BW45" s="72" t="n">
        <f aca="false">COUNTIF(BW11:BW40,"a")</f>
        <v>0</v>
      </c>
      <c r="BX45" s="72" t="n">
        <f aca="false">COUNTIF(BX11:BX40,"a")</f>
        <v>0</v>
      </c>
      <c r="BY45" s="72" t="n">
        <f aca="false">COUNTIF(BY11:BY40,"a")</f>
        <v>0</v>
      </c>
      <c r="BZ45" s="72" t="n">
        <f aca="false">COUNTIF(BZ11:BZ40,"a")</f>
        <v>0</v>
      </c>
      <c r="CA45" s="72" t="n">
        <f aca="false">COUNTIF(CA11:CA40,"a")</f>
        <v>0</v>
      </c>
      <c r="CB45" s="72" t="n">
        <f aca="false">COUNTIF(CB11:CB40,"a")</f>
        <v>0</v>
      </c>
      <c r="CC45" s="72" t="n">
        <f aca="false">COUNTIF(CC11:CC40,"a")</f>
        <v>0</v>
      </c>
      <c r="CD45" s="72" t="n">
        <f aca="false">COUNTIF(CD11:CD40,"a")</f>
        <v>0</v>
      </c>
      <c r="CE45" s="72" t="n">
        <f aca="false">COUNTIF(CE11:CE40,"a")</f>
        <v>0</v>
      </c>
      <c r="CF45" s="72" t="n">
        <f aca="false">COUNTIF(CF11:CF40,"a")</f>
        <v>0</v>
      </c>
      <c r="CG45" s="72" t="n">
        <f aca="false">COUNTIF(CG11:CG40,"a")</f>
        <v>0</v>
      </c>
      <c r="CH45" s="72" t="n">
        <f aca="false">COUNTIF(CH11:CH40,"a")</f>
        <v>0</v>
      </c>
      <c r="CI45" s="72" t="n">
        <f aca="false">COUNTIF(CI11:CI40,"a")</f>
        <v>0</v>
      </c>
      <c r="CJ45" s="72" t="n">
        <f aca="false">COUNTIF(CJ11:CJ40,"a")</f>
        <v>0</v>
      </c>
      <c r="CK45" s="72" t="n">
        <f aca="false">COUNTIF(CK11:CK40,"a")</f>
        <v>0</v>
      </c>
      <c r="CL45" s="72" t="n">
        <f aca="false">COUNTIF(CL11:CL40,"a")</f>
        <v>0</v>
      </c>
      <c r="CM45" s="72" t="n">
        <f aca="false">COUNTIF(CM11:CM40,"a")</f>
        <v>0</v>
      </c>
      <c r="CN45" s="72" t="n">
        <f aca="false">COUNTIF(CN11:CN40,"a")</f>
        <v>0</v>
      </c>
      <c r="CO45" s="72" t="n">
        <f aca="false">COUNTIF(CO11:CO40,"a")</f>
        <v>0</v>
      </c>
      <c r="CP45" s="72" t="n">
        <f aca="false">COUNTIF(CP11:CP40,"a")</f>
        <v>0</v>
      </c>
      <c r="CQ45" s="72" t="n">
        <f aca="false">COUNTIF(CQ11:CQ40,"a")</f>
        <v>0</v>
      </c>
      <c r="CR45" s="72" t="n">
        <f aca="false">COUNTIF(CR11:CR40,"a")</f>
        <v>0</v>
      </c>
      <c r="CS45" s="72" t="n">
        <f aca="false">COUNTIF(CS11:CS40,"a")</f>
        <v>0</v>
      </c>
      <c r="CT45" s="72" t="n">
        <f aca="false">COUNTIF(CT11:CT40,"a")</f>
        <v>0</v>
      </c>
      <c r="CU45" s="72" t="n">
        <f aca="false">COUNTIF(CU11:CU40,"a")</f>
        <v>0</v>
      </c>
      <c r="CV45" s="72" t="n">
        <f aca="false">COUNTIF(CV11:CV40,"a")</f>
        <v>0</v>
      </c>
      <c r="CW45" s="72" t="n">
        <f aca="false">COUNTIF(CW11:CW40,"a")</f>
        <v>0</v>
      </c>
      <c r="CX45" s="72" t="n">
        <f aca="false">COUNTIF(CX11:CX40,"a")</f>
        <v>0</v>
      </c>
      <c r="CY45" s="72" t="n">
        <f aca="false">COUNTIF(CY11:CY40,"a")</f>
        <v>0</v>
      </c>
      <c r="CZ45" s="72" t="n">
        <f aca="false">COUNTIF(CZ11:CZ40,"a")</f>
        <v>0</v>
      </c>
      <c r="DA45" s="72" t="n">
        <f aca="false">COUNTIF(DA11:DA40,"a")</f>
        <v>0</v>
      </c>
    </row>
    <row r="46" customFormat="false" ht="12.75" hidden="false" customHeight="false" outlineLevel="0" collapsed="false">
      <c r="B46" s="71" t="s">
        <v>93</v>
      </c>
      <c r="C46" s="75" t="n">
        <f aca="false">SUM(C11:C40)</f>
        <v>0</v>
      </c>
      <c r="D46" s="75" t="n">
        <f aca="false">SUM(D11:D40)</f>
        <v>0</v>
      </c>
      <c r="E46" s="75" t="n">
        <f aca="false">SUM(E11:E40)</f>
        <v>0</v>
      </c>
      <c r="F46" s="75" t="n">
        <f aca="false">SUM(F11:F40)</f>
        <v>0</v>
      </c>
      <c r="G46" s="75" t="n">
        <f aca="false">SUM(G11:G40)</f>
        <v>0</v>
      </c>
      <c r="H46" s="75" t="n">
        <f aca="false">SUM(H11:H40)</f>
        <v>0</v>
      </c>
      <c r="I46" s="75" t="n">
        <f aca="false">SUM(I11:I40)</f>
        <v>0</v>
      </c>
      <c r="J46" s="75" t="n">
        <f aca="false">SUM(J11:J40)</f>
        <v>0</v>
      </c>
      <c r="K46" s="75" t="n">
        <f aca="false">SUM(K11:K40)</f>
        <v>0</v>
      </c>
      <c r="L46" s="75" t="n">
        <f aca="false">SUM(L11:L40)</f>
        <v>0</v>
      </c>
      <c r="M46" s="75" t="n">
        <f aca="false">SUM(M11:M40)</f>
        <v>0</v>
      </c>
      <c r="N46" s="75" t="n">
        <f aca="false">SUM(N11:N40)</f>
        <v>0</v>
      </c>
      <c r="O46" s="75" t="n">
        <f aca="false">SUM(O11:O40)</f>
        <v>0</v>
      </c>
      <c r="P46" s="75" t="n">
        <f aca="false">SUM(P11:P40)</f>
        <v>0</v>
      </c>
      <c r="Q46" s="75" t="n">
        <f aca="false">SUM(Q11:Q40)</f>
        <v>0</v>
      </c>
      <c r="R46" s="75" t="n">
        <f aca="false">SUM(R11:R40)</f>
        <v>0</v>
      </c>
      <c r="S46" s="75" t="n">
        <f aca="false">SUM(S11:S40)</f>
        <v>0</v>
      </c>
      <c r="T46" s="75" t="n">
        <f aca="false">SUM(T11:T40)</f>
        <v>0</v>
      </c>
      <c r="U46" s="75" t="n">
        <f aca="false">SUM(U11:U40)</f>
        <v>0</v>
      </c>
      <c r="V46" s="75" t="n">
        <f aca="false">SUM(V11:V40)</f>
        <v>0</v>
      </c>
      <c r="W46" s="75" t="n">
        <f aca="false">SUM(W11:W40)</f>
        <v>0</v>
      </c>
      <c r="X46" s="75" t="n">
        <f aca="false">SUM(X11:X40)</f>
        <v>0</v>
      </c>
      <c r="Y46" s="75" t="n">
        <f aca="false">SUM(Y11:Y40)</f>
        <v>0</v>
      </c>
      <c r="Z46" s="75" t="n">
        <f aca="false">SUM(Z11:Z40)</f>
        <v>0</v>
      </c>
      <c r="AA46" s="75" t="n">
        <f aca="false">SUM(AA11:AA40)</f>
        <v>0</v>
      </c>
      <c r="AB46" s="75" t="n">
        <f aca="false">SUM(AB11:AB40)</f>
        <v>0</v>
      </c>
      <c r="AC46" s="72" t="n">
        <f aca="false">SUM(AC11:AC40)</f>
        <v>0</v>
      </c>
      <c r="AD46" s="72" t="n">
        <f aca="false">SUM(AD11:AD40)</f>
        <v>0</v>
      </c>
      <c r="AE46" s="72" t="n">
        <f aca="false">SUM(AE11:AE40)</f>
        <v>0</v>
      </c>
      <c r="AF46" s="72" t="n">
        <f aca="false">SUM(AF11:AF40)</f>
        <v>0</v>
      </c>
      <c r="AG46" s="72" t="n">
        <f aca="false">SUM(AG11:AG40)</f>
        <v>0</v>
      </c>
      <c r="AH46" s="72" t="n">
        <f aca="false">SUM(AH11:AH40)</f>
        <v>0</v>
      </c>
      <c r="AI46" s="72" t="n">
        <f aca="false">SUM(AI11:AI40)</f>
        <v>0</v>
      </c>
      <c r="AJ46" s="72" t="n">
        <f aca="false">SUM(AJ11:AJ40)</f>
        <v>0</v>
      </c>
      <c r="AK46" s="72" t="n">
        <f aca="false">SUM(AK11:AK40)</f>
        <v>0</v>
      </c>
      <c r="AL46" s="72" t="n">
        <f aca="false">SUM(AL11:AL40)</f>
        <v>0</v>
      </c>
      <c r="AM46" s="72" t="n">
        <f aca="false">SUM(AM11:AM40)</f>
        <v>0</v>
      </c>
      <c r="AN46" s="72" t="n">
        <f aca="false">SUM(AN11:AN40)</f>
        <v>0</v>
      </c>
      <c r="AO46" s="72" t="n">
        <f aca="false">SUM(AO11:AO40)</f>
        <v>0</v>
      </c>
      <c r="AP46" s="72" t="n">
        <f aca="false">SUM(AP11:AP40)</f>
        <v>0</v>
      </c>
      <c r="AQ46" s="72" t="n">
        <f aca="false">SUM(AQ11:AQ40)</f>
        <v>0</v>
      </c>
      <c r="AR46" s="72" t="n">
        <f aca="false">SUM(AR11:AR40)</f>
        <v>0</v>
      </c>
      <c r="AS46" s="72" t="n">
        <f aca="false">SUM(AS11:AS40)</f>
        <v>0</v>
      </c>
      <c r="AT46" s="72" t="n">
        <f aca="false">SUM(AT11:AT40)</f>
        <v>0</v>
      </c>
      <c r="AU46" s="72" t="n">
        <f aca="false">SUM(AU11:AU40)</f>
        <v>0</v>
      </c>
      <c r="AV46" s="72" t="n">
        <f aca="false">SUM(AV11:AV40)</f>
        <v>0</v>
      </c>
      <c r="AW46" s="72" t="n">
        <f aca="false">SUM(AW11:AW40)</f>
        <v>0</v>
      </c>
      <c r="AX46" s="72" t="n">
        <f aca="false">SUM(AX11:AX40)</f>
        <v>0</v>
      </c>
      <c r="AY46" s="72" t="n">
        <f aca="false">SUM(AY11:AY40)</f>
        <v>0</v>
      </c>
      <c r="AZ46" s="72" t="n">
        <f aca="false">SUM(AZ11:AZ40)</f>
        <v>0</v>
      </c>
      <c r="BA46" s="72" t="n">
        <f aca="false">SUM(BA11:BA40)</f>
        <v>0</v>
      </c>
      <c r="BB46" s="72" t="n">
        <f aca="false">SUM(BB11:BB40)</f>
        <v>0</v>
      </c>
      <c r="BC46" s="72" t="n">
        <f aca="false">SUM(BC11:BC40)</f>
        <v>0</v>
      </c>
      <c r="BD46" s="72" t="n">
        <f aca="false">SUM(BD11:BD40)</f>
        <v>0</v>
      </c>
      <c r="BE46" s="72" t="n">
        <f aca="false">SUM(BE11:BE40)</f>
        <v>0</v>
      </c>
      <c r="BF46" s="72" t="n">
        <f aca="false">SUM(BF11:BF40)</f>
        <v>0</v>
      </c>
      <c r="BG46" s="72" t="n">
        <f aca="false">SUM(BG11:BG40)</f>
        <v>0</v>
      </c>
      <c r="BH46" s="72" t="n">
        <f aca="false">SUM(BH11:BH40)</f>
        <v>0</v>
      </c>
      <c r="BI46" s="72" t="n">
        <f aca="false">SUM(BI11:BI40)</f>
        <v>0</v>
      </c>
      <c r="BJ46" s="72" t="n">
        <f aca="false">SUM(BJ11:BJ40)</f>
        <v>0</v>
      </c>
      <c r="BK46" s="72" t="n">
        <f aca="false">SUM(BK11:BK40)</f>
        <v>0</v>
      </c>
      <c r="BL46" s="72" t="n">
        <f aca="false">SUM(BL11:BL40)</f>
        <v>0</v>
      </c>
      <c r="BM46" s="72" t="n">
        <f aca="false">SUM(BM11:BM40)</f>
        <v>0</v>
      </c>
      <c r="BN46" s="72" t="n">
        <f aca="false">SUM(BN11:BN40)</f>
        <v>0</v>
      </c>
      <c r="BO46" s="72" t="n">
        <f aca="false">SUM(BO11:BO40)</f>
        <v>0</v>
      </c>
      <c r="BP46" s="72" t="n">
        <f aca="false">SUM(BP11:BP40)</f>
        <v>0</v>
      </c>
      <c r="BQ46" s="72" t="n">
        <f aca="false">SUM(BQ11:BQ40)</f>
        <v>0</v>
      </c>
      <c r="BR46" s="72" t="n">
        <f aca="false">SUM(BR11:BR40)</f>
        <v>0</v>
      </c>
      <c r="BS46" s="72" t="n">
        <f aca="false">SUM(BS11:BS40)</f>
        <v>0</v>
      </c>
      <c r="BT46" s="72" t="n">
        <f aca="false">SUM(BT11:BT40)</f>
        <v>0</v>
      </c>
      <c r="BU46" s="72" t="n">
        <f aca="false">SUM(BU11:BU40)</f>
        <v>0</v>
      </c>
      <c r="BV46" s="72" t="n">
        <f aca="false">SUM(BV11:BV40)</f>
        <v>0</v>
      </c>
      <c r="BW46" s="72" t="n">
        <f aca="false">SUM(BW11:BW40)</f>
        <v>0</v>
      </c>
      <c r="BX46" s="72" t="n">
        <f aca="false">SUM(BX11:BX40)</f>
        <v>0</v>
      </c>
      <c r="BY46" s="72" t="n">
        <f aca="false">SUM(BY11:BY40)</f>
        <v>0</v>
      </c>
      <c r="BZ46" s="72" t="n">
        <f aca="false">SUM(BZ11:BZ40)</f>
        <v>0</v>
      </c>
      <c r="CA46" s="72" t="n">
        <f aca="false">SUM(CA11:CA40)</f>
        <v>0</v>
      </c>
      <c r="CB46" s="72" t="n">
        <f aca="false">SUM(CB11:CB40)</f>
        <v>0</v>
      </c>
      <c r="CC46" s="72" t="n">
        <f aca="false">SUM(CC11:CC40)</f>
        <v>0</v>
      </c>
      <c r="CD46" s="72" t="n">
        <f aca="false">SUM(CD11:CD40)</f>
        <v>0</v>
      </c>
      <c r="CE46" s="72" t="n">
        <f aca="false">SUM(CE11:CE40)</f>
        <v>0</v>
      </c>
      <c r="CF46" s="72" t="n">
        <f aca="false">SUM(CF11:CF40)</f>
        <v>0</v>
      </c>
      <c r="CG46" s="72" t="n">
        <f aca="false">SUM(CG11:CG40)</f>
        <v>0</v>
      </c>
      <c r="CH46" s="72" t="n">
        <f aca="false">SUM(CH11:CH40)</f>
        <v>0</v>
      </c>
      <c r="CI46" s="72" t="n">
        <f aca="false">SUM(CI11:CI40)</f>
        <v>0</v>
      </c>
      <c r="CJ46" s="72" t="n">
        <f aca="false">SUM(CJ11:CJ40)</f>
        <v>0</v>
      </c>
      <c r="CK46" s="72" t="n">
        <f aca="false">SUM(CK11:CK40)</f>
        <v>0</v>
      </c>
      <c r="CL46" s="72" t="n">
        <f aca="false">SUM(CL11:CL40)</f>
        <v>0</v>
      </c>
      <c r="CM46" s="72" t="n">
        <f aca="false">SUM(CM11:CM40)</f>
        <v>0</v>
      </c>
      <c r="CN46" s="72" t="n">
        <f aca="false">SUM(CN11:CN40)</f>
        <v>0</v>
      </c>
      <c r="CO46" s="72" t="n">
        <f aca="false">SUM(CO11:CO40)</f>
        <v>0</v>
      </c>
      <c r="CP46" s="72" t="n">
        <f aca="false">SUM(CP11:CP40)</f>
        <v>0</v>
      </c>
      <c r="CQ46" s="72" t="n">
        <f aca="false">SUM(CQ11:CQ40)</f>
        <v>0</v>
      </c>
      <c r="CR46" s="72" t="n">
        <f aca="false">SUM(CR11:CR40)</f>
        <v>0</v>
      </c>
      <c r="CS46" s="72" t="n">
        <f aca="false">SUM(CS11:CS40)</f>
        <v>0</v>
      </c>
      <c r="CT46" s="72" t="n">
        <f aca="false">SUM(CT11:CT40)</f>
        <v>0</v>
      </c>
      <c r="CU46" s="72" t="n">
        <f aca="false">SUM(CU11:CU40)</f>
        <v>0</v>
      </c>
      <c r="CV46" s="72" t="n">
        <f aca="false">SUM(CV11:CV40)</f>
        <v>0</v>
      </c>
      <c r="CW46" s="72" t="n">
        <f aca="false">SUM(CW11:CW40)</f>
        <v>0</v>
      </c>
      <c r="CX46" s="72" t="n">
        <f aca="false">SUM(CX11:CX40)</f>
        <v>0</v>
      </c>
      <c r="CY46" s="72" t="n">
        <f aca="false">SUM(CY11:CY40)</f>
        <v>0</v>
      </c>
      <c r="CZ46" s="72" t="n">
        <f aca="false">SUM(CZ11:CZ40)</f>
        <v>0</v>
      </c>
      <c r="DA46" s="72" t="n">
        <f aca="false">SUM(DA11:DA40)</f>
        <v>0</v>
      </c>
    </row>
    <row r="47" customFormat="false" ht="12.75" hidden="false" customHeight="false" outlineLevel="0" collapsed="false">
      <c r="B47" s="71" t="s">
        <v>94</v>
      </c>
      <c r="C47" s="75" t="n">
        <f aca="false">C46*100/(C44-C45)</f>
        <v>0</v>
      </c>
      <c r="D47" s="75" t="n">
        <f aca="false">D46*100/(D44-D45)</f>
        <v>0</v>
      </c>
      <c r="E47" s="75" t="n">
        <f aca="false">E46*100/(E44-E45)</f>
        <v>0</v>
      </c>
      <c r="F47" s="75" t="n">
        <f aca="false">F46*100/(F44-F45)</f>
        <v>0</v>
      </c>
      <c r="G47" s="75" t="n">
        <f aca="false">G46*100/(G44-G45)</f>
        <v>0</v>
      </c>
      <c r="H47" s="75" t="n">
        <f aca="false">H46*100/(H44-H45)</f>
        <v>0</v>
      </c>
      <c r="I47" s="75" t="n">
        <f aca="false">I46*100/(I44-I45)</f>
        <v>0</v>
      </c>
      <c r="J47" s="75" t="n">
        <f aca="false">J46*100/(J44-J45)</f>
        <v>0</v>
      </c>
      <c r="K47" s="75" t="n">
        <f aca="false">K46*100/(K44-K45)</f>
        <v>0</v>
      </c>
      <c r="L47" s="75" t="n">
        <f aca="false">L46*100/(L44-L45)</f>
        <v>0</v>
      </c>
      <c r="M47" s="75" t="n">
        <f aca="false">M46*100/(M44-M45)</f>
        <v>0</v>
      </c>
      <c r="N47" s="75" t="n">
        <f aca="false">N46*100/(N44-N45)</f>
        <v>0</v>
      </c>
      <c r="O47" s="75" t="n">
        <f aca="false">O46*100/(O44-O45)</f>
        <v>0</v>
      </c>
      <c r="P47" s="75" t="n">
        <f aca="false">P46*100/(P44-P45)</f>
        <v>0</v>
      </c>
      <c r="Q47" s="75" t="n">
        <f aca="false">Q46*100/(Q44-Q45)</f>
        <v>0</v>
      </c>
      <c r="R47" s="75" t="n">
        <f aca="false">R46*100/(R44-R45)</f>
        <v>0</v>
      </c>
      <c r="S47" s="75" t="n">
        <f aca="false">S46*100/(S44-S45)</f>
        <v>0</v>
      </c>
      <c r="T47" s="75" t="n">
        <f aca="false">T46*100/(T44-T45)</f>
        <v>0</v>
      </c>
      <c r="U47" s="75" t="n">
        <f aca="false">U46*100/(U44-U45)</f>
        <v>0</v>
      </c>
      <c r="V47" s="75" t="n">
        <f aca="false">V46*100/(V44-V45)</f>
        <v>0</v>
      </c>
      <c r="W47" s="75" t="n">
        <f aca="false">W46*100/(W44-W45)</f>
        <v>0</v>
      </c>
      <c r="X47" s="75" t="n">
        <f aca="false">X46*100/(X44-X45)</f>
        <v>0</v>
      </c>
      <c r="Y47" s="75" t="n">
        <f aca="false">Y46*100/(Y44-Y45)</f>
        <v>0</v>
      </c>
      <c r="Z47" s="75" t="n">
        <f aca="false">Z46*100/(Z44-Z45)</f>
        <v>0</v>
      </c>
      <c r="AA47" s="75" t="n">
        <f aca="false">AA46*100/(AA44-AA45)</f>
        <v>0</v>
      </c>
      <c r="AB47" s="75" t="n">
        <f aca="false">AB46*100/(AB44-AB45)</f>
        <v>0</v>
      </c>
      <c r="AC47" s="72" t="n">
        <f aca="false">AC46*100/(AC44-AC45)</f>
        <v>0</v>
      </c>
      <c r="AD47" s="72" t="n">
        <f aca="false">AD46*100/(AD44-AD45)</f>
        <v>0</v>
      </c>
      <c r="AE47" s="72" t="n">
        <f aca="false">AE46*100/(AE44-AE45)</f>
        <v>0</v>
      </c>
      <c r="AF47" s="72" t="n">
        <f aca="false">AF46*100/(AF44-AF45)</f>
        <v>0</v>
      </c>
      <c r="AG47" s="72" t="n">
        <f aca="false">AG46*100/(AG44-AG45)</f>
        <v>0</v>
      </c>
      <c r="AH47" s="72" t="n">
        <f aca="false">AH46*100/(AH44-AH45)</f>
        <v>0</v>
      </c>
      <c r="AI47" s="72" t="n">
        <f aca="false">AI46*100/(AI44-AI45)</f>
        <v>0</v>
      </c>
      <c r="AJ47" s="72" t="n">
        <f aca="false">AJ46*100/(AJ44-AJ45)</f>
        <v>0</v>
      </c>
      <c r="AK47" s="72" t="n">
        <f aca="false">AK46*100/(AK44-AK45)</f>
        <v>0</v>
      </c>
      <c r="AL47" s="72" t="n">
        <f aca="false">AL46*100/(AL44-AL45)</f>
        <v>0</v>
      </c>
      <c r="AM47" s="72" t="n">
        <f aca="false">AM46*100/(AM44-AM45)</f>
        <v>0</v>
      </c>
      <c r="AN47" s="72" t="n">
        <f aca="false">AN46*100/(AN44-AN45)</f>
        <v>0</v>
      </c>
      <c r="AO47" s="72" t="n">
        <f aca="false">AO46*100/(AO44-AO45)</f>
        <v>0</v>
      </c>
      <c r="AP47" s="72" t="n">
        <f aca="false">AP46*100/(AP44-AP45)</f>
        <v>0</v>
      </c>
      <c r="AQ47" s="72" t="n">
        <f aca="false">AQ46*100/(AQ44-AQ45)</f>
        <v>0</v>
      </c>
      <c r="AR47" s="72" t="n">
        <f aca="false">AR46*100/(AR44-AR45)</f>
        <v>0</v>
      </c>
      <c r="AS47" s="72" t="n">
        <f aca="false">AS46*100/(AS44-AS45)</f>
        <v>0</v>
      </c>
      <c r="AT47" s="72" t="n">
        <f aca="false">AT46*100/(AT44-AT45)</f>
        <v>0</v>
      </c>
      <c r="AU47" s="72" t="n">
        <f aca="false">AU46*100/(AU44-AU45)</f>
        <v>0</v>
      </c>
      <c r="AV47" s="72" t="n">
        <f aca="false">AV46*100/(AV44-AV45)</f>
        <v>0</v>
      </c>
      <c r="AW47" s="72" t="n">
        <f aca="false">AW46*100/(AW44-AW45)</f>
        <v>0</v>
      </c>
      <c r="AX47" s="72" t="n">
        <f aca="false">AX46*100/(AX44-AX45)</f>
        <v>0</v>
      </c>
      <c r="AY47" s="72" t="n">
        <f aca="false">AY46*100/(AY44-AY45)</f>
        <v>0</v>
      </c>
      <c r="AZ47" s="72" t="n">
        <f aca="false">AZ46*100/(AZ44-AZ45)</f>
        <v>0</v>
      </c>
      <c r="BA47" s="72" t="n">
        <f aca="false">BA46*100/(BA44-BA45)</f>
        <v>0</v>
      </c>
      <c r="BB47" s="72" t="n">
        <f aca="false">BB46*100/(BB44-BB45)</f>
        <v>0</v>
      </c>
      <c r="BC47" s="72" t="n">
        <f aca="false">BC46*100/(BC44-BC45)</f>
        <v>0</v>
      </c>
      <c r="BD47" s="72" t="n">
        <f aca="false">BD46*100/(BD44-BD45)</f>
        <v>0</v>
      </c>
      <c r="BE47" s="72" t="n">
        <f aca="false">BE46*100/(BE44-BE45)</f>
        <v>0</v>
      </c>
      <c r="BF47" s="72" t="n">
        <f aca="false">BF46*100/(BF44-BF45)</f>
        <v>0</v>
      </c>
      <c r="BG47" s="72" t="n">
        <f aca="false">BG46*100/(BG44-BG45)</f>
        <v>0</v>
      </c>
      <c r="BH47" s="72" t="n">
        <f aca="false">BH46*100/(BH44-BH45)</f>
        <v>0</v>
      </c>
      <c r="BI47" s="72" t="n">
        <f aca="false">BI46*100/(BI44-BI45)</f>
        <v>0</v>
      </c>
      <c r="BJ47" s="72" t="n">
        <f aca="false">BJ46*100/(BJ44-BJ45)</f>
        <v>0</v>
      </c>
      <c r="BK47" s="72" t="n">
        <f aca="false">BK46*100/(BK44-BK45)</f>
        <v>0</v>
      </c>
      <c r="BL47" s="72" t="n">
        <f aca="false">BL46*100/(BL44-BL45)</f>
        <v>0</v>
      </c>
      <c r="BM47" s="72" t="n">
        <f aca="false">BM46*100/(BM44-BM45)</f>
        <v>0</v>
      </c>
      <c r="BN47" s="72" t="n">
        <f aca="false">BN46*100/(BN44-BN45)</f>
        <v>0</v>
      </c>
      <c r="BO47" s="72" t="n">
        <f aca="false">BO46*100/(BO44-BO45)</f>
        <v>0</v>
      </c>
      <c r="BP47" s="72" t="n">
        <f aca="false">BP46*100/(BP44-BP45)</f>
        <v>0</v>
      </c>
      <c r="BQ47" s="72" t="n">
        <f aca="false">BQ46*100/(BQ44-BQ45)</f>
        <v>0</v>
      </c>
      <c r="BR47" s="72" t="n">
        <f aca="false">BR46*100/(BR44-BR45)</f>
        <v>0</v>
      </c>
      <c r="BS47" s="72" t="n">
        <f aca="false">BS46*100/(BS44-BS45)</f>
        <v>0</v>
      </c>
      <c r="BT47" s="72" t="n">
        <f aca="false">BT46*100/(BT44-BT45)</f>
        <v>0</v>
      </c>
      <c r="BU47" s="72" t="n">
        <f aca="false">BU46*100/(BU44-BU45)</f>
        <v>0</v>
      </c>
      <c r="BV47" s="72" t="n">
        <f aca="false">BV46*100/(BV44-BV45)</f>
        <v>0</v>
      </c>
      <c r="BW47" s="72" t="n">
        <f aca="false">BW46*100/(BW44-BW45)</f>
        <v>0</v>
      </c>
      <c r="BX47" s="72" t="n">
        <f aca="false">BX46*100/(BX44-BX45)</f>
        <v>0</v>
      </c>
      <c r="BY47" s="72" t="n">
        <f aca="false">BY46*100/(BY44-BY45)</f>
        <v>0</v>
      </c>
      <c r="BZ47" s="72" t="n">
        <f aca="false">BZ46*100/(BZ44-BZ45)</f>
        <v>0</v>
      </c>
      <c r="CA47" s="72" t="n">
        <f aca="false">CA46*100/(CA44-CA45)</f>
        <v>0</v>
      </c>
      <c r="CB47" s="72" t="n">
        <f aca="false">CB46*100/(CB44-CB45)</f>
        <v>0</v>
      </c>
      <c r="CC47" s="72" t="n">
        <f aca="false">CC46*100/(CC44-CC45)</f>
        <v>0</v>
      </c>
      <c r="CD47" s="72" t="n">
        <f aca="false">CD46*100/(CD44-CD45)</f>
        <v>0</v>
      </c>
      <c r="CE47" s="72" t="n">
        <f aca="false">CE46*100/(CE44-CE45)</f>
        <v>0</v>
      </c>
      <c r="CF47" s="72" t="n">
        <f aca="false">CF46*100/(CF44-CF45)</f>
        <v>0</v>
      </c>
      <c r="CG47" s="72" t="n">
        <f aca="false">CG46*100/(CG44-CG45)</f>
        <v>0</v>
      </c>
      <c r="CH47" s="72" t="n">
        <f aca="false">CH46*100/(CH44-CH45)</f>
        <v>0</v>
      </c>
      <c r="CI47" s="72" t="n">
        <f aca="false">CI46*100/(CI44-CI45)</f>
        <v>0</v>
      </c>
      <c r="CJ47" s="72" t="n">
        <f aca="false">CJ46*100/(CJ44-CJ45)</f>
        <v>0</v>
      </c>
      <c r="CK47" s="72" t="n">
        <f aca="false">CK46*100/(CK44-CK45)</f>
        <v>0</v>
      </c>
      <c r="CL47" s="72" t="n">
        <f aca="false">CL46*100/(CL44-CL45)</f>
        <v>0</v>
      </c>
      <c r="CM47" s="72" t="n">
        <f aca="false">CM46*100/(CM44-CM45)</f>
        <v>0</v>
      </c>
      <c r="CN47" s="72" t="n">
        <f aca="false">CN46*100/(CN44-CN45)</f>
        <v>0</v>
      </c>
      <c r="CO47" s="72" t="n">
        <f aca="false">CO46*100/(CO44-CO45)</f>
        <v>0</v>
      </c>
      <c r="CP47" s="72" t="n">
        <f aca="false">CP46*100/(CP44-CP45)</f>
        <v>0</v>
      </c>
      <c r="CQ47" s="72" t="n">
        <f aca="false">CQ46*100/(CQ44-CQ45)</f>
        <v>0</v>
      </c>
      <c r="CR47" s="72" t="n">
        <f aca="false">CR46*100/(CR44-CR45)</f>
        <v>0</v>
      </c>
      <c r="CS47" s="72" t="n">
        <f aca="false">CS46*100/(CS44-CS45)</f>
        <v>0</v>
      </c>
      <c r="CT47" s="72" t="n">
        <f aca="false">CT46*100/(CT44-CT45)</f>
        <v>0</v>
      </c>
      <c r="CU47" s="72" t="n">
        <f aca="false">CU46*100/(CU44-CU45)</f>
        <v>0</v>
      </c>
      <c r="CV47" s="72" t="n">
        <f aca="false">CV46*100/(CV44-CV45)</f>
        <v>0</v>
      </c>
      <c r="CW47" s="72" t="n">
        <f aca="false">CW46*100/(CW44-CW45)</f>
        <v>0</v>
      </c>
      <c r="CX47" s="72" t="n">
        <f aca="false">CX46*100/(CX44-CX45)</f>
        <v>0</v>
      </c>
      <c r="CY47" s="72" t="n">
        <f aca="false">CY46*100/(CY44-CY45)</f>
        <v>0</v>
      </c>
      <c r="CZ47" s="72" t="n">
        <f aca="false">CZ46*100/(CZ44-CZ45)</f>
        <v>0</v>
      </c>
      <c r="DA47" s="72" t="n">
        <f aca="false">DA46*100/(DA44-DA45)</f>
        <v>0</v>
      </c>
    </row>
    <row r="48" customFormat="false" ht="12.75" hidden="false" customHeight="false" outlineLevel="0" collapsed="false"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</row>
    <row r="49" customFormat="false" ht="12.75" hidden="false" customHeight="false" outlineLevel="0" collapsed="false"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</row>
    <row r="50" customFormat="false" ht="12.75" hidden="false" customHeight="false" outlineLevel="0" collapsed="false"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</row>
    <row r="51" customFormat="false" ht="12.75" hidden="false" customHeight="false" outlineLevel="0" collapsed="false"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</row>
    <row r="52" customFormat="false" ht="12.75" hidden="false" customHeight="false" outlineLevel="0" collapsed="false">
      <c r="C52" s="83" t="s">
        <v>95</v>
      </c>
      <c r="D52" s="84" t="s">
        <v>96</v>
      </c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</row>
    <row r="53" customFormat="false" ht="12.75" hidden="false" customHeight="false" outlineLevel="0" collapsed="false">
      <c r="C53" s="83" t="s">
        <v>97</v>
      </c>
      <c r="D53" s="84" t="s">
        <v>96</v>
      </c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</row>
    <row r="54" customFormat="false" ht="12.75" hidden="false" customHeight="false" outlineLevel="0" collapsed="false">
      <c r="C54" s="83" t="s">
        <v>98</v>
      </c>
      <c r="D54" s="84" t="s">
        <v>96</v>
      </c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</row>
    <row r="55" customFormat="false" ht="12.75" hidden="false" customHeight="false" outlineLevel="0" collapsed="false">
      <c r="C55" s="83" t="s">
        <v>99</v>
      </c>
      <c r="D55" s="84" t="s">
        <v>96</v>
      </c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</row>
    <row r="56" customFormat="false" ht="12.75" hidden="false" customHeight="false" outlineLevel="0" collapsed="false">
      <c r="C56" s="83" t="s">
        <v>100</v>
      </c>
      <c r="D56" s="84" t="s">
        <v>96</v>
      </c>
      <c r="M56" s="84" t="s">
        <v>96</v>
      </c>
      <c r="N56" s="84" t="s">
        <v>101</v>
      </c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</row>
    <row r="57" customFormat="false" ht="12.75" hidden="false" customHeight="false" outlineLevel="0" collapsed="false">
      <c r="C57" s="83" t="s">
        <v>102</v>
      </c>
      <c r="D57" s="84" t="s">
        <v>103</v>
      </c>
      <c r="M57" s="84" t="s">
        <v>103</v>
      </c>
      <c r="N57" s="84" t="s">
        <v>104</v>
      </c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</row>
    <row r="58" customFormat="false" ht="12.75" hidden="false" customHeight="false" outlineLevel="0" collapsed="false">
      <c r="C58" s="83" t="s">
        <v>105</v>
      </c>
      <c r="D58" s="84" t="s">
        <v>103</v>
      </c>
      <c r="M58" s="84" t="s">
        <v>106</v>
      </c>
      <c r="N58" s="84" t="s">
        <v>107</v>
      </c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</row>
    <row r="59" customFormat="false" ht="12.75" hidden="false" customHeight="false" outlineLevel="0" collapsed="false">
      <c r="C59" s="83" t="s">
        <v>108</v>
      </c>
      <c r="D59" s="84" t="s">
        <v>106</v>
      </c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</row>
    <row r="60" customFormat="false" ht="12.75" hidden="false" customHeight="false" outlineLevel="0" collapsed="false">
      <c r="C60" s="83" t="s">
        <v>109</v>
      </c>
      <c r="D60" s="84" t="s">
        <v>106</v>
      </c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</row>
    <row r="61" customFormat="false" ht="12.75" hidden="false" customHeight="false" outlineLevel="0" collapsed="false">
      <c r="C61" s="83" t="s">
        <v>110</v>
      </c>
      <c r="D61" s="84" t="s">
        <v>96</v>
      </c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</row>
    <row r="62" customFormat="false" ht="12.75" hidden="false" customHeight="false" outlineLevel="0" collapsed="false">
      <c r="C62" s="83" t="s">
        <v>111</v>
      </c>
      <c r="D62" s="84" t="s">
        <v>103</v>
      </c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</row>
    <row r="63" customFormat="false" ht="12.75" hidden="false" customHeight="false" outlineLevel="0" collapsed="false">
      <c r="C63" s="83" t="s">
        <v>112</v>
      </c>
      <c r="D63" s="84" t="s">
        <v>103</v>
      </c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</row>
    <row r="64" customFormat="false" ht="12.75" hidden="false" customHeight="false" outlineLevel="0" collapsed="false">
      <c r="C64" s="83" t="s">
        <v>113</v>
      </c>
      <c r="D64" s="84" t="s">
        <v>103</v>
      </c>
    </row>
    <row r="65" customFormat="false" ht="12.75" hidden="false" customHeight="false" outlineLevel="0" collapsed="false">
      <c r="C65" s="83" t="s">
        <v>114</v>
      </c>
      <c r="D65" s="84" t="s">
        <v>103</v>
      </c>
    </row>
    <row r="66" customFormat="false" ht="12.75" hidden="false" customHeight="false" outlineLevel="0" collapsed="false">
      <c r="C66" s="83" t="s">
        <v>115</v>
      </c>
      <c r="D66" s="84" t="s">
        <v>103</v>
      </c>
    </row>
    <row r="67" customFormat="false" ht="12.75" hidden="false" customHeight="false" outlineLevel="0" collapsed="false">
      <c r="C67" s="83" t="s">
        <v>116</v>
      </c>
      <c r="D67" s="84" t="s">
        <v>103</v>
      </c>
    </row>
    <row r="68" customFormat="false" ht="12.75" hidden="false" customHeight="false" outlineLevel="0" collapsed="false">
      <c r="C68" s="83" t="s">
        <v>117</v>
      </c>
      <c r="D68" s="84" t="s">
        <v>103</v>
      </c>
    </row>
    <row r="69" customFormat="false" ht="12.75" hidden="false" customHeight="false" outlineLevel="0" collapsed="false">
      <c r="C69" s="83" t="s">
        <v>118</v>
      </c>
      <c r="D69" s="84" t="s">
        <v>106</v>
      </c>
    </row>
    <row r="70" customFormat="false" ht="12.75" hidden="false" customHeight="false" outlineLevel="0" collapsed="false">
      <c r="C70" s="83" t="s">
        <v>119</v>
      </c>
      <c r="D70" s="84" t="s">
        <v>96</v>
      </c>
    </row>
    <row r="71" customFormat="false" ht="12.75" hidden="false" customHeight="false" outlineLevel="0" collapsed="false">
      <c r="C71" s="83" t="s">
        <v>120</v>
      </c>
      <c r="D71" s="84" t="s">
        <v>103</v>
      </c>
    </row>
    <row r="72" customFormat="false" ht="12.75" hidden="false" customHeight="false" outlineLevel="0" collapsed="false">
      <c r="C72" s="83" t="s">
        <v>121</v>
      </c>
      <c r="D72" s="84" t="s">
        <v>103</v>
      </c>
    </row>
    <row r="73" customFormat="false" ht="12.75" hidden="false" customHeight="false" outlineLevel="0" collapsed="false">
      <c r="C73" s="83" t="s">
        <v>122</v>
      </c>
      <c r="D73" s="84" t="s">
        <v>103</v>
      </c>
    </row>
    <row r="74" customFormat="false" ht="12.75" hidden="false" customHeight="false" outlineLevel="0" collapsed="false">
      <c r="C74" s="83" t="s">
        <v>123</v>
      </c>
      <c r="D74" s="84" t="s">
        <v>106</v>
      </c>
    </row>
    <row r="75" customFormat="false" ht="12.75" hidden="false" customHeight="false" outlineLevel="0" collapsed="false">
      <c r="C75" s="83" t="s">
        <v>124</v>
      </c>
      <c r="D75" s="84" t="s">
        <v>106</v>
      </c>
    </row>
    <row r="76" customFormat="false" ht="12.75" hidden="false" customHeight="false" outlineLevel="0" collapsed="false">
      <c r="C76" s="83" t="s">
        <v>125</v>
      </c>
      <c r="D76" s="84" t="s">
        <v>103</v>
      </c>
    </row>
    <row r="77" customFormat="false" ht="12.75" hidden="false" customHeight="false" outlineLevel="0" collapsed="false">
      <c r="C77" s="83" t="s">
        <v>126</v>
      </c>
      <c r="D77" s="84" t="s">
        <v>106</v>
      </c>
    </row>
    <row r="78" customFormat="false" ht="12.75" hidden="false" customHeight="false" outlineLevel="0" collapsed="false">
      <c r="C78" s="83" t="s">
        <v>127</v>
      </c>
      <c r="D78" s="84" t="s">
        <v>106</v>
      </c>
    </row>
  </sheetData>
  <sheetProtection sheet="true" password="dde1" objects="true" scenarios="true"/>
  <mergeCells count="8">
    <mergeCell ref="DZ7:EF7"/>
    <mergeCell ref="EH7:EO7"/>
    <mergeCell ref="EP7:EQ7"/>
    <mergeCell ref="ER7:EW7"/>
    <mergeCell ref="C9:BG9"/>
    <mergeCell ref="BH9:CD9"/>
    <mergeCell ref="CE9:CN9"/>
    <mergeCell ref="CO9:D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L29" activePane="bottomRight" state="frozen"/>
      <selection pane="topLeft" activeCell="A1" activeCellId="0" sqref="A1"/>
      <selection pane="topRight" activeCell="CL1" activeCellId="0" sqref="CL1"/>
      <selection pane="bottomLeft" activeCell="A29" activeCellId="0" sqref="A29"/>
      <selection pane="bottomRight" activeCell="C11" activeCellId="0" sqref="C11:DH4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1" width="23.56"/>
    <col collapsed="false" customWidth="true" hidden="false" outlineLevel="0" max="101" min="3" style="0" width="3.99"/>
    <col collapsed="false" customWidth="true" hidden="false" outlineLevel="0" max="112" min="102" style="0" width="4.85"/>
  </cols>
  <sheetData>
    <row r="1" customFormat="false" ht="15" hidden="false" customHeight="true" outlineLevel="0" collapsed="false">
      <c r="A1" s="43" t="s">
        <v>222</v>
      </c>
      <c r="B1" s="43"/>
    </row>
    <row r="2" customFormat="false" ht="15" hidden="false" customHeight="true" outlineLevel="0" collapsed="false">
      <c r="A2" s="43"/>
      <c r="B2" s="43"/>
      <c r="C2" s="44" t="s">
        <v>59</v>
      </c>
      <c r="D2" s="45"/>
      <c r="E2" s="45"/>
      <c r="F2" s="45"/>
      <c r="G2" s="45"/>
      <c r="H2" s="45"/>
      <c r="I2" s="45"/>
      <c r="J2" s="44" t="s">
        <v>223</v>
      </c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6"/>
      <c r="X2" s="46"/>
      <c r="AF2" s="44" t="s">
        <v>59</v>
      </c>
      <c r="AG2" s="45"/>
      <c r="AH2" s="45"/>
      <c r="AI2" s="45"/>
      <c r="AJ2" s="45"/>
      <c r="AK2" s="45"/>
      <c r="AL2" s="45"/>
      <c r="AM2" s="44" t="s">
        <v>223</v>
      </c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6"/>
      <c r="BA2" s="46"/>
      <c r="BH2" s="44" t="s">
        <v>59</v>
      </c>
      <c r="BI2" s="45"/>
      <c r="BJ2" s="45"/>
      <c r="BK2" s="45"/>
      <c r="BL2" s="45"/>
      <c r="BM2" s="45"/>
      <c r="BN2" s="45"/>
      <c r="BO2" s="44" t="s">
        <v>223</v>
      </c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6"/>
      <c r="CC2" s="46"/>
      <c r="CI2" s="44" t="s">
        <v>59</v>
      </c>
      <c r="CJ2" s="45"/>
      <c r="CK2" s="45"/>
      <c r="CL2" s="45"/>
      <c r="CM2" s="45"/>
      <c r="CN2" s="45"/>
      <c r="CO2" s="45"/>
      <c r="CP2" s="44" t="s">
        <v>223</v>
      </c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6"/>
      <c r="DD2" s="46"/>
    </row>
    <row r="3" customFormat="false" ht="15" hidden="false" customHeight="true" outlineLevel="0" collapsed="false">
      <c r="A3" s="43"/>
      <c r="B3" s="43"/>
      <c r="C3" s="44" t="s">
        <v>224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/>
      <c r="P3" s="46"/>
      <c r="Q3" s="46"/>
      <c r="R3" s="46"/>
      <c r="S3" s="46"/>
      <c r="T3" s="46"/>
      <c r="U3" s="46"/>
      <c r="V3" s="46"/>
      <c r="W3" s="46"/>
      <c r="X3" s="46"/>
      <c r="Y3" s="52"/>
      <c r="Z3" s="52"/>
      <c r="AA3" s="52"/>
      <c r="AB3" s="52"/>
      <c r="AC3" s="52"/>
      <c r="AD3" s="52"/>
      <c r="AE3" s="52"/>
      <c r="AF3" s="44" t="s">
        <v>224</v>
      </c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7"/>
      <c r="AS3" s="46"/>
      <c r="AT3" s="46"/>
      <c r="AU3" s="46"/>
      <c r="AV3" s="46"/>
      <c r="AW3" s="46"/>
      <c r="AX3" s="46"/>
      <c r="AY3" s="46"/>
      <c r="AZ3" s="46"/>
      <c r="BA3" s="46"/>
      <c r="BB3" s="52"/>
      <c r="BC3" s="52"/>
      <c r="BD3" s="52"/>
      <c r="BE3" s="52"/>
      <c r="BF3" s="52"/>
      <c r="BG3" s="52"/>
      <c r="BH3" s="44" t="s">
        <v>224</v>
      </c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7"/>
      <c r="BU3" s="46"/>
      <c r="BV3" s="46"/>
      <c r="BW3" s="46"/>
      <c r="BX3" s="46"/>
      <c r="BY3" s="46"/>
      <c r="BZ3" s="46"/>
      <c r="CA3" s="46"/>
      <c r="CB3" s="46"/>
      <c r="CC3" s="46"/>
      <c r="CD3" s="52"/>
      <c r="CE3" s="52"/>
      <c r="CF3" s="52"/>
      <c r="CG3" s="52"/>
      <c r="CH3" s="52"/>
      <c r="CI3" s="44" t="s">
        <v>224</v>
      </c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7"/>
      <c r="CV3" s="46"/>
      <c r="CW3" s="46"/>
      <c r="CX3" s="46"/>
      <c r="CY3" s="46"/>
      <c r="CZ3" s="46"/>
      <c r="DA3" s="46"/>
      <c r="DB3" s="46"/>
      <c r="DC3" s="46"/>
      <c r="DD3" s="46"/>
      <c r="DE3" s="52"/>
      <c r="DF3" s="52"/>
      <c r="DG3" s="52"/>
      <c r="DH3" s="52"/>
    </row>
    <row r="4" customFormat="false" ht="15" hidden="false" customHeight="false" outlineLevel="0" collapsed="false">
      <c r="A4" s="49"/>
      <c r="B4" s="50"/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3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</row>
    <row r="5" customFormat="false" ht="15" hidden="false" customHeight="false" outlineLevel="0" collapsed="false">
      <c r="A5" s="54"/>
      <c r="C5" s="55" t="s">
        <v>62</v>
      </c>
      <c r="D5" s="56"/>
      <c r="E5" s="56" t="n">
        <f aca="false">ECOLE</f>
        <v>0</v>
      </c>
      <c r="J5" s="57" t="s">
        <v>63</v>
      </c>
      <c r="L5" s="0" t="n">
        <f aca="false">Cours</f>
        <v>0</v>
      </c>
      <c r="Q5" s="57" t="s">
        <v>64</v>
      </c>
      <c r="T5" s="0" t="n">
        <f aca="false">Classe_de</f>
        <v>0</v>
      </c>
    </row>
    <row r="6" customFormat="false" ht="15" hidden="false" customHeight="false" outlineLevel="0" collapsed="false">
      <c r="A6" s="40"/>
      <c r="B6" s="58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</row>
    <row r="7" customFormat="false" ht="15" hidden="false" customHeight="false" outlineLevel="0" collapsed="false">
      <c r="A7" s="40"/>
      <c r="B7" s="58"/>
      <c r="C7" s="60" t="s">
        <v>65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60" t="s">
        <v>65</v>
      </c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60" t="s">
        <v>65</v>
      </c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</row>
    <row r="8" customFormat="false" ht="15" hidden="false" customHeight="false" outlineLevel="0" collapsed="false">
      <c r="A8" s="40"/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</row>
    <row r="9" customFormat="false" ht="15" hidden="false" customHeight="false" outlineLevel="0" collapsed="false">
      <c r="A9" s="40"/>
      <c r="B9" s="58"/>
      <c r="C9" s="61" t="s">
        <v>66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</row>
    <row r="10" customFormat="false" ht="24.75" hidden="false" customHeight="true" outlineLevel="0" collapsed="false">
      <c r="A10" s="62"/>
      <c r="B10" s="63" t="s">
        <v>67</v>
      </c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53" t="n">
        <v>25</v>
      </c>
      <c r="AB10" s="153" t="n">
        <v>26</v>
      </c>
      <c r="AC10" s="153" t="n">
        <v>27</v>
      </c>
      <c r="AD10" s="153" t="n">
        <v>28</v>
      </c>
      <c r="AE10" s="153" t="n">
        <v>29</v>
      </c>
      <c r="AF10" s="153" t="n">
        <v>30</v>
      </c>
      <c r="AG10" s="153" t="n">
        <v>31</v>
      </c>
      <c r="AH10" s="153" t="n">
        <v>32</v>
      </c>
      <c r="AI10" s="153" t="n">
        <v>33</v>
      </c>
      <c r="AJ10" s="153" t="n">
        <v>34</v>
      </c>
      <c r="AK10" s="153" t="n">
        <v>35</v>
      </c>
      <c r="AL10" s="153" t="n">
        <v>36</v>
      </c>
      <c r="AM10" s="153" t="n">
        <v>37</v>
      </c>
      <c r="AN10" s="153" t="n">
        <v>38</v>
      </c>
      <c r="AO10" s="153" t="n">
        <v>39</v>
      </c>
      <c r="AP10" s="153" t="n">
        <v>40</v>
      </c>
      <c r="AQ10" s="153" t="n">
        <v>41</v>
      </c>
      <c r="AR10" s="153" t="n">
        <v>42</v>
      </c>
      <c r="AS10" s="153" t="n">
        <v>43</v>
      </c>
      <c r="AT10" s="153" t="n">
        <v>44</v>
      </c>
      <c r="AU10" s="153" t="n">
        <v>45</v>
      </c>
      <c r="AV10" s="153" t="n">
        <v>46</v>
      </c>
      <c r="AW10" s="153" t="n">
        <v>47</v>
      </c>
      <c r="AX10" s="153" t="n">
        <v>48</v>
      </c>
      <c r="AY10" s="153" t="n">
        <v>49</v>
      </c>
      <c r="AZ10" s="153" t="n">
        <v>50</v>
      </c>
      <c r="BA10" s="153" t="n">
        <v>51</v>
      </c>
      <c r="BB10" s="153" t="n">
        <v>52</v>
      </c>
      <c r="BC10" s="153" t="n">
        <v>53</v>
      </c>
      <c r="BD10" s="153" t="n">
        <v>54</v>
      </c>
      <c r="BE10" s="153" t="n">
        <v>55</v>
      </c>
      <c r="BF10" s="153" t="n">
        <v>56</v>
      </c>
      <c r="BG10" s="153" t="n">
        <v>57</v>
      </c>
      <c r="BH10" s="153" t="n">
        <v>58</v>
      </c>
      <c r="BI10" s="153" t="n">
        <v>59</v>
      </c>
      <c r="BJ10" s="153" t="n">
        <v>60</v>
      </c>
      <c r="BK10" s="153" t="n">
        <v>61</v>
      </c>
      <c r="BL10" s="153" t="n">
        <v>62</v>
      </c>
      <c r="BM10" s="153" t="n">
        <v>63</v>
      </c>
      <c r="BN10" s="153" t="n">
        <v>64</v>
      </c>
      <c r="BO10" s="153" t="n">
        <v>65</v>
      </c>
      <c r="BP10" s="153" t="n">
        <v>66</v>
      </c>
      <c r="BQ10" s="153" t="n">
        <v>67</v>
      </c>
      <c r="BR10" s="153" t="n">
        <v>68</v>
      </c>
      <c r="BS10" s="153" t="n">
        <v>69</v>
      </c>
      <c r="BT10" s="153" t="n">
        <v>70</v>
      </c>
      <c r="BU10" s="153" t="n">
        <v>71</v>
      </c>
      <c r="BV10" s="153" t="n">
        <v>72</v>
      </c>
      <c r="BW10" s="153" t="n">
        <v>73</v>
      </c>
      <c r="BX10" s="153" t="n">
        <v>74</v>
      </c>
      <c r="BY10" s="153" t="n">
        <v>75</v>
      </c>
      <c r="BZ10" s="153" t="n">
        <v>76</v>
      </c>
      <c r="CA10" s="153" t="n">
        <v>77</v>
      </c>
      <c r="CB10" s="153" t="n">
        <v>78</v>
      </c>
      <c r="CC10" s="153" t="n">
        <v>79</v>
      </c>
      <c r="CD10" s="153" t="n">
        <v>80</v>
      </c>
      <c r="CE10" s="153" t="n">
        <v>81</v>
      </c>
      <c r="CF10" s="153" t="n">
        <v>82</v>
      </c>
      <c r="CG10" s="153" t="n">
        <v>83</v>
      </c>
      <c r="CH10" s="153" t="n">
        <v>84</v>
      </c>
      <c r="CI10" s="153" t="n">
        <v>85</v>
      </c>
      <c r="CJ10" s="153" t="n">
        <v>86</v>
      </c>
      <c r="CK10" s="153" t="n">
        <v>87</v>
      </c>
      <c r="CL10" s="153" t="n">
        <v>88</v>
      </c>
      <c r="CM10" s="153" t="n">
        <v>89</v>
      </c>
      <c r="CN10" s="153" t="n">
        <v>90</v>
      </c>
      <c r="CO10" s="153" t="n">
        <v>91</v>
      </c>
      <c r="CP10" s="153" t="n">
        <v>92</v>
      </c>
      <c r="CQ10" s="153" t="n">
        <v>93</v>
      </c>
      <c r="CR10" s="153" t="n">
        <v>94</v>
      </c>
      <c r="CS10" s="153" t="n">
        <v>95</v>
      </c>
      <c r="CT10" s="153" t="n">
        <v>96</v>
      </c>
      <c r="CU10" s="153" t="n">
        <v>97</v>
      </c>
      <c r="CV10" s="153" t="n">
        <v>98</v>
      </c>
      <c r="CW10" s="153" t="n">
        <v>99</v>
      </c>
      <c r="CX10" s="153" t="n">
        <v>100</v>
      </c>
      <c r="CY10" s="153" t="n">
        <v>101</v>
      </c>
      <c r="CZ10" s="153" t="s">
        <v>225</v>
      </c>
      <c r="DA10" s="153" t="n">
        <v>103</v>
      </c>
      <c r="DB10" s="153" t="n">
        <v>104</v>
      </c>
      <c r="DC10" s="153" t="n">
        <v>105</v>
      </c>
      <c r="DD10" s="153" t="n">
        <v>106</v>
      </c>
      <c r="DE10" s="153" t="n">
        <v>107</v>
      </c>
      <c r="DF10" s="153" t="n">
        <v>108</v>
      </c>
      <c r="DG10" s="153" t="n">
        <v>109</v>
      </c>
      <c r="DH10" s="153" t="n">
        <v>110</v>
      </c>
    </row>
    <row r="11" customFormat="false" ht="18" hidden="false" customHeight="true" outlineLevel="0" collapsed="false">
      <c r="A11" s="154" t="n">
        <v>1</v>
      </c>
      <c r="B11" s="155" t="str">
        <f aca="false">IF(ISBLANK(INDEX(LISTENOM,No5,1)),"",IF(VLOOKUP(INDEX(LISTENOM,No5,1),TabRes1,119,FALSE())="Sans difficultés","",INDEX(LISTENOM,No5,1)))</f>
        <v/>
      </c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</row>
    <row r="12" customFormat="false" ht="18" hidden="false" customHeight="true" outlineLevel="0" collapsed="false">
      <c r="A12" s="154" t="n">
        <v>2</v>
      </c>
      <c r="B12" s="155" t="str">
        <f aca="false">IF(ISBLANK(INDEX(LISTENOM,No5,1)),"",IF(VLOOKUP(INDEX(LISTENOM,No5,1),TabRes1,119,FALSE())="Sans difficultés","",INDEX(LISTENOM,No5,1)))</f>
        <v/>
      </c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</row>
    <row r="13" customFormat="false" ht="18" hidden="false" customHeight="true" outlineLevel="0" collapsed="false">
      <c r="A13" s="154" t="n">
        <v>3</v>
      </c>
      <c r="B13" s="155" t="str">
        <f aca="false">IF(ISBLANK(INDEX(LISTENOM,No5,1)),"",IF(VLOOKUP(INDEX(LISTENOM,No5,1),TabRes1,119,FALSE())="Sans difficultés","",INDEX(LISTENOM,No5,1)))</f>
        <v/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</row>
    <row r="14" customFormat="false" ht="18" hidden="false" customHeight="true" outlineLevel="0" collapsed="false">
      <c r="A14" s="154" t="n">
        <v>4</v>
      </c>
      <c r="B14" s="155" t="str">
        <f aca="false">IF(ISBLANK(INDEX(LISTENOM,No5,1)),"",IF(VLOOKUP(INDEX(LISTENOM,No5,1),TabRes1,119,FALSE())="Sans difficultés","",INDEX(LISTENOM,No5,1)))</f>
        <v/>
      </c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</row>
    <row r="15" customFormat="false" ht="18" hidden="false" customHeight="true" outlineLevel="0" collapsed="false">
      <c r="A15" s="154" t="n">
        <v>5</v>
      </c>
      <c r="B15" s="155" t="str">
        <f aca="false">IF(ISBLANK(INDEX(LISTENOM,No5,1)),"",IF(VLOOKUP(INDEX(LISTENOM,No5,1),TabRes1,119,FALSE())="Sans difficultés","",INDEX(LISTENOM,No5,1)))</f>
        <v/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</row>
    <row r="16" customFormat="false" ht="18" hidden="false" customHeight="true" outlineLevel="0" collapsed="false">
      <c r="A16" s="154" t="n">
        <v>6</v>
      </c>
      <c r="B16" s="155" t="str">
        <f aca="false">IF(ISBLANK(INDEX(LISTENOM,No5,1)),"",IF(VLOOKUP(INDEX(LISTENOM,No5,1),TabRes1,119,FALSE())="Sans difficultés","",INDEX(LISTENOM,No5,1)))</f>
        <v/>
      </c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</row>
    <row r="17" customFormat="false" ht="18" hidden="false" customHeight="true" outlineLevel="0" collapsed="false">
      <c r="A17" s="154" t="n">
        <v>7</v>
      </c>
      <c r="B17" s="155" t="str">
        <f aca="false">IF(ISBLANK(INDEX(LISTENOM,No5,1)),"",IF(VLOOKUP(INDEX(LISTENOM,No5,1),TabRes1,119,FALSE())="Sans difficultés","",INDEX(LISTENOM,No5,1)))</f>
        <v/>
      </c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</row>
    <row r="18" customFormat="false" ht="18" hidden="false" customHeight="true" outlineLevel="0" collapsed="false">
      <c r="A18" s="154" t="n">
        <v>8</v>
      </c>
      <c r="B18" s="155" t="str">
        <f aca="false">IF(ISBLANK(INDEX(LISTENOM,No5,1)),"",IF(VLOOKUP(INDEX(LISTENOM,No5,1),TabRes1,119,FALSE())="Sans difficultés","",INDEX(LISTENOM,No5,1)))</f>
        <v/>
      </c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</row>
    <row r="19" customFormat="false" ht="18" hidden="false" customHeight="true" outlineLevel="0" collapsed="false">
      <c r="A19" s="154" t="n">
        <v>9</v>
      </c>
      <c r="B19" s="155" t="str">
        <f aca="false">IF(ISBLANK(INDEX(LISTENOM,No5,1)),"",IF(VLOOKUP(INDEX(LISTENOM,No5,1),TabRes1,119,FALSE())="Sans difficultés","",INDEX(LISTENOM,No5,1)))</f>
        <v/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</row>
    <row r="20" customFormat="false" ht="18" hidden="false" customHeight="true" outlineLevel="0" collapsed="false">
      <c r="A20" s="154" t="n">
        <v>10</v>
      </c>
      <c r="B20" s="155" t="str">
        <f aca="false">IF(ISBLANK(INDEX(LISTENOM,No5,1)),"",IF(VLOOKUP(INDEX(LISTENOM,No5,1),TabRes1,119,FALSE())="Sans difficultés","",INDEX(LISTENOM,No5,1)))</f>
        <v/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</row>
    <row r="21" customFormat="false" ht="18" hidden="false" customHeight="true" outlineLevel="0" collapsed="false">
      <c r="A21" s="154" t="n">
        <v>11</v>
      </c>
      <c r="B21" s="155" t="str">
        <f aca="false">IF(ISBLANK(INDEX(LISTENOM,No5,1)),"",IF(VLOOKUP(INDEX(LISTENOM,No5,1),TabRes1,119,FALSE())="Sans difficultés","",INDEX(LISTENOM,No5,1)))</f>
        <v/>
      </c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</row>
    <row r="22" customFormat="false" ht="18" hidden="false" customHeight="true" outlineLevel="0" collapsed="false">
      <c r="A22" s="154" t="n">
        <v>12</v>
      </c>
      <c r="B22" s="155" t="str">
        <f aca="false">IF(ISBLANK(INDEX(LISTENOM,No5,1)),"",IF(VLOOKUP(INDEX(LISTENOM,No5,1),TabRes1,119,FALSE())="Sans difficultés","",INDEX(LISTENOM,No5,1)))</f>
        <v/>
      </c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</row>
    <row r="23" customFormat="false" ht="18" hidden="false" customHeight="true" outlineLevel="0" collapsed="false">
      <c r="A23" s="154" t="n">
        <v>13</v>
      </c>
      <c r="B23" s="155" t="str">
        <f aca="false">IF(ISBLANK(INDEX(LISTENOM,No5,1)),"",IF(VLOOKUP(INDEX(LISTENOM,No5,1),TabRes1,119,FALSE())="Sans difficultés","",INDEX(LISTENOM,No5,1)))</f>
        <v/>
      </c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</row>
    <row r="24" customFormat="false" ht="18" hidden="false" customHeight="true" outlineLevel="0" collapsed="false">
      <c r="A24" s="154" t="n">
        <v>14</v>
      </c>
      <c r="B24" s="155" t="str">
        <f aca="false">IF(ISBLANK(INDEX(LISTENOM,No5,1)),"",IF(VLOOKUP(INDEX(LISTENOM,No5,1),TabRes1,119,FALSE())="Sans difficultés","",INDEX(LISTENOM,No5,1)))</f>
        <v/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</row>
    <row r="25" customFormat="false" ht="18" hidden="false" customHeight="true" outlineLevel="0" collapsed="false">
      <c r="A25" s="154" t="n">
        <v>15</v>
      </c>
      <c r="B25" s="155" t="str">
        <f aca="false">IF(ISBLANK(INDEX(LISTENOM,No5,1)),"",IF(VLOOKUP(INDEX(LISTENOM,No5,1),TabRes1,119,FALSE())="Sans difficultés","",INDEX(LISTENOM,No5,1)))</f>
        <v/>
      </c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</row>
    <row r="26" customFormat="false" ht="18" hidden="false" customHeight="true" outlineLevel="0" collapsed="false">
      <c r="A26" s="154" t="n">
        <v>16</v>
      </c>
      <c r="B26" s="155" t="str">
        <f aca="false">IF(ISBLANK(INDEX(LISTENOM,No5,1)),"",IF(VLOOKUP(INDEX(LISTENOM,No5,1),TabRes1,119,FALSE())="Sans difficultés","",INDEX(LISTENOM,No5,1)))</f>
        <v/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</row>
    <row r="27" customFormat="false" ht="18" hidden="false" customHeight="true" outlineLevel="0" collapsed="false">
      <c r="A27" s="154" t="n">
        <v>17</v>
      </c>
      <c r="B27" s="155" t="str">
        <f aca="false">IF(ISBLANK(INDEX(LISTENOM,No5,1)),"",IF(VLOOKUP(INDEX(LISTENOM,No5,1),TabRes1,119,FALSE())="Sans difficultés","",INDEX(LISTENOM,No5,1)))</f>
        <v/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</row>
    <row r="28" customFormat="false" ht="18" hidden="false" customHeight="true" outlineLevel="0" collapsed="false">
      <c r="A28" s="154" t="n">
        <v>18</v>
      </c>
      <c r="B28" s="155" t="str">
        <f aca="false">IF(ISBLANK(INDEX(LISTENOM,No5,1)),"",IF(VLOOKUP(INDEX(LISTENOM,No5,1),TabRes1,119,FALSE())="Sans difficultés","",INDEX(LISTENOM,No5,1)))</f>
        <v/>
      </c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</row>
    <row r="29" customFormat="false" ht="18" hidden="false" customHeight="true" outlineLevel="0" collapsed="false">
      <c r="A29" s="154" t="n">
        <v>19</v>
      </c>
      <c r="B29" s="155" t="str">
        <f aca="false">IF(ISBLANK(INDEX(LISTENOM,No5,1)),"",IF(VLOOKUP(INDEX(LISTENOM,No5,1),TabRes1,119,FALSE())="Sans difficultés","",INDEX(LISTENOM,No5,1)))</f>
        <v/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</row>
    <row r="30" customFormat="false" ht="18" hidden="false" customHeight="true" outlineLevel="0" collapsed="false">
      <c r="A30" s="154" t="n">
        <v>20</v>
      </c>
      <c r="B30" s="155" t="str">
        <f aca="false">IF(ISBLANK(INDEX(LISTENOM,No5,1)),"",IF(VLOOKUP(INDEX(LISTENOM,No5,1),TabRes1,119,FALSE())="Sans difficultés","",INDEX(LISTENOM,No5,1)))</f>
        <v/>
      </c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</row>
    <row r="31" customFormat="false" ht="18" hidden="false" customHeight="true" outlineLevel="0" collapsed="false">
      <c r="A31" s="154" t="n">
        <v>21</v>
      </c>
      <c r="B31" s="155" t="str">
        <f aca="false">IF(ISBLANK(INDEX(LISTENOM,No5,1)),"",IF(VLOOKUP(INDEX(LISTENOM,No5,1),TabRes1,119,FALSE())="Sans difficultés","",INDEX(LISTENOM,No5,1)))</f>
        <v/>
      </c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</row>
    <row r="32" customFormat="false" ht="18" hidden="false" customHeight="true" outlineLevel="0" collapsed="false">
      <c r="A32" s="154" t="n">
        <v>22</v>
      </c>
      <c r="B32" s="155" t="str">
        <f aca="false">IF(ISBLANK(INDEX(LISTENOM,No5,1)),"",IF(VLOOKUP(INDEX(LISTENOM,No5,1),TabRes1,119,FALSE())="Sans difficultés","",INDEX(LISTENOM,No5,1)))</f>
        <v/>
      </c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</row>
    <row r="33" customFormat="false" ht="18" hidden="false" customHeight="true" outlineLevel="0" collapsed="false">
      <c r="A33" s="154" t="n">
        <v>23</v>
      </c>
      <c r="B33" s="155" t="str">
        <f aca="false">IF(ISBLANK(INDEX(LISTENOM,No5,1)),"",IF(VLOOKUP(INDEX(LISTENOM,No5,1),TabRes1,119,FALSE())="Sans difficultés","",INDEX(LISTENOM,No5,1)))</f>
        <v/>
      </c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</row>
    <row r="34" customFormat="false" ht="18" hidden="false" customHeight="true" outlineLevel="0" collapsed="false">
      <c r="A34" s="154" t="n">
        <v>24</v>
      </c>
      <c r="B34" s="155" t="str">
        <f aca="false">IF(ISBLANK(INDEX(LISTENOM,No5,1)),"",IF(VLOOKUP(INDEX(LISTENOM,No5,1),TabRes1,119,FALSE())="Sans difficultés","",INDEX(LISTENOM,No5,1)))</f>
        <v/>
      </c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</row>
    <row r="35" customFormat="false" ht="18" hidden="false" customHeight="true" outlineLevel="0" collapsed="false">
      <c r="A35" s="154" t="n">
        <v>25</v>
      </c>
      <c r="B35" s="155" t="str">
        <f aca="false">IF(ISBLANK(INDEX(LISTENOM,No5,1)),"",IF(VLOOKUP(INDEX(LISTENOM,No5,1),TabRes1,119,FALSE())="Sans difficultés","",INDEX(LISTENOM,No5,1)))</f>
        <v/>
      </c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</row>
    <row r="36" customFormat="false" ht="18" hidden="false" customHeight="true" outlineLevel="0" collapsed="false">
      <c r="A36" s="154" t="n">
        <v>26</v>
      </c>
      <c r="B36" s="155" t="str">
        <f aca="false">IF(ISBLANK(INDEX(LISTENOM,No5,1)),"",IF(VLOOKUP(INDEX(LISTENOM,No5,1),TabRes1,119,FALSE())="Sans difficultés","",INDEX(LISTENOM,No5,1)))</f>
        <v/>
      </c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</row>
    <row r="37" customFormat="false" ht="18" hidden="false" customHeight="true" outlineLevel="0" collapsed="false">
      <c r="A37" s="154" t="n">
        <v>27</v>
      </c>
      <c r="B37" s="155" t="str">
        <f aca="false">IF(ISBLANK(INDEX(LISTENOM,No5,1)),"",IF(VLOOKUP(INDEX(LISTENOM,No5,1),TabRes1,119,FALSE())="Sans difficultés","",INDEX(LISTENOM,No5,1)))</f>
        <v/>
      </c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</row>
    <row r="38" customFormat="false" ht="18" hidden="false" customHeight="true" outlineLevel="0" collapsed="false">
      <c r="A38" s="154" t="n">
        <v>28</v>
      </c>
      <c r="B38" s="155" t="str">
        <f aca="false">IF(ISBLANK(INDEX(LISTENOM,No5,1)),"",IF(VLOOKUP(INDEX(LISTENOM,No5,1),TabRes1,119,FALSE())="Sans difficultés","",INDEX(LISTENOM,No5,1)))</f>
        <v/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</row>
    <row r="39" customFormat="false" ht="18" hidden="false" customHeight="true" outlineLevel="0" collapsed="false">
      <c r="A39" s="154" t="n">
        <v>29</v>
      </c>
      <c r="B39" s="155" t="str">
        <f aca="false">IF(ISBLANK(INDEX(LISTENOM,No5,1)),"",IF(VLOOKUP(INDEX(LISTENOM,No5,1),TabRes1,119,FALSE())="Sans difficultés","",INDEX(LISTENOM,No5,1)))</f>
        <v/>
      </c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</row>
    <row r="40" customFormat="false" ht="18" hidden="false" customHeight="true" outlineLevel="0" collapsed="false">
      <c r="A40" s="154" t="n">
        <v>30</v>
      </c>
      <c r="B40" s="155" t="str">
        <f aca="false">IF(ISBLANK(INDEX(LISTENOM,No5,1)),"",IF(VLOOKUP(INDEX(LISTENOM,No5,1),TabRes1,119,FALSE())="Sans difficultés","",INDEX(LISTENOM,No5,1)))</f>
        <v/>
      </c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</row>
    <row r="100" customFormat="false" ht="15" hidden="false" customHeight="false" outlineLevel="0" collapsed="false">
      <c r="A100" s="25" t="s">
        <v>43</v>
      </c>
    </row>
  </sheetData>
  <mergeCells count="1">
    <mergeCell ref="A1:B3"/>
  </mergeCells>
  <conditionalFormatting sqref="B11:B40">
    <cfRule type="cellIs" priority="2" operator="equal" aboveAverage="0" equalAverage="0" bottom="0" percent="0" rank="0" text="" dxfId="2">
      <formula>""</formula>
    </cfRule>
  </conditionalFormatting>
  <conditionalFormatting sqref="C11:DH40">
    <cfRule type="expression" priority="3" aboveAverage="0" equalAverage="0" bottom="0" percent="0" rank="0" text="" dxfId="3">
      <formula>AND(C11&lt;&gt;0,C11&lt;&gt;1,C11&lt;&gt;"A",C11&lt;&gt;"a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5.70703125" defaultRowHeight="12.75" zeroHeight="false" outlineLevelRow="0" outlineLevelCol="0"/>
  <cols>
    <col collapsed="false" customWidth="false" hidden="false" outlineLevel="0" max="4" min="1" style="85" width="5.71"/>
    <col collapsed="false" customWidth="true" hidden="false" outlineLevel="0" max="5" min="5" style="85" width="7.28"/>
    <col collapsed="false" customWidth="false" hidden="false" outlineLevel="0" max="20" min="6" style="85" width="5.71"/>
    <col collapsed="false" customWidth="true" hidden="false" outlineLevel="0" max="21" min="21" style="85" width="8.14"/>
    <col collapsed="false" customWidth="false" hidden="false" outlineLevel="0" max="257" min="22" style="85" width="5.71"/>
  </cols>
  <sheetData>
    <row r="1" customFormat="false" ht="12.75" hidden="false" customHeight="true" outlineLevel="0" collapsed="false">
      <c r="A1" s="86" t="s">
        <v>128</v>
      </c>
      <c r="B1" s="86"/>
      <c r="C1" s="86"/>
      <c r="D1" s="86"/>
      <c r="E1" s="87"/>
      <c r="F1" s="88" t="n">
        <v>1</v>
      </c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s="91" customFormat="true" ht="15.75" hidden="false" customHeight="false" outlineLevel="0" collapsed="false">
      <c r="A2" s="86"/>
      <c r="B2" s="86"/>
      <c r="C2" s="86"/>
      <c r="D2" s="86"/>
      <c r="E2" s="89"/>
      <c r="F2" s="89"/>
      <c r="G2" s="89"/>
      <c r="H2" s="89"/>
      <c r="I2" s="89"/>
      <c r="J2" s="89"/>
      <c r="K2" s="89"/>
      <c r="L2" s="89"/>
      <c r="M2" s="90" t="s">
        <v>129</v>
      </c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</row>
    <row r="3" customFormat="false" ht="12.75" hidden="false" customHeight="false" outlineLevel="0" collapsed="false">
      <c r="A3" s="86"/>
      <c r="B3" s="86"/>
      <c r="C3" s="86"/>
      <c r="D3" s="86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</row>
    <row r="4" s="92" customFormat="true" ht="21.75" hidden="false" customHeight="true" outlineLevel="0" collapsed="false">
      <c r="F4" s="93" t="s">
        <v>130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30" hidden="false" customHeight="true" outlineLevel="0" collapsed="false">
      <c r="F5" s="94" t="s">
        <v>226</v>
      </c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</row>
    <row r="6" customFormat="false" ht="19.5" hidden="false" customHeight="false" outlineLevel="0" collapsed="false">
      <c r="C6" s="95"/>
      <c r="D6" s="96"/>
    </row>
    <row r="7" customFormat="false" ht="24" hidden="false" customHeight="true" outlineLevel="0" collapsed="false">
      <c r="A7" s="97" t="s">
        <v>132</v>
      </c>
      <c r="B7" s="97"/>
      <c r="C7" s="98" t="n">
        <f aca="false">ECOLE</f>
        <v>0</v>
      </c>
      <c r="D7" s="98"/>
      <c r="E7" s="98"/>
      <c r="F7" s="99"/>
      <c r="H7" s="97" t="s">
        <v>133</v>
      </c>
      <c r="I7" s="97"/>
      <c r="J7" s="97"/>
      <c r="K7" s="100" t="str">
        <f aca="false">IF(ISBLANK(INDEX(LISTENOM,Noélève,1)),"",INDEX(LISTENOM,Noélève,1))</f>
        <v/>
      </c>
      <c r="L7" s="100"/>
      <c r="M7" s="100"/>
      <c r="N7" s="100"/>
      <c r="O7" s="100"/>
      <c r="Q7" s="97" t="s">
        <v>134</v>
      </c>
      <c r="R7" s="97"/>
      <c r="S7" s="100" t="n">
        <f aca="false">Classe_de</f>
        <v>0</v>
      </c>
      <c r="T7" s="100"/>
      <c r="U7" s="100"/>
      <c r="V7" s="101"/>
    </row>
    <row r="8" customFormat="false" ht="15.75" hidden="false" customHeight="false" outlineLevel="0" collapsed="false">
      <c r="A8" s="102"/>
      <c r="B8" s="101"/>
      <c r="C8" s="101"/>
      <c r="D8" s="101"/>
      <c r="E8" s="99"/>
      <c r="F8" s="99"/>
      <c r="G8" s="99"/>
      <c r="H8" s="103"/>
      <c r="I8" s="104"/>
      <c r="J8" s="99"/>
      <c r="K8" s="99"/>
      <c r="L8" s="99"/>
    </row>
    <row r="9" customFormat="false" ht="12.75" hidden="false" customHeight="true" outlineLevel="0" collapsed="false">
      <c r="A9" s="105"/>
      <c r="B9" s="105"/>
      <c r="C9" s="106" t="str">
        <f aca="false">IF(ISBLANK(INDEX(LISTENOM,Noélève,1)),"",IF(VLOOKUP(INDEX(DeuxiemeListe,Noélève,1),TabRes2,128,FALSE())&gt;0,"Attention ! "&amp;INDEX(LISTENOM,Noélève,1)&amp;" a été absent(e) pour certains items",""))</f>
        <v/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</row>
    <row r="10" customFormat="false" ht="12.75" hidden="false" customHeight="false" outlineLevel="0" collapsed="false">
      <c r="A10" s="107" t="s">
        <v>135</v>
      </c>
      <c r="B10" s="107"/>
      <c r="C10" s="107"/>
      <c r="D10" s="107"/>
      <c r="E10" s="107"/>
    </row>
    <row r="12" customFormat="false" ht="27" hidden="false" customHeight="true" outlineLevel="0" collapsed="false">
      <c r="A12" s="0"/>
      <c r="B12" s="0"/>
      <c r="C12" s="0"/>
      <c r="D12" s="0"/>
      <c r="E12" s="0"/>
      <c r="F12" s="108" t="s">
        <v>136</v>
      </c>
      <c r="G12" s="108"/>
      <c r="H12" s="108" t="s">
        <v>137</v>
      </c>
      <c r="I12" s="108"/>
      <c r="J12" s="108" t="s">
        <v>138</v>
      </c>
      <c r="K12" s="108"/>
      <c r="L12" s="108" t="s">
        <v>139</v>
      </c>
      <c r="M12" s="108"/>
      <c r="N12" s="157"/>
      <c r="O12" s="157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11" customFormat="true" ht="24" hidden="false" customHeight="true" outlineLevel="0" collapsed="false">
      <c r="B13" s="112" t="s">
        <v>68</v>
      </c>
      <c r="C13" s="112"/>
      <c r="D13" s="112"/>
      <c r="E13" s="112"/>
      <c r="F13" s="113" t="n">
        <v>57</v>
      </c>
      <c r="G13" s="113"/>
      <c r="H13" s="113" t="str">
        <f aca="false">IF(ISBLANK(INDEX(DeuxiemeListe,Noélève,1)),"",VLOOKUP(INDEX(DeuxiemeListe,Noélève,1),TabRes2,112,FALSE()))</f>
        <v/>
      </c>
      <c r="I13" s="113"/>
      <c r="J13" s="113" t="str">
        <f aca="false">IF(INDEX(DeuxiemeListe,Noélève,1)="","",VLOOKUP(INDEX(DeuxiemeListe,Noélève,1),TabRes2,116,FALSE()))</f>
        <v/>
      </c>
      <c r="K13" s="113"/>
      <c r="L13" s="114" t="str">
        <f aca="false">IF(H13="","",H13/(F13-J13))</f>
        <v/>
      </c>
      <c r="M13" s="114"/>
      <c r="N13" s="158"/>
      <c r="O13" s="158"/>
      <c r="P13" s="85"/>
      <c r="Q13" s="85"/>
      <c r="R13" s="85"/>
      <c r="S13" s="85"/>
      <c r="T13" s="85"/>
      <c r="U13" s="85"/>
    </row>
    <row r="14" s="111" customFormat="true" ht="24" hidden="false" customHeight="true" outlineLevel="0" collapsed="false">
      <c r="B14" s="116" t="s">
        <v>69</v>
      </c>
      <c r="C14" s="116"/>
      <c r="D14" s="116"/>
      <c r="E14" s="116"/>
      <c r="F14" s="113" t="n">
        <v>23</v>
      </c>
      <c r="G14" s="113"/>
      <c r="H14" s="113" t="str">
        <f aca="false">IF(ISBLANK(INDEX(DeuxiemeListe,Noélève,1)),"",VLOOKUP(INDEX(DeuxiemeListe,Noélève,1),TabRes2,114,FALSE()))</f>
        <v/>
      </c>
      <c r="I14" s="113"/>
      <c r="J14" s="113" t="str">
        <f aca="false">IF(INDEX(DeuxiemeListe,Noélève,1)="","",VLOOKUP(INDEX(DeuxiemeListe,Noélève,1),TabRes2,118,FALSE()))</f>
        <v/>
      </c>
      <c r="K14" s="113"/>
      <c r="L14" s="114" t="str">
        <f aca="false">IF(H14="","",H14/(F14-J14))</f>
        <v/>
      </c>
      <c r="M14" s="114"/>
      <c r="N14" s="158"/>
      <c r="O14" s="158"/>
      <c r="P14" s="85"/>
      <c r="Q14" s="85"/>
      <c r="R14" s="85"/>
      <c r="S14" s="85"/>
      <c r="T14" s="85"/>
      <c r="U14" s="85"/>
    </row>
    <row r="15" s="111" customFormat="true" ht="24" hidden="false" customHeight="true" outlineLevel="0" collapsed="false">
      <c r="B15" s="112" t="s">
        <v>70</v>
      </c>
      <c r="C15" s="112"/>
      <c r="D15" s="112"/>
      <c r="E15" s="112"/>
      <c r="F15" s="113" t="n">
        <v>10</v>
      </c>
      <c r="G15" s="113"/>
      <c r="H15" s="113" t="str">
        <f aca="false">IF(ISBLANK(INDEX(DeuxiemeListe,Noélève,1)),"",VLOOKUP(INDEX(DeuxiemeListe,Noélève,1),TabRes2,113,FALSE()))</f>
        <v/>
      </c>
      <c r="I15" s="113"/>
      <c r="J15" s="113" t="str">
        <f aca="false">IF(INDEX(DeuxiemeListe,Noélève,1)="","",VLOOKUP(INDEX(DeuxiemeListe,Noélève,1),TabRes2,117,FALSE()))</f>
        <v/>
      </c>
      <c r="K15" s="113"/>
      <c r="L15" s="114" t="str">
        <f aca="false">IF(H15="","",H15/(F15-J15))</f>
        <v/>
      </c>
      <c r="M15" s="114"/>
      <c r="N15" s="158"/>
      <c r="O15" s="158"/>
      <c r="P15" s="85"/>
      <c r="Q15" s="85"/>
      <c r="R15" s="85"/>
      <c r="S15" s="85"/>
      <c r="T15" s="85"/>
      <c r="U15" s="85"/>
    </row>
    <row r="16" s="111" customFormat="true" ht="24" hidden="false" customHeight="true" outlineLevel="0" collapsed="false">
      <c r="B16" s="112" t="s">
        <v>71</v>
      </c>
      <c r="C16" s="112"/>
      <c r="D16" s="112"/>
      <c r="E16" s="112"/>
      <c r="F16" s="113" t="n">
        <v>20</v>
      </c>
      <c r="G16" s="113"/>
      <c r="H16" s="113" t="str">
        <f aca="false">IF(ISBLANK(INDEX(DeuxiemeListe,Noélève,1)),"",VLOOKUP(INDEX(DeuxiemeListe,Noélève,1),TabRes2,115,FALSE()))</f>
        <v/>
      </c>
      <c r="I16" s="113"/>
      <c r="J16" s="113" t="str">
        <f aca="false">IF(INDEX(DeuxiemeListe,Noélève,1)="","",VLOOKUP(INDEX(DeuxiemeListe,Noélève,1),TabRes2,119,FALSE()))</f>
        <v/>
      </c>
      <c r="K16" s="113"/>
      <c r="L16" s="114" t="str">
        <f aca="false">IF(H16="","",H16/(F16-J16))</f>
        <v/>
      </c>
      <c r="M16" s="114"/>
      <c r="N16" s="158"/>
      <c r="O16" s="158"/>
      <c r="P16" s="85"/>
      <c r="Q16" s="85"/>
      <c r="R16" s="85"/>
      <c r="S16" s="85"/>
      <c r="T16" s="85"/>
      <c r="U16" s="85"/>
    </row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57" t="s">
        <v>143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118" t="s">
        <v>144</v>
      </c>
      <c r="P21" s="118"/>
      <c r="Q21" s="119" t="s">
        <v>145</v>
      </c>
      <c r="R21" s="119"/>
      <c r="S21" s="120" t="s">
        <v>146</v>
      </c>
      <c r="T21" s="12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11" customFormat="true" ht="27" hidden="false" customHeight="true" outlineLevel="0" collapsed="false">
      <c r="A22" s="121" t="s">
        <v>68</v>
      </c>
      <c r="B22" s="121"/>
      <c r="C22" s="121"/>
      <c r="D22" s="159" t="s">
        <v>147</v>
      </c>
      <c r="E22" s="122" t="s">
        <v>227</v>
      </c>
      <c r="F22" s="122"/>
      <c r="G22" s="123" t="s">
        <v>228</v>
      </c>
      <c r="H22" s="123"/>
      <c r="I22" s="123"/>
      <c r="J22" s="123"/>
      <c r="K22" s="123"/>
      <c r="L22" s="123"/>
      <c r="M22" s="123"/>
      <c r="N22" s="123"/>
      <c r="O22" s="122" t="str">
        <f aca="false">IF(INDEX(DeuxiemeListe,Noélève,1)="","",VLOOKUP(INDEX(DeuxiemeListe,Noélève,1),TabRes2,129,FALSE()))</f>
        <v/>
      </c>
      <c r="P22" s="122"/>
      <c r="Q22" s="122" t="n">
        <v>2</v>
      </c>
      <c r="R22" s="122"/>
      <c r="S22" s="124" t="str">
        <f aca="false">IF(INDEX(DeuxiemeListe,Noélève,1)="","",O22/Q22)</f>
        <v/>
      </c>
      <c r="T22" s="124"/>
    </row>
    <row r="23" customFormat="false" ht="27" hidden="false" customHeight="true" outlineLevel="0" collapsed="false">
      <c r="A23" s="121"/>
      <c r="B23" s="121"/>
      <c r="C23" s="121"/>
      <c r="D23" s="127" t="s">
        <v>194</v>
      </c>
      <c r="E23" s="113" t="s">
        <v>229</v>
      </c>
      <c r="F23" s="113"/>
      <c r="G23" s="125" t="s">
        <v>230</v>
      </c>
      <c r="H23" s="125"/>
      <c r="I23" s="125"/>
      <c r="J23" s="125"/>
      <c r="K23" s="125"/>
      <c r="L23" s="125"/>
      <c r="M23" s="125"/>
      <c r="N23" s="125"/>
      <c r="O23" s="113" t="str">
        <f aca="false">IF(INDEX(DeuxiemeListe,Noélève,1)="","",VLOOKUP(INDEX(DeuxiemeListe,Noélève,1),TabRes2,130,FALSE()))</f>
        <v/>
      </c>
      <c r="P23" s="113"/>
      <c r="Q23" s="113" t="n">
        <v>4</v>
      </c>
      <c r="R23" s="113"/>
      <c r="S23" s="126" t="str">
        <f aca="false">IF(INDEX(DeuxiemeListe,Noélève,1)="","",O23/Q23)</f>
        <v/>
      </c>
      <c r="T23" s="12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true" outlineLevel="0" collapsed="false">
      <c r="A24" s="121"/>
      <c r="B24" s="121"/>
      <c r="C24" s="121"/>
      <c r="D24" s="127" t="s">
        <v>165</v>
      </c>
      <c r="E24" s="113" t="s">
        <v>231</v>
      </c>
      <c r="F24" s="113"/>
      <c r="G24" s="125" t="s">
        <v>232</v>
      </c>
      <c r="H24" s="125"/>
      <c r="I24" s="125"/>
      <c r="J24" s="125"/>
      <c r="K24" s="125"/>
      <c r="L24" s="125"/>
      <c r="M24" s="125"/>
      <c r="N24" s="125"/>
      <c r="O24" s="113" t="str">
        <f aca="false">IF(INDEX(DeuxiemeListe,Noélève,1)="","",VLOOKUP(INDEX(DeuxiemeListe,Noélève,1),TabRes2,131,FALSE()))</f>
        <v/>
      </c>
      <c r="P24" s="113"/>
      <c r="Q24" s="113" t="n">
        <v>4</v>
      </c>
      <c r="R24" s="113"/>
      <c r="S24" s="126" t="str">
        <f aca="false">IF(INDEX(DeuxiemeListe,Noélève,1)="","",O24/Q24)</f>
        <v/>
      </c>
      <c r="T24" s="12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121"/>
      <c r="B25" s="121"/>
      <c r="C25" s="121"/>
      <c r="D25" s="127" t="s">
        <v>197</v>
      </c>
      <c r="E25" s="113" t="s">
        <v>233</v>
      </c>
      <c r="F25" s="113"/>
      <c r="G25" s="125" t="s">
        <v>234</v>
      </c>
      <c r="H25" s="125"/>
      <c r="I25" s="125"/>
      <c r="J25" s="125"/>
      <c r="K25" s="125"/>
      <c r="L25" s="125"/>
      <c r="M25" s="125"/>
      <c r="N25" s="125"/>
      <c r="O25" s="113" t="str">
        <f aca="false">IF(INDEX(DeuxiemeListe,Noélève,1)="","",VLOOKUP(INDEX(DeuxiemeListe,Noélève,1),TabRes2,132,FALSE()))</f>
        <v/>
      </c>
      <c r="P25" s="113"/>
      <c r="Q25" s="113" t="n">
        <v>5</v>
      </c>
      <c r="R25" s="113"/>
      <c r="S25" s="126" t="str">
        <f aca="false">IF(INDEX(DeuxiemeListe,Noélève,1)="","",O25/Q25)</f>
        <v/>
      </c>
      <c r="T25" s="12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121"/>
      <c r="B26" s="121"/>
      <c r="C26" s="121"/>
      <c r="D26" s="127" t="s">
        <v>162</v>
      </c>
      <c r="E26" s="113" t="s">
        <v>235</v>
      </c>
      <c r="F26" s="113"/>
      <c r="G26" s="139" t="s">
        <v>236</v>
      </c>
      <c r="H26" s="139"/>
      <c r="I26" s="139"/>
      <c r="J26" s="139"/>
      <c r="K26" s="139"/>
      <c r="L26" s="139"/>
      <c r="M26" s="139"/>
      <c r="N26" s="139"/>
      <c r="O26" s="113" t="str">
        <f aca="false">IF(INDEX(DeuxiemeListe,Noélève,1)="","",VLOOKUP(INDEX(DeuxiemeListe,Noélève,1),TabRes2,133,FALSE()))</f>
        <v/>
      </c>
      <c r="P26" s="113"/>
      <c r="Q26" s="113" t="n">
        <v>4</v>
      </c>
      <c r="R26" s="113"/>
      <c r="S26" s="126" t="str">
        <f aca="false">IF(INDEX(DeuxiemeListe,Noélève,1)="","",O26/Q26)</f>
        <v/>
      </c>
      <c r="T26" s="12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121"/>
      <c r="B27" s="121"/>
      <c r="C27" s="121"/>
      <c r="D27" s="127" t="s">
        <v>237</v>
      </c>
      <c r="E27" s="113" t="s">
        <v>238</v>
      </c>
      <c r="F27" s="113"/>
      <c r="G27" s="139" t="s">
        <v>239</v>
      </c>
      <c r="H27" s="139"/>
      <c r="I27" s="139"/>
      <c r="J27" s="139"/>
      <c r="K27" s="139"/>
      <c r="L27" s="139"/>
      <c r="M27" s="139"/>
      <c r="N27" s="139"/>
      <c r="O27" s="113" t="str">
        <f aca="false">IF(INDEX(DeuxiemeListe,Noélève,1)="","",VLOOKUP(INDEX(DeuxiemeListe,Noélève,1),TabRes2,134,FALSE()))</f>
        <v/>
      </c>
      <c r="P27" s="113"/>
      <c r="Q27" s="113" t="n">
        <v>37</v>
      </c>
      <c r="R27" s="113"/>
      <c r="S27" s="126" t="str">
        <f aca="false">IF(INDEX(DeuxiemeListe,Noélève,1)="","",O27/Q27)</f>
        <v/>
      </c>
      <c r="T27" s="12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" hidden="false" customHeight="true" outlineLevel="0" collapsed="false">
      <c r="A28" s="121"/>
      <c r="B28" s="121"/>
      <c r="C28" s="121"/>
      <c r="D28" s="128" t="s">
        <v>240</v>
      </c>
      <c r="E28" s="129" t="s">
        <v>241</v>
      </c>
      <c r="F28" s="129"/>
      <c r="G28" s="130" t="s">
        <v>242</v>
      </c>
      <c r="H28" s="130"/>
      <c r="I28" s="130"/>
      <c r="J28" s="130"/>
      <c r="K28" s="130"/>
      <c r="L28" s="130"/>
      <c r="M28" s="130"/>
      <c r="N28" s="130"/>
      <c r="O28" s="129" t="str">
        <f aca="false">IF(INDEX(DeuxiemeListe,Noélève,1)="","",VLOOKUP(INDEX(DeuxiemeListe,Noélève,1),TabRes2,135,FALSE()))</f>
        <v/>
      </c>
      <c r="P28" s="129"/>
      <c r="Q28" s="129" t="n">
        <v>1</v>
      </c>
      <c r="R28" s="129"/>
      <c r="S28" s="131" t="str">
        <f aca="false">IF(INDEX(DeuxiemeListe,Noélève,1)="","",O28/Q28)</f>
        <v/>
      </c>
      <c r="T28" s="131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false" customHeight="true" outlineLevel="0" collapsed="false">
      <c r="A29" s="132"/>
      <c r="B29" s="132"/>
      <c r="C29" s="132"/>
      <c r="D29" s="133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true" outlineLevel="0" collapsed="false">
      <c r="A30" s="121" t="s">
        <v>69</v>
      </c>
      <c r="B30" s="121"/>
      <c r="C30" s="121"/>
      <c r="D30" s="134" t="s">
        <v>157</v>
      </c>
      <c r="E30" s="122" t="s">
        <v>243</v>
      </c>
      <c r="F30" s="122"/>
      <c r="G30" s="123" t="s">
        <v>244</v>
      </c>
      <c r="H30" s="123"/>
      <c r="I30" s="123"/>
      <c r="J30" s="123"/>
      <c r="K30" s="123"/>
      <c r="L30" s="123"/>
      <c r="M30" s="123"/>
      <c r="N30" s="123"/>
      <c r="O30" s="122" t="str">
        <f aca="false">IF(INDEX(DeuxiemeListe,Noélève,1)="","",VLOOKUP(INDEX(DeuxiemeListe,Noélève,1),TabRes2,136,FALSE()))</f>
        <v/>
      </c>
      <c r="P30" s="122"/>
      <c r="Q30" s="122" t="n">
        <v>3</v>
      </c>
      <c r="R30" s="122"/>
      <c r="S30" s="124" t="str">
        <f aca="false">IF(INDEX(DeuxiemeListe,Noélève,1)="","",O30/Q30)</f>
        <v/>
      </c>
      <c r="T30" s="124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false" customHeight="true" outlineLevel="0" collapsed="false">
      <c r="A31" s="121"/>
      <c r="B31" s="121"/>
      <c r="C31" s="121"/>
      <c r="D31" s="135" t="s">
        <v>200</v>
      </c>
      <c r="E31" s="113" t="s">
        <v>245</v>
      </c>
      <c r="F31" s="113"/>
      <c r="G31" s="125" t="s">
        <v>246</v>
      </c>
      <c r="H31" s="125"/>
      <c r="I31" s="125"/>
      <c r="J31" s="125"/>
      <c r="K31" s="125"/>
      <c r="L31" s="125"/>
      <c r="M31" s="125"/>
      <c r="N31" s="125"/>
      <c r="O31" s="113" t="str">
        <f aca="false">IF(INDEX(DeuxiemeListe,Noélève,1)="","",VLOOKUP(INDEX(DeuxiemeListe,Noélève,1),TabRes2,137,FALSE()))</f>
        <v/>
      </c>
      <c r="P31" s="113"/>
      <c r="Q31" s="113" t="n">
        <v>4</v>
      </c>
      <c r="R31" s="113"/>
      <c r="S31" s="126" t="str">
        <f aca="false">IF(INDEX(DeuxiemeListe,Noélève,1)="","",O31/Q31)</f>
        <v/>
      </c>
      <c r="T31" s="12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false" customHeight="true" outlineLevel="0" collapsed="false">
      <c r="A32" s="121"/>
      <c r="B32" s="121"/>
      <c r="C32" s="121"/>
      <c r="D32" s="135" t="s">
        <v>168</v>
      </c>
      <c r="E32" s="113" t="s">
        <v>247</v>
      </c>
      <c r="F32" s="113"/>
      <c r="G32" s="125" t="s">
        <v>248</v>
      </c>
      <c r="H32" s="125"/>
      <c r="I32" s="125"/>
      <c r="J32" s="125"/>
      <c r="K32" s="125"/>
      <c r="L32" s="125"/>
      <c r="M32" s="125"/>
      <c r="N32" s="125"/>
      <c r="O32" s="113" t="str">
        <f aca="false">IF(INDEX(DeuxiemeListe,Noélève,1)="","",VLOOKUP(INDEX(DeuxiemeListe,Noélève,1),TabRes2,138,FALSE()))</f>
        <v/>
      </c>
      <c r="P32" s="113"/>
      <c r="Q32" s="113" t="n">
        <v>1</v>
      </c>
      <c r="R32" s="113"/>
      <c r="S32" s="126" t="str">
        <f aca="false">IF(INDEX(DeuxiemeListe,Noélève,1)="","",O32/Q32)</f>
        <v/>
      </c>
      <c r="T32" s="12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false" customHeight="true" outlineLevel="0" collapsed="false">
      <c r="A33" s="121"/>
      <c r="B33" s="121"/>
      <c r="C33" s="121"/>
      <c r="D33" s="135" t="s">
        <v>177</v>
      </c>
      <c r="E33" s="113" t="s">
        <v>249</v>
      </c>
      <c r="F33" s="113"/>
      <c r="G33" s="125" t="s">
        <v>250</v>
      </c>
      <c r="H33" s="125"/>
      <c r="I33" s="125"/>
      <c r="J33" s="125"/>
      <c r="K33" s="125"/>
      <c r="L33" s="125"/>
      <c r="M33" s="125"/>
      <c r="N33" s="125"/>
      <c r="O33" s="113" t="str">
        <f aca="false">IF(INDEX(DeuxiemeListe,Noélève,1)="","",VLOOKUP(INDEX(DeuxiemeListe,Noélève,1),TabRes2,139,FALSE()))</f>
        <v/>
      </c>
      <c r="P33" s="113"/>
      <c r="Q33" s="113" t="n">
        <v>3</v>
      </c>
      <c r="R33" s="113"/>
      <c r="S33" s="126" t="str">
        <f aca="false">IF(INDEX(DeuxiemeListe,Noélève,1)="","",O33/Q33)</f>
        <v/>
      </c>
      <c r="T33" s="12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true" outlineLevel="0" collapsed="false">
      <c r="A34" s="121"/>
      <c r="B34" s="121"/>
      <c r="C34" s="121"/>
      <c r="D34" s="135" t="s">
        <v>203</v>
      </c>
      <c r="E34" s="113" t="s">
        <v>251</v>
      </c>
      <c r="F34" s="113"/>
      <c r="G34" s="125" t="s">
        <v>250</v>
      </c>
      <c r="H34" s="125"/>
      <c r="I34" s="125"/>
      <c r="J34" s="125"/>
      <c r="K34" s="125"/>
      <c r="L34" s="125"/>
      <c r="M34" s="125"/>
      <c r="N34" s="125"/>
      <c r="O34" s="113" t="str">
        <f aca="false">IF(INDEX(DeuxiemeListe,Noélève,1)="","",VLOOKUP(INDEX(DeuxiemeListe,Noélève,1),TabRes2,140,FALSE()))</f>
        <v/>
      </c>
      <c r="P34" s="113"/>
      <c r="Q34" s="113" t="n">
        <v>4</v>
      </c>
      <c r="R34" s="113"/>
      <c r="S34" s="126" t="str">
        <f aca="false">IF(INDEX(DeuxiemeListe,Noélève,1)="","",O34/Q34)</f>
        <v/>
      </c>
      <c r="T34" s="12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false" customHeight="true" outlineLevel="0" collapsed="false">
      <c r="A35" s="121"/>
      <c r="B35" s="121"/>
      <c r="C35" s="121"/>
      <c r="D35" s="135" t="s">
        <v>209</v>
      </c>
      <c r="E35" s="113" t="s">
        <v>252</v>
      </c>
      <c r="F35" s="113"/>
      <c r="G35" s="125" t="s">
        <v>248</v>
      </c>
      <c r="H35" s="125"/>
      <c r="I35" s="125"/>
      <c r="J35" s="125"/>
      <c r="K35" s="125"/>
      <c r="L35" s="125"/>
      <c r="M35" s="125"/>
      <c r="N35" s="125"/>
      <c r="O35" s="113" t="str">
        <f aca="false">IF(INDEX(DeuxiemeListe,Noélève,1)="","",VLOOKUP(INDEX(DeuxiemeListe,Noélève,1),TabRes2,141,FALSE()))</f>
        <v/>
      </c>
      <c r="P35" s="113"/>
      <c r="Q35" s="113" t="n">
        <v>1</v>
      </c>
      <c r="R35" s="113"/>
      <c r="S35" s="126" t="str">
        <f aca="false">IF(INDEX(DeuxiemeListe,Noélève,1)="","",O35/Q35)</f>
        <v/>
      </c>
      <c r="T35" s="12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true" outlineLevel="0" collapsed="false">
      <c r="A36" s="121"/>
      <c r="B36" s="121"/>
      <c r="C36" s="121"/>
      <c r="D36" s="135" t="s">
        <v>183</v>
      </c>
      <c r="E36" s="113" t="s">
        <v>253</v>
      </c>
      <c r="F36" s="113"/>
      <c r="G36" s="139" t="s">
        <v>254</v>
      </c>
      <c r="H36" s="139"/>
      <c r="I36" s="139"/>
      <c r="J36" s="139"/>
      <c r="K36" s="139"/>
      <c r="L36" s="139"/>
      <c r="M36" s="139"/>
      <c r="N36" s="139"/>
      <c r="O36" s="113" t="str">
        <f aca="false">IF(INDEX(DeuxiemeListe,Noélève,1)="","",VLOOKUP(INDEX(DeuxiemeListe,Noélève,1),TabRes2,142,FALSE()))</f>
        <v/>
      </c>
      <c r="P36" s="113"/>
      <c r="Q36" s="113" t="n">
        <v>3</v>
      </c>
      <c r="R36" s="113"/>
      <c r="S36" s="126" t="str">
        <f aca="false">IF(INDEX(DeuxiemeListe,Noélève,1)="","",O36/Q36)</f>
        <v/>
      </c>
      <c r="T36" s="12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true" outlineLevel="0" collapsed="false">
      <c r="A37" s="121"/>
      <c r="B37" s="121"/>
      <c r="C37" s="121"/>
      <c r="D37" s="135" t="s">
        <v>186</v>
      </c>
      <c r="E37" s="113" t="s">
        <v>255</v>
      </c>
      <c r="F37" s="113"/>
      <c r="G37" s="139" t="s">
        <v>254</v>
      </c>
      <c r="H37" s="139"/>
      <c r="I37" s="139"/>
      <c r="J37" s="139"/>
      <c r="K37" s="139"/>
      <c r="L37" s="139"/>
      <c r="M37" s="139"/>
      <c r="N37" s="139"/>
      <c r="O37" s="113" t="str">
        <f aca="false">IF(INDEX(DeuxiemeListe,Noélève,1)="","",VLOOKUP(INDEX(DeuxiemeListe,Noélève,1),TabRes2,143,FALSE()))</f>
        <v/>
      </c>
      <c r="P37" s="113"/>
      <c r="Q37" s="113" t="n">
        <v>3</v>
      </c>
      <c r="R37" s="113"/>
      <c r="S37" s="126" t="str">
        <f aca="false">IF(INDEX(DeuxiemeListe,Noélève,1)="","",O37/Q37)</f>
        <v/>
      </c>
      <c r="T37" s="12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true" outlineLevel="0" collapsed="false">
      <c r="A38" s="121"/>
      <c r="B38" s="121"/>
      <c r="C38" s="121"/>
      <c r="D38" s="136" t="s">
        <v>256</v>
      </c>
      <c r="E38" s="129" t="s">
        <v>257</v>
      </c>
      <c r="F38" s="129"/>
      <c r="G38" s="137" t="s">
        <v>258</v>
      </c>
      <c r="H38" s="137"/>
      <c r="I38" s="137"/>
      <c r="J38" s="137"/>
      <c r="K38" s="137"/>
      <c r="L38" s="137"/>
      <c r="M38" s="137"/>
      <c r="N38" s="137"/>
      <c r="O38" s="129" t="str">
        <f aca="false">IF(INDEX(DeuxiemeListe,Noélève,1)="","",VLOOKUP(INDEX(DeuxiemeListe,Noélève,1),TabRes2,144,FALSE()))</f>
        <v/>
      </c>
      <c r="P38" s="129"/>
      <c r="Q38" s="129" t="n">
        <v>1</v>
      </c>
      <c r="R38" s="129"/>
      <c r="S38" s="131" t="str">
        <f aca="false">IF(INDEX(DeuxiemeListe,Noélève,1)="","",O38/Q38)</f>
        <v/>
      </c>
      <c r="T38" s="131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true" outlineLevel="0" collapsed="false">
      <c r="A39" s="132"/>
      <c r="B39" s="132"/>
      <c r="C39" s="132"/>
      <c r="D39" s="133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false" customHeight="true" outlineLevel="0" collapsed="false">
      <c r="A40" s="121" t="s">
        <v>70</v>
      </c>
      <c r="B40" s="121"/>
      <c r="C40" s="121"/>
      <c r="D40" s="134" t="s">
        <v>160</v>
      </c>
      <c r="E40" s="122" t="s">
        <v>259</v>
      </c>
      <c r="F40" s="122"/>
      <c r="G40" s="123" t="s">
        <v>190</v>
      </c>
      <c r="H40" s="123"/>
      <c r="I40" s="123"/>
      <c r="J40" s="123"/>
      <c r="K40" s="123"/>
      <c r="L40" s="123"/>
      <c r="M40" s="123"/>
      <c r="N40" s="123"/>
      <c r="O40" s="122" t="str">
        <f aca="false">IF(INDEX(DeuxiemeListe,Noélève,1)="","",VLOOKUP(INDEX(DeuxiemeListe,Noélève,1),TabRes2,145,FALSE()))</f>
        <v/>
      </c>
      <c r="P40" s="122"/>
      <c r="Q40" s="122" t="n">
        <v>4</v>
      </c>
      <c r="R40" s="122"/>
      <c r="S40" s="124" t="str">
        <f aca="false">IF(INDEX(DeuxiemeListe,Noélève,1)="","",O40/Q40)</f>
        <v/>
      </c>
      <c r="T40" s="124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false" customHeight="true" outlineLevel="0" collapsed="false">
      <c r="A41" s="121"/>
      <c r="B41" s="121"/>
      <c r="C41" s="121"/>
      <c r="D41" s="136" t="s">
        <v>174</v>
      </c>
      <c r="E41" s="129" t="s">
        <v>260</v>
      </c>
      <c r="F41" s="129"/>
      <c r="G41" s="137" t="s">
        <v>261</v>
      </c>
      <c r="H41" s="137"/>
      <c r="I41" s="137"/>
      <c r="J41" s="137"/>
      <c r="K41" s="137"/>
      <c r="L41" s="137"/>
      <c r="M41" s="137"/>
      <c r="N41" s="137"/>
      <c r="O41" s="129" t="str">
        <f aca="false">IF(INDEX(DeuxiemeListe,Noélève,1)="","",VLOOKUP(INDEX(DeuxiemeListe,Noélève,1),TabRes2,146,FALSE()))</f>
        <v/>
      </c>
      <c r="P41" s="129"/>
      <c r="Q41" s="129" t="n">
        <v>6</v>
      </c>
      <c r="R41" s="129"/>
      <c r="S41" s="131" t="str">
        <f aca="false">IF(INDEX(DeuxiemeListe,Noélève,1)="","",O41/Q41)</f>
        <v/>
      </c>
      <c r="T41" s="131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false" customHeight="true" outlineLevel="0" collapsed="false">
      <c r="A42" s="132"/>
      <c r="B42" s="132"/>
      <c r="C42" s="132"/>
      <c r="D42" s="133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false" customHeight="true" outlineLevel="0" collapsed="false">
      <c r="A43" s="121" t="s">
        <v>71</v>
      </c>
      <c r="B43" s="121"/>
      <c r="C43" s="121"/>
      <c r="D43" s="134" t="s">
        <v>154</v>
      </c>
      <c r="E43" s="122" t="s">
        <v>262</v>
      </c>
      <c r="F43" s="122"/>
      <c r="G43" s="138" t="s">
        <v>263</v>
      </c>
      <c r="H43" s="138"/>
      <c r="I43" s="138"/>
      <c r="J43" s="138"/>
      <c r="K43" s="138"/>
      <c r="L43" s="138"/>
      <c r="M43" s="138"/>
      <c r="N43" s="138"/>
      <c r="O43" s="122" t="str">
        <f aca="false">IF(INDEX(DeuxiemeListe,Noélève,1)="","",VLOOKUP(INDEX(DeuxiemeListe,Noélève,1),TabRes2,147,FALSE()))</f>
        <v/>
      </c>
      <c r="P43" s="122"/>
      <c r="Q43" s="122" t="n">
        <v>3</v>
      </c>
      <c r="R43" s="122"/>
      <c r="S43" s="124" t="str">
        <f aca="false">IF(INDEX(DeuxiemeListe,Noélève,1)="","",O43/Q43)</f>
        <v/>
      </c>
      <c r="T43" s="124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false" customHeight="true" outlineLevel="0" collapsed="false">
      <c r="A44" s="121"/>
      <c r="B44" s="121"/>
      <c r="C44" s="121"/>
      <c r="D44" s="135" t="s">
        <v>188</v>
      </c>
      <c r="E44" s="113" t="s">
        <v>264</v>
      </c>
      <c r="F44" s="113"/>
      <c r="G44" s="139" t="s">
        <v>265</v>
      </c>
      <c r="H44" s="139"/>
      <c r="I44" s="139"/>
      <c r="J44" s="139"/>
      <c r="K44" s="139"/>
      <c r="L44" s="139"/>
      <c r="M44" s="139"/>
      <c r="N44" s="139"/>
      <c r="O44" s="113" t="str">
        <f aca="false">IF(INDEX(DeuxiemeListe,Noélève,1)="","",VLOOKUP(INDEX(DeuxiemeListe,Noélève,1),TabRes2,148,FALSE()))</f>
        <v/>
      </c>
      <c r="P44" s="113"/>
      <c r="Q44" s="113" t="n">
        <v>4</v>
      </c>
      <c r="R44" s="113"/>
      <c r="S44" s="126" t="str">
        <f aca="false">IF(INDEX(DeuxiemeListe,Noélève,1)="","",O44/Q44)</f>
        <v/>
      </c>
      <c r="T44" s="12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false" customHeight="true" outlineLevel="0" collapsed="false">
      <c r="A45" s="121"/>
      <c r="B45" s="121"/>
      <c r="C45" s="121"/>
      <c r="D45" s="135" t="s">
        <v>191</v>
      </c>
      <c r="E45" s="113" t="s">
        <v>266</v>
      </c>
      <c r="F45" s="113"/>
      <c r="G45" s="139" t="s">
        <v>267</v>
      </c>
      <c r="H45" s="139"/>
      <c r="I45" s="139"/>
      <c r="J45" s="139"/>
      <c r="K45" s="139"/>
      <c r="L45" s="139"/>
      <c r="M45" s="139"/>
      <c r="N45" s="139"/>
      <c r="O45" s="113" t="str">
        <f aca="false">IF(INDEX(DeuxiemeListe,Noélève,1)="","",VLOOKUP(INDEX(DeuxiemeListe,Noélève,1),TabRes2,149,FALSE()))</f>
        <v/>
      </c>
      <c r="P45" s="113"/>
      <c r="Q45" s="113" t="n">
        <v>5</v>
      </c>
      <c r="R45" s="113"/>
      <c r="S45" s="126" t="str">
        <f aca="false">IF(INDEX(DeuxiemeListe,Noélève,1)="","",O45/Q45)</f>
        <v/>
      </c>
      <c r="T45" s="12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false" customHeight="true" outlineLevel="0" collapsed="false">
      <c r="A46" s="121"/>
      <c r="B46" s="121"/>
      <c r="C46" s="121"/>
      <c r="D46" s="135" t="s">
        <v>171</v>
      </c>
      <c r="E46" s="113" t="s">
        <v>268</v>
      </c>
      <c r="F46" s="113"/>
      <c r="G46" s="139" t="s">
        <v>269</v>
      </c>
      <c r="H46" s="139"/>
      <c r="I46" s="139"/>
      <c r="J46" s="139"/>
      <c r="K46" s="139"/>
      <c r="L46" s="139"/>
      <c r="M46" s="139"/>
      <c r="N46" s="139"/>
      <c r="O46" s="113" t="str">
        <f aca="false">IF(INDEX(DeuxiemeListe,Noélève,1)="","",VLOOKUP(INDEX(DeuxiemeListe,Noélève,1),TabRes2,150,FALSE()))</f>
        <v/>
      </c>
      <c r="P46" s="113"/>
      <c r="Q46" s="113" t="n">
        <v>3</v>
      </c>
      <c r="R46" s="113"/>
      <c r="S46" s="126" t="str">
        <f aca="false">IF(INDEX(DeuxiemeListe,Noélève,1)="","",O46/Q46)</f>
        <v/>
      </c>
      <c r="T46" s="12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false" customHeight="true" outlineLevel="0" collapsed="false">
      <c r="A47" s="121"/>
      <c r="B47" s="121"/>
      <c r="C47" s="121"/>
      <c r="D47" s="135" t="s">
        <v>206</v>
      </c>
      <c r="E47" s="113" t="s">
        <v>270</v>
      </c>
      <c r="F47" s="113"/>
      <c r="G47" s="139" t="s">
        <v>271</v>
      </c>
      <c r="H47" s="139"/>
      <c r="I47" s="139"/>
      <c r="J47" s="139"/>
      <c r="K47" s="139"/>
      <c r="L47" s="139"/>
      <c r="M47" s="139"/>
      <c r="N47" s="139"/>
      <c r="O47" s="113" t="str">
        <f aca="false">IF(INDEX(DeuxiemeListe,Noélève,1)="","",VLOOKUP(INDEX(DeuxiemeListe,Noélève,1),TabRes2,151,FALSE()))</f>
        <v/>
      </c>
      <c r="P47" s="113"/>
      <c r="Q47" s="113" t="n">
        <v>1</v>
      </c>
      <c r="R47" s="113"/>
      <c r="S47" s="126" t="str">
        <f aca="false">IF(INDEX(DeuxiemeListe,Noélève,1)="","",O47/Q47)</f>
        <v/>
      </c>
      <c r="T47" s="12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false" customHeight="true" outlineLevel="0" collapsed="false">
      <c r="A48" s="121"/>
      <c r="B48" s="121"/>
      <c r="C48" s="121"/>
      <c r="D48" s="136" t="s">
        <v>180</v>
      </c>
      <c r="E48" s="129" t="s">
        <v>272</v>
      </c>
      <c r="F48" s="129"/>
      <c r="G48" s="140" t="s">
        <v>273</v>
      </c>
      <c r="H48" s="140"/>
      <c r="I48" s="140"/>
      <c r="J48" s="140"/>
      <c r="K48" s="140"/>
      <c r="L48" s="140"/>
      <c r="M48" s="140"/>
      <c r="N48" s="140"/>
      <c r="O48" s="129" t="str">
        <f aca="false">IF(INDEX(DeuxiemeListe,Noélève,1)="","",VLOOKUP(INDEX(DeuxiemeListe,Noélève,1),TabRes2,152,FALSE()))</f>
        <v/>
      </c>
      <c r="P48" s="129"/>
      <c r="Q48" s="129" t="n">
        <v>4</v>
      </c>
      <c r="R48" s="129"/>
      <c r="S48" s="131" t="str">
        <f aca="false">IF(INDEX(DeuxiemeListe,Noélève,1)="","",O48/Q48)</f>
        <v/>
      </c>
      <c r="T48" s="131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132"/>
      <c r="B49" s="132"/>
      <c r="C49" s="132"/>
      <c r="D49" s="133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96" customFormat="false" ht="12.75" hidden="false" customHeight="false" outlineLevel="0" collapsed="false">
      <c r="A96" s="25" t="s">
        <v>43</v>
      </c>
    </row>
  </sheetData>
  <mergeCells count="190">
    <mergeCell ref="A1:D3"/>
    <mergeCell ref="F4:Q4"/>
    <mergeCell ref="F5:Q5"/>
    <mergeCell ref="A7:B7"/>
    <mergeCell ref="C7:E7"/>
    <mergeCell ref="H7:J7"/>
    <mergeCell ref="K7:O7"/>
    <mergeCell ref="Q7:R7"/>
    <mergeCell ref="S7:U7"/>
    <mergeCell ref="C9:U9"/>
    <mergeCell ref="F12:G12"/>
    <mergeCell ref="H12:I12"/>
    <mergeCell ref="J12:K12"/>
    <mergeCell ref="L12:M12"/>
    <mergeCell ref="N12:O12"/>
    <mergeCell ref="B13:E13"/>
    <mergeCell ref="F13:G13"/>
    <mergeCell ref="H13:I13"/>
    <mergeCell ref="J13:K13"/>
    <mergeCell ref="L13:M13"/>
    <mergeCell ref="N13:O13"/>
    <mergeCell ref="B14:E14"/>
    <mergeCell ref="F14:G14"/>
    <mergeCell ref="H14:I14"/>
    <mergeCell ref="J14:K14"/>
    <mergeCell ref="L14:M14"/>
    <mergeCell ref="N14:O14"/>
    <mergeCell ref="B15:E15"/>
    <mergeCell ref="F15:G15"/>
    <mergeCell ref="H15:I15"/>
    <mergeCell ref="J15:K15"/>
    <mergeCell ref="L15:M15"/>
    <mergeCell ref="N15:O15"/>
    <mergeCell ref="B16:E16"/>
    <mergeCell ref="F16:G16"/>
    <mergeCell ref="H16:I16"/>
    <mergeCell ref="J16:K16"/>
    <mergeCell ref="L16:M16"/>
    <mergeCell ref="N16:O16"/>
    <mergeCell ref="O21:P21"/>
    <mergeCell ref="Q21:R21"/>
    <mergeCell ref="S21:T21"/>
    <mergeCell ref="A22:C28"/>
    <mergeCell ref="E22:F22"/>
    <mergeCell ref="G22:N22"/>
    <mergeCell ref="O22:P22"/>
    <mergeCell ref="Q22:R22"/>
    <mergeCell ref="S22:T22"/>
    <mergeCell ref="E23:F23"/>
    <mergeCell ref="G23:N23"/>
    <mergeCell ref="O23:P23"/>
    <mergeCell ref="Q23:R23"/>
    <mergeCell ref="S23:T23"/>
    <mergeCell ref="E24:F24"/>
    <mergeCell ref="G24:N24"/>
    <mergeCell ref="O24:P24"/>
    <mergeCell ref="Q24:R24"/>
    <mergeCell ref="S24:T24"/>
    <mergeCell ref="E25:F25"/>
    <mergeCell ref="G25:N25"/>
    <mergeCell ref="O25:P25"/>
    <mergeCell ref="Q25:R25"/>
    <mergeCell ref="S25:T25"/>
    <mergeCell ref="E26:F26"/>
    <mergeCell ref="G26:N26"/>
    <mergeCell ref="O26:P26"/>
    <mergeCell ref="Q26:R26"/>
    <mergeCell ref="S26:T26"/>
    <mergeCell ref="E27:F27"/>
    <mergeCell ref="G27:N27"/>
    <mergeCell ref="O27:P27"/>
    <mergeCell ref="Q27:R27"/>
    <mergeCell ref="S27:T27"/>
    <mergeCell ref="E28:F28"/>
    <mergeCell ref="G28:N28"/>
    <mergeCell ref="O28:P28"/>
    <mergeCell ref="Q28:R28"/>
    <mergeCell ref="S28:T28"/>
    <mergeCell ref="A29:C29"/>
    <mergeCell ref="E29:F29"/>
    <mergeCell ref="G29:N29"/>
    <mergeCell ref="O29:P29"/>
    <mergeCell ref="Q29:R29"/>
    <mergeCell ref="S29:T29"/>
    <mergeCell ref="A30:C38"/>
    <mergeCell ref="E30:F30"/>
    <mergeCell ref="G30:N30"/>
    <mergeCell ref="O30:P30"/>
    <mergeCell ref="Q30:R30"/>
    <mergeCell ref="S30:T30"/>
    <mergeCell ref="E31:F31"/>
    <mergeCell ref="G31:N31"/>
    <mergeCell ref="O31:P31"/>
    <mergeCell ref="Q31:R31"/>
    <mergeCell ref="S31:T31"/>
    <mergeCell ref="E32:F32"/>
    <mergeCell ref="G32:N32"/>
    <mergeCell ref="O32:P32"/>
    <mergeCell ref="Q32:R32"/>
    <mergeCell ref="S32:T32"/>
    <mergeCell ref="E33:F33"/>
    <mergeCell ref="G33:N33"/>
    <mergeCell ref="O33:P33"/>
    <mergeCell ref="Q33:R33"/>
    <mergeCell ref="S33:T33"/>
    <mergeCell ref="E34:F34"/>
    <mergeCell ref="G34:N34"/>
    <mergeCell ref="O34:P34"/>
    <mergeCell ref="Q34:R34"/>
    <mergeCell ref="S34:T34"/>
    <mergeCell ref="E35:F35"/>
    <mergeCell ref="G35:N35"/>
    <mergeCell ref="O35:P35"/>
    <mergeCell ref="Q35:R35"/>
    <mergeCell ref="S35:T35"/>
    <mergeCell ref="E36:F36"/>
    <mergeCell ref="G36:N36"/>
    <mergeCell ref="O36:P36"/>
    <mergeCell ref="Q36:R36"/>
    <mergeCell ref="S36:T36"/>
    <mergeCell ref="E37:F37"/>
    <mergeCell ref="G37:N37"/>
    <mergeCell ref="O37:P37"/>
    <mergeCell ref="Q37:R37"/>
    <mergeCell ref="S37:T37"/>
    <mergeCell ref="E38:F38"/>
    <mergeCell ref="G38:N38"/>
    <mergeCell ref="O38:P38"/>
    <mergeCell ref="Q38:R38"/>
    <mergeCell ref="S38:T38"/>
    <mergeCell ref="A39:C39"/>
    <mergeCell ref="E39:F39"/>
    <mergeCell ref="G39:N39"/>
    <mergeCell ref="O39:P39"/>
    <mergeCell ref="Q39:R39"/>
    <mergeCell ref="S39:T39"/>
    <mergeCell ref="A40:C41"/>
    <mergeCell ref="E40:F40"/>
    <mergeCell ref="G40:N40"/>
    <mergeCell ref="O40:P40"/>
    <mergeCell ref="Q40:R40"/>
    <mergeCell ref="S40:T40"/>
    <mergeCell ref="E41:F41"/>
    <mergeCell ref="G41:N41"/>
    <mergeCell ref="O41:P41"/>
    <mergeCell ref="Q41:R41"/>
    <mergeCell ref="S41:T41"/>
    <mergeCell ref="A42:C42"/>
    <mergeCell ref="E42:F42"/>
    <mergeCell ref="G42:N42"/>
    <mergeCell ref="O42:P42"/>
    <mergeCell ref="Q42:R42"/>
    <mergeCell ref="S42:T42"/>
    <mergeCell ref="A43:C48"/>
    <mergeCell ref="E43:F43"/>
    <mergeCell ref="G43:N43"/>
    <mergeCell ref="O43:P43"/>
    <mergeCell ref="Q43:R43"/>
    <mergeCell ref="S43:T43"/>
    <mergeCell ref="E44:F44"/>
    <mergeCell ref="G44:N44"/>
    <mergeCell ref="O44:P44"/>
    <mergeCell ref="Q44:R44"/>
    <mergeCell ref="S44:T44"/>
    <mergeCell ref="E45:F45"/>
    <mergeCell ref="G45:N45"/>
    <mergeCell ref="O45:P45"/>
    <mergeCell ref="Q45:R45"/>
    <mergeCell ref="S45:T45"/>
    <mergeCell ref="E46:F46"/>
    <mergeCell ref="G46:N46"/>
    <mergeCell ref="O46:P46"/>
    <mergeCell ref="Q46:R46"/>
    <mergeCell ref="S46:T46"/>
    <mergeCell ref="E47:F47"/>
    <mergeCell ref="G47:N47"/>
    <mergeCell ref="O47:P47"/>
    <mergeCell ref="Q47:R47"/>
    <mergeCell ref="S47:T47"/>
    <mergeCell ref="E48:F48"/>
    <mergeCell ref="G48:N48"/>
    <mergeCell ref="O48:P48"/>
    <mergeCell ref="Q48:R48"/>
    <mergeCell ref="S48:T48"/>
    <mergeCell ref="A49:C49"/>
    <mergeCell ref="E49:F49"/>
    <mergeCell ref="G49:N49"/>
    <mergeCell ref="O49:P49"/>
    <mergeCell ref="Q49:R49"/>
    <mergeCell ref="S49:T49"/>
  </mergeCells>
  <conditionalFormatting sqref="C9:U9">
    <cfRule type="cellIs" priority="2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5:47:53Z</dcterms:created>
  <dc:creator>Didier Mujica</dc:creator>
  <dc:description/>
  <dc:language>en-US</dc:language>
  <cp:lastModifiedBy>Jean-Phi</cp:lastModifiedBy>
  <cp:lastPrinted>2006-10-11T14:28:43Z</cp:lastPrinted>
  <dcterms:modified xsi:type="dcterms:W3CDTF">2006-10-11T21:13:29Z</dcterms:modified>
  <cp:revision>0</cp:revision>
  <dc:subject>Aide à la gestion des évaluations CE1 2006</dc:subject>
  <dc:title>Ev CE1 2006</dc:title>
</cp:coreProperties>
</file>