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1" activeTab="6"/>
  </bookViews>
  <sheets>
    <sheet name="Feuil1" sheetId="1" state="hidden" r:id="rId2"/>
    <sheet name="Accueil" sheetId="2" state="visible" r:id="rId3"/>
    <sheet name="Liste" sheetId="3" state="visible" r:id="rId4"/>
    <sheet name="Res_Epr_1" sheetId="4" state="visible" r:id="rId5"/>
    <sheet name="Fich_El_Ep_1" sheetId="5" state="visible" r:id="rId6"/>
    <sheet name="Classe_Ep_1" sheetId="6" state="visible" r:id="rId7"/>
    <sheet name="Res_Epr_2" sheetId="7" state="visible" r:id="rId8"/>
    <sheet name="EP1" sheetId="8" state="hidden" r:id="rId9"/>
    <sheet name="EP2" sheetId="9" state="hidden" r:id="rId10"/>
    <sheet name="Fich_El_Ep_2" sheetId="10" state="visible" r:id="rId11"/>
    <sheet name="Classe_Ep_2" sheetId="11" state="visible" r:id="rId12"/>
  </sheets>
  <definedNames>
    <definedName function="false" hidden="false" localSheetId="1" name="_xlnm.Print_Area" vbProcedure="false">Accueil!$A$4:$L$77</definedName>
    <definedName function="false" hidden="false" localSheetId="5" name="_xlnm.Print_Area" vbProcedure="false">Classe_Ep_1!$A$2:$T$39</definedName>
    <definedName function="false" hidden="false" localSheetId="10" name="_xlnm.Print_Area" vbProcedure="false">Classe_Ep_2!$A$2:$U$38</definedName>
    <definedName function="false" hidden="false" localSheetId="4" name="_xlnm.Print_Area" vbProcedure="false">Fich_El_Ep_1!$A$4:$V$53</definedName>
    <definedName function="false" hidden="false" localSheetId="9" name="_xlnm.Print_Area" vbProcedure="false">Fich_El_Ep_2!$A$4:$S$40</definedName>
    <definedName function="false" hidden="false" localSheetId="2" name="_xlnm.Print_Area" vbProcedure="false">Liste!$A$1:$J$48</definedName>
    <definedName function="false" hidden="false" name="Classe_de" vbProcedure="false">Liste!$C$10</definedName>
    <definedName function="false" hidden="false" name="Classe_de2" vbProcedure="false">Liste!$C$10</definedName>
    <definedName function="false" hidden="false" name="codage" vbProcedure="false">#REF!</definedName>
    <definedName function="false" hidden="false" name="Cours" vbProcedure="false">Liste!$C$9</definedName>
    <definedName function="false" hidden="false" name="Cycle" vbProcedure="false">Liste!$C$11</definedName>
    <definedName function="false" hidden="false" name="DeuxiemeListe" vbProcedure="false">Res_Epr_2!$B$11:$B$40</definedName>
    <definedName function="false" hidden="false" name="Décision" vbProcedure="false">#REF!</definedName>
    <definedName function="false" hidden="false" name="ECOLE" vbProcedure="false">Liste!$C$8</definedName>
    <definedName function="false" hidden="false" name="Ecole1" vbProcedure="false">Liste!$C$8</definedName>
    <definedName function="false" hidden="false" name="LISTENOM" vbProcedure="false">Liste!$C$17:$C$46</definedName>
    <definedName function="false" hidden="false" name="No1" vbProcedure="false">Liste!$B$17:$B$46</definedName>
    <definedName function="false" hidden="false" name="No2" vbProcedure="false">#REF!</definedName>
    <definedName function="false" hidden="false" name="No3" vbProcedure="false">Res_Epr_1!$A$11:$A$40</definedName>
    <definedName function="false" hidden="false" name="No4" vbProcedure="false">#REF!</definedName>
    <definedName function="false" hidden="false" name="No5" vbProcedure="false">Res_Epr_2!$A$11:$A$40</definedName>
    <definedName function="false" hidden="false" name="Noélève" vbProcedure="false">Fich_El_Ep_1!$F$1</definedName>
    <definedName function="false" hidden="false" name="ResultatsDeuxieme" vbProcedure="false">Res_Epr_2!$C$11:$CH$40</definedName>
    <definedName function="false" hidden="false" name="TabRes1" vbProcedure="false">EP1!$B$11:$EP$50</definedName>
    <definedName function="false" hidden="false" name="TabRes2" vbProcedure="false">EP2!$B$11:$DM$40</definedName>
    <definedName function="false" hidden="false" localSheetId="5" name="Noélève" vbProcedure="false">#REF!</definedName>
    <definedName function="false" hidden="false" localSheetId="8" name="codage" vbProcedure="false">#REF!</definedName>
    <definedName function="false" hidden="false" localSheetId="8" name="Décision" vbProcedure="false">#REF!</definedName>
    <definedName function="false" hidden="false" localSheetId="8" name="TabRes1" vbProcedure="false">EP2!$B$11:$DM$50</definedName>
    <definedName function="false" hidden="false" localSheetId="9" name="Noélève" vbProcedure="false">Fich_El_Ep_2!$F$1</definedName>
    <definedName function="false" hidden="false" localSheetId="10" name="Noélè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69">
  <si>
    <t xml:space="preserve">Ce fichier a été réalisé par Didier Mujica - Bourges en septembre 2007</t>
  </si>
  <si>
    <t xml:space="preserve">Evaluation CE1 - Septembre 2007</t>
  </si>
  <si>
    <t xml:space="preserve">Ev-CE1-07</t>
  </si>
  <si>
    <t xml:space="preserve">Pour contacter l'auteur de ce fichier, cliquer </t>
  </si>
  <si>
    <t xml:space="preserve">ici</t>
  </si>
  <si>
    <t xml:space="preserve">PRESENTATION (à lire absolument)</t>
  </si>
  <si>
    <t xml:space="preserve">Ce classeur Excel permet de gérer les réponses des élèves aux évaluations CE1 de septembre 2007 par classe.</t>
  </si>
  <si>
    <t xml:space="preserve">Il comprend huit feuilles différentes.</t>
  </si>
  <si>
    <t xml:space="preserve">Pour accéder à ces feuilles, cliquer sur l'onglet choisi en bas d'écran</t>
  </si>
  <si>
    <t xml:space="preserve">La feuille </t>
  </si>
  <si>
    <t xml:space="preserve">Accueil</t>
  </si>
  <si>
    <t xml:space="preserve">Liste</t>
  </si>
  <si>
    <r>
      <rPr>
        <b val="true"/>
        <sz val="12"/>
        <rFont val="Arial"/>
        <family val="2"/>
      </rPr>
      <t xml:space="preserve">à compléter en premier</t>
    </r>
    <r>
      <rPr>
        <sz val="12"/>
        <rFont val="Arial"/>
        <family val="2"/>
      </rPr>
      <t xml:space="preserve"> avec des informations sur votre classe (école, nom enseignant) </t>
    </r>
  </si>
  <si>
    <t xml:space="preserve">et la liste des élèves.</t>
  </si>
  <si>
    <t xml:space="preserve">La feuille</t>
  </si>
  <si>
    <t xml:space="preserve">Res_Epr_1     (Résultats Epreuve 1)</t>
  </si>
  <si>
    <r>
      <rPr>
        <b val="true"/>
        <sz val="12"/>
        <rFont val="Arial"/>
        <family val="2"/>
      </rPr>
      <t xml:space="preserve">à compléter</t>
    </r>
    <r>
      <rPr>
        <sz val="12"/>
        <rFont val="Arial"/>
        <family val="2"/>
      </rPr>
      <t xml:space="preserve"> avec les résultats de la première épreuve en utilisant les codes donnés en haut de cette page</t>
    </r>
  </si>
  <si>
    <t xml:space="preserve">Fich_El_Ep_1 (Fiche Elève Epreuve 1)</t>
  </si>
  <si>
    <t xml:space="preserve">- édite en termes de profils ou par champ les résultats de l'élève choisi dans la liste déroulante</t>
  </si>
  <si>
    <t xml:space="preserve">détermine les exercices que l'élève doit passer</t>
  </si>
  <si>
    <t xml:space="preserve">(feuille réalisée à partir d'un travail de Dominique Dumont)</t>
  </si>
  <si>
    <t xml:space="preserve">Nous vous rappelons que l'utilisation de la partie 2 est laissé à l'initiative de l'enseignant</t>
  </si>
  <si>
    <t xml:space="preserve">Ne rien modifier dans cette feuille</t>
  </si>
  <si>
    <t xml:space="preserve">Classe_Ep_1</t>
  </si>
  <si>
    <t xml:space="preserve">-édite les résultats de la classe (profils des élèves)</t>
  </si>
  <si>
    <t xml:space="preserve">Rés_Ep_2</t>
  </si>
  <si>
    <r>
      <rPr>
        <b val="true"/>
        <sz val="12"/>
        <rFont val="Arial"/>
        <family val="2"/>
      </rPr>
      <t xml:space="preserve">à compléter</t>
    </r>
    <r>
      <rPr>
        <sz val="12"/>
        <rFont val="Arial"/>
        <family val="2"/>
      </rPr>
      <t xml:space="preserve"> avec les résultats de la deuxième épreuve. N'apparaissent pas sur cette feuille les élèves n'ayant</t>
    </r>
  </si>
  <si>
    <t xml:space="preserve">pas à passer cette deuxième épreuve</t>
  </si>
  <si>
    <t xml:space="preserve">Fich_El_Ep_2</t>
  </si>
  <si>
    <t xml:space="preserve">- édite  les résultats de l'élève choisi dans la liste déroulante à la</t>
  </si>
  <si>
    <t xml:space="preserve">deuxième épreuve</t>
  </si>
  <si>
    <t xml:space="preserve">Classe_Ep_2</t>
  </si>
  <si>
    <t xml:space="preserve">Pour imprimer chaque feuille, cliquer sur FICHIER puis IMPRIMER; ou sur l'icône  IMPRIMER dans la barre d'outils</t>
  </si>
  <si>
    <t xml:space="preserve">Ne pas oublier d'enregistrer après chaque modification dans les feuilles de résultats</t>
  </si>
  <si>
    <t xml:space="preserve">Auteur : Didier MUJICA</t>
  </si>
  <si>
    <t xml:space="preserve">L'auteur de ce fichier est Didier MUJICA</t>
  </si>
  <si>
    <t xml:space="preserve">Utilisation et droits réservés</t>
  </si>
  <si>
    <t xml:space="preserve">EV-CE1-07</t>
  </si>
  <si>
    <t xml:space="preserve"> </t>
  </si>
  <si>
    <t xml:space="preserve">FEUILLE DE RENSEIGNEMENTS</t>
  </si>
  <si>
    <t xml:space="preserve">ECOLE</t>
  </si>
  <si>
    <t xml:space="preserve">Cours</t>
  </si>
  <si>
    <t xml:space="preserve">Classe de </t>
  </si>
  <si>
    <t xml:space="preserve">Cycle </t>
  </si>
  <si>
    <t xml:space="preserve">Compléter les cases blanches de cette feuille</t>
  </si>
  <si>
    <t xml:space="preserve">Entrer les noms et prénoms de chaque élève</t>
  </si>
  <si>
    <t xml:space="preserve">NOM    PRENOM</t>
  </si>
  <si>
    <t xml:space="preserve">Le tableau est prévu pour 30 élèves maximum</t>
  </si>
  <si>
    <t xml:space="preserve">Si la classe comprend plus de 30 élèves, créer un nouveau fichier Ev-CE1-O7</t>
  </si>
  <si>
    <t xml:space="preserve">Enregistrer ce nouveau fichier en changeant son nom</t>
  </si>
  <si>
    <t xml:space="preserve">pour ne pas écraser le premier</t>
  </si>
  <si>
    <t xml:space="preserve">RESULTATS
PARTIE 1</t>
  </si>
  <si>
    <r>
      <rPr>
        <b val="true"/>
        <sz val="9"/>
        <rFont val="Arial"/>
        <family val="2"/>
      </rPr>
      <t xml:space="preserve">CODE 1</t>
    </r>
    <r>
      <rPr>
        <sz val="9"/>
        <rFont val="Arial"/>
        <family val="2"/>
      </rPr>
      <t xml:space="preserve"> : bonne réponse</t>
    </r>
  </si>
  <si>
    <r>
      <rPr>
        <b val="true"/>
        <sz val="9"/>
        <rFont val="Arial"/>
        <family val="2"/>
      </rPr>
      <t xml:space="preserve">CODE 0</t>
    </r>
    <r>
      <rPr>
        <sz val="9"/>
        <rFont val="Arial"/>
        <family val="2"/>
      </rPr>
      <t xml:space="preserve"> : réponse fausse ou absence de réponse</t>
    </r>
  </si>
  <si>
    <t xml:space="preserve">ECOLE :</t>
  </si>
  <si>
    <t xml:space="preserve">COURS :</t>
  </si>
  <si>
    <t xml:space="preserve">CLASSE DE :</t>
  </si>
  <si>
    <t xml:space="preserve">Une case surlignée en rouge indique que le code entré n'est pas valide </t>
  </si>
  <si>
    <t xml:space="preserve">Numéros d'items </t>
  </si>
  <si>
    <t xml:space="preserve">Nom, prénom</t>
  </si>
  <si>
    <t xml:space="preserve">Ne rien écrire dans cette feuille</t>
  </si>
  <si>
    <t xml:space="preserve">Cliquer ici pour faire défiler la liste des élèves de la classe</t>
  </si>
  <si>
    <t xml:space="preserve">EVALUATION CE1  rentrée 2007</t>
  </si>
  <si>
    <t xml:space="preserve">RESULTATS INDIVIDUELS PARTIE 1</t>
  </si>
  <si>
    <t xml:space="preserve">Ecole:</t>
  </si>
  <si>
    <t xml:space="preserve">Nom / prénom:</t>
  </si>
  <si>
    <t xml:space="preserve">Classe :</t>
  </si>
  <si>
    <t xml:space="preserve">PARTIE 1</t>
  </si>
  <si>
    <t xml:space="preserve">PARTIE 2</t>
  </si>
  <si>
    <t xml:space="preserve">Champ</t>
  </si>
  <si>
    <t xml:space="preserve">Compétence</t>
  </si>
  <si>
    <t xml:space="preserve">EX</t>
  </si>
  <si>
    <t xml:space="preserve">Cible</t>
  </si>
  <si>
    <t xml:space="preserve">Nbre items de l'exercice</t>
  </si>
  <si>
    <t xml:space="preserve">Seuil de réussite</t>
  </si>
  <si>
    <t xml:space="preserve">Nbre Items réussis</t>
  </si>
  <si>
    <t xml:space="preserve">Exercices à passer</t>
  </si>
  <si>
    <t xml:space="preserve">MAITRISE DE LA LANGUE</t>
  </si>
  <si>
    <t xml:space="preserve">Lire</t>
  </si>
  <si>
    <t xml:space="preserve">Reconnaissance des mots</t>
  </si>
  <si>
    <t xml:space="preserve">Segmenter les énoncés oraux ou
écrits jusqu'à leurs constituants les
plus simples</t>
  </si>
  <si>
    <t xml:space="preserve"></t>
  </si>
  <si>
    <t xml:space="preserve">Identifier des mots (voie directe voie indirecte)</t>
  </si>
  <si>
    <t xml:space="preserve">Compréhension</t>
  </si>
  <si>
    <t xml:space="preserve">Structurer le vocabulaire disponible</t>
  </si>
  <si>
    <t xml:space="preserve">Traiter l'organisation d'une phrase ou d'un texte</t>
  </si>
  <si>
    <t xml:space="preserve">Extraire des informations</t>
  </si>
  <si>
    <t xml:space="preserve">Total</t>
  </si>
  <si>
    <t xml:space="preserve">soit </t>
  </si>
  <si>
    <t xml:space="preserve">Ecrire</t>
  </si>
  <si>
    <t xml:space="preserve">Ecriture</t>
  </si>
  <si>
    <t xml:space="preserve">Ecrire en respectant les caractéristiques phonologiques du codage</t>
  </si>
  <si>
    <t xml:space="preserve">Copier dans une écriture cursive lisible en respectant l'orthographe</t>
  </si>
  <si>
    <t xml:space="preserve">MATHEMATIQUES</t>
  </si>
  <si>
    <t xml:space="preserve">Connaissance des nombres entiers naturels</t>
  </si>
  <si>
    <t xml:space="preserve">Désigner des nombres à l'écrit et à l'oral</t>
  </si>
  <si>
    <t xml:space="preserve">Ordonner des nombres</t>
  </si>
  <si>
    <t xml:space="preserve">Etablir des relations arithmétiques entre les nombres entiers naturels</t>
  </si>
  <si>
    <t xml:space="preserve">Calcul</t>
  </si>
  <si>
    <t xml:space="preserve">Calculer mentalement</t>
  </si>
  <si>
    <t xml:space="preserve">Effectuer des calculs en ligne ou posés</t>
  </si>
  <si>
    <t xml:space="preserve">RESULTATS COLLECTIFS PARTIE 1</t>
  </si>
  <si>
    <t xml:space="preserve">Nom Prénom</t>
  </si>
  <si>
    <t xml:space="preserve">Reconnaissance de mots</t>
  </si>
  <si>
    <t xml:space="preserve">Connaissance des nombres</t>
  </si>
  <si>
    <t xml:space="preserve">TOTAL</t>
  </si>
  <si>
    <t xml:space="preserve">en %</t>
  </si>
  <si>
    <t xml:space="preserve">RESULTATS
DEUXIEME EPREUVE</t>
  </si>
  <si>
    <r>
      <rPr>
        <b val="true"/>
        <sz val="9"/>
        <rFont val="Arial"/>
        <family val="2"/>
      </rPr>
      <t xml:space="preserve">CODE 0 </t>
    </r>
    <r>
      <rPr>
        <sz val="9"/>
        <rFont val="Arial"/>
        <family val="2"/>
      </rPr>
      <t xml:space="preserve">: absence de réponse ou réponse erronée</t>
    </r>
  </si>
  <si>
    <t xml:space="preserve">EX1</t>
  </si>
  <si>
    <t xml:space="preserve">EX2</t>
  </si>
  <si>
    <t xml:space="preserve">EX3</t>
  </si>
  <si>
    <t xml:space="preserve">ex4</t>
  </si>
  <si>
    <t xml:space="preserve">EX5</t>
  </si>
  <si>
    <t xml:space="preserve">ex 6</t>
  </si>
  <si>
    <t xml:space="preserve">ex7</t>
  </si>
  <si>
    <t xml:space="preserve">ex8</t>
  </si>
  <si>
    <t xml:space="preserve">ex9</t>
  </si>
  <si>
    <t xml:space="preserve">ex10</t>
  </si>
  <si>
    <t xml:space="preserve">EX11</t>
  </si>
  <si>
    <t xml:space="preserve">EX12</t>
  </si>
  <si>
    <t xml:space="preserve">EX13</t>
  </si>
  <si>
    <t xml:space="preserve">EX14</t>
  </si>
  <si>
    <t xml:space="preserve">EX15</t>
  </si>
  <si>
    <t xml:space="preserve">ex16</t>
  </si>
  <si>
    <t xml:space="preserve">EX17</t>
  </si>
  <si>
    <t xml:space="preserve">EX18</t>
  </si>
  <si>
    <t xml:space="preserve">EX19</t>
  </si>
  <si>
    <t xml:space="preserve">EX20</t>
  </si>
  <si>
    <t xml:space="preserve">EX21</t>
  </si>
  <si>
    <t xml:space="preserve">EX22</t>
  </si>
  <si>
    <t xml:space="preserve">EX23</t>
  </si>
  <si>
    <t xml:space="preserve">EX24</t>
  </si>
  <si>
    <t xml:space="preserve">EX25</t>
  </si>
  <si>
    <t xml:space="preserve">EX26</t>
  </si>
  <si>
    <t xml:space="preserve">TOT</t>
  </si>
  <si>
    <t xml:space="preserve">verif</t>
  </si>
  <si>
    <t xml:space="preserve">nbre items 1</t>
  </si>
  <si>
    <t xml:space="preserve">nbre justes 1</t>
  </si>
  <si>
    <t xml:space="preserve">nbre NR 1</t>
  </si>
  <si>
    <t xml:space="preserve">nbre fausses 1</t>
  </si>
  <si>
    <t xml:space="preserve">nbre absences 1</t>
  </si>
  <si>
    <t xml:space="preserve">nbre items 2</t>
  </si>
  <si>
    <t xml:space="preserve">nbre justes 2</t>
  </si>
  <si>
    <t xml:space="preserve">nbre NR 2</t>
  </si>
  <si>
    <t xml:space="preserve">nbre fausses 2</t>
  </si>
  <si>
    <t xml:space="preserve">nbre absences 2</t>
  </si>
  <si>
    <t xml:space="preserve">nbre items</t>
  </si>
  <si>
    <t xml:space="preserve">nbre justes </t>
  </si>
  <si>
    <t xml:space="preserve">nbre NR </t>
  </si>
  <si>
    <t xml:space="preserve">nbre fausses </t>
  </si>
  <si>
    <t xml:space="preserve">nbre absences </t>
  </si>
  <si>
    <t xml:space="preserve">vérif</t>
  </si>
  <si>
    <t xml:space="preserve">TOTAL RECONNAISSANCE</t>
  </si>
  <si>
    <t xml:space="preserve">TOT COMPREHENSION</t>
  </si>
  <si>
    <t xml:space="preserve">ECRIRE</t>
  </si>
  <si>
    <t xml:space="preserve">CONNAISSANCE DES NOMBRES</t>
  </si>
  <si>
    <t xml:space="preserve">CALCUL</t>
  </si>
  <si>
    <t xml:space="preserve">tot</t>
  </si>
  <si>
    <t xml:space="preserve">Nbre de résultats</t>
  </si>
  <si>
    <t xml:space="preserve">Nbre d'absences</t>
  </si>
  <si>
    <t xml:space="preserve">Nombre de réussite</t>
  </si>
  <si>
    <t xml:space="preserve">Pourcentage</t>
  </si>
  <si>
    <t xml:space="preserve">lhv</t>
  </si>
  <si>
    <t xml:space="preserve">RESULTATS INDIVIDUELS PARTIE 2</t>
  </si>
  <si>
    <t xml:space="preserve">Lire à hte voix</t>
  </si>
  <si>
    <t xml:space="preserve">Lire à haute voix un texte court</t>
  </si>
  <si>
    <t xml:space="preserve">RESULTATS COLLECTIFS PARTIE 2</t>
  </si>
  <si>
    <t xml:space="preserve">Lire à haute voi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"/>
    <numFmt numFmtId="168" formatCode="0.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8"/>
      <name val="Arial"/>
      <family val="2"/>
    </font>
    <font>
      <b val="true"/>
      <sz val="36"/>
      <color rgb="FFFF0000"/>
      <name val="Arial"/>
      <family val="2"/>
    </font>
    <font>
      <sz val="12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0"/>
    </font>
    <font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24"/>
      <name val="Wingdings 2"/>
      <family val="1"/>
      <charset val="2"/>
    </font>
    <font>
      <b val="true"/>
      <sz val="11"/>
      <name val="Arial"/>
      <family val="2"/>
    </font>
    <font>
      <sz val="24"/>
      <name val="Arial"/>
      <family val="0"/>
    </font>
    <font>
      <b val="true"/>
      <sz val="12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FFFFB2"/>
        <bgColor rgb="FFFFFFBF"/>
      </patternFill>
    </fill>
    <fill>
      <patternFill patternType="solid">
        <fgColor rgb="FFFFFFDF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B2"/>
      </patternFill>
    </fill>
    <fill>
      <patternFill patternType="solid">
        <fgColor rgb="FFC0C0C0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FFFFBF"/>
        <bgColor rgb="FFFFFFB2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true"/>
    </xf>
    <xf numFmtId="167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6">
    <dxf>
      <font>
        <name val="Arial"/>
        <family val="0"/>
        <b val="0"/>
        <i val="0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FFF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90360</xdr:colOff>
      <xdr:row>0</xdr:row>
      <xdr:rowOff>105120</xdr:rowOff>
    </xdr:from>
    <xdr:to>
      <xdr:col>12</xdr:col>
      <xdr:colOff>720</xdr:colOff>
      <xdr:row>2</xdr:row>
      <xdr:rowOff>95760</xdr:rowOff>
    </xdr:to>
    <xdr:sp>
      <xdr:nvSpPr>
        <xdr:cNvPr id="0" name="AutoShape 2"/>
        <xdr:cNvSpPr/>
      </xdr:nvSpPr>
      <xdr:spPr>
        <a:xfrm>
          <a:off x="4361400" y="105120"/>
          <a:ext cx="523800" cy="352440"/>
        </a:xfrm>
        <a:prstGeom prst="leftArrow">
          <a:avLst>
            <a:gd name="adj1" fmla="val 50000"/>
            <a:gd name="adj2" fmla="val 3715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0</xdr:colOff>
      <xdr:row>0</xdr:row>
      <xdr:rowOff>105120</xdr:rowOff>
    </xdr:from>
    <xdr:to>
      <xdr:col>11</xdr:col>
      <xdr:colOff>1080</xdr:colOff>
      <xdr:row>2</xdr:row>
      <xdr:rowOff>95760</xdr:rowOff>
    </xdr:to>
    <xdr:sp>
      <xdr:nvSpPr>
        <xdr:cNvPr id="1" name="AutoShape 2"/>
        <xdr:cNvSpPr/>
      </xdr:nvSpPr>
      <xdr:spPr>
        <a:xfrm>
          <a:off x="4573440" y="105120"/>
          <a:ext cx="1080" cy="352440"/>
        </a:xfrm>
        <a:prstGeom prst="left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160</xdr:colOff>
      <xdr:row>0</xdr:row>
      <xdr:rowOff>105120</xdr:rowOff>
    </xdr:from>
    <xdr:to>
      <xdr:col>11</xdr:col>
      <xdr:colOff>573840</xdr:colOff>
      <xdr:row>2</xdr:row>
      <xdr:rowOff>95760</xdr:rowOff>
    </xdr:to>
    <xdr:sp>
      <xdr:nvSpPr>
        <xdr:cNvPr id="2" name="AutoShape 3"/>
        <xdr:cNvSpPr/>
      </xdr:nvSpPr>
      <xdr:spPr>
        <a:xfrm>
          <a:off x="4402080" y="105120"/>
          <a:ext cx="745200" cy="352440"/>
        </a:xfrm>
        <a:prstGeom prst="leftArrow">
          <a:avLst>
            <a:gd name="adj1" fmla="val 50000"/>
            <a:gd name="adj2" fmla="val 5286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idier.mujica@ac-orleans-tours.fr?subject=Au%20sujet%20du%20Fichier%20Ev-CE1-06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0"/>
  <sheetViews>
    <sheetView showFormulas="false" showGridLines="true" showRowColHeaders="true" showZeros="true" rightToLeft="false" tabSelected="false" showOutlineSymbols="true" defaultGridColor="true" view="normal" topLeftCell="M82" colorId="64" zoomScale="100" zoomScaleNormal="100" zoomScalePageLayoutView="100" workbookViewId="0">
      <selection pane="topLeft" activeCell="A82" activeCellId="0" sqref="A1:L16384"/>
    </sheetView>
  </sheetViews>
  <sheetFormatPr defaultColWidth="11.0546875" defaultRowHeight="12.75" zeroHeight="false" outlineLevelRow="0" outlineLevelCol="0"/>
  <cols>
    <col collapsed="false" customWidth="false" hidden="true" outlineLevel="0" max="12" min="1" style="0" width="11.05"/>
  </cols>
  <sheetData>
    <row r="100" customFormat="false" ht="12.75" hidden="true" customHeight="false" outlineLevel="0" collapsed="false">
      <c r="A100" s="1" t="s">
        <v>0</v>
      </c>
    </row>
  </sheetData>
  <sheetProtection sheet="true" password="dd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67" width="4.85"/>
    <col collapsed="false" customWidth="true" hidden="false" outlineLevel="0" max="2" min="2" style="67" width="2.99"/>
    <col collapsed="false" customWidth="false" hidden="false" outlineLevel="0" max="3" min="3" style="67" width="5.71"/>
    <col collapsed="false" customWidth="true" hidden="false" outlineLevel="0" max="4" min="4" style="67" width="6.7"/>
    <col collapsed="false" customWidth="true" hidden="false" outlineLevel="0" max="5" min="5" style="67" width="7.28"/>
    <col collapsed="false" customWidth="false" hidden="false" outlineLevel="0" max="6" min="6" style="67" width="5.71"/>
    <col collapsed="false" customWidth="true" hidden="false" outlineLevel="0" max="7" min="7" style="67" width="4.56"/>
    <col collapsed="false" customWidth="false" hidden="false" outlineLevel="0" max="10" min="8" style="67" width="5.71"/>
    <col collapsed="false" customWidth="true" hidden="false" outlineLevel="0" max="11" min="11" style="67" width="9.99"/>
    <col collapsed="false" customWidth="true" hidden="false" outlineLevel="0" max="12" min="12" style="67" width="15.56"/>
    <col collapsed="false" customWidth="true" hidden="false" outlineLevel="0" max="13" min="13" style="67" width="16.13"/>
    <col collapsed="false" customWidth="true" hidden="true" outlineLevel="0" max="14" min="14" style="67" width="10.85"/>
    <col collapsed="false" customWidth="false" hidden="false" outlineLevel="0" max="15" min="15" style="67" width="5.71"/>
    <col collapsed="false" customWidth="true" hidden="false" outlineLevel="0" max="16" min="16" style="67" width="6.99"/>
    <col collapsed="false" customWidth="false" hidden="false" outlineLevel="0" max="19" min="17" style="67" width="5.71"/>
    <col collapsed="false" customWidth="true" hidden="false" outlineLevel="0" max="20" min="20" style="67" width="6.13"/>
    <col collapsed="false" customWidth="false" hidden="false" outlineLevel="0" max="257" min="21" style="67" width="5.71"/>
  </cols>
  <sheetData>
    <row r="1" customFormat="false" ht="12.75" hidden="false" customHeight="true" outlineLevel="0" collapsed="false">
      <c r="A1" s="68" t="s">
        <v>60</v>
      </c>
      <c r="B1" s="68"/>
      <c r="C1" s="68"/>
      <c r="D1" s="68"/>
      <c r="E1" s="69"/>
      <c r="F1" s="70" t="n">
        <v>12</v>
      </c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</row>
    <row r="2" s="73" customFormat="true" ht="15.75" hidden="false" customHeight="false" outlineLevel="0" collapsed="false">
      <c r="A2" s="68"/>
      <c r="B2" s="68"/>
      <c r="C2" s="68"/>
      <c r="D2" s="68"/>
      <c r="E2" s="71"/>
      <c r="F2" s="71"/>
      <c r="G2" s="71"/>
      <c r="H2" s="71"/>
      <c r="I2" s="71"/>
      <c r="J2" s="71"/>
      <c r="K2" s="71"/>
      <c r="L2" s="69"/>
      <c r="M2" s="72" t="s">
        <v>61</v>
      </c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12.75" hidden="false" customHeight="false" outlineLevel="0" collapsed="false">
      <c r="A3" s="68"/>
      <c r="B3" s="68"/>
      <c r="C3" s="68"/>
      <c r="D3" s="68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</row>
    <row r="4" s="74" customFormat="true" ht="21.75" hidden="false" customHeight="true" outlineLevel="0" collapsed="false">
      <c r="F4" s="75" t="s">
        <v>62</v>
      </c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30" hidden="false" customHeight="true" outlineLevel="0" collapsed="false">
      <c r="F5" s="76" t="s">
        <v>164</v>
      </c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9.5" hidden="false" customHeight="false" outlineLevel="0" collapsed="false">
      <c r="C6" s="77"/>
      <c r="D6" s="78"/>
    </row>
    <row r="7" customFormat="false" ht="24" hidden="false" customHeight="true" outlineLevel="0" collapsed="false">
      <c r="A7" s="79" t="s">
        <v>64</v>
      </c>
      <c r="B7" s="79"/>
      <c r="C7" s="80" t="n">
        <f aca="false">ECOLE</f>
        <v>0</v>
      </c>
      <c r="D7" s="80"/>
      <c r="E7" s="80"/>
      <c r="F7" s="81"/>
      <c r="H7" s="79" t="s">
        <v>65</v>
      </c>
      <c r="I7" s="79"/>
      <c r="J7" s="79"/>
      <c r="K7" s="82" t="str">
        <f aca="false">IF(ISBLANK(INDEX(LISTENOM,Noélève,1)),"",INDEX(LISTENOM,Noélève,1))</f>
        <v/>
      </c>
      <c r="L7" s="82"/>
      <c r="M7" s="82"/>
      <c r="N7" s="83"/>
      <c r="O7" s="79" t="s">
        <v>66</v>
      </c>
      <c r="P7" s="79"/>
      <c r="Q7" s="84" t="n">
        <f aca="false">Classe_de</f>
        <v>0</v>
      </c>
      <c r="R7" s="84"/>
      <c r="S7" s="84"/>
      <c r="T7" s="83"/>
    </row>
    <row r="8" customFormat="false" ht="15.75" hidden="false" customHeight="false" outlineLevel="0" collapsed="false">
      <c r="A8" s="85"/>
      <c r="B8" s="83"/>
      <c r="C8" s="83"/>
      <c r="D8" s="83"/>
      <c r="E8" s="81"/>
      <c r="F8" s="81"/>
      <c r="G8" s="81"/>
      <c r="H8" s="86"/>
      <c r="I8" s="87"/>
      <c r="J8" s="81"/>
      <c r="K8" s="81"/>
    </row>
    <row r="9" customFormat="false" ht="20.1" hidden="false" customHeight="true" outlineLevel="0" collapsed="false">
      <c r="A9" s="88"/>
      <c r="B9" s="88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</row>
    <row r="10" customFormat="false" ht="20.1" hidden="false" customHeight="true" outlineLevel="0" collapsed="false">
      <c r="A10" s="90"/>
      <c r="B10" s="90"/>
      <c r="C10" s="90"/>
      <c r="D10" s="90"/>
      <c r="E10" s="91" t="s">
        <v>68</v>
      </c>
      <c r="F10" s="91"/>
      <c r="G10" s="91"/>
      <c r="H10" s="91"/>
      <c r="I10" s="91"/>
      <c r="J10" s="91"/>
      <c r="K10" s="91"/>
      <c r="L10" s="91"/>
      <c r="M10" s="91"/>
      <c r="N10" s="91"/>
      <c r="O10" s="84"/>
      <c r="P10" s="84"/>
      <c r="Q10" s="84"/>
      <c r="R10" s="88"/>
      <c r="S10" s="88"/>
      <c r="T10" s="88"/>
    </row>
    <row r="11" s="98" customFormat="true" ht="48.75" hidden="false" customHeight="true" outlineLevel="0" collapsed="false">
      <c r="A11" s="92" t="s">
        <v>69</v>
      </c>
      <c r="B11" s="92"/>
      <c r="C11" s="92"/>
      <c r="D11" s="92"/>
      <c r="E11" s="92" t="s">
        <v>70</v>
      </c>
      <c r="F11" s="92"/>
      <c r="G11" s="92"/>
      <c r="H11" s="92"/>
      <c r="I11" s="92"/>
      <c r="J11" s="92"/>
      <c r="K11" s="92" t="s">
        <v>71</v>
      </c>
      <c r="L11" s="93" t="s">
        <v>73</v>
      </c>
      <c r="M11" s="94" t="s">
        <v>75</v>
      </c>
      <c r="N11" s="94"/>
      <c r="O11" s="201"/>
      <c r="P11" s="201"/>
      <c r="Q11" s="201"/>
      <c r="R11" s="96"/>
      <c r="S11" s="96"/>
      <c r="T11" s="97"/>
    </row>
    <row r="12" customFormat="false" ht="20.1" hidden="false" customHeight="true" outlineLevel="0" collapsed="false">
      <c r="A12" s="99" t="s">
        <v>77</v>
      </c>
      <c r="B12" s="99"/>
      <c r="C12" s="99"/>
      <c r="D12" s="99"/>
      <c r="E12" s="99"/>
      <c r="F12" s="99"/>
      <c r="G12" s="99"/>
      <c r="H12" s="99"/>
      <c r="I12" s="99"/>
      <c r="J12" s="99"/>
      <c r="K12" s="100"/>
      <c r="L12" s="100"/>
      <c r="M12" s="100"/>
      <c r="N12" s="100"/>
      <c r="O12" s="105"/>
      <c r="P12" s="126"/>
      <c r="Q12" s="126"/>
      <c r="R12" s="105"/>
      <c r="S12" s="105"/>
      <c r="T12" s="105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19" customFormat="true" ht="42" hidden="false" customHeight="true" outlineLevel="0" collapsed="false">
      <c r="A13" s="202" t="s">
        <v>78</v>
      </c>
      <c r="B13" s="202"/>
      <c r="C13" s="107" t="s">
        <v>79</v>
      </c>
      <c r="D13" s="107"/>
      <c r="E13" s="108" t="s">
        <v>80</v>
      </c>
      <c r="F13" s="108"/>
      <c r="G13" s="108"/>
      <c r="H13" s="108"/>
      <c r="I13" s="108"/>
      <c r="J13" s="108"/>
      <c r="K13" s="169" t="n">
        <v>35</v>
      </c>
      <c r="L13" s="203" t="n">
        <v>4</v>
      </c>
      <c r="M13" s="204" t="n">
        <f aca="false">VLOOKUP($K$7,TabRes2,43,FALSE())</f>
        <v>0</v>
      </c>
      <c r="N13" s="114" t="e">
        <f aca="false">IF(M13&lt;#REF!,"E","R")</f>
        <v>#REF!</v>
      </c>
      <c r="O13" s="205"/>
      <c r="P13" s="118"/>
      <c r="Q13" s="118"/>
      <c r="R13" s="118"/>
      <c r="S13" s="118"/>
      <c r="T13" s="118"/>
    </row>
    <row r="14" s="119" customFormat="true" ht="27.75" hidden="false" customHeight="true" outlineLevel="0" collapsed="false">
      <c r="A14" s="202"/>
      <c r="B14" s="202"/>
      <c r="C14" s="107"/>
      <c r="D14" s="107"/>
      <c r="E14" s="108" t="s">
        <v>82</v>
      </c>
      <c r="F14" s="108"/>
      <c r="G14" s="108"/>
      <c r="H14" s="108"/>
      <c r="I14" s="108"/>
      <c r="J14" s="108"/>
      <c r="K14" s="169" t="n">
        <v>33</v>
      </c>
      <c r="L14" s="203" t="n">
        <v>4</v>
      </c>
      <c r="M14" s="204" t="n">
        <f aca="false">VLOOKUP($K$7,TabRes2,3,FALSE())</f>
        <v>0</v>
      </c>
      <c r="N14" s="114" t="e">
        <f aca="false">IF(M14&lt;#REF!,"E","R")</f>
        <v>#REF!</v>
      </c>
      <c r="O14" s="205"/>
      <c r="P14" s="118"/>
      <c r="Q14" s="118"/>
      <c r="R14" s="118"/>
      <c r="S14" s="118"/>
      <c r="T14" s="118"/>
    </row>
    <row r="15" s="119" customFormat="true" ht="27.75" hidden="false" customHeight="true" outlineLevel="0" collapsed="false">
      <c r="A15" s="202"/>
      <c r="B15" s="202"/>
      <c r="C15" s="107"/>
      <c r="D15" s="107"/>
      <c r="E15" s="108"/>
      <c r="F15" s="108"/>
      <c r="G15" s="108"/>
      <c r="H15" s="108"/>
      <c r="I15" s="108"/>
      <c r="J15" s="108"/>
      <c r="K15" s="169" t="n">
        <v>34</v>
      </c>
      <c r="L15" s="203" t="n">
        <v>5</v>
      </c>
      <c r="M15" s="204" t="n">
        <f aca="false">VLOOKUP($K$7,TabRes2,38,FALSE())</f>
        <v>0</v>
      </c>
      <c r="N15" s="114" t="e">
        <f aca="false">IF(M15&lt;#REF!,"E","R")</f>
        <v>#REF!</v>
      </c>
      <c r="O15" s="205"/>
      <c r="P15" s="118"/>
      <c r="Q15" s="118"/>
      <c r="R15" s="118"/>
      <c r="S15" s="118"/>
      <c r="T15" s="118"/>
    </row>
    <row r="16" s="119" customFormat="true" ht="27.75" hidden="false" customHeight="true" outlineLevel="0" collapsed="false">
      <c r="A16" s="202"/>
      <c r="B16" s="202"/>
      <c r="C16" s="107"/>
      <c r="D16" s="107"/>
      <c r="E16" s="108"/>
      <c r="F16" s="108"/>
      <c r="G16" s="108"/>
      <c r="H16" s="108"/>
      <c r="I16" s="108"/>
      <c r="J16" s="108"/>
      <c r="K16" s="169" t="n">
        <v>36</v>
      </c>
      <c r="L16" s="203" t="n">
        <v>2</v>
      </c>
      <c r="M16" s="204" t="n">
        <f aca="false">VLOOKUP($K$7,TabRes2,48,FALSE())</f>
        <v>0</v>
      </c>
      <c r="N16" s="114" t="e">
        <f aca="false">IF(M16&lt;#REF!,"E","R")</f>
        <v>#REF!</v>
      </c>
      <c r="O16" s="205"/>
      <c r="P16" s="118"/>
      <c r="Q16" s="118"/>
      <c r="R16" s="120"/>
      <c r="S16" s="120"/>
      <c r="T16" s="120"/>
    </row>
    <row r="17" customFormat="false" ht="27.75" hidden="false" customHeight="true" outlineLevel="0" collapsed="false">
      <c r="A17" s="202"/>
      <c r="B17" s="202"/>
      <c r="C17" s="107"/>
      <c r="D17" s="107"/>
      <c r="E17" s="108"/>
      <c r="F17" s="108"/>
      <c r="G17" s="108"/>
      <c r="H17" s="108"/>
      <c r="I17" s="108"/>
      <c r="J17" s="108"/>
      <c r="K17" s="206" t="n">
        <v>37</v>
      </c>
      <c r="L17" s="203" t="n">
        <v>3</v>
      </c>
      <c r="M17" s="204" t="n">
        <f aca="false">VLOOKUP($K$7,TabRes2,53,FALSE())</f>
        <v>0</v>
      </c>
      <c r="N17" s="114"/>
      <c r="O17" s="205"/>
      <c r="P17" s="118"/>
      <c r="Q17" s="118"/>
      <c r="R17" s="105"/>
      <c r="S17" s="105"/>
      <c r="T17" s="105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.75" hidden="false" customHeight="true" outlineLevel="0" collapsed="false">
      <c r="A18" s="202"/>
      <c r="B18" s="202"/>
      <c r="C18" s="107"/>
      <c r="D18" s="107"/>
      <c r="E18" s="108"/>
      <c r="F18" s="108"/>
      <c r="G18" s="108"/>
      <c r="H18" s="108"/>
      <c r="I18" s="108"/>
      <c r="J18" s="108"/>
      <c r="K18" s="206" t="n">
        <v>44</v>
      </c>
      <c r="L18" s="203" t="n">
        <v>37</v>
      </c>
      <c r="M18" s="204" t="n">
        <f aca="false">VLOOKUP($K$7,TabRes2,88,FALSE())</f>
        <v>0</v>
      </c>
      <c r="N18" s="114"/>
      <c r="O18" s="205"/>
      <c r="P18" s="118"/>
      <c r="Q18" s="118"/>
      <c r="R18" s="105"/>
      <c r="S18" s="105"/>
      <c r="T18" s="105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75" hidden="false" customHeight="true" outlineLevel="0" collapsed="false">
      <c r="A19" s="202"/>
      <c r="B19" s="202"/>
      <c r="C19" s="207" t="s">
        <v>83</v>
      </c>
      <c r="D19" s="207"/>
      <c r="E19" s="108" t="s">
        <v>84</v>
      </c>
      <c r="F19" s="108"/>
      <c r="G19" s="108"/>
      <c r="H19" s="108"/>
      <c r="I19" s="108"/>
      <c r="J19" s="108"/>
      <c r="K19" s="206" t="n">
        <v>40</v>
      </c>
      <c r="L19" s="203" t="n">
        <v>4</v>
      </c>
      <c r="M19" s="204" t="n">
        <f aca="false">VLOOKUP($K$7,TabRes2,68,FALSE())</f>
        <v>0</v>
      </c>
      <c r="N19" s="114" t="e">
        <f aca="false">IF(M19&lt;#REF!,"E","R")</f>
        <v>#REF!</v>
      </c>
      <c r="O19" s="205"/>
      <c r="P19" s="118"/>
      <c r="Q19" s="118"/>
      <c r="R19" s="105"/>
      <c r="S19" s="105"/>
      <c r="T19" s="105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19" customFormat="true" ht="27.75" hidden="false" customHeight="true" outlineLevel="0" collapsed="false">
      <c r="A20" s="202"/>
      <c r="B20" s="202"/>
      <c r="C20" s="207"/>
      <c r="D20" s="207"/>
      <c r="E20" s="108" t="s">
        <v>85</v>
      </c>
      <c r="F20" s="108"/>
      <c r="G20" s="108"/>
      <c r="H20" s="108"/>
      <c r="I20" s="108"/>
      <c r="J20" s="108"/>
      <c r="K20" s="164" t="n">
        <v>39</v>
      </c>
      <c r="L20" s="208" t="n">
        <v>3</v>
      </c>
      <c r="M20" s="204" t="n">
        <f aca="false">VLOOKUP($K$7,TabRes2,63,FALSE())</f>
        <v>0</v>
      </c>
      <c r="N20" s="114"/>
      <c r="O20" s="205"/>
      <c r="P20" s="118"/>
      <c r="Q20" s="118"/>
      <c r="R20" s="131"/>
      <c r="S20" s="131"/>
      <c r="T20" s="118"/>
    </row>
    <row r="21" customFormat="false" ht="27.75" hidden="false" customHeight="true" outlineLevel="0" collapsed="false">
      <c r="A21" s="202"/>
      <c r="B21" s="202"/>
      <c r="C21" s="207"/>
      <c r="D21" s="207"/>
      <c r="E21" s="132" t="s">
        <v>86</v>
      </c>
      <c r="F21" s="132"/>
      <c r="G21" s="132"/>
      <c r="H21" s="132"/>
      <c r="I21" s="132"/>
      <c r="J21" s="132"/>
      <c r="K21" s="209" t="n">
        <v>38</v>
      </c>
      <c r="L21" s="210" t="n">
        <v>4</v>
      </c>
      <c r="M21" s="211" t="n">
        <f aca="false">VLOOKUP($K$7,TabRes2,58,FALSE())</f>
        <v>0</v>
      </c>
      <c r="N21" s="114" t="e">
        <f aca="false">IF(M21&lt;#REF!,"E","R")</f>
        <v>#REF!</v>
      </c>
      <c r="O21" s="205"/>
      <c r="P21" s="118"/>
      <c r="Q21" s="118"/>
      <c r="R21" s="131"/>
      <c r="S21" s="131"/>
      <c r="T21" s="105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.75" hidden="false" customHeight="true" outlineLevel="0" collapsed="false">
      <c r="A22" s="202"/>
      <c r="B22" s="202"/>
      <c r="C22" s="152" t="s">
        <v>165</v>
      </c>
      <c r="D22" s="152"/>
      <c r="E22" s="108" t="s">
        <v>166</v>
      </c>
      <c r="F22" s="108"/>
      <c r="G22" s="108"/>
      <c r="H22" s="108"/>
      <c r="I22" s="108"/>
      <c r="J22" s="108"/>
      <c r="K22" s="164" t="n">
        <v>45</v>
      </c>
      <c r="L22" s="208" t="n">
        <v>1</v>
      </c>
      <c r="M22" s="204" t="n">
        <f aca="false">VLOOKUP($K$7,TabRes2,93,FALSE())</f>
        <v>0</v>
      </c>
      <c r="N22" s="114"/>
      <c r="O22" s="118"/>
      <c r="P22" s="118"/>
      <c r="Q22" s="118"/>
      <c r="R22" s="131"/>
      <c r="S22" s="131"/>
      <c r="T22" s="105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37"/>
      <c r="B23" s="138"/>
      <c r="C23" s="139" t="s">
        <v>87</v>
      </c>
      <c r="D23" s="139"/>
      <c r="E23" s="139"/>
      <c r="F23" s="139"/>
      <c r="G23" s="139"/>
      <c r="H23" s="139"/>
      <c r="I23" s="139"/>
      <c r="J23" s="139"/>
      <c r="K23" s="139"/>
      <c r="L23" s="140" t="n">
        <f aca="false">SUM(L13:L22)</f>
        <v>67</v>
      </c>
      <c r="M23" s="140" t="n">
        <f aca="false">SUM(M13:M22)</f>
        <v>0</v>
      </c>
      <c r="N23" s="140"/>
      <c r="O23" s="138" t="s">
        <v>88</v>
      </c>
      <c r="P23" s="142" t="n">
        <f aca="false">M23/L23</f>
        <v>0</v>
      </c>
      <c r="Q23" s="143"/>
      <c r="R23" s="131"/>
      <c r="S23" s="131"/>
      <c r="T23" s="105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9.75" hidden="true" customHeight="true" outlineLevel="0" collapsed="false">
      <c r="A24" s="144"/>
      <c r="B24" s="144"/>
      <c r="C24" s="144"/>
      <c r="D24" s="118"/>
      <c r="E24" s="144"/>
      <c r="F24" s="144"/>
      <c r="G24" s="144"/>
      <c r="H24" s="144"/>
      <c r="I24" s="144"/>
      <c r="J24" s="144"/>
      <c r="K24" s="145"/>
      <c r="L24" s="147"/>
      <c r="M24" s="96"/>
      <c r="N24" s="96"/>
      <c r="O24" s="144"/>
      <c r="P24" s="144"/>
      <c r="Q24" s="144"/>
      <c r="R24" s="131"/>
      <c r="S24" s="131"/>
      <c r="T24" s="105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9.75" hidden="false" customHeight="true" outlineLevel="0" collapsed="false">
      <c r="A25" s="144"/>
      <c r="B25" s="144"/>
      <c r="C25" s="144"/>
      <c r="D25" s="118"/>
      <c r="E25" s="144"/>
      <c r="F25" s="144"/>
      <c r="G25" s="144"/>
      <c r="H25" s="144"/>
      <c r="I25" s="144"/>
      <c r="J25" s="144"/>
      <c r="K25" s="145"/>
      <c r="L25" s="147"/>
      <c r="M25" s="96"/>
      <c r="N25" s="96"/>
      <c r="O25" s="144"/>
      <c r="P25" s="144"/>
      <c r="Q25" s="144"/>
      <c r="R25" s="131"/>
      <c r="S25" s="131"/>
      <c r="T25" s="105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4.25" hidden="false" customHeight="true" outlineLevel="0" collapsed="false">
      <c r="A26" s="106" t="s">
        <v>89</v>
      </c>
      <c r="B26" s="106"/>
      <c r="C26" s="149" t="s">
        <v>90</v>
      </c>
      <c r="D26" s="149"/>
      <c r="E26" s="108" t="s">
        <v>91</v>
      </c>
      <c r="F26" s="108"/>
      <c r="G26" s="108"/>
      <c r="H26" s="108"/>
      <c r="I26" s="108"/>
      <c r="J26" s="108"/>
      <c r="K26" s="164" t="n">
        <v>41</v>
      </c>
      <c r="L26" s="208" t="n">
        <v>8</v>
      </c>
      <c r="M26" s="204" t="n">
        <f aca="false">VLOOKUP($K$7,TabRes2,73,FALSE())</f>
        <v>0</v>
      </c>
      <c r="N26" s="114" t="e">
        <f aca="false">IF(M26&lt;#REF!,"E","R")</f>
        <v>#REF!</v>
      </c>
      <c r="O26" s="205"/>
      <c r="P26" s="118"/>
      <c r="Q26" s="118"/>
      <c r="R26" s="131"/>
      <c r="S26" s="131"/>
      <c r="T26" s="105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.75" hidden="false" customHeight="true" outlineLevel="0" collapsed="false">
      <c r="A27" s="106"/>
      <c r="B27" s="106"/>
      <c r="C27" s="149"/>
      <c r="D27" s="149"/>
      <c r="E27" s="132" t="s">
        <v>92</v>
      </c>
      <c r="F27" s="132"/>
      <c r="G27" s="132"/>
      <c r="H27" s="132"/>
      <c r="I27" s="132"/>
      <c r="J27" s="132"/>
      <c r="K27" s="169" t="n">
        <v>42</v>
      </c>
      <c r="L27" s="203" t="n">
        <v>4</v>
      </c>
      <c r="M27" s="204" t="n">
        <f aca="false">VLOOKUP($K$7,TabRes2,78,FALSE())</f>
        <v>0</v>
      </c>
      <c r="N27" s="96"/>
      <c r="O27" s="205"/>
      <c r="P27" s="118"/>
      <c r="Q27" s="118"/>
      <c r="R27" s="131"/>
      <c r="S27" s="131"/>
      <c r="T27" s="105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.75" hidden="false" customHeight="true" outlineLevel="0" collapsed="false">
      <c r="A28" s="106"/>
      <c r="B28" s="106"/>
      <c r="C28" s="149"/>
      <c r="D28" s="149"/>
      <c r="E28" s="132"/>
      <c r="F28" s="132"/>
      <c r="G28" s="132"/>
      <c r="H28" s="132"/>
      <c r="I28" s="132"/>
      <c r="J28" s="132"/>
      <c r="K28" s="149" t="n">
        <v>43</v>
      </c>
      <c r="L28" s="212" t="n">
        <v>6</v>
      </c>
      <c r="M28" s="211" t="n">
        <f aca="false">VLOOKUP($K$7,TabRes2,83,FALSE())</f>
        <v>0</v>
      </c>
      <c r="N28" s="114" t="e">
        <f aca="false">IF(M28&lt;#REF!,"E","R")</f>
        <v>#REF!</v>
      </c>
      <c r="O28" s="213"/>
      <c r="P28" s="214"/>
      <c r="Q28" s="214"/>
      <c r="R28" s="127"/>
      <c r="S28" s="127"/>
      <c r="T28" s="105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37"/>
      <c r="B29" s="138"/>
      <c r="C29" s="215" t="s">
        <v>87</v>
      </c>
      <c r="D29" s="215"/>
      <c r="E29" s="215"/>
      <c r="F29" s="215"/>
      <c r="G29" s="215"/>
      <c r="H29" s="215"/>
      <c r="I29" s="215"/>
      <c r="J29" s="215"/>
      <c r="K29" s="215"/>
      <c r="L29" s="216" t="n">
        <f aca="false">SUM(L26:L28)</f>
        <v>18</v>
      </c>
      <c r="M29" s="216" t="n">
        <f aca="false">SUM(M26:M28)</f>
        <v>0</v>
      </c>
      <c r="N29" s="140"/>
      <c r="O29" s="138" t="s">
        <v>88</v>
      </c>
      <c r="P29" s="142" t="n">
        <f aca="false">M29/L29</f>
        <v>0</v>
      </c>
      <c r="Q29" s="143"/>
      <c r="R29" s="131"/>
      <c r="S29" s="131"/>
      <c r="T29" s="105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8.25" hidden="false" customHeight="true" outlineLevel="0" collapsed="false">
      <c r="A30" s="144"/>
      <c r="B30" s="144"/>
      <c r="C30" s="161"/>
      <c r="D30" s="161"/>
      <c r="E30" s="161"/>
      <c r="F30" s="161"/>
      <c r="G30" s="161"/>
      <c r="H30" s="161"/>
      <c r="I30" s="161"/>
      <c r="J30" s="161"/>
      <c r="K30" s="161"/>
      <c r="L30" s="162"/>
      <c r="M30" s="162"/>
      <c r="N30" s="162"/>
      <c r="O30" s="144"/>
      <c r="P30" s="131"/>
      <c r="Q30" s="144"/>
      <c r="R30" s="131"/>
      <c r="S30" s="131"/>
      <c r="T30" s="105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19" customFormat="true" ht="20.1" hidden="false" customHeight="true" outlineLevel="0" collapsed="false">
      <c r="A31" s="217" t="s">
        <v>93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8"/>
      <c r="L31" s="218"/>
      <c r="M31" s="218"/>
      <c r="N31" s="218"/>
      <c r="O31" s="105"/>
      <c r="P31" s="126"/>
      <c r="Q31" s="126"/>
      <c r="R31" s="105"/>
      <c r="S31" s="105"/>
      <c r="T31" s="105"/>
    </row>
    <row r="32" customFormat="false" ht="30" hidden="false" customHeight="true" outlineLevel="0" collapsed="false">
      <c r="A32" s="164" t="s">
        <v>94</v>
      </c>
      <c r="B32" s="164"/>
      <c r="C32" s="164"/>
      <c r="D32" s="164"/>
      <c r="E32" s="108" t="s">
        <v>95</v>
      </c>
      <c r="F32" s="108"/>
      <c r="G32" s="108"/>
      <c r="H32" s="108"/>
      <c r="I32" s="108"/>
      <c r="J32" s="108"/>
      <c r="K32" s="164" t="n">
        <v>27</v>
      </c>
      <c r="L32" s="208" t="n">
        <v>4</v>
      </c>
      <c r="M32" s="204" t="n">
        <f aca="false">VLOOKUP($K$7,TabRes2,3,FALSE())</f>
        <v>0</v>
      </c>
      <c r="N32" s="114" t="e">
        <f aca="false">IF(M32&lt;#REF!,"E","R")</f>
        <v>#REF!</v>
      </c>
      <c r="O32" s="220"/>
      <c r="P32" s="144"/>
      <c r="Q32" s="144"/>
      <c r="R32" s="131"/>
      <c r="S32" s="131"/>
      <c r="T32" s="105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164"/>
      <c r="B33" s="164"/>
      <c r="C33" s="164"/>
      <c r="D33" s="164"/>
      <c r="E33" s="108"/>
      <c r="F33" s="108"/>
      <c r="G33" s="108"/>
      <c r="H33" s="108"/>
      <c r="I33" s="108"/>
      <c r="J33" s="108"/>
      <c r="K33" s="164" t="n">
        <v>28</v>
      </c>
      <c r="L33" s="208" t="n">
        <v>1</v>
      </c>
      <c r="M33" s="204" t="n">
        <f aca="false">VLOOKUP($K$7,TabRes2,8,FALSE())</f>
        <v>0</v>
      </c>
      <c r="N33" s="96"/>
      <c r="O33" s="220"/>
      <c r="P33" s="144"/>
      <c r="Q33" s="144"/>
      <c r="R33" s="131"/>
      <c r="S33" s="131"/>
      <c r="T33" s="105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164"/>
      <c r="B34" s="164"/>
      <c r="C34" s="164"/>
      <c r="D34" s="164"/>
      <c r="E34" s="108"/>
      <c r="F34" s="108"/>
      <c r="G34" s="108"/>
      <c r="H34" s="108"/>
      <c r="I34" s="108"/>
      <c r="J34" s="108"/>
      <c r="K34" s="164" t="n">
        <v>46</v>
      </c>
      <c r="L34" s="208" t="n">
        <v>8</v>
      </c>
      <c r="M34" s="204" t="n">
        <f aca="false">VLOOKUP($K$7,TabRes2,98,FALSE())</f>
        <v>0</v>
      </c>
      <c r="N34" s="114" t="e">
        <f aca="false">IF(M34&lt;#REF!,"E","R")</f>
        <v>#REF!</v>
      </c>
      <c r="O34" s="220"/>
      <c r="P34" s="144"/>
      <c r="Q34" s="144"/>
      <c r="R34" s="131"/>
      <c r="S34" s="131"/>
      <c r="T34" s="105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164"/>
      <c r="B35" s="164"/>
      <c r="C35" s="164"/>
      <c r="D35" s="164"/>
      <c r="E35" s="108" t="s">
        <v>96</v>
      </c>
      <c r="F35" s="108"/>
      <c r="G35" s="108"/>
      <c r="H35" s="108"/>
      <c r="I35" s="108"/>
      <c r="J35" s="108"/>
      <c r="K35" s="164" t="n">
        <v>29</v>
      </c>
      <c r="L35" s="208" t="n">
        <v>3</v>
      </c>
      <c r="M35" s="204" t="n">
        <f aca="false">VLOOKUP($K$7,TabRes2,13,FALSE())</f>
        <v>0</v>
      </c>
      <c r="N35" s="114"/>
      <c r="O35" s="220"/>
      <c r="P35" s="144"/>
      <c r="Q35" s="144"/>
      <c r="R35" s="131"/>
      <c r="S35" s="131"/>
      <c r="T35" s="105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164"/>
      <c r="B36" s="164"/>
      <c r="C36" s="164"/>
      <c r="D36" s="164"/>
      <c r="E36" s="108"/>
      <c r="F36" s="108"/>
      <c r="G36" s="108"/>
      <c r="H36" s="108"/>
      <c r="I36" s="108"/>
      <c r="J36" s="108"/>
      <c r="K36" s="164" t="n">
        <v>30</v>
      </c>
      <c r="L36" s="208" t="n">
        <v>1</v>
      </c>
      <c r="M36" s="204" t="n">
        <f aca="false">VLOOKUP($K$7,TabRes2,18,FALSE())</f>
        <v>0</v>
      </c>
      <c r="N36" s="114" t="e">
        <f aca="false">IF(M36&lt;#REF!,"E","R")</f>
        <v>#REF!</v>
      </c>
      <c r="O36" s="220"/>
      <c r="P36" s="144"/>
      <c r="Q36" s="144"/>
      <c r="R36" s="131"/>
      <c r="S36" s="131"/>
      <c r="T36" s="105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164"/>
      <c r="B37" s="164"/>
      <c r="C37" s="164"/>
      <c r="D37" s="164"/>
      <c r="E37" s="168" t="s">
        <v>97</v>
      </c>
      <c r="F37" s="168"/>
      <c r="G37" s="168"/>
      <c r="H37" s="168"/>
      <c r="I37" s="168"/>
      <c r="J37" s="168"/>
      <c r="K37" s="164" t="n">
        <v>31</v>
      </c>
      <c r="L37" s="208" t="n">
        <v>3</v>
      </c>
      <c r="M37" s="204" t="n">
        <f aca="false">VLOOKUP($K$7,TabRes2,23,FALSE())</f>
        <v>0</v>
      </c>
      <c r="N37" s="96"/>
      <c r="O37" s="220"/>
      <c r="P37" s="144"/>
      <c r="Q37" s="144"/>
      <c r="R37" s="131"/>
      <c r="S37" s="131"/>
      <c r="T37" s="105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169" t="s">
        <v>98</v>
      </c>
      <c r="B38" s="169"/>
      <c r="C38" s="169"/>
      <c r="D38" s="169"/>
      <c r="E38" s="221" t="s">
        <v>100</v>
      </c>
      <c r="F38" s="221"/>
      <c r="G38" s="221"/>
      <c r="H38" s="221"/>
      <c r="I38" s="221"/>
      <c r="J38" s="221"/>
      <c r="K38" s="169" t="n">
        <v>32</v>
      </c>
      <c r="L38" s="203" t="n">
        <v>3</v>
      </c>
      <c r="M38" s="204" t="n">
        <f aca="false">VLOOKUP($K$7,TabRes2,28,FALSE())</f>
        <v>0</v>
      </c>
      <c r="N38" s="114" t="e">
        <f aca="false">IF(M38&lt;#REF!,"E","R")</f>
        <v>#REF!</v>
      </c>
      <c r="O38" s="222"/>
      <c r="P38" s="223"/>
      <c r="Q38" s="223"/>
      <c r="R38" s="127"/>
      <c r="S38" s="127"/>
      <c r="T38" s="105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137"/>
      <c r="B39" s="138"/>
      <c r="C39" s="139" t="s">
        <v>87</v>
      </c>
      <c r="D39" s="139"/>
      <c r="E39" s="139"/>
      <c r="F39" s="139"/>
      <c r="G39" s="139"/>
      <c r="H39" s="139"/>
      <c r="I39" s="139"/>
      <c r="J39" s="139"/>
      <c r="K39" s="139"/>
      <c r="L39" s="140" t="n">
        <f aca="false">SUM(L32:L38)</f>
        <v>23</v>
      </c>
      <c r="M39" s="140" t="n">
        <f aca="false">SUM(M32:M38)</f>
        <v>0</v>
      </c>
      <c r="N39" s="140"/>
      <c r="O39" s="138" t="s">
        <v>88</v>
      </c>
      <c r="P39" s="142" t="n">
        <f aca="false">M39/L39</f>
        <v>0</v>
      </c>
      <c r="Q39" s="143"/>
      <c r="R39" s="131"/>
      <c r="S39" s="131"/>
      <c r="T39" s="105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144"/>
      <c r="B40" s="144"/>
      <c r="C40" s="144"/>
      <c r="D40" s="172"/>
      <c r="E40" s="144"/>
      <c r="F40" s="144"/>
      <c r="G40" s="173"/>
      <c r="H40" s="173"/>
      <c r="I40" s="173"/>
      <c r="J40" s="173"/>
      <c r="K40" s="173"/>
      <c r="L40" s="173"/>
      <c r="M40" s="144"/>
      <c r="N40" s="144"/>
      <c r="O40" s="144"/>
      <c r="P40" s="144"/>
      <c r="Q40" s="144"/>
      <c r="R40" s="131"/>
      <c r="S40" s="131"/>
      <c r="T40" s="105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127"/>
      <c r="B41" s="127"/>
      <c r="C41" s="127"/>
      <c r="D41" s="105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05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144"/>
      <c r="B42" s="144"/>
      <c r="C42" s="144"/>
      <c r="D42" s="172"/>
      <c r="E42" s="144"/>
      <c r="F42" s="144"/>
      <c r="G42" s="174"/>
      <c r="H42" s="174"/>
      <c r="I42" s="174"/>
      <c r="J42" s="174"/>
      <c r="K42" s="174"/>
      <c r="L42" s="174"/>
      <c r="M42" s="144"/>
      <c r="N42" s="144"/>
      <c r="O42" s="144"/>
      <c r="P42" s="144"/>
      <c r="Q42" s="144"/>
      <c r="R42" s="131"/>
      <c r="S42" s="131"/>
      <c r="T42" s="105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44"/>
      <c r="B43" s="144"/>
      <c r="C43" s="144"/>
      <c r="D43" s="172"/>
      <c r="E43" s="144"/>
      <c r="F43" s="144"/>
      <c r="G43" s="174"/>
      <c r="H43" s="174"/>
      <c r="I43" s="174"/>
      <c r="J43" s="174"/>
      <c r="K43" s="174"/>
      <c r="L43" s="174"/>
      <c r="M43" s="144"/>
      <c r="N43" s="144"/>
      <c r="O43" s="144"/>
      <c r="P43" s="144"/>
      <c r="Q43" s="144"/>
      <c r="R43" s="131"/>
      <c r="S43" s="131"/>
      <c r="T43" s="105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44"/>
      <c r="B44" s="144"/>
      <c r="C44" s="144"/>
      <c r="D44" s="172"/>
      <c r="E44" s="144"/>
      <c r="F44" s="144"/>
      <c r="G44" s="174"/>
      <c r="H44" s="174"/>
      <c r="I44" s="174"/>
      <c r="J44" s="174"/>
      <c r="K44" s="174"/>
      <c r="L44" s="174"/>
      <c r="M44" s="144"/>
      <c r="N44" s="144"/>
      <c r="O44" s="144"/>
      <c r="P44" s="144"/>
      <c r="Q44" s="144"/>
      <c r="R44" s="131"/>
      <c r="S44" s="131"/>
      <c r="T44" s="105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44"/>
      <c r="B45" s="144"/>
      <c r="C45" s="144"/>
      <c r="D45" s="172"/>
      <c r="E45" s="144"/>
      <c r="F45" s="144"/>
      <c r="G45" s="174"/>
      <c r="H45" s="174"/>
      <c r="I45" s="174"/>
      <c r="J45" s="174"/>
      <c r="K45" s="174"/>
      <c r="L45" s="174"/>
      <c r="M45" s="144"/>
      <c r="N45" s="144"/>
      <c r="O45" s="144"/>
      <c r="P45" s="144"/>
      <c r="Q45" s="144"/>
      <c r="R45" s="131"/>
      <c r="S45" s="131"/>
      <c r="T45" s="105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44"/>
      <c r="B46" s="144"/>
      <c r="C46" s="144"/>
      <c r="D46" s="172"/>
      <c r="E46" s="144"/>
      <c r="F46" s="144"/>
      <c r="G46" s="174"/>
      <c r="H46" s="174"/>
      <c r="I46" s="174"/>
      <c r="J46" s="174"/>
      <c r="K46" s="174"/>
      <c r="L46" s="174"/>
      <c r="M46" s="144"/>
      <c r="N46" s="144"/>
      <c r="O46" s="144"/>
      <c r="P46" s="144"/>
      <c r="Q46" s="144"/>
      <c r="R46" s="131"/>
      <c r="S46" s="131"/>
      <c r="T46" s="105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44"/>
      <c r="B47" s="144"/>
      <c r="C47" s="144"/>
      <c r="D47" s="172"/>
      <c r="E47" s="144"/>
      <c r="F47" s="144"/>
      <c r="G47" s="174"/>
      <c r="H47" s="174"/>
      <c r="I47" s="174"/>
      <c r="J47" s="174"/>
      <c r="K47" s="174"/>
      <c r="L47" s="174"/>
      <c r="M47" s="144"/>
      <c r="N47" s="144"/>
      <c r="O47" s="144"/>
      <c r="P47" s="144"/>
      <c r="Q47" s="144"/>
      <c r="R47" s="131"/>
      <c r="S47" s="131"/>
      <c r="T47" s="105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27"/>
      <c r="B48" s="127"/>
      <c r="C48" s="127"/>
      <c r="D48" s="105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05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</row>
    <row r="50" customFormat="false" ht="20.1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</row>
    <row r="100" customFormat="false" ht="12.75" hidden="false" customHeight="false" outlineLevel="0" collapsed="false">
      <c r="A100" s="21" t="s">
        <v>34</v>
      </c>
    </row>
  </sheetData>
  <mergeCells count="39">
    <mergeCell ref="A1:D3"/>
    <mergeCell ref="F4:P4"/>
    <mergeCell ref="F5:P5"/>
    <mergeCell ref="A7:B7"/>
    <mergeCell ref="C7:E7"/>
    <mergeCell ref="H7:J7"/>
    <mergeCell ref="K7:M7"/>
    <mergeCell ref="O7:P7"/>
    <mergeCell ref="Q7:S7"/>
    <mergeCell ref="E10:M10"/>
    <mergeCell ref="O10:Q10"/>
    <mergeCell ref="A11:D11"/>
    <mergeCell ref="E11:J11"/>
    <mergeCell ref="O11:Q11"/>
    <mergeCell ref="A12:J12"/>
    <mergeCell ref="A13:B22"/>
    <mergeCell ref="C13:D18"/>
    <mergeCell ref="E13:J13"/>
    <mergeCell ref="E14:J18"/>
    <mergeCell ref="C19:D21"/>
    <mergeCell ref="E19:J19"/>
    <mergeCell ref="E20:J20"/>
    <mergeCell ref="E21:J21"/>
    <mergeCell ref="C22:D22"/>
    <mergeCell ref="E22:J22"/>
    <mergeCell ref="C23:K23"/>
    <mergeCell ref="A26:B28"/>
    <mergeCell ref="C26:D28"/>
    <mergeCell ref="E26:J26"/>
    <mergeCell ref="E27:J28"/>
    <mergeCell ref="C29:K29"/>
    <mergeCell ref="A31:J31"/>
    <mergeCell ref="A32:D37"/>
    <mergeCell ref="E32:J34"/>
    <mergeCell ref="E35:J36"/>
    <mergeCell ref="E37:J37"/>
    <mergeCell ref="A38:D38"/>
    <mergeCell ref="E38:J38"/>
    <mergeCell ref="C39:K39"/>
  </mergeCells>
  <conditionalFormatting sqref="O13:Q18">
    <cfRule type="expression" priority="2" aboveAverage="0" equalAverage="0" bottom="0" percent="0" rank="0" text="" dxfId="20">
      <formula>IF(COUNTIF($N$13:$N$18,"E")&gt;1,TRUE(),FALSE())</formula>
    </cfRule>
    <cfRule type="expression" priority="3" aboveAverage="0" equalAverage="0" bottom="0" percent="0" rank="0" text="" dxfId="21">
      <formula>IF($N13="",FALSE(),IF($N13="E",TRUE(),FALSE()))</formula>
    </cfRule>
    <cfRule type="expression" priority="4" aboveAverage="0" equalAverage="0" bottom="0" percent="0" rank="0" text="" dxfId="22">
      <formula>IF($N13="",TRUE(),IF($N13="R",TRUE(),FALSE()))</formula>
    </cfRule>
  </conditionalFormatting>
  <conditionalFormatting sqref="O19:Q22">
    <cfRule type="expression" priority="5" aboveAverage="0" equalAverage="0" bottom="0" percent="0" rank="0" text="" dxfId="23">
      <formula>IF(COUNTIF($N$19:$N$21,"E")&gt;1,TRUE(),FALSE())</formula>
    </cfRule>
    <cfRule type="expression" priority="6" aboveAverage="0" equalAverage="0" bottom="0" percent="0" rank="0" text="" dxfId="24">
      <formula>IF($N19="",FALSE(),IF($N19="E",TRUE(),FALSE()))</formula>
    </cfRule>
    <cfRule type="expression" priority="7" aboveAverage="0" equalAverage="0" bottom="0" percent="0" rank="0" text="" dxfId="25">
      <formula>IF($N19="",TRUE(),IF($N19="R",TRUE(),FALSE()))</formula>
    </cfRule>
  </conditionalFormatting>
  <conditionalFormatting sqref="O26:Q28">
    <cfRule type="expression" priority="8" aboveAverage="0" equalAverage="0" bottom="0" percent="0" rank="0" text="" dxfId="26">
      <formula>IF(COUNTIF($N$26:$N$28,"E")&gt;1,TRUE(),FALSE())</formula>
    </cfRule>
    <cfRule type="expression" priority="9" aboveAverage="0" equalAverage="0" bottom="0" percent="0" rank="0" text="" dxfId="27">
      <formula>IF($N26="",FALSE(),IF($N26="E",TRUE(),FALSE()))</formula>
    </cfRule>
    <cfRule type="expression" priority="10" aboveAverage="0" equalAverage="0" bottom="0" percent="0" rank="0" text="" dxfId="28">
      <formula>IF($N26="",TRUE(),IF($N26="R",TRUE(),FALSE()))</formula>
    </cfRule>
  </conditionalFormatting>
  <conditionalFormatting sqref="O38:Q38">
    <cfRule type="expression" priority="11" aboveAverage="0" equalAverage="0" bottom="0" percent="0" rank="0" text="" dxfId="29">
      <formula>IF(COUNTIF($N$38:$N$38,"E")&gt;1,TRUE(),FALSE())</formula>
    </cfRule>
    <cfRule type="expression" priority="12" aboveAverage="0" equalAverage="0" bottom="0" percent="0" rank="0" text="" dxfId="30">
      <formula>IF($N38="",FALSE(),IF($N38="E",TRUE(),FALSE()))</formula>
    </cfRule>
    <cfRule type="expression" priority="13" aboveAverage="0" equalAverage="0" bottom="0" percent="0" rank="0" text="" dxfId="31">
      <formula>IF($N38="",TRUE(),IF($N38="R",TRUE(),FALSE()))</formula>
    </cfRule>
  </conditionalFormatting>
  <conditionalFormatting sqref="O32:Q37">
    <cfRule type="expression" priority="14" aboveAverage="0" equalAverage="0" bottom="0" percent="0" rank="0" text="" dxfId="32">
      <formula>IF(COUNTIF($N$32:$N$37,"E")&gt;1,TRUE(),FALSE())</formula>
    </cfRule>
    <cfRule type="expression" priority="15" aboveAverage="0" equalAverage="0" bottom="0" percent="0" rank="0" text="" dxfId="33">
      <formula>IF($N32="",FALSE(),IF($N32="E",TRUE(),FALSE()))</formula>
    </cfRule>
    <cfRule type="expression" priority="16" aboveAverage="0" equalAverage="0" bottom="0" percent="0" rank="0" text="" dxfId="34">
      <formula>IF($N32="",TRUE(),IF($N32="R",TRUE(),FALSE()))</formula>
    </cfRule>
  </conditionalFormatting>
  <conditionalFormatting sqref="C9:T9">
    <cfRule type="cellIs" priority="17" operator="notEqual" aboveAverage="0" equalAverage="0" bottom="0" percent="0" rank="0" text="" dxfId="3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"/>
  <sheetViews>
    <sheetView showFormulas="false" showGridLines="fals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A2" activeCellId="0" sqref="A2:U38"/>
    </sheetView>
  </sheetViews>
  <sheetFormatPr defaultColWidth="5.70703125" defaultRowHeight="12.75" zeroHeight="false" outlineLevelRow="0" outlineLevelCol="0"/>
  <cols>
    <col collapsed="false" customWidth="false" hidden="false" outlineLevel="0" max="4" min="1" style="67" width="5.71"/>
    <col collapsed="false" customWidth="true" hidden="false" outlineLevel="0" max="5" min="5" style="67" width="7.28"/>
    <col collapsed="false" customWidth="false" hidden="false" outlineLevel="0" max="7" min="6" style="67" width="5.71"/>
    <col collapsed="false" customWidth="true" hidden="false" outlineLevel="0" max="11" min="8" style="67" width="9.56"/>
    <col collapsed="false" customWidth="true" hidden="false" outlineLevel="0" max="12" min="12" style="67" width="17.85"/>
    <col collapsed="false" customWidth="true" hidden="false" outlineLevel="0" max="20" min="13" style="67" width="9.56"/>
    <col collapsed="false" customWidth="true" hidden="false" outlineLevel="0" max="21" min="21" style="67" width="16.84"/>
    <col collapsed="false" customWidth="false" hidden="false" outlineLevel="0" max="22" min="22" style="175" width="5.71"/>
    <col collapsed="false" customWidth="false" hidden="false" outlineLevel="0" max="257" min="23" style="67" width="5.71"/>
  </cols>
  <sheetData>
    <row r="1" customFormat="false" ht="36.75" hidden="false" customHeight="true" outlineLevel="0" collapsed="false">
      <c r="A1" s="68" t="s">
        <v>60</v>
      </c>
      <c r="B1" s="68"/>
      <c r="C1" s="68"/>
      <c r="D1" s="68"/>
    </row>
    <row r="2" s="74" customFormat="true" ht="21.75" hidden="false" customHeight="true" outlineLevel="0" collapsed="false">
      <c r="A2" s="67"/>
      <c r="B2" s="67"/>
      <c r="C2" s="67"/>
      <c r="D2" s="67"/>
      <c r="F2" s="75" t="s">
        <v>62</v>
      </c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V2" s="176"/>
    </row>
    <row r="3" customFormat="false" ht="30" hidden="false" customHeight="true" outlineLevel="0" collapsed="false">
      <c r="F3" s="78" t="s">
        <v>167</v>
      </c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</row>
    <row r="4" customFormat="false" ht="19.5" hidden="false" customHeight="false" outlineLevel="0" collapsed="false">
      <c r="C4" s="77"/>
      <c r="D4" s="78"/>
    </row>
    <row r="5" customFormat="false" ht="24" hidden="false" customHeight="true" outlineLevel="0" collapsed="false">
      <c r="A5" s="79" t="s">
        <v>64</v>
      </c>
      <c r="B5" s="79"/>
      <c r="C5" s="80" t="n">
        <f aca="false">ECOLE</f>
        <v>0</v>
      </c>
      <c r="D5" s="80"/>
      <c r="E5" s="80"/>
      <c r="F5" s="81"/>
      <c r="O5" s="79" t="s">
        <v>66</v>
      </c>
      <c r="P5" s="79"/>
      <c r="Q5" s="82" t="n">
        <f aca="false">Classe_de</f>
        <v>0</v>
      </c>
      <c r="R5" s="82"/>
      <c r="S5" s="82"/>
      <c r="V5" s="83"/>
    </row>
    <row r="6" customFormat="false" ht="15.75" hidden="false" customHeight="false" outlineLevel="0" collapsed="false">
      <c r="A6" s="85"/>
      <c r="B6" s="83"/>
      <c r="C6" s="83"/>
      <c r="D6" s="83"/>
      <c r="E6" s="81"/>
      <c r="F6" s="81"/>
      <c r="G6" s="81"/>
      <c r="H6" s="86"/>
      <c r="I6" s="87"/>
      <c r="J6" s="81"/>
      <c r="K6" s="81"/>
      <c r="L6" s="81"/>
      <c r="M6" s="81"/>
    </row>
    <row r="7" customFormat="false" ht="15.75" hidden="false" customHeight="false" outlineLevel="0" collapsed="false">
      <c r="A7" s="177"/>
      <c r="B7" s="83"/>
      <c r="C7" s="83"/>
      <c r="D7" s="83"/>
      <c r="E7" s="81"/>
      <c r="F7" s="81"/>
      <c r="G7" s="81"/>
      <c r="H7" s="178" t="s">
        <v>77</v>
      </c>
      <c r="I7" s="178"/>
      <c r="J7" s="178"/>
      <c r="K7" s="178"/>
      <c r="L7" s="178"/>
      <c r="M7" s="178"/>
      <c r="N7" s="178"/>
      <c r="O7" s="178" t="s">
        <v>93</v>
      </c>
      <c r="P7" s="178"/>
      <c r="Q7" s="178"/>
      <c r="R7" s="178"/>
    </row>
    <row r="8" customFormat="false" ht="39.75" hidden="false" customHeight="true" outlineLevel="0" collapsed="false">
      <c r="A8" s="177"/>
      <c r="B8" s="179" t="s">
        <v>102</v>
      </c>
      <c r="C8" s="179"/>
      <c r="D8" s="179"/>
      <c r="E8" s="179"/>
      <c r="F8" s="179"/>
      <c r="G8" s="179"/>
      <c r="H8" s="180" t="s">
        <v>103</v>
      </c>
      <c r="I8" s="180"/>
      <c r="J8" s="180" t="s">
        <v>83</v>
      </c>
      <c r="K8" s="180"/>
      <c r="L8" s="180" t="s">
        <v>168</v>
      </c>
      <c r="M8" s="180" t="s">
        <v>90</v>
      </c>
      <c r="N8" s="180"/>
      <c r="O8" s="180" t="s">
        <v>104</v>
      </c>
      <c r="P8" s="180"/>
      <c r="Q8" s="180" t="s">
        <v>98</v>
      </c>
      <c r="R8" s="180"/>
      <c r="S8" s="180" t="s">
        <v>105</v>
      </c>
      <c r="T8" s="180"/>
      <c r="U8" s="180" t="s">
        <v>106</v>
      </c>
      <c r="V8" s="181"/>
    </row>
    <row r="9" customFormat="false" ht="37.5" hidden="false" customHeight="true" outlineLevel="0" collapsed="false">
      <c r="A9" s="177"/>
      <c r="B9" s="182" t="str">
        <f aca="false">IF(EP1!B11="","",EP1!B11)</f>
        <v/>
      </c>
      <c r="C9" s="182"/>
      <c r="D9" s="182"/>
      <c r="E9" s="182"/>
      <c r="F9" s="182"/>
      <c r="G9" s="182"/>
      <c r="H9" s="183" t="str">
        <f aca="false">IF(B9="","",(VLOOKUP($B9,TabRes2,109,FALSE())&amp;" / 55"))</f>
        <v/>
      </c>
      <c r="I9" s="183"/>
      <c r="J9" s="183" t="str">
        <f aca="false">IF(B9="","",(VLOOKUP($B9,TabRes2,110,FALSE())&amp;" /11"))</f>
        <v/>
      </c>
      <c r="K9" s="183"/>
      <c r="L9" s="183" t="str">
        <f aca="false">IF(B9="","",(VLOOKUP($B9,TabRes2,111,FALSE())&amp;" /1"))</f>
        <v/>
      </c>
      <c r="M9" s="183" t="str">
        <f aca="false">IF(B9="","",(VLOOKUP($B9,TabRes2,112,FALSE())&amp;" / 18"))</f>
        <v/>
      </c>
      <c r="N9" s="183"/>
      <c r="O9" s="183" t="str">
        <f aca="false">IF(B9="","",(VLOOKUP($B9,TabRes2,113,FALSE())&amp;" / 20"))</f>
        <v/>
      </c>
      <c r="P9" s="183"/>
      <c r="Q9" s="183" t="str">
        <f aca="false">IF(B9="","",(VLOOKUP($B9,TabRes2,114,FALSE())&amp;" / 3"))</f>
        <v/>
      </c>
      <c r="R9" s="183"/>
      <c r="S9" s="183" t="str">
        <f aca="false">IF(B9="","",(VLOOKUP($B9,TabRes2,115,FALSE())&amp;" / 108"))</f>
        <v/>
      </c>
      <c r="T9" s="183"/>
      <c r="U9" s="184" t="str">
        <f aca="false">IF(B9="","",(VLOOKUP($B9,TabRes2,115,FALSE())/108))</f>
        <v/>
      </c>
    </row>
    <row r="10" customFormat="false" ht="37.5" hidden="false" customHeight="true" outlineLevel="0" collapsed="false">
      <c r="A10" s="177"/>
      <c r="B10" s="182" t="str">
        <f aca="false">IF(EP1!B12="","",EP1!B12)</f>
        <v/>
      </c>
      <c r="C10" s="182"/>
      <c r="D10" s="182"/>
      <c r="E10" s="182"/>
      <c r="F10" s="182"/>
      <c r="G10" s="182"/>
      <c r="H10" s="183" t="str">
        <f aca="false">IF(B10="","",(VLOOKUP($B10,TabRes2,109,FALSE())&amp;" / 55"))</f>
        <v/>
      </c>
      <c r="I10" s="183"/>
      <c r="J10" s="183" t="str">
        <f aca="false">IF(B10="","",(VLOOKUP($B10,TabRes2,110,FALSE())&amp;" /11"))</f>
        <v/>
      </c>
      <c r="K10" s="183"/>
      <c r="L10" s="183" t="str">
        <f aca="false">IF(B10="","",(VLOOKUP($B10,TabRes2,111,FALSE())&amp;" /1"))</f>
        <v/>
      </c>
      <c r="M10" s="183" t="str">
        <f aca="false">IF(B10="","",(VLOOKUP($B10,TabRes2,112,FALSE())&amp;" / 18"))</f>
        <v/>
      </c>
      <c r="N10" s="183"/>
      <c r="O10" s="183" t="str">
        <f aca="false">IF(B10="","",(VLOOKUP($B10,TabRes2,113,FALSE())&amp;" / 20"))</f>
        <v/>
      </c>
      <c r="P10" s="183"/>
      <c r="Q10" s="183" t="str">
        <f aca="false">IF(B10="","",(VLOOKUP($B10,TabRes2,114,FALSE())&amp;" / 3"))</f>
        <v/>
      </c>
      <c r="R10" s="183"/>
      <c r="S10" s="183" t="str">
        <f aca="false">IF(B10="","",(VLOOKUP($B10,TabRes2,115,FALSE())&amp;" / 108"))</f>
        <v/>
      </c>
      <c r="T10" s="183"/>
      <c r="U10" s="184" t="str">
        <f aca="false">IF(B10="","",(VLOOKUP($B10,TabRes2,115,FALSE())/108))</f>
        <v/>
      </c>
    </row>
    <row r="11" customFormat="false" ht="37.5" hidden="false" customHeight="true" outlineLevel="0" collapsed="false">
      <c r="A11" s="177"/>
      <c r="B11" s="182" t="str">
        <f aca="false">IF(EP1!B13="","",EP1!B13)</f>
        <v/>
      </c>
      <c r="C11" s="182"/>
      <c r="D11" s="182"/>
      <c r="E11" s="182"/>
      <c r="F11" s="182"/>
      <c r="G11" s="182"/>
      <c r="H11" s="183" t="str">
        <f aca="false">IF(B11="","",(VLOOKUP($B11,TabRes2,109,FALSE())&amp;" / 55"))</f>
        <v/>
      </c>
      <c r="I11" s="183"/>
      <c r="J11" s="183" t="str">
        <f aca="false">IF(B11="","",(VLOOKUP($B11,TabRes2,110,FALSE())&amp;" /11"))</f>
        <v/>
      </c>
      <c r="K11" s="183"/>
      <c r="L11" s="183" t="str">
        <f aca="false">IF(B11="","",(VLOOKUP($B11,TabRes2,111,FALSE())&amp;" /1"))</f>
        <v/>
      </c>
      <c r="M11" s="183" t="str">
        <f aca="false">IF(B11="","",(VLOOKUP($B11,TabRes2,112,FALSE())&amp;" / 18"))</f>
        <v/>
      </c>
      <c r="N11" s="183"/>
      <c r="O11" s="183" t="str">
        <f aca="false">IF(B11="","",(VLOOKUP($B11,TabRes2,113,FALSE())&amp;" / 20"))</f>
        <v/>
      </c>
      <c r="P11" s="183"/>
      <c r="Q11" s="183" t="str">
        <f aca="false">IF(B11="","",(VLOOKUP($B11,TabRes2,114,FALSE())&amp;" / 3"))</f>
        <v/>
      </c>
      <c r="R11" s="183"/>
      <c r="S11" s="183" t="str">
        <f aca="false">IF(B11="","",(VLOOKUP($B11,TabRes2,115,FALSE())&amp;" / 108"))</f>
        <v/>
      </c>
      <c r="T11" s="183"/>
      <c r="U11" s="184" t="str">
        <f aca="false">IF(B11="","",(VLOOKUP($B11,TabRes2,115,FALSE())/108))</f>
        <v/>
      </c>
    </row>
    <row r="12" customFormat="false" ht="37.5" hidden="false" customHeight="true" outlineLevel="0" collapsed="false">
      <c r="A12" s="177"/>
      <c r="B12" s="182" t="str">
        <f aca="false">IF(EP1!B14="","",EP1!B14)</f>
        <v/>
      </c>
      <c r="C12" s="182"/>
      <c r="D12" s="182"/>
      <c r="E12" s="182"/>
      <c r="F12" s="182"/>
      <c r="G12" s="182"/>
      <c r="H12" s="183" t="str">
        <f aca="false">IF(B12="","",(VLOOKUP($B12,TabRes2,109,FALSE())&amp;" / 55"))</f>
        <v/>
      </c>
      <c r="I12" s="183"/>
      <c r="J12" s="183" t="str">
        <f aca="false">IF(B12="","",(VLOOKUP($B12,TabRes2,110,FALSE())&amp;" /11"))</f>
        <v/>
      </c>
      <c r="K12" s="183"/>
      <c r="L12" s="183" t="str">
        <f aca="false">IF(B12="","",(VLOOKUP($B12,TabRes2,111,FALSE())&amp;" /1"))</f>
        <v/>
      </c>
      <c r="M12" s="183" t="str">
        <f aca="false">IF(B12="","",(VLOOKUP($B12,TabRes2,112,FALSE())&amp;" / 18"))</f>
        <v/>
      </c>
      <c r="N12" s="183"/>
      <c r="O12" s="183" t="str">
        <f aca="false">IF(B12="","",(VLOOKUP($B12,TabRes2,113,FALSE())&amp;" / 20"))</f>
        <v/>
      </c>
      <c r="P12" s="183"/>
      <c r="Q12" s="183" t="str">
        <f aca="false">IF(B12="","",(VLOOKUP($B12,TabRes2,114,FALSE())&amp;" / 3"))</f>
        <v/>
      </c>
      <c r="R12" s="183"/>
      <c r="S12" s="183" t="str">
        <f aca="false">IF(B12="","",(VLOOKUP($B12,TabRes2,115,FALSE())&amp;" / 108"))</f>
        <v/>
      </c>
      <c r="T12" s="183"/>
      <c r="U12" s="184" t="str">
        <f aca="false">IF(B12="","",(VLOOKUP($B12,TabRes2,115,FALSE())/108))</f>
        <v/>
      </c>
    </row>
    <row r="13" customFormat="false" ht="37.5" hidden="false" customHeight="true" outlineLevel="0" collapsed="false">
      <c r="A13" s="177"/>
      <c r="B13" s="182" t="str">
        <f aca="false">IF(EP1!B15="","",EP1!B15)</f>
        <v/>
      </c>
      <c r="C13" s="182"/>
      <c r="D13" s="182"/>
      <c r="E13" s="182"/>
      <c r="F13" s="182"/>
      <c r="G13" s="182"/>
      <c r="H13" s="183" t="str">
        <f aca="false">IF(B13="","",(VLOOKUP($B13,TabRes2,109,FALSE())&amp;" / 55"))</f>
        <v/>
      </c>
      <c r="I13" s="183"/>
      <c r="J13" s="183" t="str">
        <f aca="false">IF(B13="","",(VLOOKUP($B13,TabRes2,110,FALSE())&amp;" /11"))</f>
        <v/>
      </c>
      <c r="K13" s="183"/>
      <c r="L13" s="183" t="str">
        <f aca="false">IF(B13="","",(VLOOKUP($B13,TabRes2,111,FALSE())&amp;" /1"))</f>
        <v/>
      </c>
      <c r="M13" s="183" t="str">
        <f aca="false">IF(B13="","",(VLOOKUP($B13,TabRes2,112,FALSE())&amp;" / 18"))</f>
        <v/>
      </c>
      <c r="N13" s="183"/>
      <c r="O13" s="183" t="str">
        <f aca="false">IF(B13="","",(VLOOKUP($B13,TabRes2,113,FALSE())&amp;" / 20"))</f>
        <v/>
      </c>
      <c r="P13" s="183"/>
      <c r="Q13" s="183" t="str">
        <f aca="false">IF(B13="","",(VLOOKUP($B13,TabRes2,114,FALSE())&amp;" / 3"))</f>
        <v/>
      </c>
      <c r="R13" s="183"/>
      <c r="S13" s="183" t="str">
        <f aca="false">IF(B13="","",(VLOOKUP($B13,TabRes2,115,FALSE())&amp;" / 108"))</f>
        <v/>
      </c>
      <c r="T13" s="183"/>
      <c r="U13" s="184" t="str">
        <f aca="false">IF(B13="","",(VLOOKUP($B13,TabRes2,115,FALSE())/108))</f>
        <v/>
      </c>
    </row>
    <row r="14" customFormat="false" ht="37.5" hidden="false" customHeight="true" outlineLevel="0" collapsed="false">
      <c r="A14" s="177"/>
      <c r="B14" s="182" t="str">
        <f aca="false">IF(EP1!B16="","",EP1!B16)</f>
        <v/>
      </c>
      <c r="C14" s="182"/>
      <c r="D14" s="182"/>
      <c r="E14" s="182"/>
      <c r="F14" s="182"/>
      <c r="G14" s="182"/>
      <c r="H14" s="183" t="str">
        <f aca="false">IF(B14="","",(VLOOKUP($B14,TabRes2,109,FALSE())&amp;" / 55"))</f>
        <v/>
      </c>
      <c r="I14" s="183"/>
      <c r="J14" s="183" t="str">
        <f aca="false">IF(B14="","",(VLOOKUP($B14,TabRes2,110,FALSE())&amp;" /11"))</f>
        <v/>
      </c>
      <c r="K14" s="183"/>
      <c r="L14" s="183" t="str">
        <f aca="false">IF(B14="","",(VLOOKUP($B14,TabRes2,111,FALSE())&amp;" /1"))</f>
        <v/>
      </c>
      <c r="M14" s="183" t="str">
        <f aca="false">IF(B14="","",(VLOOKUP($B14,TabRes2,112,FALSE())&amp;" / 18"))</f>
        <v/>
      </c>
      <c r="N14" s="183"/>
      <c r="O14" s="183" t="str">
        <f aca="false">IF(B14="","",(VLOOKUP($B14,TabRes2,113,FALSE())&amp;" / 20"))</f>
        <v/>
      </c>
      <c r="P14" s="183"/>
      <c r="Q14" s="183" t="str">
        <f aca="false">IF(B14="","",(VLOOKUP($B14,TabRes2,114,FALSE())&amp;" / 3"))</f>
        <v/>
      </c>
      <c r="R14" s="183"/>
      <c r="S14" s="183" t="str">
        <f aca="false">IF(B14="","",(VLOOKUP($B14,TabRes2,115,FALSE())&amp;" / 108"))</f>
        <v/>
      </c>
      <c r="T14" s="183"/>
      <c r="U14" s="184" t="str">
        <f aca="false">IF(B14="","",(VLOOKUP($B14,TabRes2,115,FALSE())/108))</f>
        <v/>
      </c>
    </row>
    <row r="15" customFormat="false" ht="37.5" hidden="false" customHeight="true" outlineLevel="0" collapsed="false">
      <c r="A15" s="177"/>
      <c r="B15" s="182" t="str">
        <f aca="false">IF(EP1!B17="","",EP1!B17)</f>
        <v/>
      </c>
      <c r="C15" s="182"/>
      <c r="D15" s="182"/>
      <c r="E15" s="182"/>
      <c r="F15" s="182"/>
      <c r="G15" s="182"/>
      <c r="H15" s="183" t="str">
        <f aca="false">IF(B15="","",(VLOOKUP($B15,TabRes2,109,FALSE())&amp;" / 55"))</f>
        <v/>
      </c>
      <c r="I15" s="183"/>
      <c r="J15" s="183" t="str">
        <f aca="false">IF(B15="","",(VLOOKUP($B15,TabRes2,110,FALSE())&amp;" /11"))</f>
        <v/>
      </c>
      <c r="K15" s="183"/>
      <c r="L15" s="183" t="str">
        <f aca="false">IF(B15="","",(VLOOKUP($B15,TabRes2,111,FALSE())&amp;" /1"))</f>
        <v/>
      </c>
      <c r="M15" s="183" t="str">
        <f aca="false">IF(B15="","",(VLOOKUP($B15,TabRes2,112,FALSE())&amp;" / 18"))</f>
        <v/>
      </c>
      <c r="N15" s="183"/>
      <c r="O15" s="183" t="str">
        <f aca="false">IF(B15="","",(VLOOKUP($B15,TabRes2,113,FALSE())&amp;" / 20"))</f>
        <v/>
      </c>
      <c r="P15" s="183"/>
      <c r="Q15" s="183" t="str">
        <f aca="false">IF(B15="","",(VLOOKUP($B15,TabRes2,114,FALSE())&amp;" / 3"))</f>
        <v/>
      </c>
      <c r="R15" s="183"/>
      <c r="S15" s="183" t="str">
        <f aca="false">IF(B15="","",(VLOOKUP($B15,TabRes2,115,FALSE())&amp;" / 108"))</f>
        <v/>
      </c>
      <c r="T15" s="183"/>
      <c r="U15" s="184" t="str">
        <f aca="false">IF(B15="","",(VLOOKUP($B15,TabRes2,115,FALSE())/108))</f>
        <v/>
      </c>
    </row>
    <row r="16" customFormat="false" ht="37.5" hidden="false" customHeight="true" outlineLevel="0" collapsed="false">
      <c r="A16" s="177"/>
      <c r="B16" s="182" t="str">
        <f aca="false">IF(EP1!B18="","",EP1!B18)</f>
        <v/>
      </c>
      <c r="C16" s="182"/>
      <c r="D16" s="182"/>
      <c r="E16" s="182"/>
      <c r="F16" s="182"/>
      <c r="G16" s="182"/>
      <c r="H16" s="183" t="str">
        <f aca="false">IF(B16="","",(VLOOKUP($B16,TabRes2,109,FALSE())&amp;" / 55"))</f>
        <v/>
      </c>
      <c r="I16" s="183"/>
      <c r="J16" s="183" t="str">
        <f aca="false">IF(B16="","",(VLOOKUP($B16,TabRes2,110,FALSE())&amp;" /11"))</f>
        <v/>
      </c>
      <c r="K16" s="183"/>
      <c r="L16" s="183" t="str">
        <f aca="false">IF(B16="","",(VLOOKUP($B16,TabRes2,111,FALSE())&amp;" /1"))</f>
        <v/>
      </c>
      <c r="M16" s="183" t="str">
        <f aca="false">IF(B16="","",(VLOOKUP($B16,TabRes2,112,FALSE())&amp;" / 18"))</f>
        <v/>
      </c>
      <c r="N16" s="183"/>
      <c r="O16" s="183" t="str">
        <f aca="false">IF(B16="","",(VLOOKUP($B16,TabRes2,113,FALSE())&amp;" / 20"))</f>
        <v/>
      </c>
      <c r="P16" s="183"/>
      <c r="Q16" s="183" t="str">
        <f aca="false">IF(B16="","",(VLOOKUP($B16,TabRes2,114,FALSE())&amp;" / 3"))</f>
        <v/>
      </c>
      <c r="R16" s="183"/>
      <c r="S16" s="183" t="str">
        <f aca="false">IF(B16="","",(VLOOKUP($B16,TabRes2,115,FALSE())&amp;" / 108"))</f>
        <v/>
      </c>
      <c r="T16" s="183"/>
      <c r="U16" s="184" t="str">
        <f aca="false">IF(B16="","",(VLOOKUP($B16,TabRes2,115,FALSE())/108))</f>
        <v/>
      </c>
    </row>
    <row r="17" customFormat="false" ht="37.5" hidden="false" customHeight="true" outlineLevel="0" collapsed="false">
      <c r="A17" s="177"/>
      <c r="B17" s="182" t="str">
        <f aca="false">IF(EP1!B19="","",EP1!B19)</f>
        <v/>
      </c>
      <c r="C17" s="182"/>
      <c r="D17" s="182"/>
      <c r="E17" s="182"/>
      <c r="F17" s="182"/>
      <c r="G17" s="182"/>
      <c r="H17" s="183" t="str">
        <f aca="false">IF(B17="","",(VLOOKUP($B17,TabRes2,109,FALSE())&amp;" / 55"))</f>
        <v/>
      </c>
      <c r="I17" s="183"/>
      <c r="J17" s="183" t="str">
        <f aca="false">IF(B17="","",(VLOOKUP($B17,TabRes2,110,FALSE())&amp;" /11"))</f>
        <v/>
      </c>
      <c r="K17" s="183"/>
      <c r="L17" s="183" t="str">
        <f aca="false">IF(B17="","",(VLOOKUP($B17,TabRes2,111,FALSE())&amp;" /1"))</f>
        <v/>
      </c>
      <c r="M17" s="183" t="str">
        <f aca="false">IF(B17="","",(VLOOKUP($B17,TabRes2,112,FALSE())&amp;" / 18"))</f>
        <v/>
      </c>
      <c r="N17" s="183"/>
      <c r="O17" s="183" t="str">
        <f aca="false">IF(B17="","",(VLOOKUP($B17,TabRes2,113,FALSE())&amp;" / 20"))</f>
        <v/>
      </c>
      <c r="P17" s="183"/>
      <c r="Q17" s="183" t="str">
        <f aca="false">IF(B17="","",(VLOOKUP($B17,TabRes2,114,FALSE())&amp;" / 3"))</f>
        <v/>
      </c>
      <c r="R17" s="183"/>
      <c r="S17" s="183" t="str">
        <f aca="false">IF(B17="","",(VLOOKUP($B17,TabRes2,115,FALSE())&amp;" / 108"))</f>
        <v/>
      </c>
      <c r="T17" s="183"/>
      <c r="U17" s="184" t="str">
        <f aca="false">IF(B17="","",(VLOOKUP($B17,TabRes2,115,FALSE())/108))</f>
        <v/>
      </c>
    </row>
    <row r="18" customFormat="false" ht="37.5" hidden="false" customHeight="true" outlineLevel="0" collapsed="false">
      <c r="A18" s="177"/>
      <c r="B18" s="182" t="str">
        <f aca="false">IF(EP1!B20="","",EP1!B20)</f>
        <v/>
      </c>
      <c r="C18" s="182"/>
      <c r="D18" s="182"/>
      <c r="E18" s="182"/>
      <c r="F18" s="182"/>
      <c r="G18" s="182"/>
      <c r="H18" s="183" t="str">
        <f aca="false">IF(B18="","",(VLOOKUP($B18,TabRes2,109,FALSE())&amp;" / 55"))</f>
        <v/>
      </c>
      <c r="I18" s="183"/>
      <c r="J18" s="183" t="str">
        <f aca="false">IF(B18="","",(VLOOKUP($B18,TabRes2,110,FALSE())&amp;" /11"))</f>
        <v/>
      </c>
      <c r="K18" s="183"/>
      <c r="L18" s="183" t="str">
        <f aca="false">IF(B18="","",(VLOOKUP($B18,TabRes2,111,FALSE())&amp;" /1"))</f>
        <v/>
      </c>
      <c r="M18" s="183" t="str">
        <f aca="false">IF(B18="","",(VLOOKUP($B18,TabRes2,112,FALSE())&amp;" / 18"))</f>
        <v/>
      </c>
      <c r="N18" s="183"/>
      <c r="O18" s="183" t="str">
        <f aca="false">IF(B18="","",(VLOOKUP($B18,TabRes2,113,FALSE())&amp;" / 20"))</f>
        <v/>
      </c>
      <c r="P18" s="183"/>
      <c r="Q18" s="183" t="str">
        <f aca="false">IF(B18="","",(VLOOKUP($B18,TabRes2,114,FALSE())&amp;" / 3"))</f>
        <v/>
      </c>
      <c r="R18" s="183"/>
      <c r="S18" s="183" t="str">
        <f aca="false">IF(B18="","",(VLOOKUP($B18,TabRes2,115,FALSE())&amp;" / 108"))</f>
        <v/>
      </c>
      <c r="T18" s="183"/>
      <c r="U18" s="184" t="str">
        <f aca="false">IF(B18="","",(VLOOKUP($B18,TabRes2,115,FALSE())/108))</f>
        <v/>
      </c>
    </row>
    <row r="19" customFormat="false" ht="37.5" hidden="false" customHeight="true" outlineLevel="0" collapsed="false">
      <c r="A19" s="177"/>
      <c r="B19" s="182" t="str">
        <f aca="false">IF(EP1!B21="","",EP1!B21)</f>
        <v/>
      </c>
      <c r="C19" s="182"/>
      <c r="D19" s="182"/>
      <c r="E19" s="182"/>
      <c r="F19" s="182"/>
      <c r="G19" s="182"/>
      <c r="H19" s="183" t="str">
        <f aca="false">IF(B19="","",(VLOOKUP($B19,TabRes2,109,FALSE())&amp;" / 55"))</f>
        <v/>
      </c>
      <c r="I19" s="183"/>
      <c r="J19" s="183" t="str">
        <f aca="false">IF(B19="","",(VLOOKUP($B19,TabRes2,110,FALSE())&amp;" /11"))</f>
        <v/>
      </c>
      <c r="K19" s="183"/>
      <c r="L19" s="183" t="str">
        <f aca="false">IF(B19="","",(VLOOKUP($B19,TabRes2,111,FALSE())&amp;" /1"))</f>
        <v/>
      </c>
      <c r="M19" s="183" t="str">
        <f aca="false">IF(B19="","",(VLOOKUP($B19,TabRes2,112,FALSE())&amp;" / 18"))</f>
        <v/>
      </c>
      <c r="N19" s="183"/>
      <c r="O19" s="183" t="str">
        <f aca="false">IF(B19="","",(VLOOKUP($B19,TabRes2,113,FALSE())&amp;" / 20"))</f>
        <v/>
      </c>
      <c r="P19" s="183"/>
      <c r="Q19" s="183" t="str">
        <f aca="false">IF(B19="","",(VLOOKUP($B19,TabRes2,114,FALSE())&amp;" / 3"))</f>
        <v/>
      </c>
      <c r="R19" s="183"/>
      <c r="S19" s="183" t="str">
        <f aca="false">IF(B19="","",(VLOOKUP($B19,TabRes2,115,FALSE())&amp;" / 108"))</f>
        <v/>
      </c>
      <c r="T19" s="183"/>
      <c r="U19" s="184" t="str">
        <f aca="false">IF(B19="","",(VLOOKUP($B19,TabRes2,115,FALSE())/108))</f>
        <v/>
      </c>
    </row>
    <row r="20" customFormat="false" ht="37.5" hidden="false" customHeight="true" outlineLevel="0" collapsed="false">
      <c r="A20" s="177"/>
      <c r="B20" s="182" t="str">
        <f aca="false">IF(EP1!B22="","",EP1!B22)</f>
        <v/>
      </c>
      <c r="C20" s="182"/>
      <c r="D20" s="182"/>
      <c r="E20" s="182"/>
      <c r="F20" s="182"/>
      <c r="G20" s="182"/>
      <c r="H20" s="183" t="str">
        <f aca="false">IF(B20="","",(VLOOKUP($B20,TabRes2,109,FALSE())&amp;" / 55"))</f>
        <v/>
      </c>
      <c r="I20" s="183"/>
      <c r="J20" s="183" t="str">
        <f aca="false">IF(B20="","",(VLOOKUP($B20,TabRes2,110,FALSE())&amp;" /11"))</f>
        <v/>
      </c>
      <c r="K20" s="183"/>
      <c r="L20" s="183" t="str">
        <f aca="false">IF(B20="","",(VLOOKUP($B20,TabRes2,111,FALSE())&amp;" /1"))</f>
        <v/>
      </c>
      <c r="M20" s="183" t="str">
        <f aca="false">IF(B20="","",(VLOOKUP($B20,TabRes2,112,FALSE())&amp;" / 18"))</f>
        <v/>
      </c>
      <c r="N20" s="183"/>
      <c r="O20" s="183" t="str">
        <f aca="false">IF(B20="","",(VLOOKUP($B20,TabRes2,113,FALSE())&amp;" / 20"))</f>
        <v/>
      </c>
      <c r="P20" s="183"/>
      <c r="Q20" s="183" t="str">
        <f aca="false">IF(B20="","",(VLOOKUP($B20,TabRes2,114,FALSE())&amp;" / 3"))</f>
        <v/>
      </c>
      <c r="R20" s="183"/>
      <c r="S20" s="183" t="str">
        <f aca="false">IF(B20="","",(VLOOKUP($B20,TabRes2,115,FALSE())&amp;" / 108"))</f>
        <v/>
      </c>
      <c r="T20" s="183"/>
      <c r="U20" s="184" t="str">
        <f aca="false">IF(B20="","",(VLOOKUP($B20,TabRes2,115,FALSE())/108))</f>
        <v/>
      </c>
    </row>
    <row r="21" customFormat="false" ht="37.5" hidden="false" customHeight="true" outlineLevel="0" collapsed="false">
      <c r="A21" s="177"/>
      <c r="B21" s="182" t="str">
        <f aca="false">IF(EP1!B23="","",EP1!B23)</f>
        <v/>
      </c>
      <c r="C21" s="182"/>
      <c r="D21" s="182"/>
      <c r="E21" s="182"/>
      <c r="F21" s="182"/>
      <c r="G21" s="182"/>
      <c r="H21" s="183" t="str">
        <f aca="false">IF(B21="","",(VLOOKUP($B21,TabRes2,109,FALSE())&amp;" / 55"))</f>
        <v/>
      </c>
      <c r="I21" s="183"/>
      <c r="J21" s="183" t="str">
        <f aca="false">IF(B21="","",(VLOOKUP($B21,TabRes2,110,FALSE())&amp;" /11"))</f>
        <v/>
      </c>
      <c r="K21" s="183"/>
      <c r="L21" s="183" t="str">
        <f aca="false">IF(B21="","",(VLOOKUP($B21,TabRes2,111,FALSE())&amp;" /1"))</f>
        <v/>
      </c>
      <c r="M21" s="183" t="str">
        <f aca="false">IF(B21="","",(VLOOKUP($B21,TabRes2,112,FALSE())&amp;" / 18"))</f>
        <v/>
      </c>
      <c r="N21" s="183"/>
      <c r="O21" s="183" t="str">
        <f aca="false">IF(B21="","",(VLOOKUP($B21,TabRes2,113,FALSE())&amp;" / 20"))</f>
        <v/>
      </c>
      <c r="P21" s="183"/>
      <c r="Q21" s="183" t="str">
        <f aca="false">IF(B21="","",(VLOOKUP($B21,TabRes2,114,FALSE())&amp;" / 3"))</f>
        <v/>
      </c>
      <c r="R21" s="183"/>
      <c r="S21" s="183" t="str">
        <f aca="false">IF(B21="","",(VLOOKUP($B21,TabRes2,115,FALSE())&amp;" / 108"))</f>
        <v/>
      </c>
      <c r="T21" s="183"/>
      <c r="U21" s="184" t="str">
        <f aca="false">IF(B21="","",(VLOOKUP($B21,TabRes2,115,FALSE())/108))</f>
        <v/>
      </c>
    </row>
    <row r="22" customFormat="false" ht="37.5" hidden="false" customHeight="true" outlineLevel="0" collapsed="false">
      <c r="A22" s="177"/>
      <c r="B22" s="182" t="str">
        <f aca="false">IF(EP1!B24="","",EP1!B24)</f>
        <v/>
      </c>
      <c r="C22" s="182"/>
      <c r="D22" s="182"/>
      <c r="E22" s="182"/>
      <c r="F22" s="182"/>
      <c r="G22" s="182"/>
      <c r="H22" s="183" t="str">
        <f aca="false">IF(B22="","",(VLOOKUP($B22,TabRes2,109,FALSE())&amp;" / 55"))</f>
        <v/>
      </c>
      <c r="I22" s="183"/>
      <c r="J22" s="183" t="str">
        <f aca="false">IF(B22="","",(VLOOKUP($B22,TabRes2,110,FALSE())&amp;" /11"))</f>
        <v/>
      </c>
      <c r="K22" s="183"/>
      <c r="L22" s="183" t="str">
        <f aca="false">IF(B22="","",(VLOOKUP($B22,TabRes2,111,FALSE())&amp;" /1"))</f>
        <v/>
      </c>
      <c r="M22" s="183" t="str">
        <f aca="false">IF(B22="","",(VLOOKUP($B22,TabRes2,112,FALSE())&amp;" / 18"))</f>
        <v/>
      </c>
      <c r="N22" s="183"/>
      <c r="O22" s="183" t="str">
        <f aca="false">IF(B22="","",(VLOOKUP($B22,TabRes2,113,FALSE())&amp;" / 20"))</f>
        <v/>
      </c>
      <c r="P22" s="183"/>
      <c r="Q22" s="183" t="str">
        <f aca="false">IF(B22="","",(VLOOKUP($B22,TabRes2,114,FALSE())&amp;" / 3"))</f>
        <v/>
      </c>
      <c r="R22" s="183"/>
      <c r="S22" s="183" t="str">
        <f aca="false">IF(B22="","",(VLOOKUP($B22,TabRes2,115,FALSE())&amp;" / 108"))</f>
        <v/>
      </c>
      <c r="T22" s="183"/>
      <c r="U22" s="184" t="str">
        <f aca="false">IF(B22="","",(VLOOKUP($B22,TabRes2,115,FALSE())/108))</f>
        <v/>
      </c>
    </row>
    <row r="23" customFormat="false" ht="37.5" hidden="false" customHeight="true" outlineLevel="0" collapsed="false">
      <c r="A23" s="177"/>
      <c r="B23" s="182" t="str">
        <f aca="false">IF(EP1!B25="","",EP1!B25)</f>
        <v/>
      </c>
      <c r="C23" s="182"/>
      <c r="D23" s="182"/>
      <c r="E23" s="182"/>
      <c r="F23" s="182"/>
      <c r="G23" s="182"/>
      <c r="H23" s="183" t="str">
        <f aca="false">IF(B23="","",(VLOOKUP($B23,TabRes2,109,FALSE())&amp;" / 55"))</f>
        <v/>
      </c>
      <c r="I23" s="183"/>
      <c r="J23" s="183" t="str">
        <f aca="false">IF(B23="","",(VLOOKUP($B23,TabRes2,110,FALSE())&amp;" /11"))</f>
        <v/>
      </c>
      <c r="K23" s="183"/>
      <c r="L23" s="183" t="str">
        <f aca="false">IF(B23="","",(VLOOKUP($B23,TabRes2,111,FALSE())&amp;" /1"))</f>
        <v/>
      </c>
      <c r="M23" s="183" t="str">
        <f aca="false">IF(B23="","",(VLOOKUP($B23,TabRes2,112,FALSE())&amp;" / 18"))</f>
        <v/>
      </c>
      <c r="N23" s="183"/>
      <c r="O23" s="183" t="str">
        <f aca="false">IF(B23="","",(VLOOKUP($B23,TabRes2,113,FALSE())&amp;" / 20"))</f>
        <v/>
      </c>
      <c r="P23" s="183"/>
      <c r="Q23" s="183" t="str">
        <f aca="false">IF(B23="","",(VLOOKUP($B23,TabRes2,114,FALSE())&amp;" / 3"))</f>
        <v/>
      </c>
      <c r="R23" s="183"/>
      <c r="S23" s="183" t="str">
        <f aca="false">IF(B23="","",(VLOOKUP($B23,TabRes2,115,FALSE())&amp;" / 108"))</f>
        <v/>
      </c>
      <c r="T23" s="183"/>
      <c r="U23" s="184" t="str">
        <f aca="false">IF(B23="","",(VLOOKUP($B23,TabRes2,115,FALSE())/108))</f>
        <v/>
      </c>
    </row>
    <row r="24" customFormat="false" ht="37.5" hidden="false" customHeight="true" outlineLevel="0" collapsed="false">
      <c r="A24" s="177"/>
      <c r="B24" s="182" t="str">
        <f aca="false">IF(EP1!B26="","",EP1!B26)</f>
        <v/>
      </c>
      <c r="C24" s="182"/>
      <c r="D24" s="182"/>
      <c r="E24" s="182"/>
      <c r="F24" s="182"/>
      <c r="G24" s="182"/>
      <c r="H24" s="183" t="str">
        <f aca="false">IF(B24="","",(VLOOKUP($B24,TabRes2,109,FALSE())&amp;" / 55"))</f>
        <v/>
      </c>
      <c r="I24" s="183"/>
      <c r="J24" s="183" t="str">
        <f aca="false">IF(B24="","",(VLOOKUP($B24,TabRes2,110,FALSE())&amp;" /11"))</f>
        <v/>
      </c>
      <c r="K24" s="183"/>
      <c r="L24" s="183" t="str">
        <f aca="false">IF(B24="","",(VLOOKUP($B24,TabRes2,111,FALSE())&amp;" /1"))</f>
        <v/>
      </c>
      <c r="M24" s="183" t="str">
        <f aca="false">IF(B24="","",(VLOOKUP($B24,TabRes2,112,FALSE())&amp;" / 18"))</f>
        <v/>
      </c>
      <c r="N24" s="183"/>
      <c r="O24" s="183" t="str">
        <f aca="false">IF(B24="","",(VLOOKUP($B24,TabRes2,113,FALSE())&amp;" / 20"))</f>
        <v/>
      </c>
      <c r="P24" s="183"/>
      <c r="Q24" s="183" t="str">
        <f aca="false">IF(B24="","",(VLOOKUP($B24,TabRes2,114,FALSE())&amp;" / 3"))</f>
        <v/>
      </c>
      <c r="R24" s="183"/>
      <c r="S24" s="183" t="str">
        <f aca="false">IF(B24="","",(VLOOKUP($B24,TabRes2,115,FALSE())&amp;" / 108"))</f>
        <v/>
      </c>
      <c r="T24" s="183"/>
      <c r="U24" s="184" t="str">
        <f aca="false">IF(B24="","",(VLOOKUP($B24,TabRes2,115,FALSE())/108))</f>
        <v/>
      </c>
    </row>
    <row r="25" customFormat="false" ht="37.5" hidden="false" customHeight="true" outlineLevel="0" collapsed="false">
      <c r="A25" s="177"/>
      <c r="B25" s="182" t="str">
        <f aca="false">IF(EP1!B27="","",EP1!B27)</f>
        <v/>
      </c>
      <c r="C25" s="182"/>
      <c r="D25" s="182"/>
      <c r="E25" s="182"/>
      <c r="F25" s="182"/>
      <c r="G25" s="182"/>
      <c r="H25" s="183" t="str">
        <f aca="false">IF(B25="","",(VLOOKUP($B25,TabRes2,109,FALSE())&amp;" / 55"))</f>
        <v/>
      </c>
      <c r="I25" s="183"/>
      <c r="J25" s="183" t="str">
        <f aca="false">IF(B25="","",(VLOOKUP($B25,TabRes2,110,FALSE())&amp;" /11"))</f>
        <v/>
      </c>
      <c r="K25" s="183"/>
      <c r="L25" s="183" t="str">
        <f aca="false">IF(B25="","",(VLOOKUP($B25,TabRes2,111,FALSE())&amp;" /1"))</f>
        <v/>
      </c>
      <c r="M25" s="183" t="str">
        <f aca="false">IF(B25="","",(VLOOKUP($B25,TabRes2,112,FALSE())&amp;" / 18"))</f>
        <v/>
      </c>
      <c r="N25" s="183"/>
      <c r="O25" s="183" t="str">
        <f aca="false">IF(B25="","",(VLOOKUP($B25,TabRes2,113,FALSE())&amp;" / 20"))</f>
        <v/>
      </c>
      <c r="P25" s="183"/>
      <c r="Q25" s="183" t="str">
        <f aca="false">IF(B25="","",(VLOOKUP($B25,TabRes2,114,FALSE())&amp;" / 3"))</f>
        <v/>
      </c>
      <c r="R25" s="183"/>
      <c r="S25" s="183" t="str">
        <f aca="false">IF(B25="","",(VLOOKUP($B25,TabRes2,115,FALSE())&amp;" / 108"))</f>
        <v/>
      </c>
      <c r="T25" s="183"/>
      <c r="U25" s="184" t="str">
        <f aca="false">IF(B25="","",(VLOOKUP($B25,TabRes2,115,FALSE())/108))</f>
        <v/>
      </c>
    </row>
    <row r="26" customFormat="false" ht="37.5" hidden="false" customHeight="true" outlineLevel="0" collapsed="false">
      <c r="A26" s="177"/>
      <c r="B26" s="182" t="str">
        <f aca="false">IF(EP1!B28="","",EP1!B28)</f>
        <v/>
      </c>
      <c r="C26" s="182"/>
      <c r="D26" s="182"/>
      <c r="E26" s="182"/>
      <c r="F26" s="182"/>
      <c r="G26" s="182"/>
      <c r="H26" s="183" t="str">
        <f aca="false">IF(B26="","",(VLOOKUP($B26,TabRes2,109,FALSE())&amp;" / 55"))</f>
        <v/>
      </c>
      <c r="I26" s="183"/>
      <c r="J26" s="183" t="str">
        <f aca="false">IF(B26="","",(VLOOKUP($B26,TabRes2,110,FALSE())&amp;" /11"))</f>
        <v/>
      </c>
      <c r="K26" s="183"/>
      <c r="L26" s="183" t="str">
        <f aca="false">IF(B26="","",(VLOOKUP($B26,TabRes2,111,FALSE())&amp;" /1"))</f>
        <v/>
      </c>
      <c r="M26" s="183" t="str">
        <f aca="false">IF(B26="","",(VLOOKUP($B26,TabRes2,112,FALSE())&amp;" / 18"))</f>
        <v/>
      </c>
      <c r="N26" s="183"/>
      <c r="O26" s="183" t="str">
        <f aca="false">IF(B26="","",(VLOOKUP($B26,TabRes2,113,FALSE())&amp;" / 20"))</f>
        <v/>
      </c>
      <c r="P26" s="183"/>
      <c r="Q26" s="183" t="str">
        <f aca="false">IF(B26="","",(VLOOKUP($B26,TabRes2,114,FALSE())&amp;" / 3"))</f>
        <v/>
      </c>
      <c r="R26" s="183"/>
      <c r="S26" s="183" t="str">
        <f aca="false">IF(B26="","",(VLOOKUP($B26,TabRes2,115,FALSE())&amp;" / 108"))</f>
        <v/>
      </c>
      <c r="T26" s="183"/>
      <c r="U26" s="184" t="str">
        <f aca="false">IF(B26="","",(VLOOKUP($B26,TabRes2,115,FALSE())/108))</f>
        <v/>
      </c>
    </row>
    <row r="27" customFormat="false" ht="37.5" hidden="false" customHeight="true" outlineLevel="0" collapsed="false">
      <c r="A27" s="177"/>
      <c r="B27" s="182" t="str">
        <f aca="false">IF(EP1!B29="","",EP1!B29)</f>
        <v/>
      </c>
      <c r="C27" s="182"/>
      <c r="D27" s="182"/>
      <c r="E27" s="182"/>
      <c r="F27" s="182"/>
      <c r="G27" s="182"/>
      <c r="H27" s="183" t="str">
        <f aca="false">IF(B27="","",(VLOOKUP($B27,TabRes2,109,FALSE())&amp;" / 55"))</f>
        <v/>
      </c>
      <c r="I27" s="183"/>
      <c r="J27" s="183" t="str">
        <f aca="false">IF(B27="","",(VLOOKUP($B27,TabRes2,110,FALSE())&amp;" /11"))</f>
        <v/>
      </c>
      <c r="K27" s="183"/>
      <c r="L27" s="183" t="str">
        <f aca="false">IF(B27="","",(VLOOKUP($B27,TabRes2,111,FALSE())&amp;" /1"))</f>
        <v/>
      </c>
      <c r="M27" s="183" t="str">
        <f aca="false">IF(B27="","",(VLOOKUP($B27,TabRes2,112,FALSE())&amp;" / 18"))</f>
        <v/>
      </c>
      <c r="N27" s="183"/>
      <c r="O27" s="183" t="str">
        <f aca="false">IF(B27="","",(VLOOKUP($B27,TabRes2,113,FALSE())&amp;" / 20"))</f>
        <v/>
      </c>
      <c r="P27" s="183"/>
      <c r="Q27" s="183" t="str">
        <f aca="false">IF(B27="","",(VLOOKUP($B27,TabRes2,114,FALSE())&amp;" / 3"))</f>
        <v/>
      </c>
      <c r="R27" s="183"/>
      <c r="S27" s="183" t="str">
        <f aca="false">IF(B27="","",(VLOOKUP($B27,TabRes2,115,FALSE())&amp;" / 108"))</f>
        <v/>
      </c>
      <c r="T27" s="183"/>
      <c r="U27" s="184" t="str">
        <f aca="false">IF(B27="","",(VLOOKUP($B27,TabRes2,115,FALSE())/108))</f>
        <v/>
      </c>
    </row>
    <row r="28" customFormat="false" ht="37.5" hidden="false" customHeight="true" outlineLevel="0" collapsed="false">
      <c r="A28" s="177"/>
      <c r="B28" s="182" t="str">
        <f aca="false">IF(EP1!B30="","",EP1!B30)</f>
        <v/>
      </c>
      <c r="C28" s="182"/>
      <c r="D28" s="182"/>
      <c r="E28" s="182"/>
      <c r="F28" s="182"/>
      <c r="G28" s="182"/>
      <c r="H28" s="183" t="str">
        <f aca="false">IF(B28="","",(VLOOKUP($B28,TabRes2,109,FALSE())&amp;" / 55"))</f>
        <v/>
      </c>
      <c r="I28" s="183"/>
      <c r="J28" s="183" t="str">
        <f aca="false">IF(B28="","",(VLOOKUP($B28,TabRes2,110,FALSE())&amp;" /11"))</f>
        <v/>
      </c>
      <c r="K28" s="183"/>
      <c r="L28" s="183" t="str">
        <f aca="false">IF(B28="","",(VLOOKUP($B28,TabRes2,111,FALSE())&amp;" /1"))</f>
        <v/>
      </c>
      <c r="M28" s="183" t="str">
        <f aca="false">IF(B28="","",(VLOOKUP($B28,TabRes2,112,FALSE())&amp;" / 18"))</f>
        <v/>
      </c>
      <c r="N28" s="183"/>
      <c r="O28" s="183" t="str">
        <f aca="false">IF(B28="","",(VLOOKUP($B28,TabRes2,113,FALSE())&amp;" / 20"))</f>
        <v/>
      </c>
      <c r="P28" s="183"/>
      <c r="Q28" s="183" t="str">
        <f aca="false">IF(B28="","",(VLOOKUP($B28,TabRes2,114,FALSE())&amp;" / 3"))</f>
        <v/>
      </c>
      <c r="R28" s="183"/>
      <c r="S28" s="183" t="str">
        <f aca="false">IF(B28="","",(VLOOKUP($B28,TabRes2,115,FALSE())&amp;" / 108"))</f>
        <v/>
      </c>
      <c r="T28" s="183"/>
      <c r="U28" s="184" t="str">
        <f aca="false">IF(B28="","",(VLOOKUP($B28,TabRes2,115,FALSE())/108))</f>
        <v/>
      </c>
    </row>
    <row r="29" customFormat="false" ht="37.5" hidden="false" customHeight="true" outlineLevel="0" collapsed="false">
      <c r="A29" s="177"/>
      <c r="B29" s="182" t="str">
        <f aca="false">IF(EP1!B31="","",EP1!B31)</f>
        <v/>
      </c>
      <c r="C29" s="182"/>
      <c r="D29" s="182"/>
      <c r="E29" s="182"/>
      <c r="F29" s="182"/>
      <c r="G29" s="182"/>
      <c r="H29" s="183" t="str">
        <f aca="false">IF(B29="","",(VLOOKUP($B29,TabRes2,109,FALSE())&amp;" / 55"))</f>
        <v/>
      </c>
      <c r="I29" s="183"/>
      <c r="J29" s="183" t="str">
        <f aca="false">IF(B29="","",(VLOOKUP($B29,TabRes2,110,FALSE())&amp;" /11"))</f>
        <v/>
      </c>
      <c r="K29" s="183"/>
      <c r="L29" s="183" t="str">
        <f aca="false">IF(B29="","",(VLOOKUP($B29,TabRes2,111,FALSE())&amp;" /1"))</f>
        <v/>
      </c>
      <c r="M29" s="183" t="str">
        <f aca="false">IF(B29="","",(VLOOKUP($B29,TabRes2,112,FALSE())&amp;" / 18"))</f>
        <v/>
      </c>
      <c r="N29" s="183"/>
      <c r="O29" s="183" t="str">
        <f aca="false">IF(B29="","",(VLOOKUP($B29,TabRes2,113,FALSE())&amp;" / 20"))</f>
        <v/>
      </c>
      <c r="P29" s="183"/>
      <c r="Q29" s="183" t="str">
        <f aca="false">IF(B29="","",(VLOOKUP($B29,TabRes2,114,FALSE())&amp;" / 3"))</f>
        <v/>
      </c>
      <c r="R29" s="183"/>
      <c r="S29" s="183" t="str">
        <f aca="false">IF(B29="","",(VLOOKUP($B29,TabRes2,115,FALSE())&amp;" / 108"))</f>
        <v/>
      </c>
      <c r="T29" s="183"/>
      <c r="U29" s="184" t="str">
        <f aca="false">IF(B29="","",(VLOOKUP($B29,TabRes2,115,FALSE())/108))</f>
        <v/>
      </c>
    </row>
    <row r="30" customFormat="false" ht="37.5" hidden="false" customHeight="true" outlineLevel="0" collapsed="false">
      <c r="A30" s="177"/>
      <c r="B30" s="182" t="str">
        <f aca="false">IF(EP1!B32="","",EP1!B32)</f>
        <v/>
      </c>
      <c r="C30" s="182"/>
      <c r="D30" s="182"/>
      <c r="E30" s="182"/>
      <c r="F30" s="182"/>
      <c r="G30" s="182"/>
      <c r="H30" s="183" t="str">
        <f aca="false">IF(B30="","",(VLOOKUP($B30,TabRes2,109,FALSE())&amp;" / 55"))</f>
        <v/>
      </c>
      <c r="I30" s="183"/>
      <c r="J30" s="183" t="str">
        <f aca="false">IF(B30="","",(VLOOKUP($B30,TabRes2,110,FALSE())&amp;" /11"))</f>
        <v/>
      </c>
      <c r="K30" s="183"/>
      <c r="L30" s="183" t="str">
        <f aca="false">IF(B30="","",(VLOOKUP($B30,TabRes2,111,FALSE())&amp;" /1"))</f>
        <v/>
      </c>
      <c r="M30" s="183" t="str">
        <f aca="false">IF(B30="","",(VLOOKUP($B30,TabRes2,112,FALSE())&amp;" / 18"))</f>
        <v/>
      </c>
      <c r="N30" s="183"/>
      <c r="O30" s="183" t="str">
        <f aca="false">IF(B30="","",(VLOOKUP($B30,TabRes2,113,FALSE())&amp;" / 20"))</f>
        <v/>
      </c>
      <c r="P30" s="183"/>
      <c r="Q30" s="183" t="str">
        <f aca="false">IF(B30="","",(VLOOKUP($B30,TabRes2,114,FALSE())&amp;" / 3"))</f>
        <v/>
      </c>
      <c r="R30" s="183"/>
      <c r="S30" s="183" t="str">
        <f aca="false">IF(B30="","",(VLOOKUP($B30,TabRes2,115,FALSE())&amp;" / 108"))</f>
        <v/>
      </c>
      <c r="T30" s="183"/>
      <c r="U30" s="184" t="str">
        <f aca="false">IF(B30="","",(VLOOKUP($B30,TabRes2,115,FALSE())/108))</f>
        <v/>
      </c>
    </row>
    <row r="31" customFormat="false" ht="37.5" hidden="false" customHeight="true" outlineLevel="0" collapsed="false">
      <c r="A31" s="177"/>
      <c r="B31" s="182" t="str">
        <f aca="false">IF(EP1!B33="","",EP1!B33)</f>
        <v/>
      </c>
      <c r="C31" s="182"/>
      <c r="D31" s="182"/>
      <c r="E31" s="182"/>
      <c r="F31" s="182"/>
      <c r="G31" s="182"/>
      <c r="H31" s="183" t="str">
        <f aca="false">IF(B31="","",(VLOOKUP($B31,TabRes2,109,FALSE())&amp;" / 55"))</f>
        <v/>
      </c>
      <c r="I31" s="183"/>
      <c r="J31" s="183" t="str">
        <f aca="false">IF(B31="","",(VLOOKUP($B31,TabRes2,110,FALSE())&amp;" /11"))</f>
        <v/>
      </c>
      <c r="K31" s="183"/>
      <c r="L31" s="183" t="str">
        <f aca="false">IF(B31="","",(VLOOKUP($B31,TabRes2,111,FALSE())&amp;" /1"))</f>
        <v/>
      </c>
      <c r="M31" s="183" t="str">
        <f aca="false">IF(B31="","",(VLOOKUP($B31,TabRes2,112,FALSE())&amp;" / 18"))</f>
        <v/>
      </c>
      <c r="N31" s="183"/>
      <c r="O31" s="183" t="str">
        <f aca="false">IF(B31="","",(VLOOKUP($B31,TabRes2,113,FALSE())&amp;" / 20"))</f>
        <v/>
      </c>
      <c r="P31" s="183"/>
      <c r="Q31" s="183" t="str">
        <f aca="false">IF(B31="","",(VLOOKUP($B31,TabRes2,114,FALSE())&amp;" / 3"))</f>
        <v/>
      </c>
      <c r="R31" s="183"/>
      <c r="S31" s="183" t="str">
        <f aca="false">IF(B31="","",(VLOOKUP($B31,TabRes2,115,FALSE())&amp;" / 108"))</f>
        <v/>
      </c>
      <c r="T31" s="183"/>
      <c r="U31" s="184" t="str">
        <f aca="false">IF(B31="","",(VLOOKUP($B31,TabRes2,115,FALSE())/108))</f>
        <v/>
      </c>
    </row>
    <row r="32" customFormat="false" ht="37.5" hidden="false" customHeight="true" outlineLevel="0" collapsed="false">
      <c r="A32" s="177"/>
      <c r="B32" s="182" t="str">
        <f aca="false">IF(EP1!B34="","",EP1!B34)</f>
        <v/>
      </c>
      <c r="C32" s="182"/>
      <c r="D32" s="182"/>
      <c r="E32" s="182"/>
      <c r="F32" s="182"/>
      <c r="G32" s="182"/>
      <c r="H32" s="183" t="str">
        <f aca="false">IF(B32="","",(VLOOKUP($B32,TabRes2,109,FALSE())&amp;" / 55"))</f>
        <v/>
      </c>
      <c r="I32" s="183"/>
      <c r="J32" s="183" t="str">
        <f aca="false">IF(B32="","",(VLOOKUP($B32,TabRes2,110,FALSE())&amp;" /11"))</f>
        <v/>
      </c>
      <c r="K32" s="183"/>
      <c r="L32" s="183" t="str">
        <f aca="false">IF(B32="","",(VLOOKUP($B32,TabRes2,111,FALSE())&amp;" /1"))</f>
        <v/>
      </c>
      <c r="M32" s="183" t="str">
        <f aca="false">IF(B32="","",(VLOOKUP($B32,TabRes2,112,FALSE())&amp;" / 18"))</f>
        <v/>
      </c>
      <c r="N32" s="183"/>
      <c r="O32" s="183" t="str">
        <f aca="false">IF(B32="","",(VLOOKUP($B32,TabRes2,113,FALSE())&amp;" / 20"))</f>
        <v/>
      </c>
      <c r="P32" s="183"/>
      <c r="Q32" s="183" t="str">
        <f aca="false">IF(B32="","",(VLOOKUP($B32,TabRes2,114,FALSE())&amp;" / 3"))</f>
        <v/>
      </c>
      <c r="R32" s="183"/>
      <c r="S32" s="183" t="str">
        <f aca="false">IF(B32="","",(VLOOKUP($B32,TabRes2,115,FALSE())&amp;" / 108"))</f>
        <v/>
      </c>
      <c r="T32" s="183"/>
      <c r="U32" s="184" t="str">
        <f aca="false">IF(B32="","",(VLOOKUP($B32,TabRes2,115,FALSE())/108))</f>
        <v/>
      </c>
    </row>
    <row r="33" customFormat="false" ht="37.5" hidden="false" customHeight="true" outlineLevel="0" collapsed="false">
      <c r="A33" s="177"/>
      <c r="B33" s="182" t="str">
        <f aca="false">IF(EP1!B35="","",EP1!B35)</f>
        <v/>
      </c>
      <c r="C33" s="182"/>
      <c r="D33" s="182"/>
      <c r="E33" s="182"/>
      <c r="F33" s="182"/>
      <c r="G33" s="182"/>
      <c r="H33" s="183" t="str">
        <f aca="false">IF(B33="","",(VLOOKUP($B33,TabRes2,109,FALSE())&amp;" / 55"))</f>
        <v/>
      </c>
      <c r="I33" s="183"/>
      <c r="J33" s="183" t="str">
        <f aca="false">IF(B33="","",(VLOOKUP($B33,TabRes2,110,FALSE())&amp;" /11"))</f>
        <v/>
      </c>
      <c r="K33" s="183"/>
      <c r="L33" s="183" t="str">
        <f aca="false">IF(B33="","",(VLOOKUP($B33,TabRes2,111,FALSE())&amp;" /1"))</f>
        <v/>
      </c>
      <c r="M33" s="183" t="str">
        <f aca="false">IF(B33="","",(VLOOKUP($B33,TabRes2,112,FALSE())&amp;" / 18"))</f>
        <v/>
      </c>
      <c r="N33" s="183"/>
      <c r="O33" s="183" t="str">
        <f aca="false">IF(B33="","",(VLOOKUP($B33,TabRes2,113,FALSE())&amp;" / 20"))</f>
        <v/>
      </c>
      <c r="P33" s="183"/>
      <c r="Q33" s="183" t="str">
        <f aca="false">IF(B33="","",(VLOOKUP($B33,TabRes2,114,FALSE())&amp;" / 3"))</f>
        <v/>
      </c>
      <c r="R33" s="183"/>
      <c r="S33" s="183" t="str">
        <f aca="false">IF(B33="","",(VLOOKUP($B33,TabRes2,115,FALSE())&amp;" / 108"))</f>
        <v/>
      </c>
      <c r="T33" s="183"/>
      <c r="U33" s="184" t="str">
        <f aca="false">IF(B33="","",(VLOOKUP($B33,TabRes2,115,FALSE())/108))</f>
        <v/>
      </c>
    </row>
    <row r="34" customFormat="false" ht="37.5" hidden="false" customHeight="true" outlineLevel="0" collapsed="false">
      <c r="A34" s="177"/>
      <c r="B34" s="182" t="str">
        <f aca="false">IF(EP1!B36="","",EP1!B36)</f>
        <v/>
      </c>
      <c r="C34" s="182"/>
      <c r="D34" s="182"/>
      <c r="E34" s="182"/>
      <c r="F34" s="182"/>
      <c r="G34" s="182"/>
      <c r="H34" s="183" t="str">
        <f aca="false">IF(B34="","",(VLOOKUP($B34,TabRes2,109,FALSE())&amp;" / 55"))</f>
        <v/>
      </c>
      <c r="I34" s="183"/>
      <c r="J34" s="183" t="str">
        <f aca="false">IF(B34="","",(VLOOKUP($B34,TabRes2,110,FALSE())&amp;" /11"))</f>
        <v/>
      </c>
      <c r="K34" s="183"/>
      <c r="L34" s="183" t="str">
        <f aca="false">IF(B34="","",(VLOOKUP($B34,TabRes2,111,FALSE())&amp;" /1"))</f>
        <v/>
      </c>
      <c r="M34" s="183" t="str">
        <f aca="false">IF(B34="","",(VLOOKUP($B34,TabRes2,112,FALSE())&amp;" / 18"))</f>
        <v/>
      </c>
      <c r="N34" s="183"/>
      <c r="O34" s="183" t="str">
        <f aca="false">IF(B34="","",(VLOOKUP($B34,TabRes2,113,FALSE())&amp;" / 20"))</f>
        <v/>
      </c>
      <c r="P34" s="183"/>
      <c r="Q34" s="183" t="str">
        <f aca="false">IF(B34="","",(VLOOKUP($B34,TabRes2,114,FALSE())&amp;" / 3"))</f>
        <v/>
      </c>
      <c r="R34" s="183"/>
      <c r="S34" s="183" t="str">
        <f aca="false">IF(B34="","",(VLOOKUP($B34,TabRes2,115,FALSE())&amp;" / 108"))</f>
        <v/>
      </c>
      <c r="T34" s="183"/>
      <c r="U34" s="184" t="str">
        <f aca="false">IF(B34="","",(VLOOKUP($B34,TabRes2,115,FALSE())/108))</f>
        <v/>
      </c>
    </row>
    <row r="35" customFormat="false" ht="37.5" hidden="false" customHeight="true" outlineLevel="0" collapsed="false">
      <c r="A35" s="177"/>
      <c r="B35" s="182" t="str">
        <f aca="false">IF(EP1!B37="","",EP1!B37)</f>
        <v/>
      </c>
      <c r="C35" s="182"/>
      <c r="D35" s="182"/>
      <c r="E35" s="182"/>
      <c r="F35" s="182"/>
      <c r="G35" s="182"/>
      <c r="H35" s="183" t="str">
        <f aca="false">IF(B35="","",(VLOOKUP($B35,TabRes2,109,FALSE())&amp;" / 55"))</f>
        <v/>
      </c>
      <c r="I35" s="183"/>
      <c r="J35" s="183" t="str">
        <f aca="false">IF(B35="","",(VLOOKUP($B35,TabRes2,110,FALSE())&amp;" /11"))</f>
        <v/>
      </c>
      <c r="K35" s="183"/>
      <c r="L35" s="183" t="str">
        <f aca="false">IF(B35="","",(VLOOKUP($B35,TabRes2,111,FALSE())&amp;" /1"))</f>
        <v/>
      </c>
      <c r="M35" s="183" t="str">
        <f aca="false">IF(B35="","",(VLOOKUP($B35,TabRes2,112,FALSE())&amp;" / 18"))</f>
        <v/>
      </c>
      <c r="N35" s="183"/>
      <c r="O35" s="183" t="str">
        <f aca="false">IF(B35="","",(VLOOKUP($B35,TabRes2,113,FALSE())&amp;" / 20"))</f>
        <v/>
      </c>
      <c r="P35" s="183"/>
      <c r="Q35" s="183" t="str">
        <f aca="false">IF(B35="","",(VLOOKUP($B35,TabRes2,114,FALSE())&amp;" / 3"))</f>
        <v/>
      </c>
      <c r="R35" s="183"/>
      <c r="S35" s="183" t="str">
        <f aca="false">IF(B35="","",(VLOOKUP($B35,TabRes2,115,FALSE())&amp;" / 108"))</f>
        <v/>
      </c>
      <c r="T35" s="183"/>
      <c r="U35" s="184" t="str">
        <f aca="false">IF(B35="","",(VLOOKUP($B35,TabRes2,115,FALSE())/108))</f>
        <v/>
      </c>
    </row>
    <row r="36" customFormat="false" ht="37.5" hidden="false" customHeight="true" outlineLevel="0" collapsed="false">
      <c r="A36" s="177"/>
      <c r="B36" s="182" t="str">
        <f aca="false">IF(EP1!B38="","",EP1!B38)</f>
        <v/>
      </c>
      <c r="C36" s="182"/>
      <c r="D36" s="182"/>
      <c r="E36" s="182"/>
      <c r="F36" s="182"/>
      <c r="G36" s="182"/>
      <c r="H36" s="183" t="str">
        <f aca="false">IF(B36="","",(VLOOKUP($B36,TabRes2,109,FALSE())&amp;" / 55"))</f>
        <v/>
      </c>
      <c r="I36" s="183"/>
      <c r="J36" s="183" t="str">
        <f aca="false">IF(B36="","",(VLOOKUP($B36,TabRes2,110,FALSE())&amp;" /11"))</f>
        <v/>
      </c>
      <c r="K36" s="183"/>
      <c r="L36" s="183" t="str">
        <f aca="false">IF(B36="","",(VLOOKUP($B36,TabRes2,111,FALSE())&amp;" /1"))</f>
        <v/>
      </c>
      <c r="M36" s="183" t="str">
        <f aca="false">IF(B36="","",(VLOOKUP($B36,TabRes2,112,FALSE())&amp;" / 18"))</f>
        <v/>
      </c>
      <c r="N36" s="183"/>
      <c r="O36" s="183" t="str">
        <f aca="false">IF(B36="","",(VLOOKUP($B36,TabRes2,113,FALSE())&amp;" / 20"))</f>
        <v/>
      </c>
      <c r="P36" s="183"/>
      <c r="Q36" s="183" t="str">
        <f aca="false">IF(B36="","",(VLOOKUP($B36,TabRes2,114,FALSE())&amp;" / 3"))</f>
        <v/>
      </c>
      <c r="R36" s="183"/>
      <c r="S36" s="183" t="str">
        <f aca="false">IF(B36="","",(VLOOKUP($B36,TabRes2,115,FALSE())&amp;" / 108"))</f>
        <v/>
      </c>
      <c r="T36" s="183"/>
      <c r="U36" s="184" t="str">
        <f aca="false">IF(B36="","",(VLOOKUP($B36,TabRes2,115,FALSE())/108))</f>
        <v/>
      </c>
    </row>
    <row r="37" customFormat="false" ht="37.5" hidden="false" customHeight="true" outlineLevel="0" collapsed="false">
      <c r="A37" s="177"/>
      <c r="B37" s="182" t="str">
        <f aca="false">IF(EP1!B39="","",EP1!B39)</f>
        <v/>
      </c>
      <c r="C37" s="182"/>
      <c r="D37" s="182"/>
      <c r="E37" s="182"/>
      <c r="F37" s="182"/>
      <c r="G37" s="182"/>
      <c r="H37" s="183" t="str">
        <f aca="false">IF(B37="","",(VLOOKUP($B37,TabRes2,109,FALSE())&amp;" / 55"))</f>
        <v/>
      </c>
      <c r="I37" s="183"/>
      <c r="J37" s="183" t="str">
        <f aca="false">IF(B37="","",(VLOOKUP($B37,TabRes2,110,FALSE())&amp;" /11"))</f>
        <v/>
      </c>
      <c r="K37" s="183"/>
      <c r="L37" s="183" t="str">
        <f aca="false">IF(B37="","",(VLOOKUP($B37,TabRes2,111,FALSE())&amp;" /1"))</f>
        <v/>
      </c>
      <c r="M37" s="183" t="str">
        <f aca="false">IF(B37="","",(VLOOKUP($B37,TabRes2,112,FALSE())&amp;" / 18"))</f>
        <v/>
      </c>
      <c r="N37" s="183"/>
      <c r="O37" s="183" t="str">
        <f aca="false">IF(B37="","",(VLOOKUP($B37,TabRes2,113,FALSE())&amp;" / 20"))</f>
        <v/>
      </c>
      <c r="P37" s="183"/>
      <c r="Q37" s="183" t="str">
        <f aca="false">IF(B37="","",(VLOOKUP($B37,TabRes2,114,FALSE())&amp;" / 3"))</f>
        <v/>
      </c>
      <c r="R37" s="183"/>
      <c r="S37" s="183" t="str">
        <f aca="false">IF(B37="","",(VLOOKUP($B37,TabRes2,115,FALSE())&amp;" / 108"))</f>
        <v/>
      </c>
      <c r="T37" s="183"/>
      <c r="U37" s="184" t="str">
        <f aca="false">IF(B37="","",(VLOOKUP($B37,TabRes2,115,FALSE())/108))</f>
        <v/>
      </c>
    </row>
    <row r="38" customFormat="false" ht="37.5" hidden="false" customHeight="true" outlineLevel="0" collapsed="false">
      <c r="A38" s="177"/>
      <c r="B38" s="182" t="str">
        <f aca="false">IF(EP1!B40="","",EP1!B40)</f>
        <v/>
      </c>
      <c r="C38" s="182"/>
      <c r="D38" s="182"/>
      <c r="E38" s="182"/>
      <c r="F38" s="182"/>
      <c r="G38" s="182"/>
      <c r="H38" s="183" t="str">
        <f aca="false">IF(B38="","",(VLOOKUP($B38,TabRes2,109,FALSE())&amp;" / 55"))</f>
        <v/>
      </c>
      <c r="I38" s="183"/>
      <c r="J38" s="183" t="str">
        <f aca="false">IF(B38="","",(VLOOKUP($B38,TabRes2,110,FALSE())&amp;" /11"))</f>
        <v/>
      </c>
      <c r="K38" s="183"/>
      <c r="L38" s="183" t="str">
        <f aca="false">IF(B38="","",(VLOOKUP($B38,TabRes2,111,FALSE())&amp;" /1"))</f>
        <v/>
      </c>
      <c r="M38" s="183" t="str">
        <f aca="false">IF(B38="","",(VLOOKUP($B38,TabRes2,112,FALSE())&amp;" / 18"))</f>
        <v/>
      </c>
      <c r="N38" s="183"/>
      <c r="O38" s="183" t="str">
        <f aca="false">IF(B38="","",(VLOOKUP($B38,TabRes2,113,FALSE())&amp;" / 20"))</f>
        <v/>
      </c>
      <c r="P38" s="183"/>
      <c r="Q38" s="183" t="str">
        <f aca="false">IF(B38="","",(VLOOKUP($B38,TabRes2,114,FALSE())&amp;" / 3"))</f>
        <v/>
      </c>
      <c r="R38" s="183"/>
      <c r="S38" s="183" t="str">
        <f aca="false">IF(B38="","",(VLOOKUP($B38,TabRes2,115,FALSE())&amp;" / 108"))</f>
        <v/>
      </c>
      <c r="T38" s="183"/>
      <c r="U38" s="184" t="str">
        <f aca="false">IF(B38="","",(VLOOKUP($B38,TabRes2,115,FALSE())/108))</f>
        <v/>
      </c>
    </row>
    <row r="39" customFormat="false" ht="15.75" hidden="false" customHeight="false" outlineLevel="0" collapsed="false">
      <c r="A39" s="177"/>
      <c r="B39" s="185" t="str">
        <f aca="false">IF(EP1!B41="","",EP1!B41)</f>
        <v/>
      </c>
      <c r="C39" s="185"/>
      <c r="D39" s="185"/>
      <c r="E39" s="185"/>
      <c r="F39" s="185"/>
      <c r="G39" s="185"/>
      <c r="H39" s="186"/>
      <c r="I39" s="186"/>
      <c r="J39" s="186"/>
      <c r="K39" s="186"/>
      <c r="L39" s="224"/>
      <c r="M39" s="186"/>
      <c r="N39" s="186"/>
      <c r="O39" s="186"/>
      <c r="P39" s="186"/>
      <c r="Q39" s="186"/>
      <c r="R39" s="186"/>
      <c r="S39" s="186"/>
      <c r="T39" s="186"/>
    </row>
    <row r="101" customFormat="false" ht="12.75" hidden="false" customHeight="false" outlineLevel="0" collapsed="false">
      <c r="A101" s="21" t="s">
        <v>34</v>
      </c>
    </row>
  </sheetData>
  <mergeCells count="233">
    <mergeCell ref="A1:D1"/>
    <mergeCell ref="F2:R2"/>
    <mergeCell ref="F3:R3"/>
    <mergeCell ref="A5:B5"/>
    <mergeCell ref="C5:E5"/>
    <mergeCell ref="O5:P5"/>
    <mergeCell ref="Q5:S5"/>
    <mergeCell ref="H7:N7"/>
    <mergeCell ref="O7:R7"/>
    <mergeCell ref="B8:G8"/>
    <mergeCell ref="H8:I8"/>
    <mergeCell ref="J8:K8"/>
    <mergeCell ref="M8:N8"/>
    <mergeCell ref="O8:P8"/>
    <mergeCell ref="Q8:R8"/>
    <mergeCell ref="S8:T8"/>
    <mergeCell ref="B9:G9"/>
    <mergeCell ref="H9:I9"/>
    <mergeCell ref="J9:K9"/>
    <mergeCell ref="M9:N9"/>
    <mergeCell ref="O9:P9"/>
    <mergeCell ref="Q9:R9"/>
    <mergeCell ref="S9:T9"/>
    <mergeCell ref="B10:G10"/>
    <mergeCell ref="H10:I10"/>
    <mergeCell ref="J10:K10"/>
    <mergeCell ref="M10:N10"/>
    <mergeCell ref="O10:P10"/>
    <mergeCell ref="Q10:R10"/>
    <mergeCell ref="S10:T10"/>
    <mergeCell ref="B11:G11"/>
    <mergeCell ref="H11:I11"/>
    <mergeCell ref="J11:K11"/>
    <mergeCell ref="M11:N11"/>
    <mergeCell ref="O11:P11"/>
    <mergeCell ref="Q11:R11"/>
    <mergeCell ref="S11:T11"/>
    <mergeCell ref="B12:G12"/>
    <mergeCell ref="H12:I12"/>
    <mergeCell ref="J12:K12"/>
    <mergeCell ref="M12:N12"/>
    <mergeCell ref="O12:P12"/>
    <mergeCell ref="Q12:R12"/>
    <mergeCell ref="S12:T12"/>
    <mergeCell ref="B13:G13"/>
    <mergeCell ref="H13:I13"/>
    <mergeCell ref="J13:K13"/>
    <mergeCell ref="M13:N13"/>
    <mergeCell ref="O13:P13"/>
    <mergeCell ref="Q13:R13"/>
    <mergeCell ref="S13:T13"/>
    <mergeCell ref="B14:G14"/>
    <mergeCell ref="H14:I14"/>
    <mergeCell ref="J14:K14"/>
    <mergeCell ref="M14:N14"/>
    <mergeCell ref="O14:P14"/>
    <mergeCell ref="Q14:R14"/>
    <mergeCell ref="S14:T14"/>
    <mergeCell ref="B15:G15"/>
    <mergeCell ref="H15:I15"/>
    <mergeCell ref="J15:K15"/>
    <mergeCell ref="M15:N15"/>
    <mergeCell ref="O15:P15"/>
    <mergeCell ref="Q15:R15"/>
    <mergeCell ref="S15:T15"/>
    <mergeCell ref="B16:G16"/>
    <mergeCell ref="H16:I16"/>
    <mergeCell ref="J16:K16"/>
    <mergeCell ref="M16:N16"/>
    <mergeCell ref="O16:P16"/>
    <mergeCell ref="Q16:R16"/>
    <mergeCell ref="S16:T16"/>
    <mergeCell ref="B17:G17"/>
    <mergeCell ref="H17:I17"/>
    <mergeCell ref="J17:K17"/>
    <mergeCell ref="M17:N17"/>
    <mergeCell ref="O17:P17"/>
    <mergeCell ref="Q17:R17"/>
    <mergeCell ref="S17:T17"/>
    <mergeCell ref="B18:G18"/>
    <mergeCell ref="H18:I18"/>
    <mergeCell ref="J18:K18"/>
    <mergeCell ref="M18:N18"/>
    <mergeCell ref="O18:P18"/>
    <mergeCell ref="Q18:R18"/>
    <mergeCell ref="S18:T18"/>
    <mergeCell ref="B19:G19"/>
    <mergeCell ref="H19:I19"/>
    <mergeCell ref="J19:K19"/>
    <mergeCell ref="M19:N19"/>
    <mergeCell ref="O19:P19"/>
    <mergeCell ref="Q19:R19"/>
    <mergeCell ref="S19:T19"/>
    <mergeCell ref="B20:G20"/>
    <mergeCell ref="H20:I20"/>
    <mergeCell ref="J20:K20"/>
    <mergeCell ref="M20:N20"/>
    <mergeCell ref="O20:P20"/>
    <mergeCell ref="Q20:R20"/>
    <mergeCell ref="S20:T20"/>
    <mergeCell ref="B21:G21"/>
    <mergeCell ref="H21:I21"/>
    <mergeCell ref="J21:K21"/>
    <mergeCell ref="M21:N21"/>
    <mergeCell ref="O21:P21"/>
    <mergeCell ref="Q21:R21"/>
    <mergeCell ref="S21:T21"/>
    <mergeCell ref="B22:G22"/>
    <mergeCell ref="H22:I22"/>
    <mergeCell ref="J22:K22"/>
    <mergeCell ref="M22:N22"/>
    <mergeCell ref="O22:P22"/>
    <mergeCell ref="Q22:R22"/>
    <mergeCell ref="S22:T22"/>
    <mergeCell ref="B23:G23"/>
    <mergeCell ref="H23:I23"/>
    <mergeCell ref="J23:K23"/>
    <mergeCell ref="M23:N23"/>
    <mergeCell ref="O23:P23"/>
    <mergeCell ref="Q23:R23"/>
    <mergeCell ref="S23:T23"/>
    <mergeCell ref="B24:G24"/>
    <mergeCell ref="H24:I24"/>
    <mergeCell ref="J24:K24"/>
    <mergeCell ref="M24:N24"/>
    <mergeCell ref="O24:P24"/>
    <mergeCell ref="Q24:R24"/>
    <mergeCell ref="S24:T24"/>
    <mergeCell ref="B25:G25"/>
    <mergeCell ref="H25:I25"/>
    <mergeCell ref="J25:K25"/>
    <mergeCell ref="M25:N25"/>
    <mergeCell ref="O25:P25"/>
    <mergeCell ref="Q25:R25"/>
    <mergeCell ref="S25:T25"/>
    <mergeCell ref="B26:G26"/>
    <mergeCell ref="H26:I26"/>
    <mergeCell ref="J26:K26"/>
    <mergeCell ref="M26:N26"/>
    <mergeCell ref="O26:P26"/>
    <mergeCell ref="Q26:R26"/>
    <mergeCell ref="S26:T26"/>
    <mergeCell ref="B27:G27"/>
    <mergeCell ref="H27:I27"/>
    <mergeCell ref="J27:K27"/>
    <mergeCell ref="M27:N27"/>
    <mergeCell ref="O27:P27"/>
    <mergeCell ref="Q27:R27"/>
    <mergeCell ref="S27:T27"/>
    <mergeCell ref="B28:G28"/>
    <mergeCell ref="H28:I28"/>
    <mergeCell ref="J28:K28"/>
    <mergeCell ref="M28:N28"/>
    <mergeCell ref="O28:P28"/>
    <mergeCell ref="Q28:R28"/>
    <mergeCell ref="S28:T28"/>
    <mergeCell ref="B29:G29"/>
    <mergeCell ref="H29:I29"/>
    <mergeCell ref="J29:K29"/>
    <mergeCell ref="M29:N29"/>
    <mergeCell ref="O29:P29"/>
    <mergeCell ref="Q29:R29"/>
    <mergeCell ref="S29:T29"/>
    <mergeCell ref="B30:G30"/>
    <mergeCell ref="H30:I30"/>
    <mergeCell ref="J30:K30"/>
    <mergeCell ref="M30:N30"/>
    <mergeCell ref="O30:P30"/>
    <mergeCell ref="Q30:R30"/>
    <mergeCell ref="S30:T30"/>
    <mergeCell ref="B31:G31"/>
    <mergeCell ref="H31:I31"/>
    <mergeCell ref="J31:K31"/>
    <mergeCell ref="M31:N31"/>
    <mergeCell ref="O31:P31"/>
    <mergeCell ref="Q31:R31"/>
    <mergeCell ref="S31:T31"/>
    <mergeCell ref="B32:G32"/>
    <mergeCell ref="H32:I32"/>
    <mergeCell ref="J32:K32"/>
    <mergeCell ref="M32:N32"/>
    <mergeCell ref="O32:P32"/>
    <mergeCell ref="Q32:R32"/>
    <mergeCell ref="S32:T32"/>
    <mergeCell ref="B33:G33"/>
    <mergeCell ref="H33:I33"/>
    <mergeCell ref="J33:K33"/>
    <mergeCell ref="M33:N33"/>
    <mergeCell ref="O33:P33"/>
    <mergeCell ref="Q33:R33"/>
    <mergeCell ref="S33:T33"/>
    <mergeCell ref="B34:G34"/>
    <mergeCell ref="H34:I34"/>
    <mergeCell ref="J34:K34"/>
    <mergeCell ref="M34:N34"/>
    <mergeCell ref="O34:P34"/>
    <mergeCell ref="Q34:R34"/>
    <mergeCell ref="S34:T34"/>
    <mergeCell ref="B35:G35"/>
    <mergeCell ref="H35:I35"/>
    <mergeCell ref="J35:K35"/>
    <mergeCell ref="M35:N35"/>
    <mergeCell ref="O35:P35"/>
    <mergeCell ref="Q35:R35"/>
    <mergeCell ref="S35:T35"/>
    <mergeCell ref="B36:G36"/>
    <mergeCell ref="H36:I36"/>
    <mergeCell ref="J36:K36"/>
    <mergeCell ref="M36:N36"/>
    <mergeCell ref="O36:P36"/>
    <mergeCell ref="Q36:R36"/>
    <mergeCell ref="S36:T36"/>
    <mergeCell ref="B37:G37"/>
    <mergeCell ref="H37:I37"/>
    <mergeCell ref="J37:K37"/>
    <mergeCell ref="M37:N37"/>
    <mergeCell ref="O37:P37"/>
    <mergeCell ref="Q37:R37"/>
    <mergeCell ref="S37:T37"/>
    <mergeCell ref="B38:G38"/>
    <mergeCell ref="H38:I38"/>
    <mergeCell ref="J38:K38"/>
    <mergeCell ref="M38:N38"/>
    <mergeCell ref="O38:P38"/>
    <mergeCell ref="Q38:R38"/>
    <mergeCell ref="S38:T38"/>
    <mergeCell ref="B39:G39"/>
    <mergeCell ref="H39:I39"/>
    <mergeCell ref="J39:K39"/>
    <mergeCell ref="M39:N39"/>
    <mergeCell ref="O39:P39"/>
    <mergeCell ref="Q39:R39"/>
    <mergeCell ref="S39:T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45.7"/>
    <col collapsed="false" customWidth="true" hidden="false" outlineLevel="0" max="3" min="3" style="2" width="3.14"/>
    <col collapsed="false" customWidth="true" hidden="false" outlineLevel="0" max="4" min="4" style="2" width="1.28"/>
    <col collapsed="false" customWidth="false" hidden="false" outlineLevel="0" max="7" min="5" style="2" width="11.42"/>
    <col collapsed="false" customWidth="true" hidden="false" outlineLevel="0" max="8" min="8" style="2" width="19.99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true" outlineLevel="0" collapsed="false">
      <c r="A5" s="3"/>
      <c r="B5" s="3"/>
      <c r="C5" s="5" t="s">
        <v>1</v>
      </c>
      <c r="D5" s="5"/>
      <c r="E5" s="5"/>
      <c r="F5" s="5"/>
      <c r="G5" s="5"/>
      <c r="H5" s="5"/>
      <c r="J5" s="3"/>
      <c r="K5" s="3"/>
      <c r="L5" s="4"/>
    </row>
    <row r="6" customFormat="false" ht="45" hidden="false" customHeight="true" outlineLevel="0" collapsed="false">
      <c r="A6" s="3"/>
      <c r="B6" s="3"/>
      <c r="C6" s="6" t="s">
        <v>2</v>
      </c>
      <c r="D6" s="6"/>
      <c r="E6" s="6"/>
      <c r="F6" s="6"/>
      <c r="G6" s="6"/>
      <c r="H6" s="6"/>
      <c r="J6" s="3"/>
      <c r="K6" s="3"/>
      <c r="L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"/>
    </row>
    <row r="9" s="7" customFormat="true" ht="15.75" hidden="false" customHeight="false" outlineLevel="0" collapsed="false">
      <c r="B9" s="8" t="s">
        <v>3</v>
      </c>
      <c r="C9" s="9" t="s">
        <v>4</v>
      </c>
      <c r="D9" s="8"/>
      <c r="E9" s="8"/>
      <c r="F9" s="8"/>
      <c r="G9" s="8"/>
      <c r="H9" s="8"/>
      <c r="I9" s="8"/>
      <c r="J9" s="8"/>
      <c r="K9" s="8"/>
      <c r="L9" s="1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4"/>
    </row>
    <row r="12" customFormat="false" ht="23.25" hidden="false" customHeight="fals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3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4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5" hidden="false" customHeight="false" outlineLevel="0" collapsed="false">
      <c r="A15" s="14" t="s">
        <v>6</v>
      </c>
      <c r="B15" s="15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A16" s="14" t="s">
        <v>7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A18" s="14" t="s">
        <v>8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5.75" hidden="false" customHeight="false" outlineLevel="0" collapsed="false">
      <c r="A20" s="14" t="s">
        <v>9</v>
      </c>
      <c r="B20" s="16" t="s">
        <v>10</v>
      </c>
      <c r="C20" s="14"/>
      <c r="D20" s="14"/>
      <c r="E20" s="14"/>
      <c r="F20" s="14"/>
      <c r="G20" s="14"/>
      <c r="H20" s="14"/>
      <c r="I20" s="14"/>
      <c r="J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5.75" hidden="false" customHeight="false" outlineLevel="0" collapsed="false">
      <c r="A22" s="14" t="s">
        <v>9</v>
      </c>
      <c r="B22" s="16" t="s">
        <v>11</v>
      </c>
      <c r="C22" s="14"/>
      <c r="D22" s="14"/>
      <c r="E22" s="16" t="s">
        <v>12</v>
      </c>
      <c r="F22" s="14"/>
      <c r="G22" s="14"/>
      <c r="H22" s="14"/>
      <c r="I22" s="14"/>
      <c r="J22" s="14"/>
    </row>
    <row r="23" customFormat="false" ht="15.75" hidden="false" customHeight="false" outlineLevel="0" collapsed="false">
      <c r="A23" s="14"/>
      <c r="B23" s="16"/>
      <c r="C23" s="14"/>
      <c r="D23" s="14"/>
      <c r="E23" s="14" t="s">
        <v>13</v>
      </c>
      <c r="F23" s="14"/>
      <c r="G23" s="14"/>
      <c r="H23" s="14"/>
      <c r="I23" s="14"/>
      <c r="J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5.75" hidden="false" customHeight="false" outlineLevel="0" collapsed="false">
      <c r="A25" s="14" t="s">
        <v>14</v>
      </c>
      <c r="B25" s="16" t="s">
        <v>15</v>
      </c>
      <c r="C25" s="14"/>
      <c r="D25" s="14"/>
      <c r="E25" s="16" t="s">
        <v>16</v>
      </c>
      <c r="F25" s="14"/>
      <c r="G25" s="14"/>
      <c r="H25" s="14"/>
      <c r="I25" s="14"/>
      <c r="J25" s="14"/>
    </row>
    <row r="26" customFormat="false" ht="15.75" hidden="false" customHeight="false" outlineLevel="0" collapsed="false">
      <c r="A26" s="14"/>
      <c r="B26" s="16"/>
      <c r="C26" s="14"/>
      <c r="D26" s="14"/>
      <c r="E26" s="14"/>
      <c r="F26" s="14"/>
      <c r="G26" s="14"/>
      <c r="H26" s="14"/>
      <c r="I26" s="14"/>
      <c r="J26" s="14"/>
    </row>
    <row r="27" customFormat="false" ht="15.75" hidden="false" customHeight="false" outlineLevel="0" collapsed="false">
      <c r="A27" s="14"/>
      <c r="B27" s="16"/>
      <c r="C27" s="14"/>
      <c r="D27" s="14"/>
      <c r="E27" s="14"/>
      <c r="F27" s="14"/>
      <c r="G27" s="14"/>
      <c r="H27" s="14"/>
      <c r="I27" s="14"/>
      <c r="J27" s="14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5.75" hidden="false" customHeight="false" outlineLevel="0" collapsed="false">
      <c r="A29" s="14" t="s">
        <v>9</v>
      </c>
      <c r="B29" s="16" t="s">
        <v>17</v>
      </c>
      <c r="C29" s="14"/>
      <c r="D29" s="14"/>
      <c r="E29" s="14" t="s">
        <v>18</v>
      </c>
      <c r="F29" s="14"/>
      <c r="G29" s="14"/>
      <c r="H29" s="14"/>
      <c r="I29" s="14"/>
      <c r="J29" s="14"/>
    </row>
    <row r="30" customFormat="false" ht="15" hidden="false" customHeight="false" outlineLevel="0" collapsed="false">
      <c r="B30" s="14"/>
      <c r="C30" s="14"/>
      <c r="D30" s="14"/>
      <c r="E30" s="14" t="s">
        <v>19</v>
      </c>
      <c r="F30" s="14"/>
      <c r="G30" s="14"/>
      <c r="H30" s="14"/>
      <c r="I30" s="14" t="s">
        <v>20</v>
      </c>
      <c r="J30" s="14"/>
    </row>
    <row r="31" customFormat="false" ht="15" hidden="false" customHeight="false" outlineLevel="0" collapsed="false">
      <c r="B31" s="14"/>
      <c r="C31" s="14"/>
      <c r="D31" s="14"/>
      <c r="E31" s="17" t="s">
        <v>21</v>
      </c>
      <c r="F31" s="17"/>
      <c r="G31" s="17"/>
      <c r="H31" s="17"/>
      <c r="I31" s="17"/>
      <c r="J31" s="17"/>
      <c r="K31" s="18"/>
      <c r="L31" s="18"/>
      <c r="M31" s="18"/>
    </row>
    <row r="32" customFormat="false" ht="15.75" hidden="false" customHeight="false" outlineLevel="0" collapsed="false">
      <c r="B32" s="14"/>
      <c r="C32" s="14"/>
      <c r="D32" s="14"/>
      <c r="E32" s="19" t="s">
        <v>22</v>
      </c>
      <c r="F32" s="17"/>
      <c r="G32" s="17"/>
      <c r="H32" s="17"/>
      <c r="I32" s="17"/>
      <c r="J32" s="17"/>
      <c r="K32" s="18"/>
      <c r="L32" s="18"/>
      <c r="M32" s="18"/>
    </row>
    <row r="33" customFormat="false" ht="1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false" outlineLevel="0" collapsed="false">
      <c r="A34" s="14" t="s">
        <v>14</v>
      </c>
      <c r="B34" s="16" t="s">
        <v>23</v>
      </c>
      <c r="C34" s="14"/>
      <c r="D34" s="14"/>
      <c r="E34" s="14" t="s">
        <v>24</v>
      </c>
      <c r="F34" s="14"/>
      <c r="G34" s="14"/>
      <c r="H34" s="14"/>
      <c r="I34" s="14"/>
      <c r="J34" s="14"/>
    </row>
    <row r="35" customFormat="false" ht="15.75" hidden="false" customHeight="false" outlineLevel="0" collapsed="false">
      <c r="A35" s="14"/>
      <c r="B35" s="16"/>
      <c r="C35" s="14"/>
      <c r="D35" s="14"/>
      <c r="E35" s="19" t="s">
        <v>22</v>
      </c>
      <c r="F35" s="14"/>
      <c r="G35" s="14"/>
      <c r="H35" s="14"/>
      <c r="I35" s="14"/>
      <c r="J35" s="14"/>
    </row>
    <row r="36" customFormat="false" ht="1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5.75" hidden="false" customHeight="false" outlineLevel="0" collapsed="false">
      <c r="A37" s="14" t="s">
        <v>9</v>
      </c>
      <c r="B37" s="16" t="s">
        <v>25</v>
      </c>
      <c r="C37" s="14"/>
      <c r="D37" s="14"/>
      <c r="E37" s="16" t="s">
        <v>26</v>
      </c>
      <c r="F37" s="14"/>
      <c r="G37" s="14"/>
      <c r="H37" s="14"/>
      <c r="I37" s="14"/>
      <c r="J37" s="14"/>
    </row>
    <row r="38" customFormat="false" ht="15" hidden="false" customHeight="false" outlineLevel="0" collapsed="false">
      <c r="B38" s="14"/>
      <c r="C38" s="14"/>
      <c r="D38" s="14"/>
      <c r="E38" s="14" t="s">
        <v>27</v>
      </c>
      <c r="F38" s="14"/>
      <c r="G38" s="14"/>
      <c r="H38" s="14"/>
      <c r="I38" s="14"/>
      <c r="J38" s="14"/>
    </row>
    <row r="39" customFormat="false" ht="1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.75" hidden="false" customHeight="false" outlineLevel="0" collapsed="false">
      <c r="A40" s="14" t="s">
        <v>9</v>
      </c>
      <c r="B40" s="16" t="s">
        <v>28</v>
      </c>
      <c r="C40" s="14"/>
      <c r="D40" s="14"/>
      <c r="E40" s="14" t="s">
        <v>29</v>
      </c>
      <c r="F40" s="14"/>
      <c r="G40" s="14"/>
      <c r="H40" s="14"/>
      <c r="I40" s="14"/>
      <c r="J40" s="14"/>
    </row>
    <row r="41" customFormat="false" ht="15" hidden="false" customHeight="false" outlineLevel="0" collapsed="false">
      <c r="A41" s="14"/>
      <c r="B41" s="14"/>
      <c r="C41" s="14"/>
      <c r="D41" s="14"/>
      <c r="E41" s="14" t="s">
        <v>30</v>
      </c>
      <c r="F41" s="14"/>
      <c r="G41" s="14"/>
      <c r="H41" s="14"/>
      <c r="I41" s="14"/>
      <c r="J41" s="14"/>
    </row>
    <row r="42" customFormat="false" ht="15.75" hidden="false" customHeight="false" outlineLevel="0" collapsed="false">
      <c r="A42" s="14"/>
      <c r="B42" s="14"/>
      <c r="C42" s="14"/>
      <c r="D42" s="14"/>
      <c r="E42" s="19" t="s">
        <v>22</v>
      </c>
      <c r="F42" s="14"/>
      <c r="G42" s="14"/>
      <c r="H42" s="14"/>
      <c r="I42" s="14"/>
      <c r="J42" s="14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5.75" hidden="false" customHeight="false" outlineLevel="0" collapsed="false">
      <c r="A45" s="14" t="s">
        <v>9</v>
      </c>
      <c r="B45" s="16" t="s">
        <v>31</v>
      </c>
      <c r="C45" s="14"/>
      <c r="D45" s="14"/>
      <c r="E45" s="14" t="s">
        <v>24</v>
      </c>
      <c r="F45" s="14"/>
      <c r="G45" s="14"/>
      <c r="H45" s="14"/>
      <c r="I45" s="14"/>
      <c r="J45" s="14"/>
    </row>
    <row r="46" customFormat="false" ht="15.75" hidden="false" customHeight="false" outlineLevel="0" collapsed="false">
      <c r="B46" s="14"/>
      <c r="C46" s="14"/>
      <c r="D46" s="14"/>
      <c r="E46" s="19" t="s">
        <v>22</v>
      </c>
      <c r="F46" s="14"/>
      <c r="G46" s="14"/>
      <c r="H46" s="14"/>
      <c r="I46" s="14"/>
      <c r="J46" s="14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5" hidden="false" customHeight="false" outlineLevel="0" collapsed="false">
      <c r="A48" s="14" t="s">
        <v>32</v>
      </c>
    </row>
    <row r="50" customFormat="false" ht="15.75" hidden="false" customHeight="false" outlineLevel="0" collapsed="false">
      <c r="A50" s="19" t="s">
        <v>33</v>
      </c>
    </row>
    <row r="56" customFormat="false" ht="12.75" hidden="false" customHeight="false" outlineLevel="0" collapsed="false">
      <c r="G56" s="20"/>
      <c r="H56" s="20"/>
      <c r="I56" s="20"/>
    </row>
    <row r="110" customFormat="false" ht="12.75" hidden="true" customHeight="false" outlineLevel="0" collapsed="false"/>
    <row r="111" customFormat="false" ht="12.75" hidden="true" customHeight="false" outlineLevel="0" collapsed="false">
      <c r="A111" s="21" t="s">
        <v>34</v>
      </c>
    </row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>
      <c r="A123" s="21" t="s">
        <v>35</v>
      </c>
    </row>
    <row r="124" customFormat="false" ht="12.75" hidden="true" customHeight="false" outlineLevel="0" collapsed="false">
      <c r="A124" s="21" t="s">
        <v>36</v>
      </c>
    </row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</sheetData>
  <sheetProtection sheet="true" password="dde1" objects="true" scenarios="true"/>
  <mergeCells count="4">
    <mergeCell ref="C5:H5"/>
    <mergeCell ref="C6:H6"/>
    <mergeCell ref="A12:L12"/>
    <mergeCell ref="G56:I56"/>
  </mergeCells>
  <hyperlinks>
    <hyperlink ref="C9" r:id="rId1" display="ic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:C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2" width="11.42"/>
    <col collapsed="false" customWidth="true" hidden="false" outlineLevel="0" max="2" min="2" style="22" width="9.7"/>
    <col collapsed="false" customWidth="true" hidden="false" outlineLevel="0" max="3" min="3" style="22" width="32.85"/>
    <col collapsed="false" customWidth="true" hidden="false" outlineLevel="0" max="4" min="4" style="22" width="10.28"/>
    <col collapsed="false" customWidth="false" hidden="false" outlineLevel="0" max="12" min="5" style="22" width="11.42"/>
    <col collapsed="false" customWidth="false" hidden="false" outlineLevel="0" max="257" min="13" style="23" width="11.42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3.25" hidden="false" customHeight="false" outlineLevel="0" collapsed="false">
      <c r="A2" s="24"/>
      <c r="B2" s="24"/>
      <c r="C2" s="24"/>
      <c r="D2" s="25" t="s">
        <v>37</v>
      </c>
      <c r="E2" s="25"/>
      <c r="F2" s="24"/>
      <c r="G2" s="24"/>
      <c r="H2" s="24"/>
      <c r="I2" s="24"/>
      <c r="J2" s="24"/>
      <c r="K2" s="24"/>
    </row>
    <row r="3" customFormat="false" ht="12.75" hidden="false" customHeight="false" outlineLevel="0" collapsed="false">
      <c r="A3" s="24" t="s">
        <v>38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2.75" hidden="false" customHeight="false" outlineLevel="0" collapsed="false">
      <c r="A5" s="24"/>
      <c r="B5" s="24"/>
      <c r="C5" s="26" t="s">
        <v>39</v>
      </c>
      <c r="D5" s="26"/>
      <c r="E5" s="26"/>
      <c r="F5" s="26"/>
      <c r="G5" s="26"/>
      <c r="H5" s="24"/>
      <c r="I5" s="24"/>
      <c r="J5" s="24"/>
      <c r="K5" s="24"/>
    </row>
    <row r="6" customFormat="false" ht="12.75" hidden="false" customHeight="false" outlineLevel="0" collapsed="false">
      <c r="A6" s="24"/>
      <c r="B6" s="24"/>
      <c r="C6" s="26"/>
      <c r="D6" s="26"/>
      <c r="E6" s="26"/>
      <c r="F6" s="26"/>
      <c r="G6" s="26"/>
      <c r="H6" s="24"/>
      <c r="I6" s="24"/>
      <c r="J6" s="24"/>
      <c r="K6" s="24"/>
    </row>
    <row r="7" customFormat="false" ht="12.75" hidden="false" customHeight="false" outlineLevel="0" collapsed="false">
      <c r="A7" s="24"/>
      <c r="B7" s="24"/>
      <c r="C7" s="27"/>
      <c r="D7" s="24"/>
      <c r="E7" s="24"/>
      <c r="F7" s="24"/>
      <c r="G7" s="24"/>
      <c r="H7" s="24"/>
      <c r="I7" s="24"/>
      <c r="J7" s="24"/>
      <c r="K7" s="24"/>
    </row>
    <row r="8" customFormat="false" ht="12.75" hidden="false" customHeight="false" outlineLevel="0" collapsed="false">
      <c r="A8" s="24"/>
      <c r="B8" s="28" t="s">
        <v>40</v>
      </c>
      <c r="C8" s="29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4"/>
      <c r="B9" s="28" t="s">
        <v>41</v>
      </c>
      <c r="C9" s="29"/>
      <c r="D9" s="24"/>
      <c r="E9" s="24"/>
      <c r="F9" s="24"/>
      <c r="G9" s="24"/>
      <c r="H9" s="24"/>
      <c r="I9" s="24"/>
      <c r="J9" s="24"/>
      <c r="K9" s="24"/>
    </row>
    <row r="10" customFormat="false" ht="12.75" hidden="false" customHeight="false" outlineLevel="0" collapsed="false">
      <c r="A10" s="24"/>
      <c r="B10" s="28" t="s">
        <v>42</v>
      </c>
      <c r="C10" s="29"/>
      <c r="D10" s="24"/>
      <c r="E10" s="24"/>
      <c r="F10" s="24"/>
      <c r="G10" s="24"/>
      <c r="H10" s="24"/>
      <c r="I10" s="24"/>
      <c r="J10" s="24"/>
      <c r="K10" s="24"/>
    </row>
    <row r="11" customFormat="false" ht="12.75" hidden="false" customHeight="false" outlineLevel="0" collapsed="false">
      <c r="A11" s="24"/>
      <c r="B11" s="28" t="s">
        <v>43</v>
      </c>
      <c r="C11" s="30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false" outlineLevel="0" collapsed="false">
      <c r="A12" s="24"/>
      <c r="B12" s="24"/>
      <c r="C12" s="27"/>
      <c r="D12" s="24"/>
      <c r="E12" s="24"/>
      <c r="F12" s="24"/>
      <c r="G12" s="24"/>
      <c r="H12" s="24"/>
      <c r="I12" s="24"/>
      <c r="J12" s="24"/>
      <c r="K12" s="24"/>
    </row>
    <row r="13" customFormat="false" ht="15.75" hidden="false" customHeight="false" outlineLevel="0" collapsed="false">
      <c r="A13" s="24"/>
      <c r="B13" s="24"/>
      <c r="C13" s="27"/>
      <c r="D13" s="24"/>
      <c r="E13" s="31" t="s">
        <v>44</v>
      </c>
      <c r="F13" s="31"/>
      <c r="G13" s="31"/>
      <c r="H13" s="31"/>
      <c r="I13" s="24"/>
      <c r="J13" s="24"/>
      <c r="K13" s="24"/>
    </row>
    <row r="14" customFormat="false" ht="15.75" hidden="false" customHeight="false" outlineLevel="0" collapsed="false">
      <c r="A14" s="24"/>
      <c r="B14" s="24"/>
      <c r="C14" s="27"/>
      <c r="D14" s="24"/>
      <c r="E14" s="31"/>
      <c r="F14" s="31"/>
      <c r="G14" s="31"/>
      <c r="H14" s="31"/>
      <c r="I14" s="24"/>
      <c r="J14" s="24"/>
      <c r="K14" s="24"/>
    </row>
    <row r="15" customFormat="false" ht="15.75" hidden="false" customHeight="false" outlineLevel="0" collapsed="false">
      <c r="A15" s="24"/>
      <c r="B15" s="24"/>
      <c r="C15" s="24"/>
      <c r="D15" s="24"/>
      <c r="E15" s="31" t="s">
        <v>45</v>
      </c>
      <c r="F15" s="31"/>
      <c r="G15" s="31"/>
      <c r="H15" s="31"/>
      <c r="I15" s="24"/>
      <c r="J15" s="24"/>
      <c r="K15" s="24"/>
    </row>
    <row r="16" customFormat="false" ht="15.75" hidden="false" customHeight="false" outlineLevel="0" collapsed="false">
      <c r="A16" s="24"/>
      <c r="B16" s="24"/>
      <c r="C16" s="32" t="s">
        <v>46</v>
      </c>
      <c r="D16" s="24" t="s">
        <v>38</v>
      </c>
      <c r="E16" s="24"/>
      <c r="F16" s="24"/>
      <c r="G16" s="24"/>
      <c r="H16" s="24"/>
      <c r="I16" s="24"/>
      <c r="J16" s="24"/>
      <c r="K16" s="24"/>
    </row>
    <row r="17" customFormat="false" ht="15" hidden="false" customHeight="false" outlineLevel="0" collapsed="false">
      <c r="A17" s="24"/>
      <c r="B17" s="33" t="n">
        <v>1</v>
      </c>
      <c r="C17" s="34"/>
      <c r="D17" s="24"/>
      <c r="E17" s="27" t="s">
        <v>47</v>
      </c>
      <c r="F17" s="24"/>
      <c r="G17" s="24"/>
      <c r="H17" s="24"/>
      <c r="I17" s="24"/>
      <c r="J17" s="24"/>
      <c r="K17" s="24"/>
    </row>
    <row r="18" customFormat="false" ht="15" hidden="false" customHeight="false" outlineLevel="0" collapsed="false">
      <c r="A18" s="24"/>
      <c r="B18" s="33" t="n">
        <v>2</v>
      </c>
      <c r="C18" s="34"/>
      <c r="D18" s="24"/>
      <c r="E18" s="27" t="s">
        <v>48</v>
      </c>
      <c r="F18" s="24"/>
      <c r="G18" s="24"/>
      <c r="H18" s="24"/>
      <c r="I18" s="24"/>
      <c r="J18" s="24"/>
      <c r="K18" s="24"/>
    </row>
    <row r="19" customFormat="false" ht="15" hidden="false" customHeight="false" outlineLevel="0" collapsed="false">
      <c r="A19" s="24"/>
      <c r="B19" s="33" t="n">
        <v>3</v>
      </c>
      <c r="C19" s="34"/>
      <c r="D19" s="24"/>
      <c r="E19" s="27" t="s">
        <v>49</v>
      </c>
      <c r="F19" s="35"/>
      <c r="G19" s="35"/>
      <c r="H19" s="35"/>
      <c r="I19" s="35"/>
      <c r="J19" s="24"/>
      <c r="K19" s="24"/>
    </row>
    <row r="20" customFormat="false" ht="15" hidden="false" customHeight="false" outlineLevel="0" collapsed="false">
      <c r="A20" s="24"/>
      <c r="B20" s="33" t="n">
        <v>4</v>
      </c>
      <c r="C20" s="34"/>
      <c r="D20" s="24"/>
      <c r="E20" s="27" t="s">
        <v>50</v>
      </c>
      <c r="F20" s="35"/>
      <c r="G20" s="35"/>
      <c r="H20" s="35"/>
      <c r="I20" s="35"/>
      <c r="J20" s="24"/>
      <c r="K20" s="24"/>
    </row>
    <row r="21" customFormat="false" ht="15" hidden="false" customHeight="false" outlineLevel="0" collapsed="false">
      <c r="A21" s="24"/>
      <c r="B21" s="33" t="n">
        <v>5</v>
      </c>
      <c r="C21" s="34"/>
      <c r="D21" s="24"/>
      <c r="E21" s="27"/>
      <c r="F21" s="35"/>
      <c r="G21" s="35"/>
      <c r="H21" s="35"/>
      <c r="I21" s="35"/>
      <c r="J21" s="24"/>
      <c r="K21" s="24"/>
    </row>
    <row r="22" customFormat="false" ht="15" hidden="false" customHeight="false" outlineLevel="0" collapsed="false">
      <c r="A22" s="24"/>
      <c r="B22" s="33" t="n">
        <v>6</v>
      </c>
      <c r="C22" s="34"/>
      <c r="D22" s="24"/>
      <c r="E22" s="27"/>
      <c r="F22" s="35"/>
      <c r="G22" s="35"/>
      <c r="H22" s="35"/>
      <c r="I22" s="35"/>
      <c r="J22" s="24"/>
      <c r="K22" s="24"/>
    </row>
    <row r="23" customFormat="false" ht="15" hidden="false" customHeight="false" outlineLevel="0" collapsed="false">
      <c r="A23" s="24"/>
      <c r="B23" s="33" t="n">
        <v>7</v>
      </c>
      <c r="C23" s="34"/>
      <c r="D23" s="24"/>
      <c r="E23" s="27"/>
      <c r="F23" s="35"/>
      <c r="G23" s="35"/>
      <c r="H23" s="35"/>
      <c r="I23" s="35"/>
      <c r="J23" s="24"/>
      <c r="K23" s="24"/>
    </row>
    <row r="24" customFormat="false" ht="15" hidden="false" customHeight="false" outlineLevel="0" collapsed="false">
      <c r="A24" s="24"/>
      <c r="B24" s="33" t="n">
        <v>8</v>
      </c>
      <c r="C24" s="34"/>
      <c r="D24" s="24"/>
      <c r="E24" s="24"/>
      <c r="F24" s="24"/>
      <c r="G24" s="24"/>
      <c r="H24" s="24" t="s">
        <v>38</v>
      </c>
      <c r="I24" s="24"/>
      <c r="J24" s="24"/>
      <c r="K24" s="24"/>
    </row>
    <row r="25" customFormat="false" ht="15" hidden="false" customHeight="false" outlineLevel="0" collapsed="false">
      <c r="A25" s="24"/>
      <c r="B25" s="33" t="n">
        <v>9</v>
      </c>
      <c r="C25" s="34"/>
      <c r="D25" s="24"/>
      <c r="E25" s="24"/>
      <c r="F25" s="24"/>
      <c r="G25" s="24"/>
      <c r="H25" s="24"/>
      <c r="I25" s="24"/>
      <c r="J25" s="24"/>
      <c r="K25" s="24"/>
    </row>
    <row r="26" customFormat="false" ht="15" hidden="false" customHeight="false" outlineLevel="0" collapsed="false">
      <c r="A26" s="24"/>
      <c r="B26" s="33" t="n">
        <v>10</v>
      </c>
      <c r="C26" s="34"/>
      <c r="D26" s="24"/>
      <c r="E26" s="24"/>
      <c r="F26" s="24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24"/>
      <c r="B27" s="33" t="n">
        <v>11</v>
      </c>
      <c r="C27" s="34"/>
      <c r="D27" s="24"/>
      <c r="E27" s="24"/>
      <c r="F27" s="24"/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24"/>
      <c r="B28" s="33" t="n">
        <v>12</v>
      </c>
      <c r="C28" s="34"/>
      <c r="D28" s="24"/>
      <c r="E28" s="24"/>
      <c r="F28" s="24"/>
      <c r="G28" s="24"/>
      <c r="H28" s="24"/>
      <c r="I28" s="24"/>
      <c r="J28" s="24"/>
      <c r="K28" s="24"/>
    </row>
    <row r="29" customFormat="false" ht="15" hidden="false" customHeight="false" outlineLevel="0" collapsed="false">
      <c r="A29" s="24"/>
      <c r="B29" s="33" t="n">
        <v>13</v>
      </c>
      <c r="C29" s="34"/>
      <c r="D29" s="24"/>
      <c r="E29" s="24"/>
      <c r="F29" s="24"/>
      <c r="G29" s="24"/>
      <c r="H29" s="24"/>
      <c r="I29" s="24"/>
      <c r="J29" s="24"/>
      <c r="K29" s="24"/>
    </row>
    <row r="30" customFormat="false" ht="15" hidden="false" customHeight="false" outlineLevel="0" collapsed="false">
      <c r="A30" s="24"/>
      <c r="B30" s="33" t="n">
        <v>14</v>
      </c>
      <c r="C30" s="34"/>
      <c r="D30" s="24"/>
      <c r="E30" s="24"/>
      <c r="F30" s="24"/>
      <c r="G30" s="24"/>
      <c r="H30" s="24"/>
      <c r="I30" s="24"/>
      <c r="J30" s="24"/>
      <c r="K30" s="24"/>
    </row>
    <row r="31" customFormat="false" ht="15" hidden="false" customHeight="false" outlineLevel="0" collapsed="false">
      <c r="A31" s="24"/>
      <c r="B31" s="33" t="n">
        <v>15</v>
      </c>
      <c r="C31" s="34"/>
      <c r="D31" s="24"/>
      <c r="E31" s="24"/>
      <c r="F31" s="24"/>
      <c r="G31" s="24"/>
      <c r="H31" s="24"/>
      <c r="I31" s="24"/>
      <c r="J31" s="24"/>
      <c r="K31" s="24"/>
    </row>
    <row r="32" customFormat="false" ht="15" hidden="false" customHeight="false" outlineLevel="0" collapsed="false">
      <c r="A32" s="24"/>
      <c r="B32" s="33" t="n">
        <v>16</v>
      </c>
      <c r="C32" s="34"/>
      <c r="D32" s="24"/>
      <c r="E32" s="24"/>
      <c r="F32" s="24"/>
      <c r="G32" s="24"/>
      <c r="H32" s="24"/>
      <c r="I32" s="24"/>
      <c r="J32" s="24"/>
      <c r="K32" s="24"/>
    </row>
    <row r="33" customFormat="false" ht="15" hidden="false" customHeight="false" outlineLevel="0" collapsed="false">
      <c r="A33" s="24"/>
      <c r="B33" s="33" t="n">
        <v>17</v>
      </c>
      <c r="C33" s="34"/>
      <c r="D33" s="24"/>
      <c r="E33" s="24"/>
      <c r="F33" s="24"/>
      <c r="G33" s="24"/>
      <c r="H33" s="24"/>
      <c r="I33" s="24"/>
      <c r="J33" s="24"/>
      <c r="K33" s="24"/>
    </row>
    <row r="34" customFormat="false" ht="15" hidden="false" customHeight="false" outlineLevel="0" collapsed="false">
      <c r="A34" s="24"/>
      <c r="B34" s="33" t="n">
        <v>18</v>
      </c>
      <c r="C34" s="34"/>
      <c r="D34" s="24"/>
      <c r="E34" s="24"/>
      <c r="F34" s="24"/>
      <c r="G34" s="24"/>
      <c r="H34" s="24"/>
      <c r="I34" s="24"/>
      <c r="J34" s="24"/>
      <c r="K34" s="24"/>
    </row>
    <row r="35" customFormat="false" ht="15" hidden="false" customHeight="false" outlineLevel="0" collapsed="false">
      <c r="A35" s="24"/>
      <c r="B35" s="33" t="n">
        <v>19</v>
      </c>
      <c r="C35" s="34"/>
      <c r="D35" s="24"/>
      <c r="E35" s="24"/>
      <c r="F35" s="24"/>
      <c r="G35" s="24"/>
      <c r="H35" s="24"/>
      <c r="I35" s="24"/>
      <c r="J35" s="24"/>
      <c r="K35" s="24"/>
    </row>
    <row r="36" customFormat="false" ht="15" hidden="false" customHeight="false" outlineLevel="0" collapsed="false">
      <c r="A36" s="24"/>
      <c r="B36" s="33" t="n">
        <v>20</v>
      </c>
      <c r="C36" s="34"/>
      <c r="D36" s="24"/>
      <c r="E36" s="24"/>
      <c r="F36" s="24"/>
      <c r="G36" s="24"/>
      <c r="H36" s="24"/>
      <c r="I36" s="24"/>
      <c r="J36" s="24"/>
      <c r="K36" s="24"/>
    </row>
    <row r="37" customFormat="false" ht="15" hidden="false" customHeight="false" outlineLevel="0" collapsed="false">
      <c r="A37" s="24"/>
      <c r="B37" s="33" t="n">
        <v>21</v>
      </c>
      <c r="C37" s="34"/>
      <c r="D37" s="24"/>
      <c r="E37" s="24"/>
      <c r="F37" s="24"/>
      <c r="G37" s="24"/>
      <c r="H37" s="24"/>
      <c r="I37" s="24"/>
      <c r="J37" s="24"/>
      <c r="K37" s="24"/>
    </row>
    <row r="38" customFormat="false" ht="15" hidden="false" customHeight="false" outlineLevel="0" collapsed="false">
      <c r="A38" s="24"/>
      <c r="B38" s="33" t="n">
        <v>22</v>
      </c>
      <c r="C38" s="34"/>
      <c r="D38" s="24"/>
      <c r="E38" s="24"/>
      <c r="F38" s="24"/>
      <c r="G38" s="24"/>
      <c r="H38" s="24"/>
      <c r="I38" s="24"/>
      <c r="J38" s="24"/>
      <c r="K38" s="24"/>
    </row>
    <row r="39" customFormat="false" ht="15" hidden="false" customHeight="false" outlineLevel="0" collapsed="false">
      <c r="A39" s="24"/>
      <c r="B39" s="33" t="n">
        <v>23</v>
      </c>
      <c r="C39" s="34"/>
      <c r="D39" s="24"/>
      <c r="E39" s="24"/>
      <c r="F39" s="24"/>
      <c r="G39" s="24"/>
      <c r="H39" s="24"/>
      <c r="I39" s="24"/>
      <c r="J39" s="24"/>
      <c r="K39" s="24"/>
    </row>
    <row r="40" customFormat="false" ht="15" hidden="false" customHeight="false" outlineLevel="0" collapsed="false">
      <c r="A40" s="24"/>
      <c r="B40" s="33" t="n">
        <v>24</v>
      </c>
      <c r="C40" s="34"/>
      <c r="D40" s="24"/>
      <c r="E40" s="24"/>
      <c r="F40" s="24"/>
      <c r="G40" s="24"/>
      <c r="H40" s="24"/>
      <c r="I40" s="24"/>
      <c r="J40" s="24"/>
      <c r="K40" s="24"/>
    </row>
    <row r="41" customFormat="false" ht="15" hidden="false" customHeight="false" outlineLevel="0" collapsed="false">
      <c r="A41" s="24"/>
      <c r="B41" s="33" t="n">
        <v>25</v>
      </c>
      <c r="C41" s="34"/>
      <c r="D41" s="24"/>
      <c r="E41" s="24"/>
      <c r="F41" s="24"/>
      <c r="G41" s="24"/>
      <c r="H41" s="24"/>
      <c r="I41" s="24"/>
      <c r="J41" s="24"/>
      <c r="K41" s="24"/>
    </row>
    <row r="42" customFormat="false" ht="15" hidden="false" customHeight="false" outlineLevel="0" collapsed="false">
      <c r="A42" s="24"/>
      <c r="B42" s="33" t="n">
        <v>26</v>
      </c>
      <c r="C42" s="34"/>
      <c r="D42" s="24"/>
      <c r="E42" s="24"/>
      <c r="F42" s="24"/>
      <c r="G42" s="24"/>
      <c r="H42" s="24"/>
      <c r="I42" s="24"/>
      <c r="J42" s="24"/>
      <c r="K42" s="24"/>
    </row>
    <row r="43" customFormat="false" ht="15" hidden="false" customHeight="false" outlineLevel="0" collapsed="false">
      <c r="A43" s="24"/>
      <c r="B43" s="33" t="n">
        <v>27</v>
      </c>
      <c r="C43" s="34"/>
      <c r="D43" s="24"/>
      <c r="E43" s="24"/>
      <c r="F43" s="24"/>
      <c r="G43" s="24"/>
      <c r="H43" s="24"/>
      <c r="I43" s="24"/>
      <c r="J43" s="24"/>
      <c r="K43" s="24"/>
    </row>
    <row r="44" customFormat="false" ht="15" hidden="false" customHeight="false" outlineLevel="0" collapsed="false">
      <c r="A44" s="24"/>
      <c r="B44" s="33" t="n">
        <v>28</v>
      </c>
      <c r="C44" s="34"/>
      <c r="D44" s="24"/>
      <c r="E44" s="24"/>
      <c r="F44" s="24"/>
      <c r="G44" s="24"/>
      <c r="H44" s="24"/>
      <c r="I44" s="24"/>
      <c r="J44" s="24"/>
      <c r="K44" s="24"/>
    </row>
    <row r="45" customFormat="false" ht="15" hidden="false" customHeight="false" outlineLevel="0" collapsed="false">
      <c r="A45" s="24"/>
      <c r="B45" s="33" t="n">
        <v>29</v>
      </c>
      <c r="C45" s="34"/>
      <c r="D45" s="24"/>
      <c r="E45" s="24"/>
      <c r="F45" s="24"/>
      <c r="G45" s="24"/>
      <c r="H45" s="24"/>
      <c r="I45" s="24"/>
      <c r="J45" s="24"/>
      <c r="K45" s="24"/>
    </row>
    <row r="46" customFormat="false" ht="15" hidden="false" customHeight="false" outlineLevel="0" collapsed="false">
      <c r="A46" s="24"/>
      <c r="B46" s="33" t="n">
        <v>30</v>
      </c>
      <c r="C46" s="34"/>
      <c r="D46" s="24"/>
      <c r="E46" s="24"/>
      <c r="F46" s="24"/>
      <c r="G46" s="24"/>
      <c r="H46" s="24"/>
      <c r="I46" s="24"/>
      <c r="J46" s="24"/>
      <c r="K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99" customFormat="false" ht="12.75" hidden="false" customHeight="false" outlineLevel="0" collapsed="false">
      <c r="B99" s="21" t="s">
        <v>34</v>
      </c>
    </row>
    <row r="100" customFormat="false" ht="12.75" hidden="false" customHeight="false" outlineLevel="0" collapsed="false">
      <c r="A100" s="21" t="s">
        <v>34</v>
      </c>
    </row>
    <row r="108" customFormat="false" ht="12.75" hidden="false" customHeight="true" outlineLevel="0" collapsed="false"/>
    <row r="109" customFormat="false" ht="12.75" hidden="false" customHeight="true" outlineLevel="0" collapsed="false"/>
  </sheetData>
  <mergeCells count="2">
    <mergeCell ref="D2:E2"/>
    <mergeCell ref="C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:DT40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24.99"/>
    <col collapsed="false" customWidth="true" hidden="false" outlineLevel="0" max="124" min="3" style="38" width="4.14"/>
    <col collapsed="false" customWidth="false" hidden="false" outlineLevel="0" max="257" min="125" style="38" width="11.42"/>
  </cols>
  <sheetData>
    <row r="1" customFormat="false" ht="15" hidden="false" customHeight="true" outlineLevel="0" collapsed="false">
      <c r="A1" s="39" t="s">
        <v>51</v>
      </c>
      <c r="B1" s="3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9"/>
      <c r="B2" s="39"/>
      <c r="C2" s="40" t="s">
        <v>52</v>
      </c>
      <c r="D2" s="41"/>
      <c r="E2" s="41"/>
      <c r="F2" s="41"/>
      <c r="G2" s="41"/>
      <c r="H2" s="41"/>
      <c r="I2" s="41"/>
      <c r="J2" s="40" t="s">
        <v>53</v>
      </c>
      <c r="K2" s="41"/>
      <c r="L2" s="41"/>
      <c r="M2" s="41"/>
      <c r="N2" s="41"/>
      <c r="O2" s="41"/>
      <c r="P2" s="41"/>
      <c r="Q2" s="40"/>
      <c r="R2" s="41"/>
      <c r="S2" s="41"/>
      <c r="T2" s="41"/>
      <c r="U2" s="41"/>
      <c r="V2" s="41"/>
      <c r="W2" s="42"/>
      <c r="X2" s="42"/>
      <c r="Y2" s="40" t="s">
        <v>52</v>
      </c>
      <c r="Z2" s="41"/>
      <c r="AA2" s="41"/>
      <c r="AB2" s="41"/>
      <c r="AC2" s="41"/>
      <c r="AD2" s="41"/>
      <c r="AE2" s="41"/>
      <c r="AF2" s="40" t="s">
        <v>53</v>
      </c>
      <c r="AG2" s="41"/>
      <c r="AH2" s="41"/>
      <c r="AI2" s="41"/>
      <c r="AJ2" s="41"/>
      <c r="AK2" s="41"/>
      <c r="AL2" s="41"/>
      <c r="AM2" s="40"/>
      <c r="AN2" s="41"/>
      <c r="AO2" s="41"/>
      <c r="AP2" s="41"/>
      <c r="AQ2" s="41"/>
      <c r="AR2" s="41"/>
      <c r="AS2" s="42"/>
      <c r="AT2" s="42"/>
      <c r="AU2" s="40" t="s">
        <v>52</v>
      </c>
      <c r="AV2" s="41"/>
      <c r="AW2" s="41"/>
      <c r="AX2" s="41"/>
      <c r="AY2" s="41"/>
      <c r="AZ2" s="41"/>
      <c r="BA2" s="41"/>
      <c r="BB2" s="40" t="s">
        <v>53</v>
      </c>
      <c r="BC2" s="41"/>
      <c r="BD2" s="41"/>
      <c r="BE2" s="41"/>
      <c r="BF2" s="41"/>
      <c r="BG2" s="41"/>
      <c r="BH2" s="41"/>
      <c r="BI2" s="40"/>
      <c r="BJ2" s="41"/>
      <c r="BK2" s="41"/>
      <c r="BL2" s="41"/>
      <c r="BM2" s="41"/>
      <c r="BN2" s="41"/>
      <c r="BO2" s="42"/>
      <c r="BP2" s="42"/>
      <c r="BQ2" s="40" t="s">
        <v>52</v>
      </c>
      <c r="BR2" s="41"/>
      <c r="BS2" s="41"/>
      <c r="BT2" s="41"/>
      <c r="BU2" s="41"/>
      <c r="BV2" s="41"/>
      <c r="BW2" s="41"/>
      <c r="BX2" s="40" t="s">
        <v>53</v>
      </c>
      <c r="BY2" s="41"/>
      <c r="BZ2" s="41"/>
      <c r="CA2" s="41"/>
      <c r="CB2" s="41"/>
      <c r="CC2" s="41"/>
      <c r="CD2" s="41"/>
      <c r="CE2" s="40"/>
      <c r="CF2" s="41"/>
      <c r="CG2" s="41"/>
      <c r="CH2" s="41"/>
      <c r="CI2" s="41"/>
      <c r="CJ2" s="41"/>
      <c r="CK2" s="42"/>
      <c r="CL2" s="42"/>
      <c r="CM2" s="40" t="s">
        <v>52</v>
      </c>
      <c r="CN2" s="41"/>
      <c r="CO2" s="41"/>
      <c r="CP2" s="41"/>
      <c r="CQ2" s="41"/>
      <c r="CR2" s="41"/>
      <c r="CS2" s="41"/>
      <c r="CT2" s="40" t="s">
        <v>53</v>
      </c>
      <c r="CU2" s="41"/>
      <c r="CV2" s="41"/>
      <c r="CW2" s="41"/>
      <c r="CX2" s="41"/>
      <c r="CY2" s="41"/>
      <c r="CZ2" s="41"/>
      <c r="DA2" s="40"/>
      <c r="DB2" s="41"/>
    </row>
    <row r="3" customFormat="false" ht="12" hidden="false" customHeight="true" outlineLevel="0" collapsed="false">
      <c r="A3" s="39"/>
      <c r="B3" s="39"/>
      <c r="C3" s="4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2"/>
      <c r="Q3" s="42"/>
      <c r="R3" s="42"/>
      <c r="S3" s="42"/>
      <c r="T3" s="42"/>
      <c r="U3" s="42"/>
      <c r="V3" s="42"/>
      <c r="W3" s="42"/>
      <c r="X3" s="42"/>
      <c r="Y3" s="40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3"/>
      <c r="AL3" s="42"/>
      <c r="AM3" s="42"/>
      <c r="AN3" s="42"/>
      <c r="AO3" s="42"/>
      <c r="AP3" s="42"/>
      <c r="AQ3" s="42"/>
      <c r="AR3" s="42"/>
      <c r="AS3" s="42"/>
      <c r="AT3" s="42"/>
      <c r="AU3" s="40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3"/>
      <c r="BH3" s="42"/>
      <c r="BI3" s="42"/>
      <c r="BJ3" s="42"/>
      <c r="BK3" s="42"/>
      <c r="BL3" s="42"/>
      <c r="BM3" s="42"/>
      <c r="BN3" s="42"/>
      <c r="BO3" s="42"/>
      <c r="BP3" s="42"/>
      <c r="BQ3" s="40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3"/>
      <c r="CD3" s="42"/>
      <c r="CE3" s="42"/>
      <c r="CF3" s="42"/>
      <c r="CG3" s="42"/>
      <c r="CH3" s="42"/>
      <c r="CI3" s="42"/>
      <c r="CJ3" s="42"/>
      <c r="CK3" s="42"/>
      <c r="CL3" s="42"/>
      <c r="CM3" s="40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3"/>
      <c r="CZ3" s="42"/>
      <c r="DA3" s="42"/>
      <c r="DB3" s="42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</row>
    <row r="4" s="44" customFormat="true" ht="7.5" hidden="false" customHeight="true" outlineLevel="0" collapsed="false">
      <c r="A4" s="45"/>
      <c r="B4" s="46"/>
      <c r="C4" s="47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</row>
    <row r="5" customFormat="false" ht="19.5" hidden="false" customHeight="true" outlineLevel="0" collapsed="false">
      <c r="A5" s="50"/>
      <c r="C5" s="51" t="s">
        <v>54</v>
      </c>
      <c r="D5" s="52"/>
      <c r="E5" s="52" t="n">
        <f aca="false">ECOLE</f>
        <v>0</v>
      </c>
      <c r="F5" s="0"/>
      <c r="G5" s="0"/>
      <c r="H5" s="0"/>
      <c r="I5" s="0"/>
      <c r="J5" s="53" t="s">
        <v>55</v>
      </c>
      <c r="K5" s="0"/>
      <c r="L5" s="0" t="n">
        <f aca="false">Cours</f>
        <v>0</v>
      </c>
      <c r="M5" s="0"/>
      <c r="N5" s="0"/>
      <c r="O5" s="0"/>
      <c r="P5" s="0"/>
      <c r="Q5" s="53" t="s">
        <v>56</v>
      </c>
      <c r="R5" s="0"/>
      <c r="S5" s="0"/>
      <c r="T5" s="0" t="n">
        <f aca="false">Classe_de</f>
        <v>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B6" s="54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</row>
    <row r="7" customFormat="false" ht="15" hidden="false" customHeight="false" outlineLevel="0" collapsed="false">
      <c r="B7" s="54"/>
      <c r="C7" s="56" t="s">
        <v>57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</row>
    <row r="8" customFormat="false" ht="15" hidden="false" customHeight="false" outlineLevel="0" collapsed="false"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</row>
    <row r="9" customFormat="false" ht="15" hidden="false" customHeight="false" outlineLevel="0" collapsed="false">
      <c r="B9" s="54"/>
      <c r="C9" s="57" t="s">
        <v>58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</row>
    <row r="10" s="53" customFormat="true" ht="19.5" hidden="false" customHeight="true" outlineLevel="0" collapsed="false">
      <c r="A10" s="58"/>
      <c r="B10" s="59" t="s">
        <v>59</v>
      </c>
      <c r="C10" s="60" t="n">
        <v>1</v>
      </c>
      <c r="D10" s="60" t="n">
        <v>2</v>
      </c>
      <c r="E10" s="60" t="n">
        <v>3</v>
      </c>
      <c r="F10" s="60" t="n">
        <v>4</v>
      </c>
      <c r="G10" s="60" t="n">
        <v>5</v>
      </c>
      <c r="H10" s="60" t="n">
        <v>6</v>
      </c>
      <c r="I10" s="60" t="n">
        <v>7</v>
      </c>
      <c r="J10" s="60" t="n">
        <v>8</v>
      </c>
      <c r="K10" s="60" t="n">
        <v>9</v>
      </c>
      <c r="L10" s="60" t="n">
        <v>10</v>
      </c>
      <c r="M10" s="60" t="n">
        <v>11</v>
      </c>
      <c r="N10" s="60" t="n">
        <v>12</v>
      </c>
      <c r="O10" s="61" t="n">
        <v>13</v>
      </c>
      <c r="P10" s="60" t="n">
        <v>14</v>
      </c>
      <c r="Q10" s="60" t="n">
        <v>15</v>
      </c>
      <c r="R10" s="60" t="n">
        <v>16</v>
      </c>
      <c r="S10" s="60" t="n">
        <v>17</v>
      </c>
      <c r="T10" s="60" t="n">
        <v>18</v>
      </c>
      <c r="U10" s="60" t="n">
        <v>19</v>
      </c>
      <c r="V10" s="60" t="n">
        <v>20</v>
      </c>
      <c r="W10" s="60" t="n">
        <v>21</v>
      </c>
      <c r="X10" s="60" t="n">
        <v>22</v>
      </c>
      <c r="Y10" s="60" t="n">
        <v>23</v>
      </c>
      <c r="Z10" s="60" t="n">
        <v>24</v>
      </c>
      <c r="AA10" s="60" t="n">
        <v>25</v>
      </c>
      <c r="AB10" s="60" t="n">
        <v>26</v>
      </c>
      <c r="AC10" s="60" t="n">
        <v>27</v>
      </c>
      <c r="AD10" s="60" t="n">
        <v>28</v>
      </c>
      <c r="AE10" s="60" t="n">
        <v>29</v>
      </c>
      <c r="AF10" s="60" t="n">
        <v>30</v>
      </c>
      <c r="AG10" s="60" t="n">
        <f aca="false">AF10+1</f>
        <v>31</v>
      </c>
      <c r="AH10" s="60" t="n">
        <f aca="false">AG10+1</f>
        <v>32</v>
      </c>
      <c r="AI10" s="60" t="n">
        <f aca="false">AH10+1</f>
        <v>33</v>
      </c>
      <c r="AJ10" s="60" t="n">
        <f aca="false">AI10+1</f>
        <v>34</v>
      </c>
      <c r="AK10" s="60" t="n">
        <f aca="false">AJ10+1</f>
        <v>35</v>
      </c>
      <c r="AL10" s="60" t="n">
        <f aca="false">AK10+1</f>
        <v>36</v>
      </c>
      <c r="AM10" s="60" t="n">
        <f aca="false">AL10+1</f>
        <v>37</v>
      </c>
      <c r="AN10" s="60" t="n">
        <f aca="false">AM10+1</f>
        <v>38</v>
      </c>
      <c r="AO10" s="60" t="n">
        <f aca="false">AN10+1</f>
        <v>39</v>
      </c>
      <c r="AP10" s="60" t="n">
        <f aca="false">AO10+1</f>
        <v>40</v>
      </c>
      <c r="AQ10" s="60" t="n">
        <f aca="false">AP10+1</f>
        <v>41</v>
      </c>
      <c r="AR10" s="60" t="n">
        <f aca="false">AQ10+1</f>
        <v>42</v>
      </c>
      <c r="AS10" s="60" t="n">
        <f aca="false">AR10+1</f>
        <v>43</v>
      </c>
      <c r="AT10" s="60" t="n">
        <f aca="false">AS10+1</f>
        <v>44</v>
      </c>
      <c r="AU10" s="60" t="n">
        <f aca="false">AT10+1</f>
        <v>45</v>
      </c>
      <c r="AV10" s="60" t="n">
        <f aca="false">AU10+1</f>
        <v>46</v>
      </c>
      <c r="AW10" s="60" t="n">
        <f aca="false">AV10+1</f>
        <v>47</v>
      </c>
      <c r="AX10" s="60" t="n">
        <f aca="false">AW10+1</f>
        <v>48</v>
      </c>
      <c r="AY10" s="60" t="n">
        <f aca="false">AX10+1</f>
        <v>49</v>
      </c>
      <c r="AZ10" s="60" t="n">
        <f aca="false">AY10+1</f>
        <v>50</v>
      </c>
      <c r="BA10" s="60" t="n">
        <f aca="false">AZ10+1</f>
        <v>51</v>
      </c>
      <c r="BB10" s="60" t="n">
        <f aca="false">BA10+1</f>
        <v>52</v>
      </c>
      <c r="BC10" s="60" t="n">
        <f aca="false">BB10+1</f>
        <v>53</v>
      </c>
      <c r="BD10" s="60" t="n">
        <f aca="false">BC10+1</f>
        <v>54</v>
      </c>
      <c r="BE10" s="60" t="n">
        <f aca="false">BD10+1</f>
        <v>55</v>
      </c>
      <c r="BF10" s="60" t="n">
        <f aca="false">BE10+1</f>
        <v>56</v>
      </c>
      <c r="BG10" s="60" t="n">
        <f aca="false">BF10+1</f>
        <v>57</v>
      </c>
      <c r="BH10" s="60" t="n">
        <f aca="false">BG10+1</f>
        <v>58</v>
      </c>
      <c r="BI10" s="60" t="n">
        <f aca="false">BH10+1</f>
        <v>59</v>
      </c>
      <c r="BJ10" s="60" t="n">
        <f aca="false">BI10+1</f>
        <v>60</v>
      </c>
      <c r="BK10" s="60" t="n">
        <f aca="false">BJ10+1</f>
        <v>61</v>
      </c>
      <c r="BL10" s="60" t="n">
        <f aca="false">BK10+1</f>
        <v>62</v>
      </c>
      <c r="BM10" s="60" t="n">
        <f aca="false">BL10+1</f>
        <v>63</v>
      </c>
      <c r="BN10" s="60" t="n">
        <f aca="false">BM10+1</f>
        <v>64</v>
      </c>
      <c r="BO10" s="60" t="n">
        <f aca="false">BN10+1</f>
        <v>65</v>
      </c>
      <c r="BP10" s="60" t="n">
        <f aca="false">BO10+1</f>
        <v>66</v>
      </c>
      <c r="BQ10" s="60" t="n">
        <f aca="false">BP10+1</f>
        <v>67</v>
      </c>
      <c r="BR10" s="60" t="n">
        <f aca="false">BQ10+1</f>
        <v>68</v>
      </c>
      <c r="BS10" s="60" t="n">
        <f aca="false">BR10+1</f>
        <v>69</v>
      </c>
      <c r="BT10" s="60" t="n">
        <f aca="false">BS10+1</f>
        <v>70</v>
      </c>
      <c r="BU10" s="60" t="n">
        <f aca="false">BT10+1</f>
        <v>71</v>
      </c>
      <c r="BV10" s="60" t="n">
        <f aca="false">BU10+1</f>
        <v>72</v>
      </c>
      <c r="BW10" s="60" t="n">
        <f aca="false">BV10+1</f>
        <v>73</v>
      </c>
      <c r="BX10" s="60" t="n">
        <f aca="false">BW10+1</f>
        <v>74</v>
      </c>
      <c r="BY10" s="60" t="n">
        <f aca="false">BX10+1</f>
        <v>75</v>
      </c>
      <c r="BZ10" s="60" t="n">
        <f aca="false">BY10+1</f>
        <v>76</v>
      </c>
      <c r="CA10" s="60" t="n">
        <f aca="false">BZ10+1</f>
        <v>77</v>
      </c>
      <c r="CB10" s="60" t="n">
        <f aca="false">CA10+1</f>
        <v>78</v>
      </c>
      <c r="CC10" s="60" t="n">
        <f aca="false">CB10+1</f>
        <v>79</v>
      </c>
      <c r="CD10" s="60" t="n">
        <f aca="false">CC10+1</f>
        <v>80</v>
      </c>
      <c r="CE10" s="60" t="n">
        <f aca="false">CD10+1</f>
        <v>81</v>
      </c>
      <c r="CF10" s="60" t="n">
        <f aca="false">CE10+1</f>
        <v>82</v>
      </c>
      <c r="CG10" s="60" t="n">
        <f aca="false">CF10+1</f>
        <v>83</v>
      </c>
      <c r="CH10" s="60" t="n">
        <f aca="false">CG10+1</f>
        <v>84</v>
      </c>
      <c r="CI10" s="60" t="n">
        <f aca="false">CH10+1</f>
        <v>85</v>
      </c>
      <c r="CJ10" s="60" t="n">
        <f aca="false">CI10+1</f>
        <v>86</v>
      </c>
      <c r="CK10" s="60" t="n">
        <f aca="false">CJ10+1</f>
        <v>87</v>
      </c>
      <c r="CL10" s="60" t="n">
        <f aca="false">CK10+1</f>
        <v>88</v>
      </c>
      <c r="CM10" s="60" t="n">
        <f aca="false">CL10+1</f>
        <v>89</v>
      </c>
      <c r="CN10" s="60" t="n">
        <f aca="false">CM10+1</f>
        <v>90</v>
      </c>
      <c r="CO10" s="60" t="n">
        <f aca="false">CN10+1</f>
        <v>91</v>
      </c>
      <c r="CP10" s="60" t="n">
        <f aca="false">CO10+1</f>
        <v>92</v>
      </c>
      <c r="CQ10" s="60" t="n">
        <f aca="false">CP10+1</f>
        <v>93</v>
      </c>
      <c r="CR10" s="60" t="n">
        <f aca="false">CQ10+1</f>
        <v>94</v>
      </c>
      <c r="CS10" s="60" t="n">
        <f aca="false">CR10+1</f>
        <v>95</v>
      </c>
      <c r="CT10" s="60" t="n">
        <f aca="false">CS10+1</f>
        <v>96</v>
      </c>
      <c r="CU10" s="60" t="n">
        <f aca="false">CT10+1</f>
        <v>97</v>
      </c>
      <c r="CV10" s="60" t="n">
        <f aca="false">CU10+1</f>
        <v>98</v>
      </c>
      <c r="CW10" s="60" t="n">
        <f aca="false">CV10+1</f>
        <v>99</v>
      </c>
      <c r="CX10" s="60" t="n">
        <f aca="false">CW10+1</f>
        <v>100</v>
      </c>
      <c r="CY10" s="60" t="n">
        <f aca="false">CX10+1</f>
        <v>101</v>
      </c>
      <c r="CZ10" s="60" t="n">
        <f aca="false">CY10+1</f>
        <v>102</v>
      </c>
      <c r="DA10" s="60" t="n">
        <f aca="false">CZ10+1</f>
        <v>103</v>
      </c>
      <c r="DB10" s="60" t="n">
        <v>104</v>
      </c>
      <c r="DC10" s="60" t="n">
        <v>105</v>
      </c>
      <c r="DD10" s="60" t="n">
        <v>106</v>
      </c>
      <c r="DE10" s="60" t="n">
        <v>107</v>
      </c>
      <c r="DF10" s="60" t="n">
        <v>108</v>
      </c>
      <c r="DG10" s="60" t="n">
        <v>109</v>
      </c>
      <c r="DH10" s="60" t="n">
        <v>110</v>
      </c>
      <c r="DI10" s="60" t="n">
        <v>111</v>
      </c>
      <c r="DJ10" s="60" t="n">
        <v>112</v>
      </c>
      <c r="DK10" s="60" t="n">
        <v>113</v>
      </c>
      <c r="DL10" s="60" t="n">
        <v>114</v>
      </c>
      <c r="DM10" s="60" t="n">
        <v>115</v>
      </c>
      <c r="DN10" s="61" t="n">
        <v>116</v>
      </c>
      <c r="DO10" s="60" t="n">
        <v>117</v>
      </c>
      <c r="DP10" s="60" t="n">
        <v>118</v>
      </c>
      <c r="DQ10" s="60" t="n">
        <v>119</v>
      </c>
      <c r="DR10" s="60" t="n">
        <v>120</v>
      </c>
      <c r="DS10" s="60" t="n">
        <v>121</v>
      </c>
      <c r="DT10" s="60" t="n">
        <v>122</v>
      </c>
    </row>
    <row r="11" customFormat="false" ht="19.5" hidden="false" customHeight="true" outlineLevel="0" collapsed="false">
      <c r="A11" s="62" t="n">
        <v>1</v>
      </c>
      <c r="B11" s="63" t="str">
        <f aca="false">IF(ISBLANK(INDEX(LISTENOM,No3,1)),"",INDEX(LISTENOM,No3,1))</f>
        <v/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</row>
    <row r="12" customFormat="false" ht="19.5" hidden="false" customHeight="true" outlineLevel="0" collapsed="false">
      <c r="A12" s="62" t="n">
        <v>2</v>
      </c>
      <c r="B12" s="63" t="str">
        <f aca="false">IF(ISBLANK(INDEX(LISTENOM,No3,1)),"",INDEX(LISTENOM,No3,1))</f>
        <v/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</row>
    <row r="13" customFormat="false" ht="19.5" hidden="false" customHeight="true" outlineLevel="0" collapsed="false">
      <c r="A13" s="62" t="n">
        <v>3</v>
      </c>
      <c r="B13" s="63" t="str">
        <f aca="false">IF(ISBLANK(INDEX(LISTENOM,No3,1)),"",INDEX(LISTENOM,No3,1))</f>
        <v/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</row>
    <row r="14" customFormat="false" ht="19.5" hidden="false" customHeight="true" outlineLevel="0" collapsed="false">
      <c r="A14" s="62" t="n">
        <v>4</v>
      </c>
      <c r="B14" s="63" t="str">
        <f aca="false">IF(ISBLANK(INDEX(LISTENOM,No3,1)),"",INDEX(LISTENOM,No3,1))</f>
        <v/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</row>
    <row r="15" customFormat="false" ht="19.5" hidden="false" customHeight="true" outlineLevel="0" collapsed="false">
      <c r="A15" s="62" t="n">
        <v>5</v>
      </c>
      <c r="B15" s="63" t="str">
        <f aca="false">IF(ISBLANK(INDEX(LISTENOM,No3,1)),"",INDEX(LISTENOM,No3,1))</f>
        <v/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</row>
    <row r="16" customFormat="false" ht="19.5" hidden="false" customHeight="true" outlineLevel="0" collapsed="false">
      <c r="A16" s="62" t="n">
        <v>6</v>
      </c>
      <c r="B16" s="63" t="str">
        <f aca="false">IF(ISBLANK(INDEX(LISTENOM,No3,1)),"",INDEX(LISTENOM,No3,1))</f>
        <v/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</row>
    <row r="17" customFormat="false" ht="19.5" hidden="false" customHeight="true" outlineLevel="0" collapsed="false">
      <c r="A17" s="62" t="n">
        <v>7</v>
      </c>
      <c r="B17" s="63" t="str">
        <f aca="false">IF(ISBLANK(INDEX(LISTENOM,No3,1)),"",INDEX(LISTENOM,No3,1))</f>
        <v/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</row>
    <row r="18" customFormat="false" ht="19.5" hidden="false" customHeight="true" outlineLevel="0" collapsed="false">
      <c r="A18" s="62" t="n">
        <v>8</v>
      </c>
      <c r="B18" s="63" t="str">
        <f aca="false">IF(ISBLANK(INDEX(LISTENOM,No3,1)),"",INDEX(LISTENOM,No3,1))</f>
        <v/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</row>
    <row r="19" customFormat="false" ht="19.5" hidden="false" customHeight="true" outlineLevel="0" collapsed="false">
      <c r="A19" s="62" t="n">
        <v>9</v>
      </c>
      <c r="B19" s="63" t="str">
        <f aca="false">IF(ISBLANK(INDEX(LISTENOM,No3,1)),"",INDEX(LISTENOM,No3,1))</f>
        <v/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</row>
    <row r="20" customFormat="false" ht="19.5" hidden="false" customHeight="true" outlineLevel="0" collapsed="false">
      <c r="A20" s="62" t="n">
        <v>10</v>
      </c>
      <c r="B20" s="63" t="str">
        <f aca="false">IF(ISBLANK(INDEX(LISTENOM,No3,1)),"",INDEX(LISTENOM,No3,1))</f>
        <v/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</row>
    <row r="21" customFormat="false" ht="19.5" hidden="false" customHeight="true" outlineLevel="0" collapsed="false">
      <c r="A21" s="62" t="n">
        <v>11</v>
      </c>
      <c r="B21" s="63" t="str">
        <f aca="false">IF(ISBLANK(INDEX(LISTENOM,No3,1)),"",INDEX(LISTENOM,No3,1))</f>
        <v/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</row>
    <row r="22" customFormat="false" ht="19.5" hidden="false" customHeight="true" outlineLevel="0" collapsed="false">
      <c r="A22" s="62" t="n">
        <v>12</v>
      </c>
      <c r="B22" s="63" t="str">
        <f aca="false">IF(ISBLANK(INDEX(LISTENOM,No3,1)),"",INDEX(LISTENOM,No3,1))</f>
        <v/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</row>
    <row r="23" customFormat="false" ht="19.5" hidden="false" customHeight="true" outlineLevel="0" collapsed="false">
      <c r="A23" s="62" t="n">
        <v>13</v>
      </c>
      <c r="B23" s="63" t="str">
        <f aca="false">IF(ISBLANK(INDEX(LISTENOM,No3,1)),"",INDEX(LISTENOM,No3,1))</f>
        <v/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</row>
    <row r="24" customFormat="false" ht="19.5" hidden="false" customHeight="true" outlineLevel="0" collapsed="false">
      <c r="A24" s="62" t="n">
        <v>14</v>
      </c>
      <c r="B24" s="63" t="str">
        <f aca="false">IF(ISBLANK(INDEX(LISTENOM,No3,1)),"",INDEX(LISTENOM,No3,1))</f>
        <v/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</row>
    <row r="25" customFormat="false" ht="19.5" hidden="false" customHeight="true" outlineLevel="0" collapsed="false">
      <c r="A25" s="62" t="n">
        <v>15</v>
      </c>
      <c r="B25" s="63" t="str">
        <f aca="false">IF(ISBLANK(INDEX(LISTENOM,No3,1)),"",INDEX(LISTENOM,No3,1))</f>
        <v/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</row>
    <row r="26" customFormat="false" ht="19.5" hidden="false" customHeight="true" outlineLevel="0" collapsed="false">
      <c r="A26" s="62" t="n">
        <v>16</v>
      </c>
      <c r="B26" s="63" t="str">
        <f aca="false">IF(ISBLANK(INDEX(LISTENOM,No3,1)),"",INDEX(LISTENOM,No3,1))</f>
        <v/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</row>
    <row r="27" customFormat="false" ht="19.5" hidden="false" customHeight="true" outlineLevel="0" collapsed="false">
      <c r="A27" s="62" t="n">
        <v>17</v>
      </c>
      <c r="B27" s="63" t="str">
        <f aca="false">IF(ISBLANK(INDEX(LISTENOM,No3,1)),"",INDEX(LISTENOM,No3,1))</f>
        <v/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</row>
    <row r="28" customFormat="false" ht="19.5" hidden="false" customHeight="true" outlineLevel="0" collapsed="false">
      <c r="A28" s="62" t="n">
        <v>18</v>
      </c>
      <c r="B28" s="63" t="str">
        <f aca="false">IF(ISBLANK(INDEX(LISTENOM,No3,1)),"",INDEX(LISTENOM,No3,1))</f>
        <v/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</row>
    <row r="29" customFormat="false" ht="19.5" hidden="false" customHeight="true" outlineLevel="0" collapsed="false">
      <c r="A29" s="62" t="n">
        <v>19</v>
      </c>
      <c r="B29" s="63" t="str">
        <f aca="false">IF(ISBLANK(INDEX(LISTENOM,No3,1)),"",INDEX(LISTENOM,No3,1))</f>
        <v/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</row>
    <row r="30" customFormat="false" ht="19.5" hidden="false" customHeight="true" outlineLevel="0" collapsed="false">
      <c r="A30" s="62" t="n">
        <v>20</v>
      </c>
      <c r="B30" s="63" t="str">
        <f aca="false">IF(ISBLANK(INDEX(LISTENOM,No3,1)),"",INDEX(LISTENOM,No3,1))</f>
        <v/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</row>
    <row r="31" customFormat="false" ht="19.5" hidden="false" customHeight="true" outlineLevel="0" collapsed="false">
      <c r="A31" s="62" t="n">
        <v>21</v>
      </c>
      <c r="B31" s="63" t="str">
        <f aca="false">IF(ISBLANK(INDEX(LISTENOM,No3,1)),"",INDEX(LISTENOM,No3,1))</f>
        <v/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</row>
    <row r="32" customFormat="false" ht="19.5" hidden="false" customHeight="true" outlineLevel="0" collapsed="false">
      <c r="A32" s="62" t="n">
        <v>22</v>
      </c>
      <c r="B32" s="63" t="str">
        <f aca="false">IF(ISBLANK(INDEX(LISTENOM,No3,1)),"",INDEX(LISTENOM,No3,1))</f>
        <v/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</row>
    <row r="33" customFormat="false" ht="19.5" hidden="false" customHeight="true" outlineLevel="0" collapsed="false">
      <c r="A33" s="62" t="n">
        <v>23</v>
      </c>
      <c r="B33" s="63" t="str">
        <f aca="false">IF(ISBLANK(INDEX(LISTENOM,No3,1)),"",INDEX(LISTENOM,No3,1))</f>
        <v/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</row>
    <row r="34" customFormat="false" ht="19.5" hidden="false" customHeight="true" outlineLevel="0" collapsed="false">
      <c r="A34" s="62" t="n">
        <v>24</v>
      </c>
      <c r="B34" s="63" t="str">
        <f aca="false">IF(ISBLANK(INDEX(LISTENOM,No3,1)),"",INDEX(LISTENOM,No3,1))</f>
        <v/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</row>
    <row r="35" customFormat="false" ht="19.5" hidden="false" customHeight="true" outlineLevel="0" collapsed="false">
      <c r="A35" s="62" t="n">
        <v>25</v>
      </c>
      <c r="B35" s="63" t="str">
        <f aca="false">IF(ISBLANK(INDEX(LISTENOM,No3,1)),"",INDEX(LISTENOM,No3,1))</f>
        <v/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</row>
    <row r="36" customFormat="false" ht="19.5" hidden="false" customHeight="true" outlineLevel="0" collapsed="false">
      <c r="A36" s="62" t="n">
        <v>26</v>
      </c>
      <c r="B36" s="63" t="str">
        <f aca="false">IF(ISBLANK(INDEX(LISTENOM,No3,1)),"",INDEX(LISTENOM,No3,1))</f>
        <v/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</row>
    <row r="37" customFormat="false" ht="19.5" hidden="false" customHeight="true" outlineLevel="0" collapsed="false">
      <c r="A37" s="62" t="n">
        <v>27</v>
      </c>
      <c r="B37" s="63" t="str">
        <f aca="false">IF(ISBLANK(INDEX(LISTENOM,No3,1)),"",INDEX(LISTENOM,No3,1))</f>
        <v/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</row>
    <row r="38" customFormat="false" ht="19.5" hidden="false" customHeight="true" outlineLevel="0" collapsed="false">
      <c r="A38" s="62" t="n">
        <v>28</v>
      </c>
      <c r="B38" s="63" t="str">
        <f aca="false">IF(ISBLANK(INDEX(LISTENOM,No3,1)),"",INDEX(LISTENOM,No3,1))</f>
        <v/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</row>
    <row r="39" customFormat="false" ht="19.5" hidden="false" customHeight="true" outlineLevel="0" collapsed="false">
      <c r="A39" s="62" t="n">
        <v>29</v>
      </c>
      <c r="B39" s="63" t="str">
        <f aca="false">IF(ISBLANK(INDEX(LISTENOM,No3,1)),"",INDEX(LISTENOM,No3,1))</f>
        <v/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</row>
    <row r="40" customFormat="false" ht="19.5" hidden="false" customHeight="true" outlineLevel="0" collapsed="false">
      <c r="A40" s="62" t="n">
        <v>30</v>
      </c>
      <c r="B40" s="63" t="str">
        <f aca="false">IF(ISBLANK(INDEX(LISTENOM,No3,1)),"",INDEX(LISTENOM,No3,1))</f>
        <v/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</row>
    <row r="41" customFormat="false" ht="15" hidden="true" customHeight="false" outlineLevel="0" collapsed="false">
      <c r="B41" s="65" t="n">
        <f aca="false">COUNTA(B11:B40)</f>
        <v>30</v>
      </c>
      <c r="C41" s="66" t="n">
        <f aca="false">COUNTIF(C11:C40,"&gt;=0")</f>
        <v>0</v>
      </c>
      <c r="D41" s="66" t="n">
        <f aca="false">COUNTIF(D11:D40,"&gt;=0")</f>
        <v>0</v>
      </c>
      <c r="E41" s="66" t="n">
        <f aca="false">COUNTIF(E11:E40,"&gt;=0")</f>
        <v>0</v>
      </c>
      <c r="F41" s="66" t="n">
        <f aca="false">COUNTIF(F11:F40,"&gt;=0")</f>
        <v>0</v>
      </c>
      <c r="G41" s="66" t="n">
        <f aca="false">COUNTIF(G11:G40,"&gt;=0")</f>
        <v>0</v>
      </c>
      <c r="H41" s="66" t="n">
        <f aca="false">COUNTIF(H11:H40,"&gt;=0")</f>
        <v>0</v>
      </c>
      <c r="I41" s="66" t="n">
        <f aca="false">COUNTIF(I11:I40,"&gt;=0")</f>
        <v>0</v>
      </c>
      <c r="J41" s="66" t="n">
        <f aca="false">COUNTIF(J11:J40,"&gt;=0")</f>
        <v>0</v>
      </c>
      <c r="K41" s="66" t="n">
        <f aca="false">COUNTIF(K11:K40,"&gt;=0")</f>
        <v>0</v>
      </c>
      <c r="L41" s="66" t="n">
        <f aca="false">COUNTIF(L11:L40,"&gt;=0")</f>
        <v>0</v>
      </c>
      <c r="M41" s="66" t="n">
        <f aca="false">COUNTIF(M11:M40,"&gt;=0")</f>
        <v>0</v>
      </c>
      <c r="N41" s="66" t="n">
        <f aca="false">COUNTIF(N11:N40,"&gt;=0")</f>
        <v>0</v>
      </c>
      <c r="O41" s="66" t="n">
        <f aca="false">COUNTIF(O11:O40,"&gt;=0")</f>
        <v>0</v>
      </c>
      <c r="P41" s="66" t="n">
        <f aca="false">COUNTIF(P11:P40,"&gt;=0")</f>
        <v>0</v>
      </c>
      <c r="Q41" s="66" t="n">
        <f aca="false">COUNTIF(Q11:Q40,"&gt;=0")</f>
        <v>0</v>
      </c>
      <c r="R41" s="66" t="n">
        <f aca="false">COUNTIF(R11:R40,"&gt;=0")</f>
        <v>0</v>
      </c>
      <c r="S41" s="66" t="n">
        <f aca="false">COUNTIF(S11:S40,"&gt;=0")</f>
        <v>0</v>
      </c>
      <c r="T41" s="66" t="n">
        <f aca="false">COUNTIF(T11:T40,"&gt;=0")</f>
        <v>0</v>
      </c>
      <c r="U41" s="66" t="n">
        <f aca="false">COUNTIF(U11:U40,"&gt;=0")</f>
        <v>0</v>
      </c>
      <c r="V41" s="66" t="n">
        <f aca="false">COUNTIF(V11:V40,"&gt;=0")</f>
        <v>0</v>
      </c>
      <c r="W41" s="66" t="n">
        <f aca="false">COUNTIF(W11:W40,"&gt;=0")</f>
        <v>0</v>
      </c>
      <c r="X41" s="66" t="n">
        <f aca="false">COUNTIF(X11:X40,"&gt;=0")</f>
        <v>0</v>
      </c>
      <c r="Y41" s="66" t="n">
        <f aca="false">COUNTIF(Y11:Y40,"&gt;=0")</f>
        <v>0</v>
      </c>
      <c r="Z41" s="66" t="n">
        <f aca="false">COUNTIF(Z11:Z40,"&gt;=0")</f>
        <v>0</v>
      </c>
      <c r="AA41" s="66" t="n">
        <f aca="false">COUNTIF(AA11:AA40,"&gt;=0")</f>
        <v>0</v>
      </c>
      <c r="AB41" s="66" t="n">
        <f aca="false">COUNTIF(AB11:AB40,"&gt;=0")</f>
        <v>0</v>
      </c>
      <c r="AC41" s="66" t="n">
        <f aca="false">COUNTIF(AC11:AC40,"&gt;=0")</f>
        <v>0</v>
      </c>
      <c r="AD41" s="66" t="n">
        <f aca="false">COUNTIF(AD11:AD40,"&gt;=0")</f>
        <v>0</v>
      </c>
      <c r="AE41" s="66" t="n">
        <f aca="false">COUNTIF(AE11:AE40,"&gt;=0")</f>
        <v>0</v>
      </c>
      <c r="AF41" s="66" t="n">
        <f aca="false">COUNTIF(AF11:AF40,"&gt;=0")</f>
        <v>0</v>
      </c>
      <c r="AG41" s="66" t="n">
        <f aca="false">COUNTIF(AG11:AG40,"&gt;=0")</f>
        <v>0</v>
      </c>
      <c r="AH41" s="66" t="n">
        <f aca="false">COUNTIF(AH11:AH40,"&gt;=0")</f>
        <v>0</v>
      </c>
      <c r="AI41" s="66" t="n">
        <f aca="false">COUNTIF(AI11:AI40,"&gt;=0")</f>
        <v>0</v>
      </c>
      <c r="AJ41" s="66" t="n">
        <f aca="false">COUNTIF(AJ11:AJ40,"&gt;=0")</f>
        <v>0</v>
      </c>
      <c r="AK41" s="66" t="n">
        <f aca="false">COUNTIF(AK11:AK40,"&gt;=0")</f>
        <v>0</v>
      </c>
      <c r="AL41" s="66" t="n">
        <f aca="false">COUNTIF(AL11:AL40,"&gt;=0")</f>
        <v>0</v>
      </c>
      <c r="AM41" s="66" t="n">
        <f aca="false">COUNTIF(AM11:AM40,"&gt;=0")</f>
        <v>0</v>
      </c>
      <c r="AN41" s="66" t="n">
        <f aca="false">COUNTIF(AN11:AN40,"&gt;=0")</f>
        <v>0</v>
      </c>
      <c r="AO41" s="66" t="n">
        <f aca="false">COUNTIF(AO11:AO40,"&gt;=0")</f>
        <v>0</v>
      </c>
      <c r="AP41" s="66" t="n">
        <f aca="false">COUNTIF(AP11:AP40,"&gt;=0")</f>
        <v>0</v>
      </c>
      <c r="AQ41" s="66" t="n">
        <f aca="false">COUNTIF(AQ11:AQ40,"&gt;=0")</f>
        <v>0</v>
      </c>
      <c r="AR41" s="66" t="n">
        <f aca="false">COUNTIF(AR11:AR40,"&gt;=0")</f>
        <v>0</v>
      </c>
      <c r="AS41" s="66" t="n">
        <f aca="false">COUNTIF(AS11:AS40,"&gt;=0")</f>
        <v>0</v>
      </c>
      <c r="AT41" s="66" t="n">
        <f aca="false">COUNTIF(AT11:AT40,"&gt;=0")</f>
        <v>0</v>
      </c>
      <c r="AU41" s="66" t="n">
        <f aca="false">COUNTIF(AU11:AU40,"&gt;=0")</f>
        <v>0</v>
      </c>
      <c r="AV41" s="66" t="n">
        <f aca="false">COUNTIF(AV11:AV40,"&gt;=0")</f>
        <v>0</v>
      </c>
      <c r="AW41" s="66" t="n">
        <f aca="false">COUNTIF(AW11:AW40,"&gt;=0")</f>
        <v>0</v>
      </c>
      <c r="AX41" s="66" t="n">
        <f aca="false">COUNTIF(AX11:AX40,"&gt;=0")</f>
        <v>0</v>
      </c>
      <c r="AY41" s="66" t="n">
        <f aca="false">COUNTIF(AY11:AY40,"&gt;=0")</f>
        <v>0</v>
      </c>
      <c r="AZ41" s="66" t="n">
        <f aca="false">COUNTIF(AZ11:AZ40,"&gt;=0")</f>
        <v>0</v>
      </c>
      <c r="BA41" s="66" t="n">
        <f aca="false">COUNTIF(BA11:BA40,"&gt;=0")</f>
        <v>0</v>
      </c>
      <c r="BB41" s="66" t="n">
        <f aca="false">COUNTIF(BB11:BB40,"&gt;=0")</f>
        <v>0</v>
      </c>
      <c r="BC41" s="66" t="n">
        <f aca="false">COUNTIF(BC11:BC40,"&gt;=0")</f>
        <v>0</v>
      </c>
      <c r="BD41" s="66" t="n">
        <f aca="false">COUNTIF(BD11:BD40,"&gt;=0")</f>
        <v>0</v>
      </c>
      <c r="BE41" s="66" t="n">
        <f aca="false">COUNTIF(BE11:BE40,"&gt;=0")</f>
        <v>0</v>
      </c>
      <c r="BF41" s="66" t="n">
        <f aca="false">COUNTIF(BF11:BF40,"&gt;=0")</f>
        <v>0</v>
      </c>
      <c r="BG41" s="66" t="n">
        <f aca="false">COUNTIF(BG11:BG40,"&gt;=0")</f>
        <v>0</v>
      </c>
      <c r="BH41" s="66" t="n">
        <f aca="false">COUNTIF(BH11:BH40,"&gt;=0")</f>
        <v>0</v>
      </c>
      <c r="BI41" s="66" t="n">
        <f aca="false">COUNTIF(BI11:BI40,"&gt;=0")</f>
        <v>0</v>
      </c>
      <c r="BJ41" s="66" t="n">
        <f aca="false">COUNTIF(BJ11:BJ40,"&gt;=0")</f>
        <v>0</v>
      </c>
      <c r="BK41" s="66" t="n">
        <f aca="false">COUNTIF(BK11:BK40,"&gt;=0")</f>
        <v>0</v>
      </c>
      <c r="BL41" s="66" t="n">
        <f aca="false">COUNTIF(BL11:BL40,"&gt;=0")</f>
        <v>0</v>
      </c>
      <c r="BM41" s="66" t="n">
        <f aca="false">COUNTIF(BM11:BM40,"&gt;=0")</f>
        <v>0</v>
      </c>
      <c r="BN41" s="66" t="n">
        <f aca="false">COUNTIF(BN11:BN40,"&gt;=0")</f>
        <v>0</v>
      </c>
      <c r="BO41" s="66" t="n">
        <f aca="false">COUNTIF(BO11:BO40,"&gt;=0")</f>
        <v>0</v>
      </c>
      <c r="BP41" s="66" t="n">
        <f aca="false">COUNTIF(BP11:BP40,"&gt;=0")</f>
        <v>0</v>
      </c>
      <c r="BQ41" s="66" t="n">
        <f aca="false">COUNTIF(BQ11:BQ40,"&gt;=0")</f>
        <v>0</v>
      </c>
      <c r="BR41" s="66" t="n">
        <f aca="false">COUNTIF(BR11:BR40,"&gt;=0")</f>
        <v>0</v>
      </c>
      <c r="BS41" s="66" t="n">
        <f aca="false">COUNTIF(BS11:BS40,"&gt;=0")</f>
        <v>0</v>
      </c>
      <c r="BT41" s="66" t="n">
        <f aca="false">COUNTIF(BT11:BT40,"&gt;=0")</f>
        <v>0</v>
      </c>
      <c r="BU41" s="66" t="n">
        <f aca="false">COUNTIF(BU11:BU40,"&gt;=0")</f>
        <v>0</v>
      </c>
      <c r="BV41" s="66" t="n">
        <f aca="false">COUNTIF(BV11:BV40,"&gt;=0")</f>
        <v>0</v>
      </c>
      <c r="BW41" s="66" t="n">
        <f aca="false">COUNTIF(BW11:BW40,"&gt;=0")</f>
        <v>0</v>
      </c>
      <c r="BX41" s="66" t="n">
        <f aca="false">COUNTIF(BX11:BX40,"&gt;=0")</f>
        <v>0</v>
      </c>
      <c r="BY41" s="66" t="n">
        <f aca="false">COUNTIF(BY11:BY40,"&gt;=0")</f>
        <v>0</v>
      </c>
      <c r="BZ41" s="66" t="n">
        <f aca="false">COUNTIF(BZ11:BZ40,"&gt;=0")</f>
        <v>0</v>
      </c>
      <c r="CA41" s="66" t="n">
        <f aca="false">COUNTIF(CA11:CA40,"&gt;=0")</f>
        <v>0</v>
      </c>
      <c r="CB41" s="66" t="n">
        <f aca="false">COUNTIF(CB11:CB40,"&gt;=0")</f>
        <v>0</v>
      </c>
      <c r="CC41" s="66" t="n">
        <f aca="false">COUNTIF(CC11:CC40,"&gt;=0")</f>
        <v>0</v>
      </c>
      <c r="CD41" s="66" t="n">
        <f aca="false">COUNTIF(CD11:CD40,"&gt;=0")</f>
        <v>0</v>
      </c>
      <c r="CE41" s="66" t="n">
        <f aca="false">COUNTIF(CE11:CE40,"&gt;=0")</f>
        <v>0</v>
      </c>
      <c r="CF41" s="66" t="n">
        <f aca="false">COUNTIF(CF11:CF40,"&gt;=0")</f>
        <v>0</v>
      </c>
      <c r="CG41" s="66" t="n">
        <f aca="false">COUNTIF(CG11:CG40,"&gt;=0")</f>
        <v>0</v>
      </c>
      <c r="CH41" s="66" t="n">
        <f aca="false">COUNTIF(CH11:CH40,"&gt;=0")</f>
        <v>0</v>
      </c>
      <c r="CI41" s="66" t="n">
        <f aca="false">COUNTIF(CI11:CI40,"&gt;=0")</f>
        <v>0</v>
      </c>
      <c r="CJ41" s="66" t="n">
        <f aca="false">COUNTIF(CJ11:CJ40,"&gt;=0")</f>
        <v>0</v>
      </c>
      <c r="CK41" s="66" t="n">
        <f aca="false">COUNTIF(CK11:CK40,"&gt;=0")</f>
        <v>0</v>
      </c>
      <c r="CL41" s="66" t="n">
        <f aca="false">COUNTIF(CL11:CL40,"&gt;=0")</f>
        <v>0</v>
      </c>
      <c r="CM41" s="66" t="n">
        <f aca="false">COUNTIF(CM11:CM40,"&gt;=0")</f>
        <v>0</v>
      </c>
      <c r="CN41" s="66" t="n">
        <f aca="false">COUNTIF(CN11:CN40,"&gt;=0")</f>
        <v>0</v>
      </c>
      <c r="CO41" s="66" t="n">
        <f aca="false">COUNTIF(CO11:CO40,"&gt;=0")</f>
        <v>0</v>
      </c>
      <c r="CP41" s="66" t="n">
        <f aca="false">COUNTIF(CP11:CP40,"&gt;=0")</f>
        <v>0</v>
      </c>
      <c r="CQ41" s="66" t="n">
        <f aca="false">COUNTIF(CQ11:CQ40,"&gt;=0")</f>
        <v>0</v>
      </c>
      <c r="CR41" s="66" t="n">
        <f aca="false">COUNTIF(CR11:CR40,"&gt;=0")</f>
        <v>0</v>
      </c>
      <c r="CS41" s="66" t="n">
        <f aca="false">COUNTIF(CS11:CS40,"&gt;=0")</f>
        <v>0</v>
      </c>
      <c r="CT41" s="66" t="n">
        <f aca="false">COUNTIF(CT11:CT40,"&gt;=0")</f>
        <v>0</v>
      </c>
      <c r="CU41" s="66" t="n">
        <f aca="false">COUNTIF(CU11:CU40,"&gt;=0")</f>
        <v>0</v>
      </c>
      <c r="CV41" s="66" t="n">
        <f aca="false">COUNTIF(CV11:CV40,"&gt;=0")</f>
        <v>0</v>
      </c>
      <c r="CW41" s="66" t="n">
        <f aca="false">COUNTIF(CW11:CW40,"&gt;=0")</f>
        <v>0</v>
      </c>
      <c r="CX41" s="66" t="n">
        <f aca="false">COUNTIF(CX11:CX40,"&gt;=0")</f>
        <v>0</v>
      </c>
      <c r="CY41" s="66" t="n">
        <f aca="false">COUNTIF(CY11:CY40,"&gt;=0")</f>
        <v>0</v>
      </c>
      <c r="CZ41" s="66" t="n">
        <f aca="false">COUNTIF(CZ11:CZ40,"&gt;=0")</f>
        <v>0</v>
      </c>
      <c r="DA41" s="66" t="n">
        <f aca="false">COUNTIF(DA11:DA40,"&gt;=0")</f>
        <v>0</v>
      </c>
    </row>
    <row r="42" customFormat="false" ht="15" hidden="true" customHeight="false" outlineLevel="0" collapsed="false">
      <c r="B42" s="65" t="n">
        <f aca="false">G5</f>
        <v>0</v>
      </c>
      <c r="C42" s="66" t="n">
        <f aca="false">COUNTIF(C11:C40,1)</f>
        <v>0</v>
      </c>
      <c r="D42" s="66" t="n">
        <f aca="false">COUNTIF(D11:D40,1)</f>
        <v>0</v>
      </c>
      <c r="E42" s="66" t="n">
        <f aca="false">COUNTIF(E11:E40,1)</f>
        <v>0</v>
      </c>
      <c r="F42" s="66" t="n">
        <f aca="false">COUNTIF(F11:F40,1)</f>
        <v>0</v>
      </c>
      <c r="G42" s="66" t="n">
        <f aca="false">COUNTIF(G11:G40,1)</f>
        <v>0</v>
      </c>
      <c r="H42" s="66" t="n">
        <f aca="false">COUNTIF(H11:H40,1)</f>
        <v>0</v>
      </c>
      <c r="I42" s="66" t="n">
        <f aca="false">COUNTIF(I11:I40,1)</f>
        <v>0</v>
      </c>
      <c r="J42" s="66" t="n">
        <f aca="false">COUNTIF(J11:J40,1)</f>
        <v>0</v>
      </c>
      <c r="K42" s="66" t="n">
        <f aca="false">COUNTIF(K11:K40,1)</f>
        <v>0</v>
      </c>
      <c r="L42" s="66" t="n">
        <f aca="false">COUNTIF(L11:L40,1)</f>
        <v>0</v>
      </c>
      <c r="M42" s="66" t="n">
        <f aca="false">COUNTIF(M11:M40,1)</f>
        <v>0</v>
      </c>
      <c r="N42" s="66" t="n">
        <f aca="false">COUNTIF(N11:N40,1)</f>
        <v>0</v>
      </c>
      <c r="O42" s="66" t="n">
        <f aca="false">COUNTIF(O11:O40,1)</f>
        <v>0</v>
      </c>
      <c r="P42" s="66" t="n">
        <f aca="false">COUNTIF(P11:P40,1)</f>
        <v>0</v>
      </c>
      <c r="Q42" s="66" t="n">
        <f aca="false">COUNTIF(Q11:Q40,1)</f>
        <v>0</v>
      </c>
      <c r="R42" s="66" t="n">
        <f aca="false">COUNTIF(R11:R40,1)</f>
        <v>0</v>
      </c>
      <c r="S42" s="66" t="n">
        <f aca="false">COUNTIF(S11:S40,1)</f>
        <v>0</v>
      </c>
      <c r="T42" s="66" t="n">
        <f aca="false">COUNTIF(T11:T40,1)</f>
        <v>0</v>
      </c>
      <c r="U42" s="66" t="n">
        <f aca="false">COUNTIF(U11:U40,1)</f>
        <v>0</v>
      </c>
      <c r="V42" s="66" t="n">
        <f aca="false">COUNTIF(V11:V40,1)</f>
        <v>0</v>
      </c>
      <c r="W42" s="66" t="n">
        <f aca="false">COUNTIF(W11:W40,1)</f>
        <v>0</v>
      </c>
      <c r="X42" s="66" t="n">
        <f aca="false">COUNTIF(X11:X40,1)</f>
        <v>0</v>
      </c>
      <c r="Y42" s="66" t="n">
        <f aca="false">COUNTIF(Y11:Y40,1)</f>
        <v>0</v>
      </c>
      <c r="Z42" s="66" t="n">
        <f aca="false">COUNTIF(Z11:Z40,1)</f>
        <v>0</v>
      </c>
      <c r="AA42" s="66" t="n">
        <f aca="false">COUNTIF(AA11:AA40,1)</f>
        <v>0</v>
      </c>
      <c r="AB42" s="66" t="n">
        <f aca="false">COUNTIF(AB11:AB40,1)</f>
        <v>0</v>
      </c>
      <c r="AC42" s="66" t="n">
        <f aca="false">COUNTIF(AC11:AC40,1)</f>
        <v>0</v>
      </c>
      <c r="AD42" s="66" t="n">
        <f aca="false">COUNTIF(AD11:AD40,1)</f>
        <v>0</v>
      </c>
      <c r="AE42" s="66" t="n">
        <f aca="false">COUNTIF(AE11:AE40,1)</f>
        <v>0</v>
      </c>
      <c r="AF42" s="66" t="n">
        <f aca="false">COUNTIF(AF11:AF40,1)</f>
        <v>0</v>
      </c>
      <c r="AG42" s="66" t="n">
        <f aca="false">COUNTIF(AG11:AG40,1)</f>
        <v>0</v>
      </c>
      <c r="AH42" s="66" t="n">
        <f aca="false">COUNTIF(AH11:AH40,1)</f>
        <v>0</v>
      </c>
      <c r="AI42" s="66" t="n">
        <f aca="false">COUNTIF(AI11:AI40,1)</f>
        <v>0</v>
      </c>
      <c r="AJ42" s="66" t="n">
        <f aca="false">COUNTIF(AJ11:AJ40,1)</f>
        <v>0</v>
      </c>
      <c r="AK42" s="66" t="n">
        <f aca="false">COUNTIF(AK11:AK40,1)</f>
        <v>0</v>
      </c>
      <c r="AL42" s="66" t="n">
        <f aca="false">COUNTIF(AL11:AL40,1)</f>
        <v>0</v>
      </c>
      <c r="AM42" s="66" t="n">
        <f aca="false">COUNTIF(AM11:AM40,1)</f>
        <v>0</v>
      </c>
      <c r="AN42" s="66" t="n">
        <f aca="false">COUNTIF(AN11:AN40,1)</f>
        <v>0</v>
      </c>
      <c r="AO42" s="66" t="n">
        <f aca="false">COUNTIF(AO11:AO40,1)</f>
        <v>0</v>
      </c>
      <c r="AP42" s="66" t="n">
        <f aca="false">COUNTIF(AP11:AP40,1)</f>
        <v>0</v>
      </c>
      <c r="AQ42" s="66" t="n">
        <f aca="false">COUNTIF(AQ11:AQ40,1)</f>
        <v>0</v>
      </c>
      <c r="AR42" s="66" t="n">
        <f aca="false">COUNTIF(AR11:AR40,1)</f>
        <v>0</v>
      </c>
      <c r="AS42" s="66" t="n">
        <f aca="false">COUNTIF(AS11:AS40,1)</f>
        <v>0</v>
      </c>
      <c r="AT42" s="66" t="n">
        <f aca="false">COUNTIF(AT11:AT40,1)</f>
        <v>0</v>
      </c>
      <c r="AU42" s="66" t="n">
        <f aca="false">COUNTIF(AU11:AU40,1)</f>
        <v>0</v>
      </c>
      <c r="AV42" s="66" t="n">
        <f aca="false">COUNTIF(AV11:AV40,1)</f>
        <v>0</v>
      </c>
      <c r="AW42" s="66" t="n">
        <f aca="false">COUNTIF(AW11:AW40,1)</f>
        <v>0</v>
      </c>
      <c r="AX42" s="66" t="n">
        <f aca="false">COUNTIF(AX11:AX40,1)</f>
        <v>0</v>
      </c>
      <c r="AY42" s="66" t="n">
        <f aca="false">COUNTIF(AY11:AY40,1)</f>
        <v>0</v>
      </c>
      <c r="AZ42" s="66" t="n">
        <f aca="false">COUNTIF(AZ11:AZ40,1)</f>
        <v>0</v>
      </c>
      <c r="BA42" s="66" t="n">
        <f aca="false">COUNTIF(BA11:BA40,1)</f>
        <v>0</v>
      </c>
      <c r="BB42" s="66" t="n">
        <f aca="false">COUNTIF(BB11:BB40,1)</f>
        <v>0</v>
      </c>
      <c r="BC42" s="66" t="n">
        <f aca="false">COUNTIF(BC11:BC40,1)</f>
        <v>0</v>
      </c>
      <c r="BD42" s="66" t="n">
        <f aca="false">COUNTIF(BD11:BD40,1)</f>
        <v>0</v>
      </c>
      <c r="BE42" s="66" t="n">
        <f aca="false">COUNTIF(BE11:BE40,1)</f>
        <v>0</v>
      </c>
      <c r="BF42" s="66" t="n">
        <f aca="false">COUNTIF(BF11:BF40,1)</f>
        <v>0</v>
      </c>
      <c r="BG42" s="66" t="n">
        <f aca="false">COUNTIF(BG11:BG40,1)</f>
        <v>0</v>
      </c>
      <c r="BH42" s="66" t="n">
        <f aca="false">COUNTIF(BH11:BH40,1)</f>
        <v>0</v>
      </c>
      <c r="BI42" s="66" t="n">
        <f aca="false">COUNTIF(BI11:BI40,1)</f>
        <v>0</v>
      </c>
      <c r="BJ42" s="66" t="n">
        <f aca="false">COUNTIF(BJ11:BJ40,1)</f>
        <v>0</v>
      </c>
      <c r="BK42" s="66" t="n">
        <f aca="false">COUNTIF(BK11:BK40,1)</f>
        <v>0</v>
      </c>
      <c r="BL42" s="66" t="n">
        <f aca="false">COUNTIF(BL11:BL40,1)</f>
        <v>0</v>
      </c>
      <c r="BM42" s="66" t="n">
        <f aca="false">COUNTIF(BM11:BM40,1)</f>
        <v>0</v>
      </c>
      <c r="BN42" s="66" t="n">
        <f aca="false">COUNTIF(BN11:BN40,1)</f>
        <v>0</v>
      </c>
      <c r="BO42" s="66" t="n">
        <f aca="false">COUNTIF(BO11:BO40,1)</f>
        <v>0</v>
      </c>
      <c r="BP42" s="66" t="n">
        <f aca="false">COUNTIF(BP11:BP40,1)</f>
        <v>0</v>
      </c>
      <c r="BQ42" s="66" t="n">
        <f aca="false">COUNTIF(BQ11:BQ40,1)</f>
        <v>0</v>
      </c>
      <c r="BR42" s="66" t="n">
        <f aca="false">COUNTIF(BR11:BR40,1)</f>
        <v>0</v>
      </c>
      <c r="BS42" s="66" t="n">
        <f aca="false">COUNTIF(BS11:BS40,1)</f>
        <v>0</v>
      </c>
      <c r="BT42" s="66" t="n">
        <f aca="false">COUNTIF(BT11:BT40,1)</f>
        <v>0</v>
      </c>
      <c r="BU42" s="66" t="n">
        <f aca="false">COUNTIF(BU11:BU40,1)</f>
        <v>0</v>
      </c>
      <c r="BV42" s="66" t="n">
        <f aca="false">COUNTIF(BV11:BV40,1)</f>
        <v>0</v>
      </c>
      <c r="BW42" s="66" t="n">
        <f aca="false">COUNTIF(BW11:BW40,1)</f>
        <v>0</v>
      </c>
      <c r="BX42" s="66" t="n">
        <f aca="false">COUNTIF(BX11:BX40,1)</f>
        <v>0</v>
      </c>
      <c r="BY42" s="66" t="n">
        <f aca="false">COUNTIF(BY11:BY40,1)</f>
        <v>0</v>
      </c>
      <c r="BZ42" s="66" t="n">
        <f aca="false">COUNTIF(BZ11:BZ40,1)</f>
        <v>0</v>
      </c>
      <c r="CA42" s="66" t="n">
        <f aca="false">COUNTIF(CA11:CA40,1)</f>
        <v>0</v>
      </c>
      <c r="CB42" s="66" t="n">
        <f aca="false">COUNTIF(CB11:CB40,1)</f>
        <v>0</v>
      </c>
      <c r="CC42" s="66" t="n">
        <f aca="false">COUNTIF(CC11:CC40,1)</f>
        <v>0</v>
      </c>
      <c r="CD42" s="66" t="n">
        <f aca="false">COUNTIF(CD11:CD40,1)</f>
        <v>0</v>
      </c>
      <c r="CE42" s="66" t="n">
        <f aca="false">COUNTIF(CE11:CE40,1)</f>
        <v>0</v>
      </c>
      <c r="CF42" s="66" t="n">
        <f aca="false">COUNTIF(CF11:CF40,1)</f>
        <v>0</v>
      </c>
      <c r="CG42" s="66" t="n">
        <f aca="false">COUNTIF(CG11:CG40,1)</f>
        <v>0</v>
      </c>
      <c r="CH42" s="66" t="n">
        <f aca="false">COUNTIF(CH11:CH40,1)</f>
        <v>0</v>
      </c>
      <c r="CI42" s="66" t="n">
        <f aca="false">COUNTIF(CI11:CI40,1)</f>
        <v>0</v>
      </c>
      <c r="CJ42" s="66" t="n">
        <f aca="false">COUNTIF(CJ11:CJ40,1)</f>
        <v>0</v>
      </c>
      <c r="CK42" s="66" t="n">
        <f aca="false">COUNTIF(CK11:CK40,1)</f>
        <v>0</v>
      </c>
      <c r="CL42" s="66" t="n">
        <f aca="false">COUNTIF(CL11:CL40,1)</f>
        <v>0</v>
      </c>
      <c r="CM42" s="66" t="n">
        <f aca="false">COUNTIF(CM11:CM40,1)</f>
        <v>0</v>
      </c>
      <c r="CN42" s="66" t="n">
        <f aca="false">COUNTIF(CN11:CN40,1)</f>
        <v>0</v>
      </c>
      <c r="CO42" s="66" t="n">
        <f aca="false">COUNTIF(CO11:CO40,1)</f>
        <v>0</v>
      </c>
      <c r="CP42" s="66" t="n">
        <f aca="false">COUNTIF(CP11:CP40,1)</f>
        <v>0</v>
      </c>
      <c r="CQ42" s="66" t="n">
        <f aca="false">COUNTIF(CQ11:CQ40,1)</f>
        <v>0</v>
      </c>
      <c r="CR42" s="66" t="n">
        <f aca="false">COUNTIF(CR11:CR40,1)</f>
        <v>0</v>
      </c>
      <c r="CS42" s="66" t="n">
        <f aca="false">COUNTIF(CS11:CS40,1)</f>
        <v>0</v>
      </c>
      <c r="CT42" s="66" t="n">
        <f aca="false">COUNTIF(CT11:CT40,1)</f>
        <v>0</v>
      </c>
      <c r="CU42" s="66" t="n">
        <f aca="false">COUNTIF(CU11:CU40,1)</f>
        <v>0</v>
      </c>
      <c r="CV42" s="66" t="n">
        <f aca="false">COUNTIF(CV11:CV40,1)</f>
        <v>0</v>
      </c>
      <c r="CW42" s="66" t="n">
        <f aca="false">COUNTIF(CW11:CW40,1)</f>
        <v>0</v>
      </c>
      <c r="CX42" s="66" t="n">
        <f aca="false">COUNTIF(CX11:CX40,1)</f>
        <v>0</v>
      </c>
      <c r="CY42" s="66" t="n">
        <f aca="false">COUNTIF(CY11:CY40,1)</f>
        <v>0</v>
      </c>
      <c r="CZ42" s="66" t="n">
        <f aca="false">COUNTIF(CZ11:CZ40,1)</f>
        <v>0</v>
      </c>
      <c r="DA42" s="66" t="n">
        <f aca="false">COUNTIF(DA11:DA40,1)</f>
        <v>0</v>
      </c>
    </row>
    <row r="100" customFormat="false" ht="15" hidden="false" customHeight="false" outlineLevel="0" collapsed="false">
      <c r="A100" s="21" t="s">
        <v>34</v>
      </c>
    </row>
  </sheetData>
  <mergeCells count="1">
    <mergeCell ref="A1:B3"/>
  </mergeCells>
  <conditionalFormatting sqref="C11:DT13 C15:DT40">
    <cfRule type="expression" priority="2" aboveAverage="0" equalAverage="0" bottom="0" percent="0" rank="0" text="" dxfId="0">
      <formula>AND(C11&lt;&gt;1,C11&lt;&gt;0,C11&lt;&gt;"A",C11&lt;&gt;"a")</formula>
    </cfRule>
  </conditionalFormatting>
  <conditionalFormatting sqref="C14:DT14">
    <cfRule type="expression" priority="3" aboveAverage="0" equalAverage="0" bottom="0" percent="0" rank="0" text="" dxfId="1">
      <formula>AND(C14&lt;&gt;1,C14&lt;&gt;0,C14&lt;&gt;"A",C14&lt;&gt;"a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V5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67" width="4.85"/>
    <col collapsed="false" customWidth="true" hidden="false" outlineLevel="0" max="2" min="2" style="67" width="2.99"/>
    <col collapsed="false" customWidth="false" hidden="false" outlineLevel="0" max="3" min="3" style="67" width="5.71"/>
    <col collapsed="false" customWidth="true" hidden="false" outlineLevel="0" max="4" min="4" style="67" width="6.7"/>
    <col collapsed="false" customWidth="true" hidden="false" outlineLevel="0" max="5" min="5" style="67" width="7.28"/>
    <col collapsed="false" customWidth="false" hidden="false" outlineLevel="0" max="6" min="6" style="67" width="5.71"/>
    <col collapsed="false" customWidth="true" hidden="false" outlineLevel="0" max="7" min="7" style="67" width="4.56"/>
    <col collapsed="false" customWidth="false" hidden="false" outlineLevel="0" max="11" min="8" style="67" width="5.71"/>
    <col collapsed="false" customWidth="true" hidden="false" outlineLevel="0" max="12" min="12" style="67" width="8.7"/>
    <col collapsed="false" customWidth="true" hidden="false" outlineLevel="0" max="13" min="13" style="67" width="9.99"/>
    <col collapsed="false" customWidth="true" hidden="false" outlineLevel="0" max="14" min="14" style="67" width="7.99"/>
    <col collapsed="false" customWidth="true" hidden="false" outlineLevel="0" max="15" min="15" style="67" width="10.85"/>
    <col collapsed="false" customWidth="true" hidden="true" outlineLevel="0" max="16" min="16" style="67" width="10.85"/>
    <col collapsed="false" customWidth="false" hidden="false" outlineLevel="0" max="17" min="17" style="67" width="5.71"/>
    <col collapsed="false" customWidth="true" hidden="false" outlineLevel="0" max="18" min="18" style="67" width="6.99"/>
    <col collapsed="false" customWidth="false" hidden="false" outlineLevel="0" max="21" min="19" style="67" width="5.71"/>
    <col collapsed="false" customWidth="true" hidden="false" outlineLevel="0" max="22" min="22" style="67" width="6.13"/>
    <col collapsed="false" customWidth="false" hidden="false" outlineLevel="0" max="257" min="23" style="67" width="5.71"/>
  </cols>
  <sheetData>
    <row r="1" customFormat="false" ht="12.75" hidden="false" customHeight="true" outlineLevel="0" collapsed="false">
      <c r="A1" s="68" t="s">
        <v>60</v>
      </c>
      <c r="B1" s="68"/>
      <c r="C1" s="68"/>
      <c r="D1" s="68"/>
      <c r="E1" s="69"/>
      <c r="F1" s="70" t="n">
        <v>19</v>
      </c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</row>
    <row r="2" s="73" customFormat="true" ht="15.75" hidden="false" customHeight="false" outlineLevel="0" collapsed="false">
      <c r="A2" s="68"/>
      <c r="B2" s="68"/>
      <c r="C2" s="68"/>
      <c r="D2" s="68"/>
      <c r="E2" s="71"/>
      <c r="F2" s="71"/>
      <c r="G2" s="71"/>
      <c r="H2" s="71"/>
      <c r="I2" s="71"/>
      <c r="J2" s="71"/>
      <c r="K2" s="71"/>
      <c r="L2" s="71"/>
      <c r="M2" s="72" t="s">
        <v>61</v>
      </c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2.75" hidden="false" customHeight="false" outlineLevel="0" collapsed="false">
      <c r="A3" s="68"/>
      <c r="B3" s="68"/>
      <c r="C3" s="68"/>
      <c r="D3" s="68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</row>
    <row r="4" s="74" customFormat="true" ht="21.75" hidden="false" customHeight="true" outlineLevel="0" collapsed="false">
      <c r="F4" s="75" t="s">
        <v>62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30" hidden="false" customHeight="true" outlineLevel="0" collapsed="false">
      <c r="F5" s="76" t="s">
        <v>63</v>
      </c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9.5" hidden="false" customHeight="false" outlineLevel="0" collapsed="false">
      <c r="C6" s="77"/>
      <c r="D6" s="78"/>
    </row>
    <row r="7" customFormat="false" ht="24" hidden="false" customHeight="true" outlineLevel="0" collapsed="false">
      <c r="A7" s="79" t="s">
        <v>64</v>
      </c>
      <c r="B7" s="79"/>
      <c r="C7" s="80" t="n">
        <f aca="false">ECOLE</f>
        <v>0</v>
      </c>
      <c r="D7" s="80"/>
      <c r="E7" s="80"/>
      <c r="F7" s="81"/>
      <c r="H7" s="79" t="s">
        <v>65</v>
      </c>
      <c r="I7" s="79"/>
      <c r="J7" s="79"/>
      <c r="K7" s="82" t="str">
        <f aca="false">IF(ISBLANK(INDEX(LISTENOM,Noélève,1)),"",INDEX(LISTENOM,Noélève,1))</f>
        <v/>
      </c>
      <c r="L7" s="82"/>
      <c r="M7" s="82"/>
      <c r="N7" s="82"/>
      <c r="O7" s="82"/>
      <c r="P7" s="83"/>
      <c r="Q7" s="79" t="s">
        <v>66</v>
      </c>
      <c r="R7" s="79"/>
      <c r="S7" s="84" t="n">
        <f aca="false">Classe_de</f>
        <v>0</v>
      </c>
      <c r="T7" s="84"/>
      <c r="U7" s="84"/>
      <c r="V7" s="83"/>
    </row>
    <row r="8" customFormat="false" ht="15.75" hidden="false" customHeight="false" outlineLevel="0" collapsed="false">
      <c r="A8" s="85"/>
      <c r="B8" s="83"/>
      <c r="C8" s="83"/>
      <c r="D8" s="83"/>
      <c r="E8" s="81"/>
      <c r="F8" s="81"/>
      <c r="G8" s="81"/>
      <c r="H8" s="86"/>
      <c r="I8" s="87"/>
      <c r="J8" s="81"/>
      <c r="K8" s="81"/>
      <c r="L8" s="81"/>
    </row>
    <row r="9" customFormat="false" ht="20.1" hidden="false" customHeight="true" outlineLevel="0" collapsed="false">
      <c r="A9" s="88"/>
      <c r="B9" s="88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</row>
    <row r="10" customFormat="false" ht="20.1" hidden="false" customHeight="true" outlineLevel="0" collapsed="false">
      <c r="A10" s="90"/>
      <c r="B10" s="90"/>
      <c r="C10" s="90"/>
      <c r="D10" s="90"/>
      <c r="E10" s="91" t="s">
        <v>67</v>
      </c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 t="s">
        <v>68</v>
      </c>
      <c r="R10" s="91"/>
      <c r="S10" s="91"/>
      <c r="T10" s="88"/>
      <c r="U10" s="88"/>
      <c r="V10" s="88"/>
    </row>
    <row r="11" s="98" customFormat="true" ht="48.75" hidden="false" customHeight="true" outlineLevel="0" collapsed="false">
      <c r="A11" s="92" t="s">
        <v>69</v>
      </c>
      <c r="B11" s="92"/>
      <c r="C11" s="92"/>
      <c r="D11" s="92"/>
      <c r="E11" s="92" t="s">
        <v>70</v>
      </c>
      <c r="F11" s="92"/>
      <c r="G11" s="92"/>
      <c r="H11" s="92"/>
      <c r="I11" s="92"/>
      <c r="J11" s="92"/>
      <c r="K11" s="92" t="s">
        <v>71</v>
      </c>
      <c r="L11" s="92" t="s">
        <v>72</v>
      </c>
      <c r="M11" s="93" t="s">
        <v>73</v>
      </c>
      <c r="N11" s="93" t="s">
        <v>74</v>
      </c>
      <c r="O11" s="94" t="s">
        <v>75</v>
      </c>
      <c r="P11" s="94"/>
      <c r="Q11" s="95" t="s">
        <v>76</v>
      </c>
      <c r="R11" s="95"/>
      <c r="S11" s="95"/>
      <c r="T11" s="96"/>
      <c r="U11" s="96"/>
      <c r="V11" s="97"/>
    </row>
    <row r="12" customFormat="false" ht="20.1" hidden="false" customHeight="true" outlineLevel="0" collapsed="false">
      <c r="A12" s="99" t="s">
        <v>77</v>
      </c>
      <c r="B12" s="99"/>
      <c r="C12" s="99"/>
      <c r="D12" s="99"/>
      <c r="E12" s="99"/>
      <c r="F12" s="99"/>
      <c r="G12" s="99"/>
      <c r="H12" s="99"/>
      <c r="I12" s="99"/>
      <c r="J12" s="99"/>
      <c r="K12" s="100"/>
      <c r="L12" s="101"/>
      <c r="M12" s="100"/>
      <c r="N12" s="102"/>
      <c r="O12" s="100"/>
      <c r="P12" s="100"/>
      <c r="Q12" s="103"/>
      <c r="R12" s="101"/>
      <c r="S12" s="104"/>
      <c r="T12" s="105"/>
      <c r="U12" s="105"/>
      <c r="V12" s="105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19" customFormat="true" ht="42" hidden="false" customHeight="true" outlineLevel="0" collapsed="false">
      <c r="A13" s="106" t="s">
        <v>78</v>
      </c>
      <c r="B13" s="106"/>
      <c r="C13" s="107" t="s">
        <v>79</v>
      </c>
      <c r="D13" s="107"/>
      <c r="E13" s="108" t="s">
        <v>80</v>
      </c>
      <c r="F13" s="108"/>
      <c r="G13" s="108"/>
      <c r="H13" s="108"/>
      <c r="I13" s="108"/>
      <c r="J13" s="108"/>
      <c r="K13" s="109" t="n">
        <v>12</v>
      </c>
      <c r="L13" s="110" t="s">
        <v>81</v>
      </c>
      <c r="M13" s="111" t="n">
        <v>6</v>
      </c>
      <c r="N13" s="112" t="n">
        <v>5</v>
      </c>
      <c r="O13" s="113" t="n">
        <f aca="false">VLOOKUP($K$7,TabRes1,58,FALSE())</f>
        <v>0</v>
      </c>
      <c r="P13" s="114" t="str">
        <f aca="false">IF(O13&lt;N13,"E","R")</f>
        <v>E</v>
      </c>
      <c r="Q13" s="115" t="n">
        <v>35</v>
      </c>
      <c r="R13" s="116"/>
      <c r="S13" s="117"/>
      <c r="T13" s="118"/>
      <c r="U13" s="118"/>
      <c r="V13" s="118"/>
    </row>
    <row r="14" s="119" customFormat="true" ht="27.75" hidden="false" customHeight="true" outlineLevel="0" collapsed="false">
      <c r="A14" s="106"/>
      <c r="B14" s="106"/>
      <c r="C14" s="107"/>
      <c r="D14" s="107"/>
      <c r="E14" s="108" t="s">
        <v>82</v>
      </c>
      <c r="F14" s="108"/>
      <c r="G14" s="108"/>
      <c r="H14" s="108"/>
      <c r="I14" s="108"/>
      <c r="J14" s="108"/>
      <c r="K14" s="109" t="n">
        <v>26</v>
      </c>
      <c r="L14" s="110" t="s">
        <v>81</v>
      </c>
      <c r="M14" s="111" t="n">
        <v>4</v>
      </c>
      <c r="N14" s="112" t="n">
        <v>3</v>
      </c>
      <c r="O14" s="113" t="n">
        <f aca="false">VLOOKUP($K$7,TabRes1,128,FALSE())</f>
        <v>0</v>
      </c>
      <c r="P14" s="114" t="str">
        <f aca="false">IF(O14&lt;N14,"E","R")</f>
        <v>E</v>
      </c>
      <c r="Q14" s="115" t="n">
        <v>37</v>
      </c>
      <c r="R14" s="116"/>
      <c r="S14" s="117"/>
      <c r="T14" s="118"/>
      <c r="U14" s="118"/>
      <c r="V14" s="118"/>
    </row>
    <row r="15" s="119" customFormat="true" ht="27.75" hidden="false" customHeight="true" outlineLevel="0" collapsed="false">
      <c r="A15" s="106"/>
      <c r="B15" s="106"/>
      <c r="C15" s="107"/>
      <c r="D15" s="107"/>
      <c r="E15" s="108"/>
      <c r="F15" s="108"/>
      <c r="G15" s="108"/>
      <c r="H15" s="108"/>
      <c r="I15" s="108"/>
      <c r="J15" s="108"/>
      <c r="K15" s="109" t="n">
        <v>7</v>
      </c>
      <c r="L15" s="110" t="s">
        <v>81</v>
      </c>
      <c r="M15" s="111" t="n">
        <v>6</v>
      </c>
      <c r="N15" s="112" t="n">
        <v>5</v>
      </c>
      <c r="O15" s="113" t="n">
        <f aca="false">VLOOKUP($K$7,TabRes1,33,FALSE())</f>
        <v>0</v>
      </c>
      <c r="P15" s="114" t="str">
        <f aca="false">IF(O15&lt;N15,"E","R")</f>
        <v>E</v>
      </c>
      <c r="Q15" s="115" t="n">
        <v>34</v>
      </c>
      <c r="R15" s="116" t="n">
        <v>36</v>
      </c>
      <c r="S15" s="117" t="n">
        <v>44</v>
      </c>
      <c r="T15" s="118"/>
      <c r="U15" s="118"/>
      <c r="V15" s="118"/>
    </row>
    <row r="16" s="119" customFormat="true" ht="27.75" hidden="false" customHeight="true" outlineLevel="0" collapsed="false">
      <c r="A16" s="106"/>
      <c r="B16" s="106"/>
      <c r="C16" s="107"/>
      <c r="D16" s="107"/>
      <c r="E16" s="108"/>
      <c r="F16" s="108"/>
      <c r="G16" s="108"/>
      <c r="H16" s="108"/>
      <c r="I16" s="108"/>
      <c r="J16" s="108"/>
      <c r="K16" s="109" t="n">
        <v>17</v>
      </c>
      <c r="L16" s="110" t="s">
        <v>81</v>
      </c>
      <c r="M16" s="111" t="n">
        <v>5</v>
      </c>
      <c r="N16" s="112" t="n">
        <v>4</v>
      </c>
      <c r="O16" s="113" t="n">
        <f aca="false">VLOOKUP($K$7,TabRes1,83,FALSE())</f>
        <v>0</v>
      </c>
      <c r="P16" s="114" t="str">
        <f aca="false">IF(O16&lt;N16,"E","R")</f>
        <v>E</v>
      </c>
      <c r="Q16" s="115" t="n">
        <v>36</v>
      </c>
      <c r="R16" s="116" t="n">
        <v>44</v>
      </c>
      <c r="S16" s="117"/>
      <c r="T16" s="120"/>
      <c r="U16" s="120"/>
      <c r="V16" s="120"/>
    </row>
    <row r="17" customFormat="false" ht="27.75" hidden="false" customHeight="true" outlineLevel="0" collapsed="false">
      <c r="A17" s="106"/>
      <c r="B17" s="106"/>
      <c r="C17" s="107"/>
      <c r="D17" s="107"/>
      <c r="E17" s="108"/>
      <c r="F17" s="108"/>
      <c r="G17" s="108"/>
      <c r="H17" s="108"/>
      <c r="I17" s="108"/>
      <c r="J17" s="108"/>
      <c r="K17" s="121" t="n">
        <v>4</v>
      </c>
      <c r="L17" s="122"/>
      <c r="M17" s="111" t="n">
        <v>4</v>
      </c>
      <c r="N17" s="123"/>
      <c r="O17" s="113" t="n">
        <f aca="false">VLOOKUP($K$7,TabRes1,18,FALSE())</f>
        <v>0</v>
      </c>
      <c r="P17" s="114"/>
      <c r="Q17" s="115" t="n">
        <v>44</v>
      </c>
      <c r="R17" s="116"/>
      <c r="S17" s="117"/>
      <c r="T17" s="105"/>
      <c r="U17" s="105"/>
      <c r="V17" s="105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.75" hidden="false" customHeight="true" outlineLevel="0" collapsed="false">
      <c r="A18" s="106"/>
      <c r="B18" s="106"/>
      <c r="C18" s="107"/>
      <c r="D18" s="107"/>
      <c r="E18" s="108"/>
      <c r="F18" s="108"/>
      <c r="G18" s="108"/>
      <c r="H18" s="108"/>
      <c r="I18" s="108"/>
      <c r="J18" s="108"/>
      <c r="K18" s="121" t="n">
        <v>23</v>
      </c>
      <c r="L18" s="122"/>
      <c r="M18" s="111" t="n">
        <v>4</v>
      </c>
      <c r="N18" s="123"/>
      <c r="O18" s="113" t="n">
        <f aca="false">VLOOKUP($K$7,TabRes1,113,FALSE())</f>
        <v>0</v>
      </c>
      <c r="P18" s="114"/>
      <c r="Q18" s="115" t="n">
        <v>44</v>
      </c>
      <c r="R18" s="116"/>
      <c r="S18" s="117"/>
      <c r="T18" s="105"/>
      <c r="U18" s="105"/>
      <c r="V18" s="105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75" hidden="false" customHeight="true" outlineLevel="0" collapsed="false">
      <c r="A19" s="106"/>
      <c r="B19" s="106"/>
      <c r="C19" s="124" t="s">
        <v>83</v>
      </c>
      <c r="D19" s="124"/>
      <c r="E19" s="108" t="s">
        <v>84</v>
      </c>
      <c r="F19" s="108"/>
      <c r="G19" s="108"/>
      <c r="H19" s="108"/>
      <c r="I19" s="108"/>
      <c r="J19" s="108"/>
      <c r="K19" s="121" t="n">
        <v>16</v>
      </c>
      <c r="L19" s="110" t="s">
        <v>81</v>
      </c>
      <c r="M19" s="111" t="n">
        <v>3</v>
      </c>
      <c r="N19" s="125" t="n">
        <v>2</v>
      </c>
      <c r="O19" s="113" t="n">
        <f aca="false">VLOOKUP($K$7,TabRes1,78,FALSE())</f>
        <v>0</v>
      </c>
      <c r="P19" s="114" t="str">
        <f aca="false">IF(O19&lt;N19,"E","R")</f>
        <v>E</v>
      </c>
      <c r="Q19" s="115" t="n">
        <v>40</v>
      </c>
      <c r="R19" s="116"/>
      <c r="S19" s="117"/>
      <c r="T19" s="105"/>
      <c r="U19" s="105"/>
      <c r="V19" s="105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.75" hidden="false" customHeight="true" outlineLevel="0" collapsed="false">
      <c r="A20" s="106"/>
      <c r="B20" s="106"/>
      <c r="C20" s="124"/>
      <c r="D20" s="124"/>
      <c r="E20" s="108"/>
      <c r="F20" s="108"/>
      <c r="G20" s="108"/>
      <c r="H20" s="108"/>
      <c r="I20" s="108"/>
      <c r="J20" s="108"/>
      <c r="K20" s="121" t="n">
        <v>24</v>
      </c>
      <c r="L20" s="110" t="s">
        <v>81</v>
      </c>
      <c r="M20" s="111" t="n">
        <v>3</v>
      </c>
      <c r="N20" s="125" t="n">
        <v>2</v>
      </c>
      <c r="O20" s="113" t="n">
        <f aca="false">VLOOKUP($K$7,TabRes1,118,FALSE())</f>
        <v>0</v>
      </c>
      <c r="P20" s="114" t="str">
        <f aca="false">IF(O20&lt;N20,"E","R")</f>
        <v>E</v>
      </c>
      <c r="Q20" s="115" t="n">
        <v>40</v>
      </c>
      <c r="R20" s="116"/>
      <c r="S20" s="117"/>
      <c r="T20" s="105"/>
      <c r="U20" s="105"/>
      <c r="V20" s="105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.75" hidden="false" customHeight="true" outlineLevel="0" collapsed="false">
      <c r="A21" s="106"/>
      <c r="B21" s="106"/>
      <c r="C21" s="124"/>
      <c r="D21" s="124"/>
      <c r="E21" s="108"/>
      <c r="F21" s="108"/>
      <c r="G21" s="108"/>
      <c r="H21" s="108"/>
      <c r="I21" s="108"/>
      <c r="J21" s="108"/>
      <c r="K21" s="121" t="n">
        <v>25</v>
      </c>
      <c r="L21" s="122"/>
      <c r="M21" s="111" t="n">
        <v>5</v>
      </c>
      <c r="N21" s="123"/>
      <c r="O21" s="113" t="n">
        <f aca="false">VLOOKUP($K$7,TabRes1,123,FALSE())</f>
        <v>0</v>
      </c>
      <c r="P21" s="114"/>
      <c r="Q21" s="115" t="n">
        <v>40</v>
      </c>
      <c r="R21" s="116"/>
      <c r="S21" s="117"/>
      <c r="T21" s="126"/>
      <c r="U21" s="127"/>
      <c r="V21" s="105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19" customFormat="true" ht="27.75" hidden="false" customHeight="true" outlineLevel="0" collapsed="false">
      <c r="A22" s="106"/>
      <c r="B22" s="106"/>
      <c r="C22" s="124"/>
      <c r="D22" s="124"/>
      <c r="E22" s="108" t="s">
        <v>85</v>
      </c>
      <c r="F22" s="108"/>
      <c r="G22" s="108"/>
      <c r="H22" s="108"/>
      <c r="I22" s="108"/>
      <c r="J22" s="108"/>
      <c r="K22" s="128" t="n">
        <v>13</v>
      </c>
      <c r="L22" s="129"/>
      <c r="M22" s="130" t="n">
        <v>5</v>
      </c>
      <c r="N22" s="123"/>
      <c r="O22" s="113" t="n">
        <f aca="false">VLOOKUP($K$7,TabRes1,63,FALSE())</f>
        <v>0</v>
      </c>
      <c r="P22" s="114"/>
      <c r="Q22" s="115" t="n">
        <v>45</v>
      </c>
      <c r="R22" s="116"/>
      <c r="S22" s="117"/>
      <c r="T22" s="131"/>
      <c r="U22" s="131"/>
      <c r="V22" s="118"/>
    </row>
    <row r="23" customFormat="false" ht="27.75" hidden="false" customHeight="true" outlineLevel="0" collapsed="false">
      <c r="A23" s="106"/>
      <c r="B23" s="106"/>
      <c r="C23" s="124"/>
      <c r="D23" s="124"/>
      <c r="E23" s="108"/>
      <c r="F23" s="108"/>
      <c r="G23" s="108"/>
      <c r="H23" s="108"/>
      <c r="I23" s="108"/>
      <c r="J23" s="108"/>
      <c r="K23" s="128" t="n">
        <v>22</v>
      </c>
      <c r="L23" s="129"/>
      <c r="M23" s="130" t="n">
        <v>3</v>
      </c>
      <c r="N23" s="123"/>
      <c r="O23" s="113" t="n">
        <f aca="false">VLOOKUP($K$7,TabRes1,108,FALSE())</f>
        <v>0</v>
      </c>
      <c r="P23" s="114"/>
      <c r="Q23" s="115" t="n">
        <v>45</v>
      </c>
      <c r="R23" s="116"/>
      <c r="S23" s="117"/>
      <c r="T23" s="131"/>
      <c r="U23" s="131"/>
      <c r="V23" s="105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.75" hidden="false" customHeight="true" outlineLevel="0" collapsed="false">
      <c r="A24" s="106"/>
      <c r="B24" s="106"/>
      <c r="C24" s="124"/>
      <c r="D24" s="124"/>
      <c r="E24" s="108"/>
      <c r="F24" s="108"/>
      <c r="G24" s="108"/>
      <c r="H24" s="108"/>
      <c r="I24" s="108"/>
      <c r="J24" s="108"/>
      <c r="K24" s="128" t="n">
        <v>8</v>
      </c>
      <c r="L24" s="129"/>
      <c r="M24" s="130" t="n">
        <v>4</v>
      </c>
      <c r="N24" s="123"/>
      <c r="O24" s="113" t="n">
        <f aca="false">VLOOKUP($K$7,TabRes1,38,FALSE())</f>
        <v>0</v>
      </c>
      <c r="P24" s="114"/>
      <c r="Q24" s="115" t="n">
        <v>39</v>
      </c>
      <c r="R24" s="116" t="n">
        <v>45</v>
      </c>
      <c r="S24" s="117"/>
      <c r="T24" s="131"/>
      <c r="U24" s="131"/>
      <c r="V24" s="105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.75" hidden="false" customHeight="true" outlineLevel="0" collapsed="false">
      <c r="A25" s="106"/>
      <c r="B25" s="106"/>
      <c r="C25" s="124"/>
      <c r="D25" s="124"/>
      <c r="E25" s="132" t="s">
        <v>86</v>
      </c>
      <c r="F25" s="132"/>
      <c r="G25" s="132"/>
      <c r="H25" s="132"/>
      <c r="I25" s="132"/>
      <c r="J25" s="132"/>
      <c r="K25" s="133" t="n">
        <v>5</v>
      </c>
      <c r="L25" s="134" t="s">
        <v>81</v>
      </c>
      <c r="M25" s="135" t="n">
        <v>4</v>
      </c>
      <c r="N25" s="132" t="n">
        <v>3</v>
      </c>
      <c r="O25" s="136" t="n">
        <f aca="false">VLOOKUP($K$7,TabRes1,23,FALSE())</f>
        <v>0</v>
      </c>
      <c r="P25" s="114" t="str">
        <f aca="false">IF(O25&lt;N25,"E","R")</f>
        <v>E</v>
      </c>
      <c r="Q25" s="115" t="n">
        <v>38</v>
      </c>
      <c r="R25" s="116" t="n">
        <v>45</v>
      </c>
      <c r="S25" s="117"/>
      <c r="T25" s="131"/>
      <c r="U25" s="131"/>
      <c r="V25" s="105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37"/>
      <c r="B26" s="138"/>
      <c r="C26" s="139" t="s">
        <v>87</v>
      </c>
      <c r="D26" s="139"/>
      <c r="E26" s="139"/>
      <c r="F26" s="139"/>
      <c r="G26" s="139"/>
      <c r="H26" s="139"/>
      <c r="I26" s="139"/>
      <c r="J26" s="139"/>
      <c r="K26" s="139"/>
      <c r="L26" s="139"/>
      <c r="M26" s="140" t="n">
        <f aca="false">SUM(M13:M25)</f>
        <v>56</v>
      </c>
      <c r="N26" s="141"/>
      <c r="O26" s="140" t="n">
        <f aca="false">SUM(O13:O25)</f>
        <v>0</v>
      </c>
      <c r="P26" s="140"/>
      <c r="Q26" s="138" t="s">
        <v>88</v>
      </c>
      <c r="R26" s="142" t="n">
        <f aca="false">O26/M26</f>
        <v>0</v>
      </c>
      <c r="S26" s="143"/>
      <c r="T26" s="131"/>
      <c r="U26" s="131"/>
      <c r="V26" s="105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.75" hidden="true" customHeight="true" outlineLevel="0" collapsed="false">
      <c r="A27" s="144"/>
      <c r="B27" s="144"/>
      <c r="C27" s="144"/>
      <c r="D27" s="118"/>
      <c r="E27" s="144"/>
      <c r="F27" s="144"/>
      <c r="G27" s="144"/>
      <c r="H27" s="144"/>
      <c r="I27" s="144"/>
      <c r="J27" s="144"/>
      <c r="K27" s="145"/>
      <c r="L27" s="146"/>
      <c r="M27" s="147"/>
      <c r="N27" s="148"/>
      <c r="O27" s="96"/>
      <c r="P27" s="96"/>
      <c r="Q27" s="144"/>
      <c r="R27" s="144"/>
      <c r="S27" s="144"/>
      <c r="T27" s="131"/>
      <c r="U27" s="131"/>
      <c r="V27" s="105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106" t="s">
        <v>89</v>
      </c>
      <c r="B28" s="106"/>
      <c r="C28" s="149" t="s">
        <v>90</v>
      </c>
      <c r="D28" s="149"/>
      <c r="E28" s="108" t="s">
        <v>91</v>
      </c>
      <c r="F28" s="108"/>
      <c r="G28" s="108"/>
      <c r="H28" s="108"/>
      <c r="I28" s="108"/>
      <c r="J28" s="108"/>
      <c r="K28" s="150" t="n">
        <v>6</v>
      </c>
      <c r="L28" s="110" t="s">
        <v>81</v>
      </c>
      <c r="M28" s="151" t="n">
        <v>8</v>
      </c>
      <c r="N28" s="152" t="n">
        <v>6</v>
      </c>
      <c r="O28" s="153" t="n">
        <f aca="false">VLOOKUP($K$7,TabRes1,28,FALSE())</f>
        <v>0</v>
      </c>
      <c r="P28" s="114" t="str">
        <f aca="false">IF(O28&lt;N28,"E","R")</f>
        <v>E</v>
      </c>
      <c r="Q28" s="115" t="n">
        <v>33</v>
      </c>
      <c r="R28" s="116" t="n">
        <v>41</v>
      </c>
      <c r="S28" s="117"/>
      <c r="T28" s="131"/>
      <c r="U28" s="131"/>
      <c r="V28" s="105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106"/>
      <c r="B29" s="106"/>
      <c r="C29" s="149"/>
      <c r="D29" s="149"/>
      <c r="E29" s="108"/>
      <c r="F29" s="108"/>
      <c r="G29" s="108"/>
      <c r="H29" s="108"/>
      <c r="I29" s="108"/>
      <c r="J29" s="108"/>
      <c r="K29" s="150" t="n">
        <v>14</v>
      </c>
      <c r="L29" s="129"/>
      <c r="M29" s="151" t="n">
        <v>8</v>
      </c>
      <c r="N29" s="154"/>
      <c r="O29" s="153" t="n">
        <f aca="false">VLOOKUP($K$7,TabRes1,68,FALSE())</f>
        <v>0</v>
      </c>
      <c r="P29" s="114"/>
      <c r="Q29" s="115" t="n">
        <v>33</v>
      </c>
      <c r="R29" s="116" t="n">
        <v>41</v>
      </c>
      <c r="S29" s="117"/>
      <c r="T29" s="131"/>
      <c r="U29" s="131"/>
      <c r="V29" s="105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06"/>
      <c r="B30" s="106"/>
      <c r="C30" s="149"/>
      <c r="D30" s="149"/>
      <c r="E30" s="132" t="s">
        <v>92</v>
      </c>
      <c r="F30" s="132"/>
      <c r="G30" s="132"/>
      <c r="H30" s="132"/>
      <c r="I30" s="132"/>
      <c r="J30" s="132"/>
      <c r="K30" s="155" t="n">
        <v>18</v>
      </c>
      <c r="L30" s="122"/>
      <c r="M30" s="156" t="n">
        <v>6</v>
      </c>
      <c r="N30" s="154"/>
      <c r="O30" s="153" t="n">
        <f aca="false">VLOOKUP($K$7,TabRes1,88,FALSE())</f>
        <v>0</v>
      </c>
      <c r="P30" s="96"/>
      <c r="Q30" s="115" t="n">
        <v>42</v>
      </c>
      <c r="R30" s="116" t="n">
        <v>43</v>
      </c>
      <c r="S30" s="117"/>
      <c r="T30" s="131"/>
      <c r="U30" s="131"/>
      <c r="V30" s="105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06"/>
      <c r="B31" s="106"/>
      <c r="C31" s="149"/>
      <c r="D31" s="149"/>
      <c r="E31" s="132"/>
      <c r="F31" s="132"/>
      <c r="G31" s="132"/>
      <c r="H31" s="132"/>
      <c r="I31" s="132"/>
      <c r="J31" s="132"/>
      <c r="K31" s="157" t="n">
        <v>15</v>
      </c>
      <c r="L31" s="134" t="s">
        <v>81</v>
      </c>
      <c r="M31" s="158" t="n">
        <v>9</v>
      </c>
      <c r="N31" s="159" t="n">
        <v>7</v>
      </c>
      <c r="O31" s="160" t="n">
        <f aca="false">VLOOKUP($K$7,TabRes1,73,FALSE())</f>
        <v>0</v>
      </c>
      <c r="P31" s="114" t="str">
        <f aca="false">IF(O31&lt;N31,"E","R")</f>
        <v>E</v>
      </c>
      <c r="Q31" s="115" t="n">
        <v>42</v>
      </c>
      <c r="R31" s="116" t="n">
        <v>43</v>
      </c>
      <c r="S31" s="117"/>
      <c r="T31" s="127"/>
      <c r="U31" s="127"/>
      <c r="V31" s="105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37"/>
      <c r="B32" s="138"/>
      <c r="C32" s="139" t="s">
        <v>87</v>
      </c>
      <c r="D32" s="139"/>
      <c r="E32" s="139"/>
      <c r="F32" s="139"/>
      <c r="G32" s="139"/>
      <c r="H32" s="139"/>
      <c r="I32" s="139"/>
      <c r="J32" s="139"/>
      <c r="K32" s="139"/>
      <c r="L32" s="139"/>
      <c r="M32" s="140" t="n">
        <f aca="false">SUM(M28:M31)</f>
        <v>31</v>
      </c>
      <c r="N32" s="141"/>
      <c r="O32" s="140" t="n">
        <f aca="false">SUM(O28:O31)</f>
        <v>0</v>
      </c>
      <c r="P32" s="140"/>
      <c r="Q32" s="138" t="s">
        <v>88</v>
      </c>
      <c r="R32" s="142" t="n">
        <f aca="false">O32/M32</f>
        <v>0</v>
      </c>
      <c r="S32" s="143"/>
      <c r="T32" s="131"/>
      <c r="U32" s="131"/>
      <c r="V32" s="105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8.25" hidden="false" customHeight="true" outlineLevel="0" collapsed="false">
      <c r="A33" s="144"/>
      <c r="B33" s="144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2"/>
      <c r="N33" s="163"/>
      <c r="O33" s="162"/>
      <c r="P33" s="162"/>
      <c r="Q33" s="144"/>
      <c r="R33" s="131"/>
      <c r="S33" s="144"/>
      <c r="T33" s="131"/>
      <c r="U33" s="131"/>
      <c r="V33" s="105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99" t="s">
        <v>93</v>
      </c>
      <c r="B34" s="99"/>
      <c r="C34" s="99"/>
      <c r="D34" s="99"/>
      <c r="E34" s="99"/>
      <c r="F34" s="99"/>
      <c r="G34" s="99"/>
      <c r="H34" s="99"/>
      <c r="I34" s="99"/>
      <c r="J34" s="99"/>
      <c r="K34" s="100"/>
      <c r="L34" s="101"/>
      <c r="M34" s="100"/>
      <c r="N34" s="102"/>
      <c r="O34" s="100"/>
      <c r="P34" s="100"/>
      <c r="Q34" s="103"/>
      <c r="R34" s="101"/>
      <c r="S34" s="104"/>
      <c r="T34" s="105"/>
      <c r="U34" s="105"/>
      <c r="V34" s="105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164" t="s">
        <v>94</v>
      </c>
      <c r="B35" s="164"/>
      <c r="C35" s="164"/>
      <c r="D35" s="164"/>
      <c r="E35" s="108" t="s">
        <v>95</v>
      </c>
      <c r="F35" s="108"/>
      <c r="G35" s="108"/>
      <c r="H35" s="108"/>
      <c r="I35" s="108"/>
      <c r="J35" s="108"/>
      <c r="K35" s="150" t="n">
        <v>10</v>
      </c>
      <c r="L35" s="110" t="s">
        <v>81</v>
      </c>
      <c r="M35" s="151" t="n">
        <v>5</v>
      </c>
      <c r="N35" s="152" t="n">
        <v>4</v>
      </c>
      <c r="O35" s="153" t="n">
        <f aca="false">VLOOKUP($K$7,TabRes1,48,FALSE())</f>
        <v>0</v>
      </c>
      <c r="P35" s="114" t="str">
        <f aca="false">IF(O35&lt;N35,"E","R")</f>
        <v>E</v>
      </c>
      <c r="Q35" s="165" t="n">
        <v>27</v>
      </c>
      <c r="R35" s="166" t="n">
        <v>46</v>
      </c>
      <c r="S35" s="167"/>
      <c r="T35" s="131"/>
      <c r="U35" s="131"/>
      <c r="V35" s="105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164"/>
      <c r="B36" s="164"/>
      <c r="C36" s="164"/>
      <c r="D36" s="164"/>
      <c r="E36" s="108"/>
      <c r="F36" s="108"/>
      <c r="G36" s="108"/>
      <c r="H36" s="108"/>
      <c r="I36" s="108"/>
      <c r="J36" s="108"/>
      <c r="K36" s="150" t="n">
        <v>20</v>
      </c>
      <c r="L36" s="129"/>
      <c r="M36" s="151" t="n">
        <v>1</v>
      </c>
      <c r="N36" s="154"/>
      <c r="O36" s="153" t="n">
        <f aca="false">VLOOKUP($K$7,TabRes1,98,FALSE())</f>
        <v>0</v>
      </c>
      <c r="P36" s="96"/>
      <c r="Q36" s="165" t="n">
        <v>28</v>
      </c>
      <c r="R36" s="166"/>
      <c r="S36" s="167"/>
      <c r="T36" s="131"/>
      <c r="U36" s="131"/>
      <c r="V36" s="105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164"/>
      <c r="B37" s="164"/>
      <c r="C37" s="164"/>
      <c r="D37" s="164"/>
      <c r="E37" s="108"/>
      <c r="F37" s="108"/>
      <c r="G37" s="108"/>
      <c r="H37" s="108"/>
      <c r="I37" s="108"/>
      <c r="J37" s="108"/>
      <c r="K37" s="150" t="n">
        <v>11</v>
      </c>
      <c r="L37" s="110" t="s">
        <v>81</v>
      </c>
      <c r="M37" s="151" t="n">
        <v>3</v>
      </c>
      <c r="N37" s="152" t="n">
        <v>2</v>
      </c>
      <c r="O37" s="153" t="n">
        <f aca="false">VLOOKUP($K$7,TabRes1,53,FALSE())</f>
        <v>0</v>
      </c>
      <c r="P37" s="114" t="str">
        <f aca="false">IF(O37&lt;N37,"E","R")</f>
        <v>E</v>
      </c>
      <c r="Q37" s="165" t="n">
        <v>29</v>
      </c>
      <c r="R37" s="166"/>
      <c r="S37" s="167"/>
      <c r="T37" s="131"/>
      <c r="U37" s="131"/>
      <c r="V37" s="105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164"/>
      <c r="B38" s="164"/>
      <c r="C38" s="164"/>
      <c r="D38" s="164"/>
      <c r="E38" s="108"/>
      <c r="F38" s="108"/>
      <c r="G38" s="108"/>
      <c r="H38" s="108"/>
      <c r="I38" s="108"/>
      <c r="J38" s="108"/>
      <c r="K38" s="150" t="n">
        <v>1</v>
      </c>
      <c r="L38" s="110" t="s">
        <v>81</v>
      </c>
      <c r="M38" s="151" t="n">
        <v>6</v>
      </c>
      <c r="N38" s="152" t="n">
        <v>5</v>
      </c>
      <c r="O38" s="153" t="n">
        <f aca="false">VLOOKUP($K$7,TabRes1,3,FALSE())</f>
        <v>0</v>
      </c>
      <c r="P38" s="114" t="str">
        <f aca="false">IF(O38&lt;N38,"E","R")</f>
        <v>E</v>
      </c>
      <c r="Q38" s="165" t="n">
        <v>30</v>
      </c>
      <c r="R38" s="166" t="n">
        <v>46</v>
      </c>
      <c r="S38" s="167"/>
      <c r="T38" s="131"/>
      <c r="U38" s="131"/>
      <c r="V38" s="105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164"/>
      <c r="B39" s="164"/>
      <c r="C39" s="164"/>
      <c r="D39" s="164"/>
      <c r="E39" s="108" t="s">
        <v>96</v>
      </c>
      <c r="F39" s="108"/>
      <c r="G39" s="108"/>
      <c r="H39" s="108"/>
      <c r="I39" s="108"/>
      <c r="J39" s="108"/>
      <c r="K39" s="150" t="n">
        <v>9</v>
      </c>
      <c r="L39" s="110" t="s">
        <v>81</v>
      </c>
      <c r="M39" s="151" t="n">
        <v>1</v>
      </c>
      <c r="N39" s="152" t="n">
        <v>1</v>
      </c>
      <c r="O39" s="153" t="n">
        <f aca="false">VLOOKUP($K$7,TabRes1,43,FALSE())</f>
        <v>0</v>
      </c>
      <c r="P39" s="114" t="str">
        <f aca="false">IF(O39&lt;N39,"E","R")</f>
        <v>E</v>
      </c>
      <c r="Q39" s="165" t="n">
        <v>29</v>
      </c>
      <c r="R39" s="166"/>
      <c r="S39" s="167"/>
      <c r="T39" s="131"/>
      <c r="U39" s="131"/>
      <c r="V39" s="105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false" customHeight="true" outlineLevel="0" collapsed="false">
      <c r="A40" s="164"/>
      <c r="B40" s="164"/>
      <c r="C40" s="164"/>
      <c r="D40" s="164"/>
      <c r="E40" s="168" t="s">
        <v>97</v>
      </c>
      <c r="F40" s="168"/>
      <c r="G40" s="168"/>
      <c r="H40" s="168"/>
      <c r="I40" s="168"/>
      <c r="J40" s="168"/>
      <c r="K40" s="150" t="n">
        <v>21</v>
      </c>
      <c r="L40" s="129"/>
      <c r="M40" s="151" t="n">
        <v>6</v>
      </c>
      <c r="N40" s="154"/>
      <c r="O40" s="153" t="n">
        <f aca="false">VLOOKUP($K$7,TabRes1,103,FALSE())</f>
        <v>0</v>
      </c>
      <c r="P40" s="96"/>
      <c r="Q40" s="165" t="n">
        <v>31</v>
      </c>
      <c r="R40" s="166"/>
      <c r="S40" s="167"/>
      <c r="T40" s="131"/>
      <c r="U40" s="131"/>
      <c r="V40" s="105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169" t="s">
        <v>98</v>
      </c>
      <c r="B41" s="169"/>
      <c r="C41" s="169"/>
      <c r="D41" s="169"/>
      <c r="E41" s="108" t="s">
        <v>99</v>
      </c>
      <c r="F41" s="108"/>
      <c r="G41" s="108"/>
      <c r="H41" s="108"/>
      <c r="I41" s="108"/>
      <c r="J41" s="108"/>
      <c r="K41" s="150" t="n">
        <v>2</v>
      </c>
      <c r="L41" s="129"/>
      <c r="M41" s="151" t="n">
        <v>5</v>
      </c>
      <c r="N41" s="154"/>
      <c r="O41" s="153" t="n">
        <f aca="false">VLOOKUP($K$7,TabRes1,8,FALSE())</f>
        <v>0</v>
      </c>
      <c r="P41" s="96"/>
      <c r="Q41" s="165"/>
      <c r="R41" s="166"/>
      <c r="S41" s="167"/>
      <c r="T41" s="131"/>
      <c r="U41" s="131"/>
      <c r="V41" s="105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169"/>
      <c r="B42" s="169"/>
      <c r="C42" s="169"/>
      <c r="D42" s="169"/>
      <c r="E42" s="108"/>
      <c r="F42" s="108"/>
      <c r="G42" s="108"/>
      <c r="H42" s="108"/>
      <c r="I42" s="108"/>
      <c r="J42" s="108"/>
      <c r="K42" s="150" t="n">
        <v>3</v>
      </c>
      <c r="L42" s="110" t="s">
        <v>81</v>
      </c>
      <c r="M42" s="151" t="n">
        <v>5</v>
      </c>
      <c r="N42" s="152" t="n">
        <v>4</v>
      </c>
      <c r="O42" s="153" t="n">
        <f aca="false">VLOOKUP($K$7,TabRes1,13,FALSE())</f>
        <v>0</v>
      </c>
      <c r="P42" s="114" t="str">
        <f aca="false">IF(O42&lt;N42,"E","R")</f>
        <v>E</v>
      </c>
      <c r="Q42" s="165" t="n">
        <v>31</v>
      </c>
      <c r="R42" s="166"/>
      <c r="S42" s="167"/>
      <c r="T42" s="131"/>
      <c r="U42" s="131"/>
      <c r="V42" s="105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69"/>
      <c r="B43" s="169"/>
      <c r="C43" s="169"/>
      <c r="D43" s="169"/>
      <c r="E43" s="170" t="s">
        <v>100</v>
      </c>
      <c r="F43" s="170"/>
      <c r="G43" s="170"/>
      <c r="H43" s="170"/>
      <c r="I43" s="170"/>
      <c r="J43" s="170"/>
      <c r="K43" s="155" t="n">
        <v>19</v>
      </c>
      <c r="L43" s="110" t="s">
        <v>81</v>
      </c>
      <c r="M43" s="156" t="n">
        <v>3</v>
      </c>
      <c r="N43" s="171" t="n">
        <v>2</v>
      </c>
      <c r="O43" s="153" t="n">
        <f aca="false">VLOOKUP($K$7,TabRes1,93,FALSE())</f>
        <v>0</v>
      </c>
      <c r="P43" s="114" t="str">
        <f aca="false">IF(O43&lt;N43,"E","R")</f>
        <v>E</v>
      </c>
      <c r="Q43" s="165" t="n">
        <v>32</v>
      </c>
      <c r="R43" s="166"/>
      <c r="S43" s="167"/>
      <c r="T43" s="127"/>
      <c r="U43" s="127"/>
      <c r="V43" s="105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37"/>
      <c r="B44" s="138"/>
      <c r="C44" s="139" t="s">
        <v>87</v>
      </c>
      <c r="D44" s="139"/>
      <c r="E44" s="139"/>
      <c r="F44" s="139"/>
      <c r="G44" s="139"/>
      <c r="H44" s="139"/>
      <c r="I44" s="139"/>
      <c r="J44" s="139"/>
      <c r="K44" s="139"/>
      <c r="L44" s="139"/>
      <c r="M44" s="140" t="n">
        <f aca="false">SUM(M35:M43)</f>
        <v>35</v>
      </c>
      <c r="N44" s="141"/>
      <c r="O44" s="140" t="n">
        <f aca="false">SUM(O35:O43)</f>
        <v>0</v>
      </c>
      <c r="P44" s="140"/>
      <c r="Q44" s="138" t="s">
        <v>88</v>
      </c>
      <c r="R44" s="142" t="n">
        <f aca="false">O44/M44</f>
        <v>0</v>
      </c>
      <c r="S44" s="143"/>
      <c r="T44" s="131"/>
      <c r="U44" s="131"/>
      <c r="V44" s="105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44"/>
      <c r="B45" s="144"/>
      <c r="C45" s="144"/>
      <c r="D45" s="172"/>
      <c r="E45" s="144"/>
      <c r="F45" s="144"/>
      <c r="G45" s="173"/>
      <c r="H45" s="173"/>
      <c r="I45" s="173"/>
      <c r="J45" s="173"/>
      <c r="K45" s="173"/>
      <c r="L45" s="173"/>
      <c r="M45" s="173"/>
      <c r="N45" s="173"/>
      <c r="O45" s="144"/>
      <c r="P45" s="144"/>
      <c r="Q45" s="144"/>
      <c r="R45" s="144"/>
      <c r="S45" s="144"/>
      <c r="T45" s="131"/>
      <c r="U45" s="131"/>
      <c r="V45" s="105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27"/>
      <c r="B46" s="127"/>
      <c r="C46" s="127"/>
      <c r="D46" s="105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05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44"/>
      <c r="B47" s="144"/>
      <c r="C47" s="144"/>
      <c r="D47" s="172"/>
      <c r="E47" s="144"/>
      <c r="F47" s="144"/>
      <c r="G47" s="174"/>
      <c r="H47" s="174"/>
      <c r="I47" s="174"/>
      <c r="J47" s="174"/>
      <c r="K47" s="174"/>
      <c r="L47" s="174"/>
      <c r="M47" s="174"/>
      <c r="N47" s="174"/>
      <c r="O47" s="144"/>
      <c r="P47" s="144"/>
      <c r="Q47" s="144"/>
      <c r="R47" s="144"/>
      <c r="S47" s="144"/>
      <c r="T47" s="131"/>
      <c r="U47" s="131"/>
      <c r="V47" s="105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44"/>
      <c r="B48" s="144"/>
      <c r="C48" s="144"/>
      <c r="D48" s="172"/>
      <c r="E48" s="144"/>
      <c r="F48" s="144"/>
      <c r="G48" s="174"/>
      <c r="H48" s="174"/>
      <c r="I48" s="174"/>
      <c r="J48" s="174"/>
      <c r="K48" s="174"/>
      <c r="L48" s="174"/>
      <c r="M48" s="174"/>
      <c r="N48" s="174"/>
      <c r="O48" s="144"/>
      <c r="P48" s="144"/>
      <c r="Q48" s="144"/>
      <c r="R48" s="144"/>
      <c r="S48" s="144"/>
      <c r="T48" s="131"/>
      <c r="U48" s="131"/>
      <c r="V48" s="10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144"/>
      <c r="B49" s="144"/>
      <c r="C49" s="144"/>
      <c r="D49" s="172"/>
      <c r="E49" s="144"/>
      <c r="F49" s="144"/>
      <c r="G49" s="174"/>
      <c r="H49" s="174"/>
      <c r="I49" s="174"/>
      <c r="J49" s="174"/>
      <c r="K49" s="174"/>
      <c r="L49" s="174"/>
      <c r="M49" s="174"/>
      <c r="N49" s="174"/>
      <c r="O49" s="144"/>
      <c r="P49" s="144"/>
      <c r="Q49" s="144"/>
      <c r="R49" s="144"/>
      <c r="S49" s="144"/>
      <c r="T49" s="131"/>
      <c r="U49" s="131"/>
      <c r="V49" s="10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144"/>
      <c r="B50" s="144"/>
      <c r="C50" s="144"/>
      <c r="D50" s="172"/>
      <c r="E50" s="144"/>
      <c r="F50" s="144"/>
      <c r="G50" s="174"/>
      <c r="H50" s="174"/>
      <c r="I50" s="174"/>
      <c r="J50" s="174"/>
      <c r="K50" s="174"/>
      <c r="L50" s="174"/>
      <c r="M50" s="174"/>
      <c r="N50" s="174"/>
      <c r="O50" s="144"/>
      <c r="P50" s="144"/>
      <c r="Q50" s="144"/>
      <c r="R50" s="144"/>
      <c r="S50" s="144"/>
      <c r="T50" s="131"/>
      <c r="U50" s="131"/>
      <c r="V50" s="10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144"/>
      <c r="B51" s="144"/>
      <c r="C51" s="144"/>
      <c r="D51" s="172"/>
      <c r="E51" s="144"/>
      <c r="F51" s="144"/>
      <c r="G51" s="174"/>
      <c r="H51" s="174"/>
      <c r="I51" s="174"/>
      <c r="J51" s="174"/>
      <c r="K51" s="174"/>
      <c r="L51" s="174"/>
      <c r="M51" s="174"/>
      <c r="N51" s="174"/>
      <c r="O51" s="144"/>
      <c r="P51" s="144"/>
      <c r="Q51" s="144"/>
      <c r="R51" s="144"/>
      <c r="S51" s="144"/>
      <c r="T51" s="131"/>
      <c r="U51" s="131"/>
      <c r="V51" s="10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144"/>
      <c r="B52" s="144"/>
      <c r="C52" s="144"/>
      <c r="D52" s="172"/>
      <c r="E52" s="144"/>
      <c r="F52" s="144"/>
      <c r="G52" s="174"/>
      <c r="H52" s="174"/>
      <c r="I52" s="174"/>
      <c r="J52" s="174"/>
      <c r="K52" s="174"/>
      <c r="L52" s="174"/>
      <c r="M52" s="174"/>
      <c r="N52" s="174"/>
      <c r="O52" s="144"/>
      <c r="P52" s="144"/>
      <c r="Q52" s="144"/>
      <c r="R52" s="144"/>
      <c r="S52" s="144"/>
      <c r="T52" s="131"/>
      <c r="U52" s="131"/>
      <c r="V52" s="105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127"/>
      <c r="B53" s="127"/>
      <c r="C53" s="127"/>
      <c r="D53" s="105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05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</row>
    <row r="55" customFormat="false" ht="20.1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</row>
    <row r="105" customFormat="false" ht="12.75" hidden="false" customHeight="false" outlineLevel="0" collapsed="false">
      <c r="A105" s="21" t="s">
        <v>34</v>
      </c>
    </row>
  </sheetData>
  <mergeCells count="38">
    <mergeCell ref="A1:D3"/>
    <mergeCell ref="F4:R4"/>
    <mergeCell ref="F5:R5"/>
    <mergeCell ref="A7:B7"/>
    <mergeCell ref="C7:E7"/>
    <mergeCell ref="H7:J7"/>
    <mergeCell ref="K7:O7"/>
    <mergeCell ref="Q7:R7"/>
    <mergeCell ref="S7:U7"/>
    <mergeCell ref="E10:O10"/>
    <mergeCell ref="Q10:S10"/>
    <mergeCell ref="A11:D11"/>
    <mergeCell ref="E11:J11"/>
    <mergeCell ref="Q11:S11"/>
    <mergeCell ref="A12:J12"/>
    <mergeCell ref="A13:B25"/>
    <mergeCell ref="C13:D18"/>
    <mergeCell ref="E13:J13"/>
    <mergeCell ref="E14:J18"/>
    <mergeCell ref="C19:D25"/>
    <mergeCell ref="E19:J21"/>
    <mergeCell ref="E22:J24"/>
    <mergeCell ref="E25:J25"/>
    <mergeCell ref="C26:L26"/>
    <mergeCell ref="A28:B31"/>
    <mergeCell ref="C28:D31"/>
    <mergeCell ref="E28:J29"/>
    <mergeCell ref="E30:J31"/>
    <mergeCell ref="C32:L32"/>
    <mergeCell ref="A34:J34"/>
    <mergeCell ref="A35:D40"/>
    <mergeCell ref="E35:J38"/>
    <mergeCell ref="E39:J39"/>
    <mergeCell ref="E40:J40"/>
    <mergeCell ref="A41:D43"/>
    <mergeCell ref="E41:J42"/>
    <mergeCell ref="E43:J43"/>
    <mergeCell ref="C44:L44"/>
  </mergeCells>
  <conditionalFormatting sqref="Q13:S18">
    <cfRule type="expression" priority="2" aboveAverage="0" equalAverage="0" bottom="0" percent="0" rank="0" text="" dxfId="2">
      <formula>IF(COUNTIF($P$13:$P$18,"E")&gt;1,TRUE(),FALSE())</formula>
    </cfRule>
    <cfRule type="expression" priority="3" aboveAverage="0" equalAverage="0" bottom="0" percent="0" rank="0" text="" dxfId="3">
      <formula>IF($P13="",FALSE(),IF($P13="E",TRUE(),FALSE()))</formula>
    </cfRule>
    <cfRule type="expression" priority="4" aboveAverage="0" equalAverage="0" bottom="0" percent="0" rank="0" text="" dxfId="4">
      <formula>IF($P13="",TRUE(),IF($P13="R",TRUE(),FALSE()))</formula>
    </cfRule>
  </conditionalFormatting>
  <conditionalFormatting sqref="Q19:S25">
    <cfRule type="expression" priority="5" aboveAverage="0" equalAverage="0" bottom="0" percent="0" rank="0" text="" dxfId="5">
      <formula>IF(COUNTIF($P$19:$P$25,"E")&gt;1,TRUE(),FALSE())</formula>
    </cfRule>
    <cfRule type="expression" priority="6" aboveAverage="0" equalAverage="0" bottom="0" percent="0" rank="0" text="" dxfId="6">
      <formula>IF($P19="",FALSE(),IF($P19="E",TRUE(),FALSE()))</formula>
    </cfRule>
    <cfRule type="expression" priority="7" aboveAverage="0" equalAverage="0" bottom="0" percent="0" rank="0" text="" dxfId="7">
      <formula>IF($P19="",TRUE(),IF($P19="R",TRUE(),FALSE()))</formula>
    </cfRule>
  </conditionalFormatting>
  <conditionalFormatting sqref="Q28:S31">
    <cfRule type="expression" priority="8" aboveAverage="0" equalAverage="0" bottom="0" percent="0" rank="0" text="" dxfId="8">
      <formula>IF(COUNTIF($P$28:$P$31,"E")&gt;1,TRUE(),FALSE())</formula>
    </cfRule>
    <cfRule type="expression" priority="9" aboveAverage="0" equalAverage="0" bottom="0" percent="0" rank="0" text="" dxfId="9">
      <formula>IF($P28="",FALSE(),IF($P28="E",TRUE(),FALSE()))</formula>
    </cfRule>
    <cfRule type="expression" priority="10" aboveAverage="0" equalAverage="0" bottom="0" percent="0" rank="0" text="" dxfId="10">
      <formula>IF($P28="",TRUE(),IF($P28="R",TRUE(),FALSE()))</formula>
    </cfRule>
  </conditionalFormatting>
  <conditionalFormatting sqref="Q35:S40">
    <cfRule type="expression" priority="11" aboveAverage="0" equalAverage="0" bottom="0" percent="0" rank="0" text="" dxfId="11">
      <formula>IF(COUNTIF($P$35:$P$40,"E")&gt;1,TRUE(),FALSE())</formula>
    </cfRule>
    <cfRule type="expression" priority="12" aboveAverage="0" equalAverage="0" bottom="0" percent="0" rank="0" text="" dxfId="12">
      <formula>IF($P35="",FALSE(),IF($P35="E",TRUE(),FALSE()))</formula>
    </cfRule>
    <cfRule type="expression" priority="13" aboveAverage="0" equalAverage="0" bottom="0" percent="0" rank="0" text="" dxfId="13">
      <formula>IF($P35="",TRUE(),IF($P35="R",TRUE(),FALSE()))</formula>
    </cfRule>
  </conditionalFormatting>
  <conditionalFormatting sqref="Q41:S43">
    <cfRule type="expression" priority="14" aboveAverage="0" equalAverage="0" bottom="0" percent="0" rank="0" text="" dxfId="14">
      <formula>IF(COUNTIF($P$41:$P$43,"E")&gt;1,TRUE(),FALSE())</formula>
    </cfRule>
    <cfRule type="expression" priority="15" aboveAverage="0" equalAverage="0" bottom="0" percent="0" rank="0" text="" dxfId="15">
      <formula>IF($P41="",FALSE(),IF($P41="E",TRUE(),FALSE()))</formula>
    </cfRule>
    <cfRule type="expression" priority="16" aboveAverage="0" equalAverage="0" bottom="0" percent="0" rank="0" text="" dxfId="16">
      <formula>IF($P41="",TRUE(),IF($P41="R",TRUE(),FALSE()))</formula>
    </cfRule>
  </conditionalFormatting>
  <conditionalFormatting sqref="C9:V9">
    <cfRule type="cellIs" priority="17" operator="notEqual" aboveAverage="0" equalAverage="0" bottom="0" percent="0" rank="0" text="" dxfId="1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T39"/>
    </sheetView>
  </sheetViews>
  <sheetFormatPr defaultColWidth="5.70703125" defaultRowHeight="12.75" zeroHeight="false" outlineLevelRow="0" outlineLevelCol="0"/>
  <cols>
    <col collapsed="false" customWidth="false" hidden="false" outlineLevel="0" max="4" min="1" style="67" width="5.71"/>
    <col collapsed="false" customWidth="true" hidden="false" outlineLevel="0" max="5" min="5" style="67" width="7.28"/>
    <col collapsed="false" customWidth="false" hidden="false" outlineLevel="0" max="7" min="6" style="67" width="5.71"/>
    <col collapsed="false" customWidth="true" hidden="false" outlineLevel="0" max="19" min="8" style="67" width="9.56"/>
    <col collapsed="false" customWidth="true" hidden="false" outlineLevel="0" max="20" min="20" style="67" width="16.84"/>
    <col collapsed="false" customWidth="false" hidden="false" outlineLevel="0" max="21" min="21" style="175" width="5.71"/>
    <col collapsed="false" customWidth="false" hidden="false" outlineLevel="0" max="257" min="22" style="67" width="5.71"/>
  </cols>
  <sheetData>
    <row r="1" customFormat="false" ht="36.75" hidden="false" customHeight="true" outlineLevel="0" collapsed="false">
      <c r="A1" s="68" t="s">
        <v>60</v>
      </c>
      <c r="B1" s="68"/>
      <c r="C1" s="68"/>
      <c r="D1" s="68"/>
    </row>
    <row r="2" s="74" customFormat="true" ht="21.75" hidden="false" customHeight="true" outlineLevel="0" collapsed="false">
      <c r="A2" s="67"/>
      <c r="B2" s="67"/>
      <c r="C2" s="67"/>
      <c r="D2" s="67"/>
      <c r="F2" s="75" t="s">
        <v>62</v>
      </c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U2" s="176"/>
    </row>
    <row r="3" customFormat="false" ht="30" hidden="false" customHeight="true" outlineLevel="0" collapsed="false">
      <c r="F3" s="78" t="s">
        <v>101</v>
      </c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9.5" hidden="false" customHeight="false" outlineLevel="0" collapsed="false">
      <c r="C4" s="77"/>
      <c r="D4" s="78"/>
    </row>
    <row r="5" customFormat="false" ht="24" hidden="false" customHeight="true" outlineLevel="0" collapsed="false">
      <c r="A5" s="79" t="s">
        <v>64</v>
      </c>
      <c r="B5" s="79"/>
      <c r="C5" s="80" t="n">
        <f aca="false">ECOLE</f>
        <v>0</v>
      </c>
      <c r="D5" s="80"/>
      <c r="E5" s="80"/>
      <c r="F5" s="81"/>
      <c r="N5" s="79" t="s">
        <v>66</v>
      </c>
      <c r="O5" s="79"/>
      <c r="P5" s="82" t="n">
        <f aca="false">Classe_de</f>
        <v>0</v>
      </c>
      <c r="Q5" s="82"/>
      <c r="R5" s="82"/>
      <c r="U5" s="83"/>
    </row>
    <row r="6" customFormat="false" ht="15.75" hidden="false" customHeight="false" outlineLevel="0" collapsed="false">
      <c r="A6" s="85"/>
      <c r="B6" s="83"/>
      <c r="C6" s="83"/>
      <c r="D6" s="83"/>
      <c r="E6" s="81"/>
      <c r="F6" s="81"/>
      <c r="G6" s="81"/>
      <c r="H6" s="86"/>
      <c r="I6" s="87"/>
      <c r="J6" s="81"/>
      <c r="K6" s="81"/>
      <c r="L6" s="81"/>
    </row>
    <row r="7" customFormat="false" ht="15.75" hidden="false" customHeight="false" outlineLevel="0" collapsed="false">
      <c r="A7" s="177"/>
      <c r="B7" s="83"/>
      <c r="C7" s="83"/>
      <c r="D7" s="83"/>
      <c r="E7" s="81"/>
      <c r="F7" s="81"/>
      <c r="G7" s="81"/>
      <c r="H7" s="178" t="s">
        <v>77</v>
      </c>
      <c r="I7" s="178"/>
      <c r="J7" s="178"/>
      <c r="K7" s="178"/>
      <c r="L7" s="178"/>
      <c r="M7" s="178"/>
      <c r="N7" s="178" t="s">
        <v>93</v>
      </c>
      <c r="O7" s="178"/>
      <c r="P7" s="178"/>
      <c r="Q7" s="178"/>
    </row>
    <row r="8" customFormat="false" ht="39.75" hidden="false" customHeight="true" outlineLevel="0" collapsed="false">
      <c r="A8" s="177"/>
      <c r="B8" s="179" t="s">
        <v>102</v>
      </c>
      <c r="C8" s="179"/>
      <c r="D8" s="179"/>
      <c r="E8" s="179"/>
      <c r="F8" s="179"/>
      <c r="G8" s="179"/>
      <c r="H8" s="180" t="s">
        <v>103</v>
      </c>
      <c r="I8" s="180"/>
      <c r="J8" s="180" t="s">
        <v>83</v>
      </c>
      <c r="K8" s="180"/>
      <c r="L8" s="180" t="s">
        <v>90</v>
      </c>
      <c r="M8" s="180"/>
      <c r="N8" s="180" t="s">
        <v>104</v>
      </c>
      <c r="O8" s="180"/>
      <c r="P8" s="180" t="s">
        <v>98</v>
      </c>
      <c r="Q8" s="180"/>
      <c r="R8" s="180" t="s">
        <v>105</v>
      </c>
      <c r="S8" s="180"/>
      <c r="T8" s="180" t="s">
        <v>106</v>
      </c>
      <c r="U8" s="181"/>
    </row>
    <row r="9" customFormat="false" ht="37.5" hidden="false" customHeight="true" outlineLevel="0" collapsed="false">
      <c r="A9" s="177"/>
      <c r="B9" s="182" t="str">
        <f aca="false">IF(EP1!B11="","",EP1!B11)</f>
        <v/>
      </c>
      <c r="C9" s="182"/>
      <c r="D9" s="182"/>
      <c r="E9" s="182"/>
      <c r="F9" s="182"/>
      <c r="G9" s="182"/>
      <c r="H9" s="183" t="str">
        <f aca="false">IF(B9="","",(VLOOKUP($B9,TabRes1,139,FALSE())&amp;" / 29"))</f>
        <v/>
      </c>
      <c r="I9" s="183"/>
      <c r="J9" s="183" t="str">
        <f aca="false">IF(B9="","",(VLOOKUP($B9,TabRes1,140,FALSE())&amp;" / 27"))</f>
        <v/>
      </c>
      <c r="K9" s="183"/>
      <c r="L9" s="183" t="str">
        <f aca="false">IF(B9="","",(VLOOKUP($B9,TabRes1,141,FALSE())&amp;" / 31"))</f>
        <v/>
      </c>
      <c r="M9" s="183"/>
      <c r="N9" s="183" t="str">
        <f aca="false">IF(B9="","",(VLOOKUP($B9,TabRes1,142,FALSE())&amp;" / 22"))</f>
        <v/>
      </c>
      <c r="O9" s="183"/>
      <c r="P9" s="183" t="str">
        <f aca="false">IF(B9="","",(VLOOKUP($B9,TabRes1,143,FALSE())&amp;" / 13"))</f>
        <v/>
      </c>
      <c r="Q9" s="183"/>
      <c r="R9" s="183" t="str">
        <f aca="false">IF(B9="","",(VLOOKUP($B9,TabRes1,144,FALSE())&amp;" / 122"))</f>
        <v/>
      </c>
      <c r="S9" s="183"/>
      <c r="T9" s="184" t="str">
        <f aca="false">IF(B9="","",(VLOOKUP($B9,TabRes1,144,FALSE())/122))</f>
        <v/>
      </c>
    </row>
    <row r="10" customFormat="false" ht="37.5" hidden="false" customHeight="true" outlineLevel="0" collapsed="false">
      <c r="A10" s="177"/>
      <c r="B10" s="182" t="str">
        <f aca="false">IF(EP1!B12="","",EP1!B12)</f>
        <v/>
      </c>
      <c r="C10" s="182"/>
      <c r="D10" s="182"/>
      <c r="E10" s="182"/>
      <c r="F10" s="182"/>
      <c r="G10" s="182"/>
      <c r="H10" s="183" t="str">
        <f aca="false">IF(B10="","",(VLOOKUP($B10,TabRes1,139,FALSE())&amp;" / 29"))</f>
        <v/>
      </c>
      <c r="I10" s="183"/>
      <c r="J10" s="183" t="str">
        <f aca="false">IF(B10="","",(VLOOKUP($B10,TabRes1,140,FALSE())&amp;" / 27"))</f>
        <v/>
      </c>
      <c r="K10" s="183"/>
      <c r="L10" s="183" t="str">
        <f aca="false">IF(B10="","",(VLOOKUP($B10,TabRes1,141,FALSE())&amp;" / 31"))</f>
        <v/>
      </c>
      <c r="M10" s="183"/>
      <c r="N10" s="183" t="str">
        <f aca="false">IF(B10="","",(VLOOKUP($B10,TabRes1,142,FALSE())&amp;" / 22"))</f>
        <v/>
      </c>
      <c r="O10" s="183"/>
      <c r="P10" s="183" t="str">
        <f aca="false">IF(B10="","",(VLOOKUP($B10,TabRes1,143,FALSE())&amp;" / 13"))</f>
        <v/>
      </c>
      <c r="Q10" s="183"/>
      <c r="R10" s="183" t="str">
        <f aca="false">IF(B10="","",(VLOOKUP($B10,TabRes1,144,FALSE())&amp;" / 122"))</f>
        <v/>
      </c>
      <c r="S10" s="183"/>
      <c r="T10" s="184" t="str">
        <f aca="false">IF(B10="","",(VLOOKUP($B10,TabRes1,144,FALSE())/122))</f>
        <v/>
      </c>
    </row>
    <row r="11" customFormat="false" ht="37.5" hidden="false" customHeight="true" outlineLevel="0" collapsed="false">
      <c r="A11" s="177"/>
      <c r="B11" s="182" t="str">
        <f aca="false">IF(EP1!B13="","",EP1!B13)</f>
        <v/>
      </c>
      <c r="C11" s="182"/>
      <c r="D11" s="182"/>
      <c r="E11" s="182"/>
      <c r="F11" s="182"/>
      <c r="G11" s="182"/>
      <c r="H11" s="183" t="str">
        <f aca="false">IF(B11="","",(VLOOKUP($B11,TabRes1,139,FALSE())&amp;" / 29"))</f>
        <v/>
      </c>
      <c r="I11" s="183"/>
      <c r="J11" s="183" t="str">
        <f aca="false">IF(B11="","",(VLOOKUP($B11,TabRes1,140,FALSE())&amp;" / 27"))</f>
        <v/>
      </c>
      <c r="K11" s="183"/>
      <c r="L11" s="183" t="str">
        <f aca="false">IF(B11="","",(VLOOKUP($B11,TabRes1,141,FALSE())&amp;" / 31"))</f>
        <v/>
      </c>
      <c r="M11" s="183"/>
      <c r="N11" s="183" t="str">
        <f aca="false">IF(B11="","",(VLOOKUP($B11,TabRes1,142,FALSE())&amp;" / 22"))</f>
        <v/>
      </c>
      <c r="O11" s="183"/>
      <c r="P11" s="183" t="str">
        <f aca="false">IF(B11="","",(VLOOKUP($B11,TabRes1,143,FALSE())&amp;" / 13"))</f>
        <v/>
      </c>
      <c r="Q11" s="183"/>
      <c r="R11" s="183" t="str">
        <f aca="false">IF(B11="","",(VLOOKUP($B11,TabRes1,144,FALSE())&amp;" / 122"))</f>
        <v/>
      </c>
      <c r="S11" s="183"/>
      <c r="T11" s="184" t="str">
        <f aca="false">IF(B11="","",(VLOOKUP($B11,TabRes1,144,FALSE())/122))</f>
        <v/>
      </c>
    </row>
    <row r="12" customFormat="false" ht="37.5" hidden="false" customHeight="true" outlineLevel="0" collapsed="false">
      <c r="A12" s="177"/>
      <c r="B12" s="182" t="str">
        <f aca="false">IF(EP1!B14="","",EP1!B14)</f>
        <v/>
      </c>
      <c r="C12" s="182"/>
      <c r="D12" s="182"/>
      <c r="E12" s="182"/>
      <c r="F12" s="182"/>
      <c r="G12" s="182"/>
      <c r="H12" s="183" t="str">
        <f aca="false">IF(B12="","",(VLOOKUP($B12,TabRes1,139,FALSE())&amp;" / 29"))</f>
        <v/>
      </c>
      <c r="I12" s="183"/>
      <c r="J12" s="183" t="str">
        <f aca="false">IF(B12="","",(VLOOKUP($B12,TabRes1,140,FALSE())&amp;" / 27"))</f>
        <v/>
      </c>
      <c r="K12" s="183"/>
      <c r="L12" s="183" t="str">
        <f aca="false">IF(B12="","",(VLOOKUP($B12,TabRes1,141,FALSE())&amp;" / 31"))</f>
        <v/>
      </c>
      <c r="M12" s="183"/>
      <c r="N12" s="183" t="str">
        <f aca="false">IF(B12="","",(VLOOKUP($B12,TabRes1,142,FALSE())&amp;" / 22"))</f>
        <v/>
      </c>
      <c r="O12" s="183"/>
      <c r="P12" s="183" t="str">
        <f aca="false">IF(B12="","",(VLOOKUP($B12,TabRes1,143,FALSE())&amp;" / 13"))</f>
        <v/>
      </c>
      <c r="Q12" s="183"/>
      <c r="R12" s="183" t="str">
        <f aca="false">IF(B12="","",(VLOOKUP($B12,TabRes1,144,FALSE())&amp;" / 122"))</f>
        <v/>
      </c>
      <c r="S12" s="183"/>
      <c r="T12" s="184" t="str">
        <f aca="false">IF(B12="","",(VLOOKUP($B12,TabRes1,144,FALSE())/122))</f>
        <v/>
      </c>
    </row>
    <row r="13" customFormat="false" ht="37.5" hidden="false" customHeight="true" outlineLevel="0" collapsed="false">
      <c r="A13" s="177"/>
      <c r="B13" s="182" t="str">
        <f aca="false">IF(EP1!B15="","",EP1!B15)</f>
        <v/>
      </c>
      <c r="C13" s="182"/>
      <c r="D13" s="182"/>
      <c r="E13" s="182"/>
      <c r="F13" s="182"/>
      <c r="G13" s="182"/>
      <c r="H13" s="183" t="str">
        <f aca="false">IF(B13="","",(VLOOKUP($B13,TabRes1,139,FALSE())&amp;" / 29"))</f>
        <v/>
      </c>
      <c r="I13" s="183"/>
      <c r="J13" s="183" t="str">
        <f aca="false">IF(B13="","",(VLOOKUP($B13,TabRes1,140,FALSE())&amp;" / 27"))</f>
        <v/>
      </c>
      <c r="K13" s="183"/>
      <c r="L13" s="183" t="str">
        <f aca="false">IF(B13="","",(VLOOKUP($B13,TabRes1,141,FALSE())&amp;" / 31"))</f>
        <v/>
      </c>
      <c r="M13" s="183"/>
      <c r="N13" s="183" t="str">
        <f aca="false">IF(B13="","",(VLOOKUP($B13,TabRes1,142,FALSE())&amp;" / 22"))</f>
        <v/>
      </c>
      <c r="O13" s="183"/>
      <c r="P13" s="183" t="str">
        <f aca="false">IF(B13="","",(VLOOKUP($B13,TabRes1,143,FALSE())&amp;" / 13"))</f>
        <v/>
      </c>
      <c r="Q13" s="183"/>
      <c r="R13" s="183" t="str">
        <f aca="false">IF(B13="","",(VLOOKUP($B13,TabRes1,144,FALSE())&amp;" / 122"))</f>
        <v/>
      </c>
      <c r="S13" s="183"/>
      <c r="T13" s="184" t="str">
        <f aca="false">IF(B13="","",(VLOOKUP($B13,TabRes1,144,FALSE())/122))</f>
        <v/>
      </c>
    </row>
    <row r="14" customFormat="false" ht="37.5" hidden="false" customHeight="true" outlineLevel="0" collapsed="false">
      <c r="A14" s="177"/>
      <c r="B14" s="182" t="str">
        <f aca="false">IF(EP1!B16="","",EP1!B16)</f>
        <v/>
      </c>
      <c r="C14" s="182"/>
      <c r="D14" s="182"/>
      <c r="E14" s="182"/>
      <c r="F14" s="182"/>
      <c r="G14" s="182"/>
      <c r="H14" s="183" t="str">
        <f aca="false">IF(B14="","",(VLOOKUP($B14,TabRes1,139,FALSE())&amp;" / 29"))</f>
        <v/>
      </c>
      <c r="I14" s="183"/>
      <c r="J14" s="183" t="str">
        <f aca="false">IF(B14="","",(VLOOKUP($B14,TabRes1,140,FALSE())&amp;" / 27"))</f>
        <v/>
      </c>
      <c r="K14" s="183"/>
      <c r="L14" s="183" t="str">
        <f aca="false">IF(B14="","",(VLOOKUP($B14,TabRes1,141,FALSE())&amp;" / 31"))</f>
        <v/>
      </c>
      <c r="M14" s="183"/>
      <c r="N14" s="183" t="str">
        <f aca="false">IF(B14="","",(VLOOKUP($B14,TabRes1,142,FALSE())&amp;" / 22"))</f>
        <v/>
      </c>
      <c r="O14" s="183"/>
      <c r="P14" s="183" t="str">
        <f aca="false">IF(B14="","",(VLOOKUP($B14,TabRes1,143,FALSE())&amp;" / 13"))</f>
        <v/>
      </c>
      <c r="Q14" s="183"/>
      <c r="R14" s="183" t="str">
        <f aca="false">IF(B14="","",(VLOOKUP($B14,TabRes1,144,FALSE())&amp;" / 122"))</f>
        <v/>
      </c>
      <c r="S14" s="183"/>
      <c r="T14" s="184" t="str">
        <f aca="false">IF(B14="","",(VLOOKUP($B14,TabRes1,144,FALSE())/122))</f>
        <v/>
      </c>
    </row>
    <row r="15" customFormat="false" ht="37.5" hidden="false" customHeight="true" outlineLevel="0" collapsed="false">
      <c r="A15" s="177"/>
      <c r="B15" s="182" t="str">
        <f aca="false">IF(EP1!B17="","",EP1!B17)</f>
        <v/>
      </c>
      <c r="C15" s="182"/>
      <c r="D15" s="182"/>
      <c r="E15" s="182"/>
      <c r="F15" s="182"/>
      <c r="G15" s="182"/>
      <c r="H15" s="183" t="str">
        <f aca="false">IF(B15="","",(VLOOKUP($B15,TabRes1,139,FALSE())&amp;" / 29"))</f>
        <v/>
      </c>
      <c r="I15" s="183"/>
      <c r="J15" s="183" t="str">
        <f aca="false">IF(B15="","",(VLOOKUP($B15,TabRes1,140,FALSE())&amp;" / 27"))</f>
        <v/>
      </c>
      <c r="K15" s="183"/>
      <c r="L15" s="183" t="str">
        <f aca="false">IF(B15="","",(VLOOKUP($B15,TabRes1,141,FALSE())&amp;" / 31"))</f>
        <v/>
      </c>
      <c r="M15" s="183"/>
      <c r="N15" s="183" t="str">
        <f aca="false">IF(B15="","",(VLOOKUP($B15,TabRes1,142,FALSE())&amp;" / 22"))</f>
        <v/>
      </c>
      <c r="O15" s="183"/>
      <c r="P15" s="183" t="str">
        <f aca="false">IF(B15="","",(VLOOKUP($B15,TabRes1,143,FALSE())&amp;" / 13"))</f>
        <v/>
      </c>
      <c r="Q15" s="183"/>
      <c r="R15" s="183" t="str">
        <f aca="false">IF(B15="","",(VLOOKUP($B15,TabRes1,144,FALSE())&amp;" / 122"))</f>
        <v/>
      </c>
      <c r="S15" s="183"/>
      <c r="T15" s="184" t="str">
        <f aca="false">IF(B15="","",(VLOOKUP($B15,TabRes1,144,FALSE())/122))</f>
        <v/>
      </c>
    </row>
    <row r="16" customFormat="false" ht="37.5" hidden="false" customHeight="true" outlineLevel="0" collapsed="false">
      <c r="A16" s="177"/>
      <c r="B16" s="182" t="str">
        <f aca="false">IF(EP1!B18="","",EP1!B18)</f>
        <v/>
      </c>
      <c r="C16" s="182"/>
      <c r="D16" s="182"/>
      <c r="E16" s="182"/>
      <c r="F16" s="182"/>
      <c r="G16" s="182"/>
      <c r="H16" s="183" t="str">
        <f aca="false">IF(B16="","",(VLOOKUP($B16,TabRes1,139,FALSE())&amp;" / 29"))</f>
        <v/>
      </c>
      <c r="I16" s="183"/>
      <c r="J16" s="183" t="str">
        <f aca="false">IF(B16="","",(VLOOKUP($B16,TabRes1,140,FALSE())&amp;" / 27"))</f>
        <v/>
      </c>
      <c r="K16" s="183"/>
      <c r="L16" s="183" t="str">
        <f aca="false">IF(B16="","",(VLOOKUP($B16,TabRes1,141,FALSE())&amp;" / 31"))</f>
        <v/>
      </c>
      <c r="M16" s="183"/>
      <c r="N16" s="183" t="str">
        <f aca="false">IF(B16="","",(VLOOKUP($B16,TabRes1,142,FALSE())&amp;" / 22"))</f>
        <v/>
      </c>
      <c r="O16" s="183"/>
      <c r="P16" s="183" t="str">
        <f aca="false">IF(B16="","",(VLOOKUP($B16,TabRes1,143,FALSE())&amp;" / 13"))</f>
        <v/>
      </c>
      <c r="Q16" s="183"/>
      <c r="R16" s="183" t="str">
        <f aca="false">IF(B16="","",(VLOOKUP($B16,TabRes1,144,FALSE())&amp;" / 122"))</f>
        <v/>
      </c>
      <c r="S16" s="183"/>
      <c r="T16" s="184" t="str">
        <f aca="false">IF(B16="","",(VLOOKUP($B16,TabRes1,144,FALSE())/122))</f>
        <v/>
      </c>
    </row>
    <row r="17" customFormat="false" ht="37.5" hidden="false" customHeight="true" outlineLevel="0" collapsed="false">
      <c r="A17" s="177"/>
      <c r="B17" s="182" t="str">
        <f aca="false">IF(EP1!B19="","",EP1!B19)</f>
        <v/>
      </c>
      <c r="C17" s="182"/>
      <c r="D17" s="182"/>
      <c r="E17" s="182"/>
      <c r="F17" s="182"/>
      <c r="G17" s="182"/>
      <c r="H17" s="183" t="str">
        <f aca="false">IF(B17="","",(VLOOKUP($B17,TabRes1,139,FALSE())&amp;" / 29"))</f>
        <v/>
      </c>
      <c r="I17" s="183"/>
      <c r="J17" s="183" t="str">
        <f aca="false">IF(B17="","",(VLOOKUP($B17,TabRes1,140,FALSE())&amp;" / 27"))</f>
        <v/>
      </c>
      <c r="K17" s="183"/>
      <c r="L17" s="183" t="str">
        <f aca="false">IF(B17="","",(VLOOKUP($B17,TabRes1,141,FALSE())&amp;" / 31"))</f>
        <v/>
      </c>
      <c r="M17" s="183"/>
      <c r="N17" s="183" t="str">
        <f aca="false">IF(B17="","",(VLOOKUP($B17,TabRes1,142,FALSE())&amp;" / 22"))</f>
        <v/>
      </c>
      <c r="O17" s="183"/>
      <c r="P17" s="183" t="str">
        <f aca="false">IF(B17="","",(VLOOKUP($B17,TabRes1,143,FALSE())&amp;" / 13"))</f>
        <v/>
      </c>
      <c r="Q17" s="183"/>
      <c r="R17" s="183" t="str">
        <f aca="false">IF(B17="","",(VLOOKUP($B17,TabRes1,144,FALSE())&amp;" / 122"))</f>
        <v/>
      </c>
      <c r="S17" s="183"/>
      <c r="T17" s="184" t="str">
        <f aca="false">IF(B17="","",(VLOOKUP($B17,TabRes1,144,FALSE())/122))</f>
        <v/>
      </c>
    </row>
    <row r="18" customFormat="false" ht="37.5" hidden="false" customHeight="true" outlineLevel="0" collapsed="false">
      <c r="A18" s="177"/>
      <c r="B18" s="182" t="str">
        <f aca="false">IF(EP1!B20="","",EP1!B20)</f>
        <v/>
      </c>
      <c r="C18" s="182"/>
      <c r="D18" s="182"/>
      <c r="E18" s="182"/>
      <c r="F18" s="182"/>
      <c r="G18" s="182"/>
      <c r="H18" s="183" t="str">
        <f aca="false">IF(B18="","",(VLOOKUP($B18,TabRes1,139,FALSE())&amp;" / 29"))</f>
        <v/>
      </c>
      <c r="I18" s="183"/>
      <c r="J18" s="183" t="str">
        <f aca="false">IF(B18="","",(VLOOKUP($B18,TabRes1,140,FALSE())&amp;" / 27"))</f>
        <v/>
      </c>
      <c r="K18" s="183"/>
      <c r="L18" s="183" t="str">
        <f aca="false">IF(B18="","",(VLOOKUP($B18,TabRes1,141,FALSE())&amp;" / 31"))</f>
        <v/>
      </c>
      <c r="M18" s="183"/>
      <c r="N18" s="183" t="str">
        <f aca="false">IF(B18="","",(VLOOKUP($B18,TabRes1,142,FALSE())&amp;" / 22"))</f>
        <v/>
      </c>
      <c r="O18" s="183"/>
      <c r="P18" s="183" t="str">
        <f aca="false">IF(B18="","",(VLOOKUP($B18,TabRes1,143,FALSE())&amp;" / 13"))</f>
        <v/>
      </c>
      <c r="Q18" s="183"/>
      <c r="R18" s="183" t="str">
        <f aca="false">IF(B18="","",(VLOOKUP($B18,TabRes1,144,FALSE())&amp;" / 122"))</f>
        <v/>
      </c>
      <c r="S18" s="183"/>
      <c r="T18" s="184" t="str">
        <f aca="false">IF(B18="","",(VLOOKUP($B18,TabRes1,144,FALSE())/122))</f>
        <v/>
      </c>
    </row>
    <row r="19" customFormat="false" ht="37.5" hidden="false" customHeight="true" outlineLevel="0" collapsed="false">
      <c r="A19" s="177"/>
      <c r="B19" s="182" t="str">
        <f aca="false">IF(EP1!B21="","",EP1!B21)</f>
        <v/>
      </c>
      <c r="C19" s="182"/>
      <c r="D19" s="182"/>
      <c r="E19" s="182"/>
      <c r="F19" s="182"/>
      <c r="G19" s="182"/>
      <c r="H19" s="183" t="str">
        <f aca="false">IF(B19="","",(VLOOKUP($B19,TabRes1,139,FALSE())&amp;" / 29"))</f>
        <v/>
      </c>
      <c r="I19" s="183"/>
      <c r="J19" s="183" t="str">
        <f aca="false">IF(B19="","",(VLOOKUP($B19,TabRes1,140,FALSE())&amp;" / 27"))</f>
        <v/>
      </c>
      <c r="K19" s="183"/>
      <c r="L19" s="183" t="str">
        <f aca="false">IF(B19="","",(VLOOKUP($B19,TabRes1,141,FALSE())&amp;" / 31"))</f>
        <v/>
      </c>
      <c r="M19" s="183"/>
      <c r="N19" s="183" t="str">
        <f aca="false">IF(B19="","",(VLOOKUP($B19,TabRes1,142,FALSE())&amp;" / 22"))</f>
        <v/>
      </c>
      <c r="O19" s="183"/>
      <c r="P19" s="183" t="str">
        <f aca="false">IF(B19="","",(VLOOKUP($B19,TabRes1,143,FALSE())&amp;" / 13"))</f>
        <v/>
      </c>
      <c r="Q19" s="183"/>
      <c r="R19" s="183" t="str">
        <f aca="false">IF(B19="","",(VLOOKUP($B19,TabRes1,144,FALSE())&amp;" / 122"))</f>
        <v/>
      </c>
      <c r="S19" s="183"/>
      <c r="T19" s="184" t="str">
        <f aca="false">IF(B19="","",(VLOOKUP($B19,TabRes1,144,FALSE())/122))</f>
        <v/>
      </c>
    </row>
    <row r="20" customFormat="false" ht="37.5" hidden="false" customHeight="true" outlineLevel="0" collapsed="false">
      <c r="A20" s="177"/>
      <c r="B20" s="182" t="str">
        <f aca="false">IF(EP1!B22="","",EP1!B22)</f>
        <v/>
      </c>
      <c r="C20" s="182"/>
      <c r="D20" s="182"/>
      <c r="E20" s="182"/>
      <c r="F20" s="182"/>
      <c r="G20" s="182"/>
      <c r="H20" s="183" t="str">
        <f aca="false">IF(B20="","",(VLOOKUP($B20,TabRes1,139,FALSE())&amp;" / 29"))</f>
        <v/>
      </c>
      <c r="I20" s="183"/>
      <c r="J20" s="183" t="str">
        <f aca="false">IF(B20="","",(VLOOKUP($B20,TabRes1,140,FALSE())&amp;" / 27"))</f>
        <v/>
      </c>
      <c r="K20" s="183"/>
      <c r="L20" s="183" t="str">
        <f aca="false">IF(B20="","",(VLOOKUP($B20,TabRes1,141,FALSE())&amp;" / 31"))</f>
        <v/>
      </c>
      <c r="M20" s="183"/>
      <c r="N20" s="183" t="str">
        <f aca="false">IF(B20="","",(VLOOKUP($B20,TabRes1,142,FALSE())&amp;" / 22"))</f>
        <v/>
      </c>
      <c r="O20" s="183"/>
      <c r="P20" s="183" t="str">
        <f aca="false">IF(B20="","",(VLOOKUP($B20,TabRes1,143,FALSE())&amp;" / 13"))</f>
        <v/>
      </c>
      <c r="Q20" s="183"/>
      <c r="R20" s="183" t="str">
        <f aca="false">IF(B20="","",(VLOOKUP($B20,TabRes1,144,FALSE())&amp;" / 122"))</f>
        <v/>
      </c>
      <c r="S20" s="183"/>
      <c r="T20" s="184" t="str">
        <f aca="false">IF(B20="","",(VLOOKUP($B20,TabRes1,144,FALSE())/122))</f>
        <v/>
      </c>
    </row>
    <row r="21" customFormat="false" ht="37.5" hidden="false" customHeight="true" outlineLevel="0" collapsed="false">
      <c r="A21" s="177"/>
      <c r="B21" s="182" t="str">
        <f aca="false">IF(EP1!B23="","",EP1!B23)</f>
        <v/>
      </c>
      <c r="C21" s="182"/>
      <c r="D21" s="182"/>
      <c r="E21" s="182"/>
      <c r="F21" s="182"/>
      <c r="G21" s="182"/>
      <c r="H21" s="183" t="str">
        <f aca="false">IF(B21="","",(VLOOKUP($B21,TabRes1,139,FALSE())&amp;" / 29"))</f>
        <v/>
      </c>
      <c r="I21" s="183"/>
      <c r="J21" s="183" t="str">
        <f aca="false">IF(B21="","",(VLOOKUP($B21,TabRes1,140,FALSE())&amp;" / 27"))</f>
        <v/>
      </c>
      <c r="K21" s="183"/>
      <c r="L21" s="183" t="str">
        <f aca="false">IF(B21="","",(VLOOKUP($B21,TabRes1,141,FALSE())&amp;" / 31"))</f>
        <v/>
      </c>
      <c r="M21" s="183"/>
      <c r="N21" s="183" t="str">
        <f aca="false">IF(B21="","",(VLOOKUP($B21,TabRes1,142,FALSE())&amp;" / 22"))</f>
        <v/>
      </c>
      <c r="O21" s="183"/>
      <c r="P21" s="183" t="str">
        <f aca="false">IF(B21="","",(VLOOKUP($B21,TabRes1,143,FALSE())&amp;" / 13"))</f>
        <v/>
      </c>
      <c r="Q21" s="183"/>
      <c r="R21" s="183" t="str">
        <f aca="false">IF(B21="","",(VLOOKUP($B21,TabRes1,144,FALSE())&amp;" / 122"))</f>
        <v/>
      </c>
      <c r="S21" s="183"/>
      <c r="T21" s="184" t="str">
        <f aca="false">IF(B21="","",(VLOOKUP($B21,TabRes1,144,FALSE())/122))</f>
        <v/>
      </c>
    </row>
    <row r="22" customFormat="false" ht="37.5" hidden="false" customHeight="true" outlineLevel="0" collapsed="false">
      <c r="A22" s="177"/>
      <c r="B22" s="182" t="str">
        <f aca="false">IF(EP1!B24="","",EP1!B24)</f>
        <v/>
      </c>
      <c r="C22" s="182"/>
      <c r="D22" s="182"/>
      <c r="E22" s="182"/>
      <c r="F22" s="182"/>
      <c r="G22" s="182"/>
      <c r="H22" s="183" t="str">
        <f aca="false">IF(B22="","",(VLOOKUP($B22,TabRes1,139,FALSE())&amp;" / 29"))</f>
        <v/>
      </c>
      <c r="I22" s="183"/>
      <c r="J22" s="183" t="str">
        <f aca="false">IF(B22="","",(VLOOKUP($B22,TabRes1,140,FALSE())&amp;" / 27"))</f>
        <v/>
      </c>
      <c r="K22" s="183"/>
      <c r="L22" s="183" t="str">
        <f aca="false">IF(B22="","",(VLOOKUP($B22,TabRes1,141,FALSE())&amp;" / 31"))</f>
        <v/>
      </c>
      <c r="M22" s="183"/>
      <c r="N22" s="183" t="str">
        <f aca="false">IF(B22="","",(VLOOKUP($B22,TabRes1,142,FALSE())&amp;" / 22"))</f>
        <v/>
      </c>
      <c r="O22" s="183"/>
      <c r="P22" s="183" t="str">
        <f aca="false">IF(B22="","",(VLOOKUP($B22,TabRes1,143,FALSE())&amp;" / 13"))</f>
        <v/>
      </c>
      <c r="Q22" s="183"/>
      <c r="R22" s="183" t="str">
        <f aca="false">IF(B22="","",(VLOOKUP($B22,TabRes1,144,FALSE())&amp;" / 122"))</f>
        <v/>
      </c>
      <c r="S22" s="183"/>
      <c r="T22" s="184" t="str">
        <f aca="false">IF(B22="","",(VLOOKUP($B22,TabRes1,144,FALSE())/122))</f>
        <v/>
      </c>
    </row>
    <row r="23" customFormat="false" ht="37.5" hidden="false" customHeight="true" outlineLevel="0" collapsed="false">
      <c r="A23" s="177"/>
      <c r="B23" s="182" t="str">
        <f aca="false">IF(EP1!B25="","",EP1!B25)</f>
        <v/>
      </c>
      <c r="C23" s="182"/>
      <c r="D23" s="182"/>
      <c r="E23" s="182"/>
      <c r="F23" s="182"/>
      <c r="G23" s="182"/>
      <c r="H23" s="183" t="str">
        <f aca="false">IF(B23="","",(VLOOKUP($B23,TabRes1,139,FALSE())&amp;" / 29"))</f>
        <v/>
      </c>
      <c r="I23" s="183"/>
      <c r="J23" s="183" t="str">
        <f aca="false">IF(B23="","",(VLOOKUP($B23,TabRes1,140,FALSE())&amp;" / 27"))</f>
        <v/>
      </c>
      <c r="K23" s="183"/>
      <c r="L23" s="183" t="str">
        <f aca="false">IF(B23="","",(VLOOKUP($B23,TabRes1,141,FALSE())&amp;" / 31"))</f>
        <v/>
      </c>
      <c r="M23" s="183"/>
      <c r="N23" s="183" t="str">
        <f aca="false">IF(B23="","",(VLOOKUP($B23,TabRes1,142,FALSE())&amp;" / 22"))</f>
        <v/>
      </c>
      <c r="O23" s="183"/>
      <c r="P23" s="183" t="str">
        <f aca="false">IF(B23="","",(VLOOKUP($B23,TabRes1,143,FALSE())&amp;" / 13"))</f>
        <v/>
      </c>
      <c r="Q23" s="183"/>
      <c r="R23" s="183" t="str">
        <f aca="false">IF(B23="","",(VLOOKUP($B23,TabRes1,144,FALSE())&amp;" / 122"))</f>
        <v/>
      </c>
      <c r="S23" s="183"/>
      <c r="T23" s="184" t="str">
        <f aca="false">IF(B23="","",(VLOOKUP($B23,TabRes1,144,FALSE())/122))</f>
        <v/>
      </c>
    </row>
    <row r="24" customFormat="false" ht="37.5" hidden="false" customHeight="true" outlineLevel="0" collapsed="false">
      <c r="A24" s="177"/>
      <c r="B24" s="182" t="str">
        <f aca="false">IF(EP1!B26="","",EP1!B26)</f>
        <v/>
      </c>
      <c r="C24" s="182"/>
      <c r="D24" s="182"/>
      <c r="E24" s="182"/>
      <c r="F24" s="182"/>
      <c r="G24" s="182"/>
      <c r="H24" s="183" t="str">
        <f aca="false">IF(B24="","",(VLOOKUP($B24,TabRes1,139,FALSE())&amp;" / 29"))</f>
        <v/>
      </c>
      <c r="I24" s="183"/>
      <c r="J24" s="183" t="str">
        <f aca="false">IF(B24="","",(VLOOKUP($B24,TabRes1,140,FALSE())&amp;" / 27"))</f>
        <v/>
      </c>
      <c r="K24" s="183"/>
      <c r="L24" s="183" t="str">
        <f aca="false">IF(B24="","",(VLOOKUP($B24,TabRes1,141,FALSE())&amp;" / 31"))</f>
        <v/>
      </c>
      <c r="M24" s="183"/>
      <c r="N24" s="183" t="str">
        <f aca="false">IF(B24="","",(VLOOKUP($B24,TabRes1,142,FALSE())&amp;" / 22"))</f>
        <v/>
      </c>
      <c r="O24" s="183"/>
      <c r="P24" s="183" t="str">
        <f aca="false">IF(B24="","",(VLOOKUP($B24,TabRes1,143,FALSE())&amp;" / 13"))</f>
        <v/>
      </c>
      <c r="Q24" s="183"/>
      <c r="R24" s="183" t="str">
        <f aca="false">IF(B24="","",(VLOOKUP($B24,TabRes1,144,FALSE())&amp;" / 122"))</f>
        <v/>
      </c>
      <c r="S24" s="183"/>
      <c r="T24" s="184" t="str">
        <f aca="false">IF(B24="","",(VLOOKUP($B24,TabRes1,144,FALSE())/122))</f>
        <v/>
      </c>
    </row>
    <row r="25" customFormat="false" ht="37.5" hidden="false" customHeight="true" outlineLevel="0" collapsed="false">
      <c r="A25" s="177"/>
      <c r="B25" s="182" t="str">
        <f aca="false">IF(EP1!B27="","",EP1!B27)</f>
        <v/>
      </c>
      <c r="C25" s="182"/>
      <c r="D25" s="182"/>
      <c r="E25" s="182"/>
      <c r="F25" s="182"/>
      <c r="G25" s="182"/>
      <c r="H25" s="183" t="str">
        <f aca="false">IF(B25="","",(VLOOKUP($B25,TabRes1,139,FALSE())&amp;" / 29"))</f>
        <v/>
      </c>
      <c r="I25" s="183"/>
      <c r="J25" s="183" t="str">
        <f aca="false">IF(B25="","",(VLOOKUP($B25,TabRes1,140,FALSE())&amp;" / 27"))</f>
        <v/>
      </c>
      <c r="K25" s="183"/>
      <c r="L25" s="183" t="str">
        <f aca="false">IF(B25="","",(VLOOKUP($B25,TabRes1,141,FALSE())&amp;" / 31"))</f>
        <v/>
      </c>
      <c r="M25" s="183"/>
      <c r="N25" s="183" t="str">
        <f aca="false">IF(B25="","",(VLOOKUP($B25,TabRes1,142,FALSE())&amp;" / 22"))</f>
        <v/>
      </c>
      <c r="O25" s="183"/>
      <c r="P25" s="183" t="str">
        <f aca="false">IF(B25="","",(VLOOKUP($B25,TabRes1,143,FALSE())&amp;" / 13"))</f>
        <v/>
      </c>
      <c r="Q25" s="183"/>
      <c r="R25" s="183" t="str">
        <f aca="false">IF(B25="","",(VLOOKUP($B25,TabRes1,144,FALSE())&amp;" / 122"))</f>
        <v/>
      </c>
      <c r="S25" s="183"/>
      <c r="T25" s="184" t="str">
        <f aca="false">IF(B25="","",(VLOOKUP($B25,TabRes1,144,FALSE())/122))</f>
        <v/>
      </c>
    </row>
    <row r="26" customFormat="false" ht="37.5" hidden="false" customHeight="true" outlineLevel="0" collapsed="false">
      <c r="A26" s="177"/>
      <c r="B26" s="182" t="str">
        <f aca="false">IF(EP1!B28="","",EP1!B28)</f>
        <v/>
      </c>
      <c r="C26" s="182"/>
      <c r="D26" s="182"/>
      <c r="E26" s="182"/>
      <c r="F26" s="182"/>
      <c r="G26" s="182"/>
      <c r="H26" s="183" t="str">
        <f aca="false">IF(B26="","",(VLOOKUP($B26,TabRes1,139,FALSE())&amp;" / 29"))</f>
        <v/>
      </c>
      <c r="I26" s="183"/>
      <c r="J26" s="183" t="str">
        <f aca="false">IF(B26="","",(VLOOKUP($B26,TabRes1,140,FALSE())&amp;" / 27"))</f>
        <v/>
      </c>
      <c r="K26" s="183"/>
      <c r="L26" s="183" t="str">
        <f aca="false">IF(B26="","",(VLOOKUP($B26,TabRes1,141,FALSE())&amp;" / 31"))</f>
        <v/>
      </c>
      <c r="M26" s="183"/>
      <c r="N26" s="183" t="str">
        <f aca="false">IF(B26="","",(VLOOKUP($B26,TabRes1,142,FALSE())&amp;" / 22"))</f>
        <v/>
      </c>
      <c r="O26" s="183"/>
      <c r="P26" s="183" t="str">
        <f aca="false">IF(B26="","",(VLOOKUP($B26,TabRes1,143,FALSE())&amp;" / 13"))</f>
        <v/>
      </c>
      <c r="Q26" s="183"/>
      <c r="R26" s="183" t="str">
        <f aca="false">IF(B26="","",(VLOOKUP($B26,TabRes1,144,FALSE())&amp;" / 122"))</f>
        <v/>
      </c>
      <c r="S26" s="183"/>
      <c r="T26" s="184" t="str">
        <f aca="false">IF(B26="","",(VLOOKUP($B26,TabRes1,144,FALSE())/122))</f>
        <v/>
      </c>
    </row>
    <row r="27" customFormat="false" ht="37.5" hidden="false" customHeight="true" outlineLevel="0" collapsed="false">
      <c r="A27" s="177"/>
      <c r="B27" s="182" t="str">
        <f aca="false">IF(EP1!B29="","",EP1!B29)</f>
        <v/>
      </c>
      <c r="C27" s="182"/>
      <c r="D27" s="182"/>
      <c r="E27" s="182"/>
      <c r="F27" s="182"/>
      <c r="G27" s="182"/>
      <c r="H27" s="183" t="str">
        <f aca="false">IF(B27="","",(VLOOKUP($B27,TabRes1,139,FALSE())&amp;" / 29"))</f>
        <v/>
      </c>
      <c r="I27" s="183"/>
      <c r="J27" s="183" t="str">
        <f aca="false">IF(B27="","",(VLOOKUP($B27,TabRes1,140,FALSE())&amp;" / 27"))</f>
        <v/>
      </c>
      <c r="K27" s="183"/>
      <c r="L27" s="183" t="str">
        <f aca="false">IF(B27="","",(VLOOKUP($B27,TabRes1,141,FALSE())&amp;" / 31"))</f>
        <v/>
      </c>
      <c r="M27" s="183"/>
      <c r="N27" s="183" t="str">
        <f aca="false">IF(B27="","",(VLOOKUP($B27,TabRes1,142,FALSE())&amp;" / 22"))</f>
        <v/>
      </c>
      <c r="O27" s="183"/>
      <c r="P27" s="183" t="str">
        <f aca="false">IF(B27="","",(VLOOKUP($B27,TabRes1,143,FALSE())&amp;" / 13"))</f>
        <v/>
      </c>
      <c r="Q27" s="183"/>
      <c r="R27" s="183" t="str">
        <f aca="false">IF(B27="","",(VLOOKUP($B27,TabRes1,144,FALSE())&amp;" / 122"))</f>
        <v/>
      </c>
      <c r="S27" s="183"/>
      <c r="T27" s="184" t="str">
        <f aca="false">IF(B27="","",(VLOOKUP($B27,TabRes1,144,FALSE())/122))</f>
        <v/>
      </c>
    </row>
    <row r="28" customFormat="false" ht="37.5" hidden="false" customHeight="true" outlineLevel="0" collapsed="false">
      <c r="A28" s="177"/>
      <c r="B28" s="182" t="str">
        <f aca="false">IF(EP1!B30="","",EP1!B30)</f>
        <v/>
      </c>
      <c r="C28" s="182"/>
      <c r="D28" s="182"/>
      <c r="E28" s="182"/>
      <c r="F28" s="182"/>
      <c r="G28" s="182"/>
      <c r="H28" s="183" t="str">
        <f aca="false">IF(B28="","",(VLOOKUP($B28,TabRes1,139,FALSE())&amp;" / 29"))</f>
        <v/>
      </c>
      <c r="I28" s="183"/>
      <c r="J28" s="183" t="str">
        <f aca="false">IF(B28="","",(VLOOKUP($B28,TabRes1,140,FALSE())&amp;" / 27"))</f>
        <v/>
      </c>
      <c r="K28" s="183"/>
      <c r="L28" s="183" t="str">
        <f aca="false">IF(B28="","",(VLOOKUP($B28,TabRes1,141,FALSE())&amp;" / 31"))</f>
        <v/>
      </c>
      <c r="M28" s="183"/>
      <c r="N28" s="183" t="str">
        <f aca="false">IF(B28="","",(VLOOKUP($B28,TabRes1,142,FALSE())&amp;" / 22"))</f>
        <v/>
      </c>
      <c r="O28" s="183"/>
      <c r="P28" s="183" t="str">
        <f aca="false">IF(B28="","",(VLOOKUP($B28,TabRes1,143,FALSE())&amp;" / 13"))</f>
        <v/>
      </c>
      <c r="Q28" s="183"/>
      <c r="R28" s="183" t="str">
        <f aca="false">IF(B28="","",(VLOOKUP($B28,TabRes1,144,FALSE())&amp;" / 122"))</f>
        <v/>
      </c>
      <c r="S28" s="183"/>
      <c r="T28" s="184" t="str">
        <f aca="false">IF(B28="","",(VLOOKUP($B28,TabRes1,144,FALSE())/122))</f>
        <v/>
      </c>
    </row>
    <row r="29" customFormat="false" ht="37.5" hidden="false" customHeight="true" outlineLevel="0" collapsed="false">
      <c r="A29" s="177"/>
      <c r="B29" s="182" t="str">
        <f aca="false">IF(EP1!B31="","",EP1!B31)</f>
        <v/>
      </c>
      <c r="C29" s="182"/>
      <c r="D29" s="182"/>
      <c r="E29" s="182"/>
      <c r="F29" s="182"/>
      <c r="G29" s="182"/>
      <c r="H29" s="183" t="str">
        <f aca="false">IF(B29="","",(VLOOKUP($B29,TabRes1,139,FALSE())&amp;" / 29"))</f>
        <v/>
      </c>
      <c r="I29" s="183"/>
      <c r="J29" s="183" t="str">
        <f aca="false">IF(B29="","",(VLOOKUP($B29,TabRes1,140,FALSE())&amp;" / 27"))</f>
        <v/>
      </c>
      <c r="K29" s="183"/>
      <c r="L29" s="183" t="str">
        <f aca="false">IF(B29="","",(VLOOKUP($B29,TabRes1,141,FALSE())&amp;" / 31"))</f>
        <v/>
      </c>
      <c r="M29" s="183"/>
      <c r="N29" s="183" t="str">
        <f aca="false">IF(B29="","",(VLOOKUP($B29,TabRes1,142,FALSE())&amp;" / 22"))</f>
        <v/>
      </c>
      <c r="O29" s="183"/>
      <c r="P29" s="183" t="str">
        <f aca="false">IF(B29="","",(VLOOKUP($B29,TabRes1,143,FALSE())&amp;" / 13"))</f>
        <v/>
      </c>
      <c r="Q29" s="183"/>
      <c r="R29" s="183" t="str">
        <f aca="false">IF(B29="","",(VLOOKUP($B29,TabRes1,144,FALSE())&amp;" / 122"))</f>
        <v/>
      </c>
      <c r="S29" s="183"/>
      <c r="T29" s="184" t="str">
        <f aca="false">IF(B29="","",(VLOOKUP($B29,TabRes1,144,FALSE())/122))</f>
        <v/>
      </c>
    </row>
    <row r="30" customFormat="false" ht="37.5" hidden="false" customHeight="true" outlineLevel="0" collapsed="false">
      <c r="A30" s="177"/>
      <c r="B30" s="182" t="str">
        <f aca="false">IF(EP1!B32="","",EP1!B32)</f>
        <v/>
      </c>
      <c r="C30" s="182"/>
      <c r="D30" s="182"/>
      <c r="E30" s="182"/>
      <c r="F30" s="182"/>
      <c r="G30" s="182"/>
      <c r="H30" s="183" t="str">
        <f aca="false">IF(B30="","",(VLOOKUP($B30,TabRes1,139,FALSE())&amp;" / 29"))</f>
        <v/>
      </c>
      <c r="I30" s="183"/>
      <c r="J30" s="183" t="str">
        <f aca="false">IF(B30="","",(VLOOKUP($B30,TabRes1,140,FALSE())&amp;" / 27"))</f>
        <v/>
      </c>
      <c r="K30" s="183"/>
      <c r="L30" s="183" t="str">
        <f aca="false">IF(B30="","",(VLOOKUP($B30,TabRes1,141,FALSE())&amp;" / 31"))</f>
        <v/>
      </c>
      <c r="M30" s="183"/>
      <c r="N30" s="183" t="str">
        <f aca="false">IF(B30="","",(VLOOKUP($B30,TabRes1,142,FALSE())&amp;" / 22"))</f>
        <v/>
      </c>
      <c r="O30" s="183"/>
      <c r="P30" s="183" t="str">
        <f aca="false">IF(B30="","",(VLOOKUP($B30,TabRes1,143,FALSE())&amp;" / 13"))</f>
        <v/>
      </c>
      <c r="Q30" s="183"/>
      <c r="R30" s="183" t="str">
        <f aca="false">IF(B30="","",(VLOOKUP($B30,TabRes1,144,FALSE())&amp;" / 122"))</f>
        <v/>
      </c>
      <c r="S30" s="183"/>
      <c r="T30" s="184" t="str">
        <f aca="false">IF(B30="","",(VLOOKUP($B30,TabRes1,144,FALSE())/122))</f>
        <v/>
      </c>
    </row>
    <row r="31" customFormat="false" ht="37.5" hidden="false" customHeight="true" outlineLevel="0" collapsed="false">
      <c r="A31" s="177"/>
      <c r="B31" s="182" t="str">
        <f aca="false">IF(EP1!B33="","",EP1!B33)</f>
        <v/>
      </c>
      <c r="C31" s="182"/>
      <c r="D31" s="182"/>
      <c r="E31" s="182"/>
      <c r="F31" s="182"/>
      <c r="G31" s="182"/>
      <c r="H31" s="183" t="str">
        <f aca="false">IF(B31="","",(VLOOKUP($B31,TabRes1,139,FALSE())&amp;" / 29"))</f>
        <v/>
      </c>
      <c r="I31" s="183"/>
      <c r="J31" s="183" t="str">
        <f aca="false">IF(B31="","",(VLOOKUP($B31,TabRes1,140,FALSE())&amp;" / 27"))</f>
        <v/>
      </c>
      <c r="K31" s="183"/>
      <c r="L31" s="183" t="str">
        <f aca="false">IF(B31="","",(VLOOKUP($B31,TabRes1,141,FALSE())&amp;" / 31"))</f>
        <v/>
      </c>
      <c r="M31" s="183"/>
      <c r="N31" s="183" t="str">
        <f aca="false">IF(B31="","",(VLOOKUP($B31,TabRes1,142,FALSE())&amp;" / 22"))</f>
        <v/>
      </c>
      <c r="O31" s="183"/>
      <c r="P31" s="183" t="str">
        <f aca="false">IF(B31="","",(VLOOKUP($B31,TabRes1,143,FALSE())&amp;" / 13"))</f>
        <v/>
      </c>
      <c r="Q31" s="183"/>
      <c r="R31" s="183" t="str">
        <f aca="false">IF(B31="","",(VLOOKUP($B31,TabRes1,144,FALSE())&amp;" / 122"))</f>
        <v/>
      </c>
      <c r="S31" s="183"/>
      <c r="T31" s="184" t="str">
        <f aca="false">IF(B31="","",(VLOOKUP($B31,TabRes1,144,FALSE())/122))</f>
        <v/>
      </c>
    </row>
    <row r="32" customFormat="false" ht="37.5" hidden="false" customHeight="true" outlineLevel="0" collapsed="false">
      <c r="A32" s="177"/>
      <c r="B32" s="182" t="str">
        <f aca="false">IF(EP1!B34="","",EP1!B34)</f>
        <v/>
      </c>
      <c r="C32" s="182"/>
      <c r="D32" s="182"/>
      <c r="E32" s="182"/>
      <c r="F32" s="182"/>
      <c r="G32" s="182"/>
      <c r="H32" s="183" t="str">
        <f aca="false">IF(B32="","",(VLOOKUP($B32,TabRes1,139,FALSE())&amp;" / 29"))</f>
        <v/>
      </c>
      <c r="I32" s="183"/>
      <c r="J32" s="183" t="str">
        <f aca="false">IF(B32="","",(VLOOKUP($B32,TabRes1,140,FALSE())&amp;" / 27"))</f>
        <v/>
      </c>
      <c r="K32" s="183"/>
      <c r="L32" s="183" t="str">
        <f aca="false">IF(B32="","",(VLOOKUP($B32,TabRes1,141,FALSE())&amp;" / 31"))</f>
        <v/>
      </c>
      <c r="M32" s="183"/>
      <c r="N32" s="183" t="str">
        <f aca="false">IF(B32="","",(VLOOKUP($B32,TabRes1,142,FALSE())&amp;" / 22"))</f>
        <v/>
      </c>
      <c r="O32" s="183"/>
      <c r="P32" s="183" t="str">
        <f aca="false">IF(B32="","",(VLOOKUP($B32,TabRes1,143,FALSE())&amp;" / 13"))</f>
        <v/>
      </c>
      <c r="Q32" s="183"/>
      <c r="R32" s="183" t="str">
        <f aca="false">IF(B32="","",(VLOOKUP($B32,TabRes1,144,FALSE())&amp;" / 122"))</f>
        <v/>
      </c>
      <c r="S32" s="183"/>
      <c r="T32" s="184" t="str">
        <f aca="false">IF(B32="","",(VLOOKUP($B32,TabRes1,144,FALSE())/122))</f>
        <v/>
      </c>
    </row>
    <row r="33" customFormat="false" ht="37.5" hidden="false" customHeight="true" outlineLevel="0" collapsed="false">
      <c r="A33" s="177"/>
      <c r="B33" s="182" t="str">
        <f aca="false">IF(EP1!B35="","",EP1!B35)</f>
        <v/>
      </c>
      <c r="C33" s="182"/>
      <c r="D33" s="182"/>
      <c r="E33" s="182"/>
      <c r="F33" s="182"/>
      <c r="G33" s="182"/>
      <c r="H33" s="183" t="str">
        <f aca="false">IF(B33="","",(VLOOKUP($B33,TabRes1,139,FALSE())&amp;" / 29"))</f>
        <v/>
      </c>
      <c r="I33" s="183"/>
      <c r="J33" s="183" t="str">
        <f aca="false">IF(B33="","",(VLOOKUP($B33,TabRes1,140,FALSE())&amp;" / 27"))</f>
        <v/>
      </c>
      <c r="K33" s="183"/>
      <c r="L33" s="183" t="str">
        <f aca="false">IF(B33="","",(VLOOKUP($B33,TabRes1,141,FALSE())&amp;" / 31"))</f>
        <v/>
      </c>
      <c r="M33" s="183"/>
      <c r="N33" s="183" t="str">
        <f aca="false">IF(B33="","",(VLOOKUP($B33,TabRes1,142,FALSE())&amp;" / 22"))</f>
        <v/>
      </c>
      <c r="O33" s="183"/>
      <c r="P33" s="183" t="str">
        <f aca="false">IF(B33="","",(VLOOKUP($B33,TabRes1,143,FALSE())&amp;" / 13"))</f>
        <v/>
      </c>
      <c r="Q33" s="183"/>
      <c r="R33" s="183" t="str">
        <f aca="false">IF(B33="","",(VLOOKUP($B33,TabRes1,144,FALSE())&amp;" / 122"))</f>
        <v/>
      </c>
      <c r="S33" s="183"/>
      <c r="T33" s="184" t="str">
        <f aca="false">IF(B33="","",(VLOOKUP($B33,TabRes1,144,FALSE())/122))</f>
        <v/>
      </c>
    </row>
    <row r="34" customFormat="false" ht="37.5" hidden="false" customHeight="true" outlineLevel="0" collapsed="false">
      <c r="A34" s="177"/>
      <c r="B34" s="182" t="str">
        <f aca="false">IF(EP1!B36="","",EP1!B36)</f>
        <v/>
      </c>
      <c r="C34" s="182"/>
      <c r="D34" s="182"/>
      <c r="E34" s="182"/>
      <c r="F34" s="182"/>
      <c r="G34" s="182"/>
      <c r="H34" s="183" t="str">
        <f aca="false">IF(B34="","",(VLOOKUP($B34,TabRes1,139,FALSE())&amp;" / 29"))</f>
        <v/>
      </c>
      <c r="I34" s="183"/>
      <c r="J34" s="183" t="str">
        <f aca="false">IF(B34="","",(VLOOKUP($B34,TabRes1,140,FALSE())&amp;" / 27"))</f>
        <v/>
      </c>
      <c r="K34" s="183"/>
      <c r="L34" s="183" t="str">
        <f aca="false">IF(B34="","",(VLOOKUP($B34,TabRes1,141,FALSE())&amp;" / 31"))</f>
        <v/>
      </c>
      <c r="M34" s="183"/>
      <c r="N34" s="183" t="str">
        <f aca="false">IF(B34="","",(VLOOKUP($B34,TabRes1,142,FALSE())&amp;" / 22"))</f>
        <v/>
      </c>
      <c r="O34" s="183"/>
      <c r="P34" s="183" t="str">
        <f aca="false">IF(B34="","",(VLOOKUP($B34,TabRes1,143,FALSE())&amp;" / 13"))</f>
        <v/>
      </c>
      <c r="Q34" s="183"/>
      <c r="R34" s="183" t="str">
        <f aca="false">IF(B34="","",(VLOOKUP($B34,TabRes1,144,FALSE())&amp;" / 122"))</f>
        <v/>
      </c>
      <c r="S34" s="183"/>
      <c r="T34" s="184" t="str">
        <f aca="false">IF(B34="","",(VLOOKUP($B34,TabRes1,144,FALSE())/122))</f>
        <v/>
      </c>
    </row>
    <row r="35" customFormat="false" ht="37.5" hidden="false" customHeight="true" outlineLevel="0" collapsed="false">
      <c r="A35" s="177"/>
      <c r="B35" s="182" t="str">
        <f aca="false">IF(EP1!B37="","",EP1!B37)</f>
        <v/>
      </c>
      <c r="C35" s="182"/>
      <c r="D35" s="182"/>
      <c r="E35" s="182"/>
      <c r="F35" s="182"/>
      <c r="G35" s="182"/>
      <c r="H35" s="183" t="str">
        <f aca="false">IF(B35="","",(VLOOKUP($B35,TabRes1,139,FALSE())&amp;" / 29"))</f>
        <v/>
      </c>
      <c r="I35" s="183"/>
      <c r="J35" s="183" t="str">
        <f aca="false">IF(B35="","",(VLOOKUP($B35,TabRes1,140,FALSE())&amp;" / 27"))</f>
        <v/>
      </c>
      <c r="K35" s="183"/>
      <c r="L35" s="183" t="str">
        <f aca="false">IF(B35="","",(VLOOKUP($B35,TabRes1,141,FALSE())&amp;" / 31"))</f>
        <v/>
      </c>
      <c r="M35" s="183"/>
      <c r="N35" s="183" t="str">
        <f aca="false">IF(B35="","",(VLOOKUP($B35,TabRes1,142,FALSE())&amp;" / 22"))</f>
        <v/>
      </c>
      <c r="O35" s="183"/>
      <c r="P35" s="183" t="str">
        <f aca="false">IF(B35="","",(VLOOKUP($B35,TabRes1,143,FALSE())&amp;" / 13"))</f>
        <v/>
      </c>
      <c r="Q35" s="183"/>
      <c r="R35" s="183" t="str">
        <f aca="false">IF(B35="","",(VLOOKUP($B35,TabRes1,144,FALSE())&amp;" / 122"))</f>
        <v/>
      </c>
      <c r="S35" s="183"/>
      <c r="T35" s="184" t="str">
        <f aca="false">IF(B35="","",(VLOOKUP($B35,TabRes1,144,FALSE())/122))</f>
        <v/>
      </c>
    </row>
    <row r="36" customFormat="false" ht="37.5" hidden="false" customHeight="true" outlineLevel="0" collapsed="false">
      <c r="A36" s="177"/>
      <c r="B36" s="182" t="str">
        <f aca="false">IF(EP1!B38="","",EP1!B38)</f>
        <v/>
      </c>
      <c r="C36" s="182"/>
      <c r="D36" s="182"/>
      <c r="E36" s="182"/>
      <c r="F36" s="182"/>
      <c r="G36" s="182"/>
      <c r="H36" s="183" t="str">
        <f aca="false">IF(B36="","",(VLOOKUP($B36,TabRes1,139,FALSE())&amp;" / 29"))</f>
        <v/>
      </c>
      <c r="I36" s="183"/>
      <c r="J36" s="183" t="str">
        <f aca="false">IF(B36="","",(VLOOKUP($B36,TabRes1,140,FALSE())&amp;" / 27"))</f>
        <v/>
      </c>
      <c r="K36" s="183"/>
      <c r="L36" s="183" t="str">
        <f aca="false">IF(B36="","",(VLOOKUP($B36,TabRes1,141,FALSE())&amp;" / 31"))</f>
        <v/>
      </c>
      <c r="M36" s="183"/>
      <c r="N36" s="183" t="str">
        <f aca="false">IF(B36="","",(VLOOKUP($B36,TabRes1,142,FALSE())&amp;" / 22"))</f>
        <v/>
      </c>
      <c r="O36" s="183"/>
      <c r="P36" s="183" t="str">
        <f aca="false">IF(B36="","",(VLOOKUP($B36,TabRes1,143,FALSE())&amp;" / 13"))</f>
        <v/>
      </c>
      <c r="Q36" s="183"/>
      <c r="R36" s="183" t="str">
        <f aca="false">IF(B36="","",(VLOOKUP($B36,TabRes1,144,FALSE())&amp;" / 122"))</f>
        <v/>
      </c>
      <c r="S36" s="183"/>
      <c r="T36" s="184" t="str">
        <f aca="false">IF(B36="","",(VLOOKUP($B36,TabRes1,144,FALSE())/122))</f>
        <v/>
      </c>
    </row>
    <row r="37" customFormat="false" ht="37.5" hidden="false" customHeight="true" outlineLevel="0" collapsed="false">
      <c r="A37" s="177"/>
      <c r="B37" s="182" t="str">
        <f aca="false">IF(EP1!B39="","",EP1!B39)</f>
        <v/>
      </c>
      <c r="C37" s="182"/>
      <c r="D37" s="182"/>
      <c r="E37" s="182"/>
      <c r="F37" s="182"/>
      <c r="G37" s="182"/>
      <c r="H37" s="183" t="str">
        <f aca="false">IF(B37="","",(VLOOKUP($B37,TabRes1,139,FALSE())&amp;" / 29"))</f>
        <v/>
      </c>
      <c r="I37" s="183"/>
      <c r="J37" s="183" t="str">
        <f aca="false">IF(B37="","",(VLOOKUP($B37,TabRes1,140,FALSE())&amp;" / 27"))</f>
        <v/>
      </c>
      <c r="K37" s="183"/>
      <c r="L37" s="183" t="str">
        <f aca="false">IF(B37="","",(VLOOKUP($B37,TabRes1,141,FALSE())&amp;" / 31"))</f>
        <v/>
      </c>
      <c r="M37" s="183"/>
      <c r="N37" s="183" t="str">
        <f aca="false">IF(B37="","",(VLOOKUP($B37,TabRes1,142,FALSE())&amp;" / 22"))</f>
        <v/>
      </c>
      <c r="O37" s="183"/>
      <c r="P37" s="183" t="str">
        <f aca="false">IF(B37="","",(VLOOKUP($B37,TabRes1,143,FALSE())&amp;" / 13"))</f>
        <v/>
      </c>
      <c r="Q37" s="183"/>
      <c r="R37" s="183" t="str">
        <f aca="false">IF(B37="","",(VLOOKUP($B37,TabRes1,144,FALSE())&amp;" / 122"))</f>
        <v/>
      </c>
      <c r="S37" s="183"/>
      <c r="T37" s="184" t="str">
        <f aca="false">IF(B37="","",(VLOOKUP($B37,TabRes1,144,FALSE())/122))</f>
        <v/>
      </c>
    </row>
    <row r="38" customFormat="false" ht="37.5" hidden="false" customHeight="true" outlineLevel="0" collapsed="false">
      <c r="A38" s="177"/>
      <c r="B38" s="182" t="str">
        <f aca="false">IF(EP1!B40="","",EP1!B40)</f>
        <v/>
      </c>
      <c r="C38" s="182"/>
      <c r="D38" s="182"/>
      <c r="E38" s="182"/>
      <c r="F38" s="182"/>
      <c r="G38" s="182"/>
      <c r="H38" s="183" t="str">
        <f aca="false">IF(B38="","",(VLOOKUP($B38,TabRes1,139,FALSE())&amp;" / 29"))</f>
        <v/>
      </c>
      <c r="I38" s="183"/>
      <c r="J38" s="183" t="str">
        <f aca="false">IF(B38="","",(VLOOKUP($B38,TabRes1,140,FALSE())&amp;" / 27"))</f>
        <v/>
      </c>
      <c r="K38" s="183"/>
      <c r="L38" s="183" t="str">
        <f aca="false">IF(B38="","",(VLOOKUP($B38,TabRes1,141,FALSE())&amp;" / 31"))</f>
        <v/>
      </c>
      <c r="M38" s="183"/>
      <c r="N38" s="183" t="str">
        <f aca="false">IF(B38="","",(VLOOKUP($B38,TabRes1,142,FALSE())&amp;" / 22"))</f>
        <v/>
      </c>
      <c r="O38" s="183"/>
      <c r="P38" s="183" t="str">
        <f aca="false">IF(B38="","",(VLOOKUP($B38,TabRes1,143,FALSE())&amp;" / 13"))</f>
        <v/>
      </c>
      <c r="Q38" s="183"/>
      <c r="R38" s="183" t="str">
        <f aca="false">IF(B38="","",(VLOOKUP($B38,TabRes1,144,FALSE())&amp;" / 122"))</f>
        <v/>
      </c>
      <c r="S38" s="183"/>
      <c r="T38" s="184" t="str">
        <f aca="false">IF(B38="","",(VLOOKUP($B38,TabRes1,144,FALSE())/122))</f>
        <v/>
      </c>
    </row>
    <row r="39" customFormat="false" ht="15.75" hidden="false" customHeight="false" outlineLevel="0" collapsed="false">
      <c r="A39" s="177"/>
      <c r="B39" s="185" t="str">
        <f aca="false">IF(EP1!B41="","",EP1!B41)</f>
        <v/>
      </c>
      <c r="C39" s="185"/>
      <c r="D39" s="185"/>
      <c r="E39" s="185"/>
      <c r="F39" s="185"/>
      <c r="G39" s="185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</row>
    <row r="101" customFormat="false" ht="12.75" hidden="false" customHeight="false" outlineLevel="0" collapsed="false">
      <c r="A101" s="21" t="s">
        <v>34</v>
      </c>
    </row>
  </sheetData>
  <mergeCells count="233">
    <mergeCell ref="A1:D1"/>
    <mergeCell ref="F2:Q2"/>
    <mergeCell ref="F3:Q3"/>
    <mergeCell ref="A5:B5"/>
    <mergeCell ref="C5:E5"/>
    <mergeCell ref="N5:O5"/>
    <mergeCell ref="P5:R5"/>
    <mergeCell ref="H7:M7"/>
    <mergeCell ref="N7:Q7"/>
    <mergeCell ref="B8:G8"/>
    <mergeCell ref="H8:I8"/>
    <mergeCell ref="J8:K8"/>
    <mergeCell ref="L8:M8"/>
    <mergeCell ref="N8:O8"/>
    <mergeCell ref="P8:Q8"/>
    <mergeCell ref="R8:S8"/>
    <mergeCell ref="B9:G9"/>
    <mergeCell ref="H9:I9"/>
    <mergeCell ref="J9:K9"/>
    <mergeCell ref="L9:M9"/>
    <mergeCell ref="N9:O9"/>
    <mergeCell ref="P9:Q9"/>
    <mergeCell ref="R9:S9"/>
    <mergeCell ref="B10:G10"/>
    <mergeCell ref="H10:I10"/>
    <mergeCell ref="J10:K10"/>
    <mergeCell ref="L10:M10"/>
    <mergeCell ref="N10:O10"/>
    <mergeCell ref="P10:Q10"/>
    <mergeCell ref="R10:S10"/>
    <mergeCell ref="B11:G11"/>
    <mergeCell ref="H11:I11"/>
    <mergeCell ref="J11:K11"/>
    <mergeCell ref="L11:M11"/>
    <mergeCell ref="N11:O11"/>
    <mergeCell ref="P11:Q11"/>
    <mergeCell ref="R11:S11"/>
    <mergeCell ref="B12:G12"/>
    <mergeCell ref="H12:I12"/>
    <mergeCell ref="J12:K12"/>
    <mergeCell ref="L12:M12"/>
    <mergeCell ref="N12:O12"/>
    <mergeCell ref="P12:Q12"/>
    <mergeCell ref="R12:S12"/>
    <mergeCell ref="B13:G13"/>
    <mergeCell ref="H13:I13"/>
    <mergeCell ref="J13:K13"/>
    <mergeCell ref="L13:M13"/>
    <mergeCell ref="N13:O13"/>
    <mergeCell ref="P13:Q13"/>
    <mergeCell ref="R13:S13"/>
    <mergeCell ref="B14:G14"/>
    <mergeCell ref="H14:I14"/>
    <mergeCell ref="J14:K14"/>
    <mergeCell ref="L14:M14"/>
    <mergeCell ref="N14:O14"/>
    <mergeCell ref="P14:Q14"/>
    <mergeCell ref="R14:S14"/>
    <mergeCell ref="B15:G15"/>
    <mergeCell ref="H15:I15"/>
    <mergeCell ref="J15:K15"/>
    <mergeCell ref="L15:M15"/>
    <mergeCell ref="N15:O15"/>
    <mergeCell ref="P15:Q15"/>
    <mergeCell ref="R15:S15"/>
    <mergeCell ref="B16:G16"/>
    <mergeCell ref="H16:I16"/>
    <mergeCell ref="J16:K16"/>
    <mergeCell ref="L16:M16"/>
    <mergeCell ref="N16:O16"/>
    <mergeCell ref="P16:Q16"/>
    <mergeCell ref="R16:S16"/>
    <mergeCell ref="B17:G17"/>
    <mergeCell ref="H17:I17"/>
    <mergeCell ref="J17:K17"/>
    <mergeCell ref="L17:M17"/>
    <mergeCell ref="N17:O17"/>
    <mergeCell ref="P17:Q17"/>
    <mergeCell ref="R17:S17"/>
    <mergeCell ref="B18:G18"/>
    <mergeCell ref="H18:I18"/>
    <mergeCell ref="J18:K18"/>
    <mergeCell ref="L18:M18"/>
    <mergeCell ref="N18:O18"/>
    <mergeCell ref="P18:Q18"/>
    <mergeCell ref="R18:S18"/>
    <mergeCell ref="B19:G19"/>
    <mergeCell ref="H19:I19"/>
    <mergeCell ref="J19:K19"/>
    <mergeCell ref="L19:M19"/>
    <mergeCell ref="N19:O19"/>
    <mergeCell ref="P19:Q19"/>
    <mergeCell ref="R19:S19"/>
    <mergeCell ref="B20:G20"/>
    <mergeCell ref="H20:I20"/>
    <mergeCell ref="J20:K20"/>
    <mergeCell ref="L20:M20"/>
    <mergeCell ref="N20:O20"/>
    <mergeCell ref="P20:Q20"/>
    <mergeCell ref="R20:S20"/>
    <mergeCell ref="B21:G21"/>
    <mergeCell ref="H21:I21"/>
    <mergeCell ref="J21:K21"/>
    <mergeCell ref="L21:M21"/>
    <mergeCell ref="N21:O21"/>
    <mergeCell ref="P21:Q21"/>
    <mergeCell ref="R21:S21"/>
    <mergeCell ref="B22:G22"/>
    <mergeCell ref="H22:I22"/>
    <mergeCell ref="J22:K22"/>
    <mergeCell ref="L22:M22"/>
    <mergeCell ref="N22:O22"/>
    <mergeCell ref="P22:Q22"/>
    <mergeCell ref="R22:S22"/>
    <mergeCell ref="B23:G23"/>
    <mergeCell ref="H23:I23"/>
    <mergeCell ref="J23:K23"/>
    <mergeCell ref="L23:M23"/>
    <mergeCell ref="N23:O23"/>
    <mergeCell ref="P23:Q23"/>
    <mergeCell ref="R23:S23"/>
    <mergeCell ref="B24:G24"/>
    <mergeCell ref="H24:I24"/>
    <mergeCell ref="J24:K24"/>
    <mergeCell ref="L24:M24"/>
    <mergeCell ref="N24:O24"/>
    <mergeCell ref="P24:Q24"/>
    <mergeCell ref="R24:S24"/>
    <mergeCell ref="B25:G25"/>
    <mergeCell ref="H25:I25"/>
    <mergeCell ref="J25:K25"/>
    <mergeCell ref="L25:M25"/>
    <mergeCell ref="N25:O25"/>
    <mergeCell ref="P25:Q25"/>
    <mergeCell ref="R25:S25"/>
    <mergeCell ref="B26:G26"/>
    <mergeCell ref="H26:I26"/>
    <mergeCell ref="J26:K26"/>
    <mergeCell ref="L26:M26"/>
    <mergeCell ref="N26:O26"/>
    <mergeCell ref="P26:Q26"/>
    <mergeCell ref="R26:S26"/>
    <mergeCell ref="B27:G27"/>
    <mergeCell ref="H27:I27"/>
    <mergeCell ref="J27:K27"/>
    <mergeCell ref="L27:M27"/>
    <mergeCell ref="N27:O27"/>
    <mergeCell ref="P27:Q27"/>
    <mergeCell ref="R27:S27"/>
    <mergeCell ref="B28:G28"/>
    <mergeCell ref="H28:I28"/>
    <mergeCell ref="J28:K28"/>
    <mergeCell ref="L28:M28"/>
    <mergeCell ref="N28:O28"/>
    <mergeCell ref="P28:Q28"/>
    <mergeCell ref="R28:S28"/>
    <mergeCell ref="B29:G29"/>
    <mergeCell ref="H29:I29"/>
    <mergeCell ref="J29:K29"/>
    <mergeCell ref="L29:M29"/>
    <mergeCell ref="N29:O29"/>
    <mergeCell ref="P29:Q29"/>
    <mergeCell ref="R29:S29"/>
    <mergeCell ref="B30:G30"/>
    <mergeCell ref="H30:I30"/>
    <mergeCell ref="J30:K30"/>
    <mergeCell ref="L30:M30"/>
    <mergeCell ref="N30:O30"/>
    <mergeCell ref="P30:Q30"/>
    <mergeCell ref="R30:S30"/>
    <mergeCell ref="B31:G31"/>
    <mergeCell ref="H31:I31"/>
    <mergeCell ref="J31:K31"/>
    <mergeCell ref="L31:M31"/>
    <mergeCell ref="N31:O31"/>
    <mergeCell ref="P31:Q31"/>
    <mergeCell ref="R31:S31"/>
    <mergeCell ref="B32:G32"/>
    <mergeCell ref="H32:I32"/>
    <mergeCell ref="J32:K32"/>
    <mergeCell ref="L32:M32"/>
    <mergeCell ref="N32:O32"/>
    <mergeCell ref="P32:Q32"/>
    <mergeCell ref="R32:S32"/>
    <mergeCell ref="B33:G33"/>
    <mergeCell ref="H33:I33"/>
    <mergeCell ref="J33:K33"/>
    <mergeCell ref="L33:M33"/>
    <mergeCell ref="N33:O33"/>
    <mergeCell ref="P33:Q33"/>
    <mergeCell ref="R33:S33"/>
    <mergeCell ref="B34:G34"/>
    <mergeCell ref="H34:I34"/>
    <mergeCell ref="J34:K34"/>
    <mergeCell ref="L34:M34"/>
    <mergeCell ref="N34:O34"/>
    <mergeCell ref="P34:Q34"/>
    <mergeCell ref="R34:S34"/>
    <mergeCell ref="B35:G35"/>
    <mergeCell ref="H35:I35"/>
    <mergeCell ref="J35:K35"/>
    <mergeCell ref="L35:M35"/>
    <mergeCell ref="N35:O35"/>
    <mergeCell ref="P35:Q35"/>
    <mergeCell ref="R35:S35"/>
    <mergeCell ref="B36:G36"/>
    <mergeCell ref="H36:I36"/>
    <mergeCell ref="J36:K36"/>
    <mergeCell ref="L36:M36"/>
    <mergeCell ref="N36:O36"/>
    <mergeCell ref="P36:Q36"/>
    <mergeCell ref="R36:S36"/>
    <mergeCell ref="B37:G37"/>
    <mergeCell ref="H37:I37"/>
    <mergeCell ref="J37:K37"/>
    <mergeCell ref="L37:M37"/>
    <mergeCell ref="N37:O37"/>
    <mergeCell ref="P37:Q37"/>
    <mergeCell ref="R37:S37"/>
    <mergeCell ref="B38:G38"/>
    <mergeCell ref="H38:I38"/>
    <mergeCell ref="J38:K38"/>
    <mergeCell ref="L38:M38"/>
    <mergeCell ref="N38:O38"/>
    <mergeCell ref="P38:Q38"/>
    <mergeCell ref="R38:S38"/>
    <mergeCell ref="B39:G39"/>
    <mergeCell ref="H39:I39"/>
    <mergeCell ref="J39:K39"/>
    <mergeCell ref="L39:M39"/>
    <mergeCell ref="N39:O39"/>
    <mergeCell ref="P39:Q39"/>
    <mergeCell ref="R39:S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:DF40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37" width="23.56"/>
    <col collapsed="false" customWidth="true" hidden="false" outlineLevel="0" max="110" min="3" style="0" width="5.28"/>
  </cols>
  <sheetData>
    <row r="1" customFormat="false" ht="15" hidden="false" customHeight="true" outlineLevel="0" collapsed="false">
      <c r="A1" s="39" t="s">
        <v>107</v>
      </c>
      <c r="B1" s="39"/>
    </row>
    <row r="2" customFormat="false" ht="15" hidden="false" customHeight="true" outlineLevel="0" collapsed="false">
      <c r="A2" s="39"/>
      <c r="B2" s="39"/>
      <c r="C2" s="40" t="s">
        <v>52</v>
      </c>
      <c r="D2" s="41"/>
      <c r="E2" s="41"/>
      <c r="F2" s="41"/>
      <c r="G2" s="41"/>
      <c r="H2" s="41"/>
      <c r="I2" s="41"/>
      <c r="J2" s="40" t="s">
        <v>108</v>
      </c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2"/>
      <c r="X2" s="42"/>
      <c r="AF2" s="40" t="s">
        <v>52</v>
      </c>
      <c r="AG2" s="41"/>
      <c r="AH2" s="41"/>
      <c r="AI2" s="41"/>
      <c r="AJ2" s="41"/>
      <c r="AK2" s="41"/>
      <c r="AL2" s="41"/>
      <c r="AM2" s="40" t="s">
        <v>108</v>
      </c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2"/>
      <c r="BA2" s="42"/>
      <c r="BH2" s="40" t="s">
        <v>52</v>
      </c>
      <c r="BI2" s="41"/>
      <c r="BJ2" s="41"/>
      <c r="BK2" s="41"/>
      <c r="BL2" s="41"/>
      <c r="BM2" s="41"/>
      <c r="BN2" s="41"/>
      <c r="BO2" s="40" t="s">
        <v>108</v>
      </c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2"/>
      <c r="CC2" s="42"/>
      <c r="CI2" s="40" t="s">
        <v>52</v>
      </c>
      <c r="CJ2" s="41"/>
      <c r="CK2" s="41"/>
      <c r="CL2" s="41"/>
      <c r="CM2" s="41"/>
      <c r="CN2" s="41"/>
      <c r="CO2" s="41"/>
      <c r="CP2" s="40" t="s">
        <v>108</v>
      </c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2"/>
      <c r="DD2" s="42"/>
    </row>
    <row r="3" customFormat="false" ht="15" hidden="false" customHeight="true" outlineLevel="0" collapsed="false">
      <c r="A3" s="39"/>
      <c r="B3" s="39"/>
      <c r="C3" s="4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2"/>
      <c r="Q3" s="42"/>
      <c r="R3" s="42"/>
      <c r="S3" s="42"/>
      <c r="T3" s="42"/>
      <c r="U3" s="42"/>
      <c r="V3" s="42"/>
      <c r="W3" s="42"/>
      <c r="X3" s="42"/>
      <c r="Y3" s="48"/>
      <c r="Z3" s="48"/>
      <c r="AA3" s="48"/>
      <c r="AB3" s="48"/>
      <c r="AC3" s="48"/>
      <c r="AD3" s="48"/>
      <c r="AE3" s="48"/>
      <c r="AF3" s="40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3"/>
      <c r="AS3" s="42"/>
      <c r="AT3" s="42"/>
      <c r="AU3" s="42"/>
      <c r="AV3" s="42"/>
      <c r="AW3" s="42"/>
      <c r="AX3" s="42"/>
      <c r="AY3" s="42"/>
      <c r="AZ3" s="42"/>
      <c r="BA3" s="42"/>
      <c r="BB3" s="48"/>
      <c r="BC3" s="48"/>
      <c r="BD3" s="48"/>
      <c r="BE3" s="48"/>
      <c r="BF3" s="48"/>
      <c r="BG3" s="48"/>
      <c r="BH3" s="40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3"/>
      <c r="BU3" s="42"/>
      <c r="BV3" s="42"/>
      <c r="BW3" s="42"/>
      <c r="BX3" s="42"/>
      <c r="BY3" s="42"/>
      <c r="BZ3" s="42"/>
      <c r="CA3" s="42"/>
      <c r="CB3" s="42"/>
      <c r="CC3" s="42"/>
      <c r="CD3" s="48"/>
      <c r="CE3" s="48"/>
      <c r="CF3" s="48"/>
      <c r="CG3" s="48"/>
      <c r="CH3" s="48"/>
      <c r="CI3" s="40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3"/>
      <c r="CV3" s="42"/>
      <c r="CW3" s="42"/>
      <c r="CX3" s="42"/>
      <c r="CY3" s="42"/>
      <c r="CZ3" s="42"/>
      <c r="DA3" s="42"/>
      <c r="DB3" s="42"/>
      <c r="DC3" s="42"/>
      <c r="DD3" s="42"/>
      <c r="DE3" s="48"/>
      <c r="DF3" s="48"/>
    </row>
    <row r="4" customFormat="false" ht="15" hidden="false" customHeight="false" outlineLevel="0" collapsed="false">
      <c r="A4" s="45"/>
      <c r="B4" s="46"/>
      <c r="C4" s="47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</row>
    <row r="5" customFormat="false" ht="15" hidden="false" customHeight="false" outlineLevel="0" collapsed="false">
      <c r="A5" s="50"/>
      <c r="C5" s="51" t="s">
        <v>54</v>
      </c>
      <c r="D5" s="52"/>
      <c r="E5" s="52" t="n">
        <f aca="false">ECOLE</f>
        <v>0</v>
      </c>
      <c r="J5" s="53" t="s">
        <v>55</v>
      </c>
      <c r="L5" s="0" t="n">
        <f aca="false">Cours</f>
        <v>0</v>
      </c>
      <c r="Q5" s="53" t="s">
        <v>56</v>
      </c>
      <c r="T5" s="0" t="n">
        <f aca="false">Classe_de</f>
        <v>0</v>
      </c>
    </row>
    <row r="6" customFormat="false" ht="15" hidden="false" customHeight="false" outlineLevel="0" collapsed="false">
      <c r="A6" s="36"/>
      <c r="B6" s="54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</row>
    <row r="7" customFormat="false" ht="15" hidden="false" customHeight="false" outlineLevel="0" collapsed="false">
      <c r="A7" s="36"/>
      <c r="B7" s="54"/>
      <c r="C7" s="56" t="s">
        <v>57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6" t="s">
        <v>57</v>
      </c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6" t="s">
        <v>57</v>
      </c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</row>
    <row r="8" customFormat="false" ht="15" hidden="false" customHeight="false" outlineLevel="0" collapsed="false">
      <c r="A8" s="36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</row>
    <row r="9" customFormat="false" ht="15" hidden="false" customHeight="false" outlineLevel="0" collapsed="false">
      <c r="A9" s="36"/>
      <c r="B9" s="54"/>
      <c r="C9" s="57" t="s">
        <v>58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</row>
    <row r="10" customFormat="false" ht="24.75" hidden="false" customHeight="true" outlineLevel="0" collapsed="false">
      <c r="A10" s="58"/>
      <c r="B10" s="59" t="s">
        <v>59</v>
      </c>
      <c r="C10" s="187" t="n">
        <v>123</v>
      </c>
      <c r="D10" s="187" t="n">
        <f aca="false">C10+1</f>
        <v>124</v>
      </c>
      <c r="E10" s="187" t="n">
        <f aca="false">D10+1</f>
        <v>125</v>
      </c>
      <c r="F10" s="187" t="n">
        <f aca="false">E10+1</f>
        <v>126</v>
      </c>
      <c r="G10" s="187" t="n">
        <f aca="false">F10+1</f>
        <v>127</v>
      </c>
      <c r="H10" s="187" t="n">
        <f aca="false">G10+1</f>
        <v>128</v>
      </c>
      <c r="I10" s="187" t="n">
        <f aca="false">H10+1</f>
        <v>129</v>
      </c>
      <c r="J10" s="187" t="n">
        <f aca="false">I10+1</f>
        <v>130</v>
      </c>
      <c r="K10" s="187" t="n">
        <f aca="false">J10+1</f>
        <v>131</v>
      </c>
      <c r="L10" s="187" t="n">
        <f aca="false">K10+1</f>
        <v>132</v>
      </c>
      <c r="M10" s="187" t="n">
        <f aca="false">L10+1</f>
        <v>133</v>
      </c>
      <c r="N10" s="187" t="n">
        <f aca="false">M10+1</f>
        <v>134</v>
      </c>
      <c r="O10" s="187" t="n">
        <f aca="false">N10+1</f>
        <v>135</v>
      </c>
      <c r="P10" s="187" t="n">
        <f aca="false">O10+1</f>
        <v>136</v>
      </c>
      <c r="Q10" s="187" t="n">
        <f aca="false">P10+1</f>
        <v>137</v>
      </c>
      <c r="R10" s="187" t="n">
        <f aca="false">Q10+1</f>
        <v>138</v>
      </c>
      <c r="S10" s="187" t="n">
        <f aca="false">R10+1</f>
        <v>139</v>
      </c>
      <c r="T10" s="187" t="n">
        <f aca="false">S10+1</f>
        <v>140</v>
      </c>
      <c r="U10" s="187" t="n">
        <f aca="false">T10+1</f>
        <v>141</v>
      </c>
      <c r="V10" s="187" t="n">
        <f aca="false">U10+1</f>
        <v>142</v>
      </c>
      <c r="W10" s="187" t="n">
        <f aca="false">V10+1</f>
        <v>143</v>
      </c>
      <c r="X10" s="187" t="n">
        <f aca="false">W10+1</f>
        <v>144</v>
      </c>
      <c r="Y10" s="187" t="n">
        <f aca="false">X10+1</f>
        <v>145</v>
      </c>
      <c r="Z10" s="187" t="n">
        <f aca="false">Y10+1</f>
        <v>146</v>
      </c>
      <c r="AA10" s="187" t="n">
        <f aca="false">Z10+1</f>
        <v>147</v>
      </c>
      <c r="AB10" s="187" t="n">
        <f aca="false">AA10+1</f>
        <v>148</v>
      </c>
      <c r="AC10" s="187" t="n">
        <f aca="false">AB10+1</f>
        <v>149</v>
      </c>
      <c r="AD10" s="187" t="n">
        <f aca="false">AC10+1</f>
        <v>150</v>
      </c>
      <c r="AE10" s="187" t="n">
        <f aca="false">AD10+1</f>
        <v>151</v>
      </c>
      <c r="AF10" s="187" t="n">
        <f aca="false">AE10+1</f>
        <v>152</v>
      </c>
      <c r="AG10" s="187" t="n">
        <f aca="false">AF10+1</f>
        <v>153</v>
      </c>
      <c r="AH10" s="187" t="n">
        <f aca="false">AG10+1</f>
        <v>154</v>
      </c>
      <c r="AI10" s="187" t="n">
        <f aca="false">AH10+1</f>
        <v>155</v>
      </c>
      <c r="AJ10" s="187" t="n">
        <f aca="false">AI10+1</f>
        <v>156</v>
      </c>
      <c r="AK10" s="187" t="n">
        <f aca="false">AJ10+1</f>
        <v>157</v>
      </c>
      <c r="AL10" s="187" t="n">
        <f aca="false">AK10+1</f>
        <v>158</v>
      </c>
      <c r="AM10" s="187" t="n">
        <f aca="false">AL10+1</f>
        <v>159</v>
      </c>
      <c r="AN10" s="187" t="n">
        <f aca="false">AM10+1</f>
        <v>160</v>
      </c>
      <c r="AO10" s="187" t="n">
        <f aca="false">AN10+1</f>
        <v>161</v>
      </c>
      <c r="AP10" s="187" t="n">
        <f aca="false">AO10+1</f>
        <v>162</v>
      </c>
      <c r="AQ10" s="187" t="n">
        <f aca="false">AP10+1</f>
        <v>163</v>
      </c>
      <c r="AR10" s="187" t="n">
        <f aca="false">AQ10+1</f>
        <v>164</v>
      </c>
      <c r="AS10" s="187" t="n">
        <f aca="false">AR10+1</f>
        <v>165</v>
      </c>
      <c r="AT10" s="187" t="n">
        <f aca="false">AS10+1</f>
        <v>166</v>
      </c>
      <c r="AU10" s="187" t="n">
        <f aca="false">AT10+1</f>
        <v>167</v>
      </c>
      <c r="AV10" s="187" t="n">
        <f aca="false">AU10+1</f>
        <v>168</v>
      </c>
      <c r="AW10" s="187" t="n">
        <f aca="false">AV10+1</f>
        <v>169</v>
      </c>
      <c r="AX10" s="187" t="n">
        <f aca="false">AW10+1</f>
        <v>170</v>
      </c>
      <c r="AY10" s="187" t="n">
        <f aca="false">AX10+1</f>
        <v>171</v>
      </c>
      <c r="AZ10" s="187" t="n">
        <f aca="false">AY10+1</f>
        <v>172</v>
      </c>
      <c r="BA10" s="187" t="n">
        <f aca="false">AZ10+1</f>
        <v>173</v>
      </c>
      <c r="BB10" s="187" t="n">
        <f aca="false">BA10+1</f>
        <v>174</v>
      </c>
      <c r="BC10" s="187" t="n">
        <f aca="false">BB10+1</f>
        <v>175</v>
      </c>
      <c r="BD10" s="187" t="n">
        <f aca="false">BC10+1</f>
        <v>176</v>
      </c>
      <c r="BE10" s="187" t="n">
        <f aca="false">BD10+1</f>
        <v>177</v>
      </c>
      <c r="BF10" s="187" t="n">
        <f aca="false">BE10+1</f>
        <v>178</v>
      </c>
      <c r="BG10" s="187" t="n">
        <f aca="false">BF10+1</f>
        <v>179</v>
      </c>
      <c r="BH10" s="187" t="n">
        <f aca="false">BG10+1</f>
        <v>180</v>
      </c>
      <c r="BI10" s="187" t="n">
        <f aca="false">BH10+1</f>
        <v>181</v>
      </c>
      <c r="BJ10" s="187" t="n">
        <f aca="false">BI10+1</f>
        <v>182</v>
      </c>
      <c r="BK10" s="187" t="n">
        <f aca="false">BJ10+1</f>
        <v>183</v>
      </c>
      <c r="BL10" s="187" t="n">
        <f aca="false">BK10+1</f>
        <v>184</v>
      </c>
      <c r="BM10" s="187" t="n">
        <f aca="false">BL10+1</f>
        <v>185</v>
      </c>
      <c r="BN10" s="187" t="n">
        <f aca="false">BM10+1</f>
        <v>186</v>
      </c>
      <c r="BO10" s="187" t="n">
        <f aca="false">BN10+1</f>
        <v>187</v>
      </c>
      <c r="BP10" s="187" t="n">
        <f aca="false">BO10+1</f>
        <v>188</v>
      </c>
      <c r="BQ10" s="187" t="n">
        <f aca="false">BP10+1</f>
        <v>189</v>
      </c>
      <c r="BR10" s="187" t="n">
        <f aca="false">BQ10+1</f>
        <v>190</v>
      </c>
      <c r="BS10" s="187" t="n">
        <f aca="false">BR10+1</f>
        <v>191</v>
      </c>
      <c r="BT10" s="187" t="n">
        <f aca="false">BS10+1</f>
        <v>192</v>
      </c>
      <c r="BU10" s="187" t="n">
        <f aca="false">BT10+1</f>
        <v>193</v>
      </c>
      <c r="BV10" s="187" t="n">
        <f aca="false">BU10+1</f>
        <v>194</v>
      </c>
      <c r="BW10" s="187" t="n">
        <f aca="false">BV10+1</f>
        <v>195</v>
      </c>
      <c r="BX10" s="187" t="n">
        <f aca="false">BW10+1</f>
        <v>196</v>
      </c>
      <c r="BY10" s="187" t="n">
        <f aca="false">BX10+1</f>
        <v>197</v>
      </c>
      <c r="BZ10" s="187" t="n">
        <f aca="false">BY10+1</f>
        <v>198</v>
      </c>
      <c r="CA10" s="187" t="n">
        <f aca="false">BZ10+1</f>
        <v>199</v>
      </c>
      <c r="CB10" s="187" t="n">
        <f aca="false">CA10+1</f>
        <v>200</v>
      </c>
      <c r="CC10" s="187" t="n">
        <f aca="false">CB10+1</f>
        <v>201</v>
      </c>
      <c r="CD10" s="187" t="n">
        <f aca="false">CC10+1</f>
        <v>202</v>
      </c>
      <c r="CE10" s="187" t="n">
        <f aca="false">CD10+1</f>
        <v>203</v>
      </c>
      <c r="CF10" s="187" t="n">
        <f aca="false">CE10+1</f>
        <v>204</v>
      </c>
      <c r="CG10" s="187" t="n">
        <f aca="false">CF10+1</f>
        <v>205</v>
      </c>
      <c r="CH10" s="187" t="n">
        <f aca="false">CG10+1</f>
        <v>206</v>
      </c>
      <c r="CI10" s="187" t="n">
        <f aca="false">CH10+1</f>
        <v>207</v>
      </c>
      <c r="CJ10" s="187" t="n">
        <f aca="false">CI10+1</f>
        <v>208</v>
      </c>
      <c r="CK10" s="187" t="n">
        <f aca="false">CJ10+1</f>
        <v>209</v>
      </c>
      <c r="CL10" s="187" t="n">
        <f aca="false">CK10+1</f>
        <v>210</v>
      </c>
      <c r="CM10" s="187" t="n">
        <f aca="false">CL10+1</f>
        <v>211</v>
      </c>
      <c r="CN10" s="187" t="n">
        <f aca="false">CM10+1</f>
        <v>212</v>
      </c>
      <c r="CO10" s="187" t="n">
        <f aca="false">CN10+1</f>
        <v>213</v>
      </c>
      <c r="CP10" s="187" t="n">
        <f aca="false">CO10+1</f>
        <v>214</v>
      </c>
      <c r="CQ10" s="187" t="n">
        <f aca="false">CP10+1</f>
        <v>215</v>
      </c>
      <c r="CR10" s="187" t="n">
        <f aca="false">CQ10+1</f>
        <v>216</v>
      </c>
      <c r="CS10" s="187" t="n">
        <f aca="false">CR10+1</f>
        <v>217</v>
      </c>
      <c r="CT10" s="187" t="n">
        <f aca="false">CS10+1</f>
        <v>218</v>
      </c>
      <c r="CU10" s="187" t="n">
        <f aca="false">CT10+1</f>
        <v>219</v>
      </c>
      <c r="CV10" s="187" t="n">
        <f aca="false">CU10+1</f>
        <v>220</v>
      </c>
      <c r="CW10" s="187" t="n">
        <f aca="false">CV10+1</f>
        <v>221</v>
      </c>
      <c r="CX10" s="187" t="n">
        <f aca="false">CW10+1</f>
        <v>222</v>
      </c>
      <c r="CY10" s="187" t="n">
        <f aca="false">CX10+1</f>
        <v>223</v>
      </c>
      <c r="CZ10" s="187" t="n">
        <f aca="false">CY10+1</f>
        <v>224</v>
      </c>
      <c r="DA10" s="187" t="n">
        <f aca="false">CZ10+1</f>
        <v>225</v>
      </c>
      <c r="DB10" s="187" t="n">
        <f aca="false">DA10+1</f>
        <v>226</v>
      </c>
      <c r="DC10" s="187" t="n">
        <f aca="false">DB10+1</f>
        <v>227</v>
      </c>
      <c r="DD10" s="187" t="n">
        <f aca="false">DC10+1</f>
        <v>228</v>
      </c>
      <c r="DE10" s="187" t="n">
        <f aca="false">DD10+1</f>
        <v>229</v>
      </c>
      <c r="DF10" s="187" t="n">
        <f aca="false">DE10+1</f>
        <v>230</v>
      </c>
    </row>
    <row r="11" customFormat="false" ht="18" hidden="false" customHeight="true" outlineLevel="0" collapsed="false">
      <c r="A11" s="188" t="n">
        <v>1</v>
      </c>
      <c r="B11" s="189" t="str">
        <f aca="false">IF(ISBLANK(INDEX(LISTENOM,No5,1)),"",IF(VLOOKUP(INDEX(LISTENOM,No5,1),TabRes1,119,FALSE())="Sans difficultés","",INDEX(LISTENOM,No5,1)))</f>
        <v/>
      </c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</row>
    <row r="12" customFormat="false" ht="18" hidden="false" customHeight="true" outlineLevel="0" collapsed="false">
      <c r="A12" s="188" t="n">
        <v>2</v>
      </c>
      <c r="B12" s="189" t="str">
        <f aca="false">IF(ISBLANK(INDEX(LISTENOM,No5,1)),"",IF(VLOOKUP(INDEX(LISTENOM,No5,1),TabRes1,119,FALSE())="Sans difficultés","",INDEX(LISTENOM,No5,1)))</f>
        <v/>
      </c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</row>
    <row r="13" customFormat="false" ht="18" hidden="false" customHeight="true" outlineLevel="0" collapsed="false">
      <c r="A13" s="188" t="n">
        <v>3</v>
      </c>
      <c r="B13" s="189" t="str">
        <f aca="false">IF(ISBLANK(INDEX(LISTENOM,No5,1)),"",IF(VLOOKUP(INDEX(LISTENOM,No5,1),TabRes1,119,FALSE())="Sans difficultés","",INDEX(LISTENOM,No5,1)))</f>
        <v/>
      </c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</row>
    <row r="14" customFormat="false" ht="18" hidden="false" customHeight="true" outlineLevel="0" collapsed="false">
      <c r="A14" s="188" t="n">
        <v>4</v>
      </c>
      <c r="B14" s="189" t="str">
        <f aca="false">IF(ISBLANK(INDEX(LISTENOM,No5,1)),"",IF(VLOOKUP(INDEX(LISTENOM,No5,1),TabRes1,119,FALSE())="Sans difficultés","",INDEX(LISTENOM,No5,1)))</f>
        <v/>
      </c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</row>
    <row r="15" customFormat="false" ht="18" hidden="false" customHeight="true" outlineLevel="0" collapsed="false">
      <c r="A15" s="188" t="n">
        <v>5</v>
      </c>
      <c r="B15" s="189" t="str">
        <f aca="false">IF(ISBLANK(INDEX(LISTENOM,No5,1)),"",IF(VLOOKUP(INDEX(LISTENOM,No5,1),TabRes1,119,FALSE())="Sans difficultés","",INDEX(LISTENOM,No5,1)))</f>
        <v/>
      </c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</row>
    <row r="16" customFormat="false" ht="18" hidden="false" customHeight="true" outlineLevel="0" collapsed="false">
      <c r="A16" s="188" t="n">
        <v>6</v>
      </c>
      <c r="B16" s="189" t="str">
        <f aca="false">IF(ISBLANK(INDEX(LISTENOM,No5,1)),"",IF(VLOOKUP(INDEX(LISTENOM,No5,1),TabRes1,119,FALSE())="Sans difficultés","",INDEX(LISTENOM,No5,1)))</f>
        <v/>
      </c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</row>
    <row r="17" customFormat="false" ht="18" hidden="false" customHeight="true" outlineLevel="0" collapsed="false">
      <c r="A17" s="188" t="n">
        <v>7</v>
      </c>
      <c r="B17" s="189" t="str">
        <f aca="false">IF(ISBLANK(INDEX(LISTENOM,No5,1)),"",IF(VLOOKUP(INDEX(LISTENOM,No5,1),TabRes1,119,FALSE())="Sans difficultés","",INDEX(LISTENOM,No5,1)))</f>
        <v/>
      </c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</row>
    <row r="18" customFormat="false" ht="18" hidden="false" customHeight="true" outlineLevel="0" collapsed="false">
      <c r="A18" s="188" t="n">
        <v>8</v>
      </c>
      <c r="B18" s="189" t="str">
        <f aca="false">IF(ISBLANK(INDEX(LISTENOM,No5,1)),"",IF(VLOOKUP(INDEX(LISTENOM,No5,1),TabRes1,119,FALSE())="Sans difficultés","",INDEX(LISTENOM,No5,1)))</f>
        <v/>
      </c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</row>
    <row r="19" customFormat="false" ht="18" hidden="false" customHeight="true" outlineLevel="0" collapsed="false">
      <c r="A19" s="188" t="n">
        <v>9</v>
      </c>
      <c r="B19" s="189" t="str">
        <f aca="false">IF(ISBLANK(INDEX(LISTENOM,No5,1)),"",IF(VLOOKUP(INDEX(LISTENOM,No5,1),TabRes1,119,FALSE())="Sans difficultés","",INDEX(LISTENOM,No5,1)))</f>
        <v/>
      </c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</row>
    <row r="20" customFormat="false" ht="18" hidden="false" customHeight="true" outlineLevel="0" collapsed="false">
      <c r="A20" s="188" t="n">
        <v>10</v>
      </c>
      <c r="B20" s="189" t="str">
        <f aca="false">IF(ISBLANK(INDEX(LISTENOM,No5,1)),"",IF(VLOOKUP(INDEX(LISTENOM,No5,1),TabRes1,119,FALSE())="Sans difficultés","",INDEX(LISTENOM,No5,1)))</f>
        <v/>
      </c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</row>
    <row r="21" customFormat="false" ht="18" hidden="false" customHeight="true" outlineLevel="0" collapsed="false">
      <c r="A21" s="188" t="n">
        <v>11</v>
      </c>
      <c r="B21" s="189" t="str">
        <f aca="false">IF(ISBLANK(INDEX(LISTENOM,No5,1)),"",IF(VLOOKUP(INDEX(LISTENOM,No5,1),TabRes1,119,FALSE())="Sans difficultés","",INDEX(LISTENOM,No5,1)))</f>
        <v/>
      </c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</row>
    <row r="22" customFormat="false" ht="18" hidden="false" customHeight="true" outlineLevel="0" collapsed="false">
      <c r="A22" s="188" t="n">
        <v>12</v>
      </c>
      <c r="B22" s="189" t="str">
        <f aca="false">IF(ISBLANK(INDEX(LISTENOM,No5,1)),"",IF(VLOOKUP(INDEX(LISTENOM,No5,1),TabRes1,119,FALSE())="Sans difficultés","",INDEX(LISTENOM,No5,1)))</f>
        <v/>
      </c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</row>
    <row r="23" customFormat="false" ht="18" hidden="false" customHeight="true" outlineLevel="0" collapsed="false">
      <c r="A23" s="188" t="n">
        <v>13</v>
      </c>
      <c r="B23" s="189" t="str">
        <f aca="false">IF(ISBLANK(INDEX(LISTENOM,No5,1)),"",IF(VLOOKUP(INDEX(LISTENOM,No5,1),TabRes1,119,FALSE())="Sans difficultés","",INDEX(LISTENOM,No5,1)))</f>
        <v/>
      </c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</row>
    <row r="24" customFormat="false" ht="18" hidden="false" customHeight="true" outlineLevel="0" collapsed="false">
      <c r="A24" s="188" t="n">
        <v>14</v>
      </c>
      <c r="B24" s="189" t="str">
        <f aca="false">IF(ISBLANK(INDEX(LISTENOM,No5,1)),"",IF(VLOOKUP(INDEX(LISTENOM,No5,1),TabRes1,119,FALSE())="Sans difficultés","",INDEX(LISTENOM,No5,1)))</f>
        <v/>
      </c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</row>
    <row r="25" customFormat="false" ht="18" hidden="false" customHeight="true" outlineLevel="0" collapsed="false">
      <c r="A25" s="188" t="n">
        <v>15</v>
      </c>
      <c r="B25" s="189" t="str">
        <f aca="false">IF(ISBLANK(INDEX(LISTENOM,No5,1)),"",IF(VLOOKUP(INDEX(LISTENOM,No5,1),TabRes1,119,FALSE())="Sans difficultés","",INDEX(LISTENOM,No5,1)))</f>
        <v/>
      </c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</row>
    <row r="26" customFormat="false" ht="18" hidden="false" customHeight="true" outlineLevel="0" collapsed="false">
      <c r="A26" s="188" t="n">
        <v>16</v>
      </c>
      <c r="B26" s="189" t="str">
        <f aca="false">IF(ISBLANK(INDEX(LISTENOM,No5,1)),"",IF(VLOOKUP(INDEX(LISTENOM,No5,1),TabRes1,119,FALSE())="Sans difficultés","",INDEX(LISTENOM,No5,1)))</f>
        <v/>
      </c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</row>
    <row r="27" customFormat="false" ht="18" hidden="false" customHeight="true" outlineLevel="0" collapsed="false">
      <c r="A27" s="188" t="n">
        <v>17</v>
      </c>
      <c r="B27" s="189" t="str">
        <f aca="false">IF(ISBLANK(INDEX(LISTENOM,No5,1)),"",IF(VLOOKUP(INDEX(LISTENOM,No5,1),TabRes1,119,FALSE())="Sans difficultés","",INDEX(LISTENOM,No5,1)))</f>
        <v/>
      </c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</row>
    <row r="28" customFormat="false" ht="18" hidden="false" customHeight="true" outlineLevel="0" collapsed="false">
      <c r="A28" s="188" t="n">
        <v>18</v>
      </c>
      <c r="B28" s="189" t="str">
        <f aca="false">IF(ISBLANK(INDEX(LISTENOM,No5,1)),"",IF(VLOOKUP(INDEX(LISTENOM,No5,1),TabRes1,119,FALSE())="Sans difficultés","",INDEX(LISTENOM,No5,1)))</f>
        <v/>
      </c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</row>
    <row r="29" customFormat="false" ht="18" hidden="false" customHeight="true" outlineLevel="0" collapsed="false">
      <c r="A29" s="188" t="n">
        <v>19</v>
      </c>
      <c r="B29" s="189" t="str">
        <f aca="false">IF(ISBLANK(INDEX(LISTENOM,No5,1)),"",IF(VLOOKUP(INDEX(LISTENOM,No5,1),TabRes1,119,FALSE())="Sans difficultés","",INDEX(LISTENOM,No5,1)))</f>
        <v/>
      </c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</row>
    <row r="30" customFormat="false" ht="18" hidden="false" customHeight="true" outlineLevel="0" collapsed="false">
      <c r="A30" s="188" t="n">
        <v>20</v>
      </c>
      <c r="B30" s="189" t="str">
        <f aca="false">IF(ISBLANK(INDEX(LISTENOM,No5,1)),"",IF(VLOOKUP(INDEX(LISTENOM,No5,1),TabRes1,119,FALSE())="Sans difficultés","",INDEX(LISTENOM,No5,1)))</f>
        <v/>
      </c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</row>
    <row r="31" customFormat="false" ht="18" hidden="false" customHeight="true" outlineLevel="0" collapsed="false">
      <c r="A31" s="188" t="n">
        <v>21</v>
      </c>
      <c r="B31" s="189" t="str">
        <f aca="false">IF(ISBLANK(INDEX(LISTENOM,No5,1)),"",IF(VLOOKUP(INDEX(LISTENOM,No5,1),TabRes1,119,FALSE())="Sans difficultés","",INDEX(LISTENOM,No5,1)))</f>
        <v/>
      </c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</row>
    <row r="32" customFormat="false" ht="18" hidden="false" customHeight="true" outlineLevel="0" collapsed="false">
      <c r="A32" s="188" t="n">
        <v>22</v>
      </c>
      <c r="B32" s="189" t="str">
        <f aca="false">IF(ISBLANK(INDEX(LISTENOM,No5,1)),"",IF(VLOOKUP(INDEX(LISTENOM,No5,1),TabRes1,119,FALSE())="Sans difficultés","",INDEX(LISTENOM,No5,1)))</f>
        <v/>
      </c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</row>
    <row r="33" customFormat="false" ht="18" hidden="false" customHeight="true" outlineLevel="0" collapsed="false">
      <c r="A33" s="188" t="n">
        <v>23</v>
      </c>
      <c r="B33" s="189" t="str">
        <f aca="false">IF(ISBLANK(INDEX(LISTENOM,No5,1)),"",IF(VLOOKUP(INDEX(LISTENOM,No5,1),TabRes1,119,FALSE())="Sans difficultés","",INDEX(LISTENOM,No5,1)))</f>
        <v/>
      </c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</row>
    <row r="34" customFormat="false" ht="18" hidden="false" customHeight="true" outlineLevel="0" collapsed="false">
      <c r="A34" s="188" t="n">
        <v>24</v>
      </c>
      <c r="B34" s="189" t="str">
        <f aca="false">IF(ISBLANK(INDEX(LISTENOM,No5,1)),"",IF(VLOOKUP(INDEX(LISTENOM,No5,1),TabRes1,119,FALSE())="Sans difficultés","",INDEX(LISTENOM,No5,1)))</f>
        <v/>
      </c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</row>
    <row r="35" customFormat="false" ht="18" hidden="false" customHeight="true" outlineLevel="0" collapsed="false">
      <c r="A35" s="188" t="n">
        <v>25</v>
      </c>
      <c r="B35" s="189" t="str">
        <f aca="false">IF(ISBLANK(INDEX(LISTENOM,No5,1)),"",IF(VLOOKUP(INDEX(LISTENOM,No5,1),TabRes1,119,FALSE())="Sans difficultés","",INDEX(LISTENOM,No5,1)))</f>
        <v/>
      </c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</row>
    <row r="36" customFormat="false" ht="18" hidden="false" customHeight="true" outlineLevel="0" collapsed="false">
      <c r="A36" s="188" t="n">
        <v>26</v>
      </c>
      <c r="B36" s="189" t="str">
        <f aca="false">IF(ISBLANK(INDEX(LISTENOM,No5,1)),"",IF(VLOOKUP(INDEX(LISTENOM,No5,1),TabRes1,119,FALSE())="Sans difficultés","",INDEX(LISTENOM,No5,1)))</f>
        <v/>
      </c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</row>
    <row r="37" customFormat="false" ht="18" hidden="false" customHeight="true" outlineLevel="0" collapsed="false">
      <c r="A37" s="188" t="n">
        <v>27</v>
      </c>
      <c r="B37" s="189" t="str">
        <f aca="false">IF(ISBLANK(INDEX(LISTENOM,No5,1)),"",IF(VLOOKUP(INDEX(LISTENOM,No5,1),TabRes1,119,FALSE())="Sans difficultés","",INDEX(LISTENOM,No5,1)))</f>
        <v/>
      </c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90"/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0"/>
      <c r="CT37" s="190"/>
      <c r="CU37" s="190"/>
      <c r="CV37" s="190"/>
      <c r="CW37" s="190"/>
      <c r="CX37" s="190"/>
      <c r="CY37" s="190"/>
      <c r="CZ37" s="190"/>
      <c r="DA37" s="190"/>
      <c r="DB37" s="190"/>
      <c r="DC37" s="190"/>
      <c r="DD37" s="190"/>
      <c r="DE37" s="190"/>
      <c r="DF37" s="190"/>
    </row>
    <row r="38" customFormat="false" ht="18" hidden="false" customHeight="true" outlineLevel="0" collapsed="false">
      <c r="A38" s="188" t="n">
        <v>28</v>
      </c>
      <c r="B38" s="189" t="str">
        <f aca="false">IF(ISBLANK(INDEX(LISTENOM,No5,1)),"",IF(VLOOKUP(INDEX(LISTENOM,No5,1),TabRes1,119,FALSE())="Sans difficultés","",INDEX(LISTENOM,No5,1)))</f>
        <v/>
      </c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</row>
    <row r="39" customFormat="false" ht="18" hidden="false" customHeight="true" outlineLevel="0" collapsed="false">
      <c r="A39" s="188" t="n">
        <v>29</v>
      </c>
      <c r="B39" s="189" t="str">
        <f aca="false">IF(ISBLANK(INDEX(LISTENOM,No5,1)),"",IF(VLOOKUP(INDEX(LISTENOM,No5,1),TabRes1,119,FALSE())="Sans difficultés","",INDEX(LISTENOM,No5,1)))</f>
        <v/>
      </c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</row>
    <row r="40" customFormat="false" ht="18" hidden="false" customHeight="true" outlineLevel="0" collapsed="false">
      <c r="A40" s="188" t="n">
        <v>30</v>
      </c>
      <c r="B40" s="189" t="str">
        <f aca="false">IF(ISBLANK(INDEX(LISTENOM,No5,1)),"",IF(VLOOKUP(INDEX(LISTENOM,No5,1),TabRes1,119,FALSE())="Sans difficultés","",INDEX(LISTENOM,No5,1)))</f>
        <v/>
      </c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</row>
    <row r="100" customFormat="false" ht="15" hidden="false" customHeight="false" outlineLevel="0" collapsed="false">
      <c r="A100" s="21" t="s">
        <v>34</v>
      </c>
    </row>
  </sheetData>
  <mergeCells count="1">
    <mergeCell ref="A1:B3"/>
  </mergeCells>
  <conditionalFormatting sqref="B11:B40">
    <cfRule type="cellIs" priority="2" operator="equal" aboveAverage="0" equalAverage="0" bottom="0" percent="0" rank="0" text="" dxfId="18">
      <formula>""</formula>
    </cfRule>
  </conditionalFormatting>
  <conditionalFormatting sqref="C11:DF40">
    <cfRule type="expression" priority="3" aboveAverage="0" equalAverage="0" bottom="0" percent="0" rank="0" text="" dxfId="19">
      <formula>AND(C11&lt;&gt;0,C11&lt;&gt;1,C11&lt;&gt;"A",C11&lt;&gt;"a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EP53"/>
  <sheetViews>
    <sheetView showFormulas="false" showGridLines="true" showRowColHeaders="true" showZeros="true" rightToLeft="false" tabSelected="false" showOutlineSymbols="true" defaultGridColor="true" view="normal" topLeftCell="FD3" colorId="64" zoomScale="100" zoomScaleNormal="100" zoomScalePageLayoutView="100" workbookViewId="0">
      <selection pane="topLeft" activeCell="A3" activeCellId="0" sqref="A1:FC1638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1" width="3.14"/>
    <col collapsed="false" customWidth="true" hidden="true" outlineLevel="0" max="2" min="2" style="191" width="22.14"/>
    <col collapsed="false" customWidth="true" hidden="true" outlineLevel="0" max="50" min="3" style="192" width="5.71"/>
    <col collapsed="false" customWidth="true" hidden="true" outlineLevel="0" max="137" min="51" style="191" width="5.71"/>
    <col collapsed="false" customWidth="true" hidden="true" outlineLevel="0" max="159" min="138" style="191" width="11.05"/>
    <col collapsed="false" customWidth="false" hidden="false" outlineLevel="0" max="257" min="160" style="191" width="11.42"/>
  </cols>
  <sheetData>
    <row r="3" customFormat="false" ht="12.75" hidden="false" customHeight="false" outlineLevel="0" collapsed="false">
      <c r="C3" s="192" t="n">
        <v>2</v>
      </c>
      <c r="D3" s="192" t="n">
        <f aca="false">C3+1</f>
        <v>3</v>
      </c>
      <c r="E3" s="192" t="n">
        <f aca="false">D3+1</f>
        <v>4</v>
      </c>
      <c r="F3" s="192" t="n">
        <f aca="false">E3+1</f>
        <v>5</v>
      </c>
      <c r="G3" s="192" t="n">
        <f aca="false">F3+1</f>
        <v>6</v>
      </c>
      <c r="H3" s="192" t="n">
        <f aca="false">G3+1</f>
        <v>7</v>
      </c>
      <c r="I3" s="192" t="n">
        <f aca="false">H3+1</f>
        <v>8</v>
      </c>
      <c r="J3" s="192" t="n">
        <f aca="false">I3+1</f>
        <v>9</v>
      </c>
      <c r="K3" s="192" t="n">
        <f aca="false">J3+1</f>
        <v>10</v>
      </c>
      <c r="L3" s="192" t="n">
        <f aca="false">K3+1</f>
        <v>11</v>
      </c>
      <c r="M3" s="192" t="n">
        <f aca="false">L3+1</f>
        <v>12</v>
      </c>
      <c r="N3" s="192" t="n">
        <f aca="false">M3+1</f>
        <v>13</v>
      </c>
      <c r="O3" s="192" t="n">
        <f aca="false">N3+1</f>
        <v>14</v>
      </c>
      <c r="P3" s="192" t="n">
        <f aca="false">O3+1</f>
        <v>15</v>
      </c>
      <c r="Q3" s="192" t="n">
        <f aca="false">P3+1</f>
        <v>16</v>
      </c>
      <c r="R3" s="192" t="n">
        <f aca="false">Q3+1</f>
        <v>17</v>
      </c>
      <c r="S3" s="192" t="n">
        <f aca="false">R3+1</f>
        <v>18</v>
      </c>
      <c r="T3" s="192" t="n">
        <f aca="false">S3+1</f>
        <v>19</v>
      </c>
      <c r="U3" s="192" t="n">
        <f aca="false">T3+1</f>
        <v>20</v>
      </c>
      <c r="V3" s="192" t="n">
        <f aca="false">U3+1</f>
        <v>21</v>
      </c>
      <c r="W3" s="192" t="n">
        <f aca="false">V3+1</f>
        <v>22</v>
      </c>
      <c r="X3" s="192" t="n">
        <f aca="false">W3+1</f>
        <v>23</v>
      </c>
      <c r="Y3" s="192" t="n">
        <f aca="false">X3+1</f>
        <v>24</v>
      </c>
      <c r="Z3" s="192" t="n">
        <f aca="false">Y3+1</f>
        <v>25</v>
      </c>
      <c r="AA3" s="192" t="n">
        <f aca="false">Z3+1</f>
        <v>26</v>
      </c>
      <c r="AB3" s="192" t="n">
        <f aca="false">AA3+1</f>
        <v>27</v>
      </c>
      <c r="AC3" s="192" t="n">
        <f aca="false">AB3+1</f>
        <v>28</v>
      </c>
      <c r="AD3" s="192" t="n">
        <f aca="false">AC3+1</f>
        <v>29</v>
      </c>
      <c r="AE3" s="192" t="n">
        <f aca="false">AD3+1</f>
        <v>30</v>
      </c>
      <c r="AF3" s="192" t="n">
        <f aca="false">AE3+1</f>
        <v>31</v>
      </c>
      <c r="AG3" s="192" t="n">
        <f aca="false">AF3+1</f>
        <v>32</v>
      </c>
      <c r="AH3" s="192" t="n">
        <f aca="false">AG3+1</f>
        <v>33</v>
      </c>
      <c r="AI3" s="192" t="n">
        <f aca="false">AH3+1</f>
        <v>34</v>
      </c>
      <c r="AJ3" s="192" t="n">
        <f aca="false">AI3+1</f>
        <v>35</v>
      </c>
      <c r="AK3" s="192" t="n">
        <f aca="false">AJ3+1</f>
        <v>36</v>
      </c>
      <c r="AL3" s="192" t="n">
        <f aca="false">AK3+1</f>
        <v>37</v>
      </c>
      <c r="AM3" s="192" t="n">
        <f aca="false">AL3+1</f>
        <v>38</v>
      </c>
      <c r="AN3" s="192" t="n">
        <f aca="false">AM3+1</f>
        <v>39</v>
      </c>
      <c r="AO3" s="192" t="n">
        <f aca="false">AN3+1</f>
        <v>40</v>
      </c>
      <c r="AP3" s="192" t="n">
        <f aca="false">AO3+1</f>
        <v>41</v>
      </c>
      <c r="AQ3" s="192" t="n">
        <f aca="false">AP3+1</f>
        <v>42</v>
      </c>
      <c r="AR3" s="192" t="n">
        <f aca="false">AQ3+1</f>
        <v>43</v>
      </c>
      <c r="AS3" s="192" t="n">
        <f aca="false">AR3+1</f>
        <v>44</v>
      </c>
      <c r="AT3" s="192" t="n">
        <f aca="false">AS3+1</f>
        <v>45</v>
      </c>
      <c r="AU3" s="192" t="n">
        <f aca="false">AT3+1</f>
        <v>46</v>
      </c>
      <c r="AV3" s="192" t="n">
        <f aca="false">AU3+1</f>
        <v>47</v>
      </c>
      <c r="AW3" s="192" t="n">
        <f aca="false">AV3+1</f>
        <v>48</v>
      </c>
      <c r="AX3" s="192" t="n">
        <f aca="false">AW3+1</f>
        <v>49</v>
      </c>
      <c r="AY3" s="192" t="n">
        <f aca="false">AX3+1</f>
        <v>50</v>
      </c>
      <c r="AZ3" s="192" t="n">
        <f aca="false">AY3+1</f>
        <v>51</v>
      </c>
      <c r="BA3" s="192" t="n">
        <f aca="false">AZ3+1</f>
        <v>52</v>
      </c>
      <c r="BB3" s="192" t="n">
        <f aca="false">BA3+1</f>
        <v>53</v>
      </c>
      <c r="BC3" s="192" t="n">
        <f aca="false">BB3+1</f>
        <v>54</v>
      </c>
      <c r="BD3" s="192" t="n">
        <f aca="false">BC3+1</f>
        <v>55</v>
      </c>
      <c r="BE3" s="192" t="n">
        <f aca="false">BD3+1</f>
        <v>56</v>
      </c>
      <c r="BF3" s="192" t="n">
        <f aca="false">BE3+1</f>
        <v>57</v>
      </c>
      <c r="BG3" s="192" t="n">
        <f aca="false">BF3+1</f>
        <v>58</v>
      </c>
      <c r="BH3" s="192" t="n">
        <f aca="false">BG3+1</f>
        <v>59</v>
      </c>
      <c r="BI3" s="192" t="n">
        <f aca="false">BH3+1</f>
        <v>60</v>
      </c>
      <c r="BJ3" s="192" t="n">
        <f aca="false">BI3+1</f>
        <v>61</v>
      </c>
      <c r="BK3" s="192" t="n">
        <f aca="false">BJ3+1</f>
        <v>62</v>
      </c>
      <c r="BL3" s="192" t="n">
        <f aca="false">BK3+1</f>
        <v>63</v>
      </c>
      <c r="BM3" s="192" t="n">
        <f aca="false">BL3+1</f>
        <v>64</v>
      </c>
      <c r="BN3" s="192" t="n">
        <f aca="false">BM3+1</f>
        <v>65</v>
      </c>
      <c r="BO3" s="192" t="n">
        <f aca="false">BN3+1</f>
        <v>66</v>
      </c>
      <c r="BP3" s="192" t="n">
        <f aca="false">BO3+1</f>
        <v>67</v>
      </c>
      <c r="BQ3" s="192" t="n">
        <f aca="false">BP3+1</f>
        <v>68</v>
      </c>
      <c r="BR3" s="192" t="n">
        <f aca="false">BQ3+1</f>
        <v>69</v>
      </c>
      <c r="BS3" s="192" t="n">
        <f aca="false">BR3+1</f>
        <v>70</v>
      </c>
      <c r="BT3" s="192" t="n">
        <f aca="false">BS3+1</f>
        <v>71</v>
      </c>
      <c r="BU3" s="192" t="n">
        <f aca="false">BT3+1</f>
        <v>72</v>
      </c>
      <c r="BV3" s="192" t="n">
        <f aca="false">BU3+1</f>
        <v>73</v>
      </c>
      <c r="BW3" s="192" t="n">
        <f aca="false">BV3+1</f>
        <v>74</v>
      </c>
      <c r="BX3" s="192" t="n">
        <f aca="false">BW3+1</f>
        <v>75</v>
      </c>
      <c r="BY3" s="192" t="n">
        <f aca="false">BX3+1</f>
        <v>76</v>
      </c>
      <c r="BZ3" s="192" t="n">
        <f aca="false">BY3+1</f>
        <v>77</v>
      </c>
      <c r="CA3" s="192" t="n">
        <f aca="false">BZ3+1</f>
        <v>78</v>
      </c>
      <c r="CB3" s="192" t="n">
        <f aca="false">CA3+1</f>
        <v>79</v>
      </c>
      <c r="CC3" s="192" t="n">
        <f aca="false">CB3+1</f>
        <v>80</v>
      </c>
      <c r="CD3" s="192" t="n">
        <f aca="false">CC3+1</f>
        <v>81</v>
      </c>
      <c r="CE3" s="192" t="n">
        <f aca="false">CD3+1</f>
        <v>82</v>
      </c>
      <c r="CF3" s="192" t="n">
        <f aca="false">CE3+1</f>
        <v>83</v>
      </c>
      <c r="CG3" s="192" t="n">
        <f aca="false">CF3+1</f>
        <v>84</v>
      </c>
      <c r="CH3" s="192" t="n">
        <f aca="false">CG3+1</f>
        <v>85</v>
      </c>
      <c r="CI3" s="192" t="n">
        <f aca="false">CH3+1</f>
        <v>86</v>
      </c>
      <c r="CJ3" s="192" t="n">
        <f aca="false">CI3+1</f>
        <v>87</v>
      </c>
      <c r="CK3" s="192" t="n">
        <f aca="false">CJ3+1</f>
        <v>88</v>
      </c>
      <c r="CL3" s="192" t="n">
        <f aca="false">CK3+1</f>
        <v>89</v>
      </c>
      <c r="CM3" s="192" t="n">
        <f aca="false">CL3+1</f>
        <v>90</v>
      </c>
      <c r="CN3" s="192" t="n">
        <f aca="false">CM3+1</f>
        <v>91</v>
      </c>
      <c r="CO3" s="192" t="n">
        <f aca="false">CN3+1</f>
        <v>92</v>
      </c>
      <c r="CP3" s="192" t="n">
        <f aca="false">CO3+1</f>
        <v>93</v>
      </c>
      <c r="CQ3" s="192" t="n">
        <f aca="false">CP3+1</f>
        <v>94</v>
      </c>
      <c r="CR3" s="192" t="n">
        <f aca="false">CQ3+1</f>
        <v>95</v>
      </c>
      <c r="CS3" s="192" t="n">
        <f aca="false">CR3+1</f>
        <v>96</v>
      </c>
      <c r="CT3" s="192" t="n">
        <f aca="false">CS3+1</f>
        <v>97</v>
      </c>
      <c r="CU3" s="192" t="n">
        <f aca="false">CT3+1</f>
        <v>98</v>
      </c>
      <c r="CV3" s="192" t="n">
        <f aca="false">CU3+1</f>
        <v>99</v>
      </c>
      <c r="CW3" s="192" t="n">
        <f aca="false">CV3+1</f>
        <v>100</v>
      </c>
      <c r="CX3" s="192" t="n">
        <f aca="false">CW3+1</f>
        <v>101</v>
      </c>
      <c r="CY3" s="192" t="n">
        <f aca="false">CX3+1</f>
        <v>102</v>
      </c>
      <c r="CZ3" s="192" t="n">
        <f aca="false">CY3+1</f>
        <v>103</v>
      </c>
      <c r="DA3" s="192" t="n">
        <f aca="false">CZ3+1</f>
        <v>104</v>
      </c>
      <c r="DB3" s="192" t="n">
        <f aca="false">DA3+1</f>
        <v>105</v>
      </c>
      <c r="DC3" s="192" t="n">
        <f aca="false">DB3+1</f>
        <v>106</v>
      </c>
      <c r="DD3" s="192" t="n">
        <f aca="false">DC3+1</f>
        <v>107</v>
      </c>
      <c r="DE3" s="192" t="n">
        <f aca="false">DD3+1</f>
        <v>108</v>
      </c>
      <c r="DF3" s="192" t="n">
        <f aca="false">DE3+1</f>
        <v>109</v>
      </c>
      <c r="DG3" s="192" t="n">
        <f aca="false">DF3+1</f>
        <v>110</v>
      </c>
      <c r="DH3" s="192" t="n">
        <f aca="false">DG3+1</f>
        <v>111</v>
      </c>
      <c r="DI3" s="192" t="n">
        <f aca="false">DH3+1</f>
        <v>112</v>
      </c>
      <c r="DJ3" s="192" t="n">
        <f aca="false">DI3+1</f>
        <v>113</v>
      </c>
      <c r="DK3" s="192" t="n">
        <f aca="false">DJ3+1</f>
        <v>114</v>
      </c>
      <c r="DL3" s="192" t="n">
        <f aca="false">DK3+1</f>
        <v>115</v>
      </c>
      <c r="DM3" s="192" t="n">
        <f aca="false">DL3+1</f>
        <v>116</v>
      </c>
      <c r="DN3" s="192" t="n">
        <f aca="false">DM3+1</f>
        <v>117</v>
      </c>
      <c r="DO3" s="192" t="n">
        <f aca="false">DN3+1</f>
        <v>118</v>
      </c>
      <c r="DP3" s="192" t="n">
        <f aca="false">DO3+1</f>
        <v>119</v>
      </c>
      <c r="DQ3" s="192" t="n">
        <f aca="false">DP3+1</f>
        <v>120</v>
      </c>
      <c r="DR3" s="192" t="n">
        <f aca="false">DQ3+1</f>
        <v>121</v>
      </c>
      <c r="DS3" s="192" t="n">
        <f aca="false">DR3+1</f>
        <v>122</v>
      </c>
      <c r="DT3" s="192" t="n">
        <f aca="false">DS3+1</f>
        <v>123</v>
      </c>
      <c r="DU3" s="192" t="n">
        <f aca="false">DT3+1</f>
        <v>124</v>
      </c>
      <c r="DV3" s="192" t="n">
        <f aca="false">DU3+1</f>
        <v>125</v>
      </c>
      <c r="DW3" s="192" t="n">
        <f aca="false">DV3+1</f>
        <v>126</v>
      </c>
      <c r="DX3" s="192" t="n">
        <f aca="false">DW3+1</f>
        <v>127</v>
      </c>
      <c r="DY3" s="192" t="n">
        <f aca="false">DX3+1</f>
        <v>128</v>
      </c>
      <c r="DZ3" s="192" t="n">
        <f aca="false">DY3+1</f>
        <v>129</v>
      </c>
      <c r="EA3" s="192" t="n">
        <f aca="false">DZ3+1</f>
        <v>130</v>
      </c>
      <c r="EB3" s="192" t="n">
        <f aca="false">EA3+1</f>
        <v>131</v>
      </c>
      <c r="EC3" s="192" t="n">
        <f aca="false">EB3+1</f>
        <v>132</v>
      </c>
      <c r="ED3" s="192" t="n">
        <f aca="false">EC3+1</f>
        <v>133</v>
      </c>
      <c r="EE3" s="192" t="n">
        <f aca="false">ED3+1</f>
        <v>134</v>
      </c>
      <c r="EF3" s="192" t="n">
        <f aca="false">EE3+1</f>
        <v>135</v>
      </c>
      <c r="EG3" s="192" t="n">
        <f aca="false">EF3+1</f>
        <v>136</v>
      </c>
      <c r="EH3" s="192" t="n">
        <f aca="false">EG3+1</f>
        <v>137</v>
      </c>
      <c r="EI3" s="192" t="n">
        <f aca="false">EH3+1</f>
        <v>138</v>
      </c>
      <c r="EJ3" s="192" t="n">
        <f aca="false">EI3+1</f>
        <v>139</v>
      </c>
      <c r="EK3" s="192" t="n">
        <f aca="false">EJ3+1</f>
        <v>140</v>
      </c>
      <c r="EL3" s="192" t="n">
        <f aca="false">EK3+1</f>
        <v>141</v>
      </c>
      <c r="EM3" s="192" t="n">
        <f aca="false">EL3+1</f>
        <v>142</v>
      </c>
      <c r="EN3" s="192" t="n">
        <f aca="false">EM3+1</f>
        <v>143</v>
      </c>
      <c r="EO3" s="192" t="n">
        <f aca="false">EN3+1</f>
        <v>144</v>
      </c>
      <c r="EP3" s="192" t="n">
        <f aca="false">EO3+1</f>
        <v>145</v>
      </c>
    </row>
    <row r="5" customFormat="false" ht="12.75" hidden="false" customHeight="false" outlineLevel="0" collapsed="false">
      <c r="C5" s="192" t="n">
        <f aca="false">VLOOKUP(B11,TabRes1,58,FALSE())</f>
        <v>0</v>
      </c>
    </row>
    <row r="7" customFormat="false" ht="12.75" hidden="false" customHeight="false" outlineLevel="0" collapsed="false"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</row>
    <row r="9" s="194" customFormat="true" ht="12.75" hidden="false" customHeight="false" outlineLevel="0" collapsed="false">
      <c r="C9" s="192" t="s">
        <v>109</v>
      </c>
      <c r="D9" s="192" t="s">
        <v>109</v>
      </c>
      <c r="E9" s="192" t="s">
        <v>109</v>
      </c>
      <c r="F9" s="192" t="s">
        <v>109</v>
      </c>
      <c r="G9" s="192" t="s">
        <v>109</v>
      </c>
      <c r="H9" s="192" t="s">
        <v>110</v>
      </c>
      <c r="I9" s="192" t="s">
        <v>110</v>
      </c>
      <c r="J9" s="192" t="s">
        <v>110</v>
      </c>
      <c r="K9" s="192" t="s">
        <v>110</v>
      </c>
      <c r="L9" s="192" t="s">
        <v>110</v>
      </c>
      <c r="M9" s="192" t="s">
        <v>111</v>
      </c>
      <c r="N9" s="192" t="s">
        <v>111</v>
      </c>
      <c r="O9" s="192" t="s">
        <v>111</v>
      </c>
      <c r="P9" s="192" t="s">
        <v>111</v>
      </c>
      <c r="Q9" s="192" t="s">
        <v>111</v>
      </c>
      <c r="R9" s="192" t="s">
        <v>112</v>
      </c>
      <c r="S9" s="192" t="s">
        <v>112</v>
      </c>
      <c r="T9" s="192" t="s">
        <v>112</v>
      </c>
      <c r="U9" s="192" t="s">
        <v>112</v>
      </c>
      <c r="V9" s="192" t="s">
        <v>112</v>
      </c>
      <c r="W9" s="192" t="s">
        <v>113</v>
      </c>
      <c r="X9" s="192" t="s">
        <v>113</v>
      </c>
      <c r="Y9" s="192" t="s">
        <v>113</v>
      </c>
      <c r="Z9" s="192" t="s">
        <v>113</v>
      </c>
      <c r="AA9" s="192" t="s">
        <v>113</v>
      </c>
      <c r="AB9" s="192" t="s">
        <v>114</v>
      </c>
      <c r="AC9" s="192" t="s">
        <v>114</v>
      </c>
      <c r="AD9" s="192" t="s">
        <v>114</v>
      </c>
      <c r="AE9" s="192" t="s">
        <v>114</v>
      </c>
      <c r="AF9" s="192" t="s">
        <v>114</v>
      </c>
      <c r="AG9" s="192" t="s">
        <v>115</v>
      </c>
      <c r="AH9" s="192" t="s">
        <v>115</v>
      </c>
      <c r="AI9" s="192" t="s">
        <v>115</v>
      </c>
      <c r="AJ9" s="192" t="s">
        <v>115</v>
      </c>
      <c r="AK9" s="192" t="s">
        <v>115</v>
      </c>
      <c r="AL9" s="192" t="s">
        <v>116</v>
      </c>
      <c r="AM9" s="192" t="s">
        <v>116</v>
      </c>
      <c r="AN9" s="192" t="s">
        <v>116</v>
      </c>
      <c r="AO9" s="192" t="s">
        <v>116</v>
      </c>
      <c r="AP9" s="192" t="s">
        <v>116</v>
      </c>
      <c r="AQ9" s="192" t="s">
        <v>117</v>
      </c>
      <c r="AR9" s="192" t="s">
        <v>117</v>
      </c>
      <c r="AS9" s="192" t="s">
        <v>117</v>
      </c>
      <c r="AT9" s="192" t="s">
        <v>117</v>
      </c>
      <c r="AU9" s="192" t="s">
        <v>117</v>
      </c>
      <c r="AV9" s="192" t="s">
        <v>118</v>
      </c>
      <c r="AW9" s="192" t="s">
        <v>118</v>
      </c>
      <c r="AX9" s="192" t="s">
        <v>118</v>
      </c>
      <c r="AY9" s="192" t="s">
        <v>118</v>
      </c>
      <c r="AZ9" s="192" t="s">
        <v>118</v>
      </c>
      <c r="BA9" s="194" t="s">
        <v>119</v>
      </c>
      <c r="BB9" s="194" t="s">
        <v>119</v>
      </c>
      <c r="BC9" s="194" t="s">
        <v>119</v>
      </c>
      <c r="BD9" s="194" t="s">
        <v>119</v>
      </c>
      <c r="BE9" s="194" t="s">
        <v>119</v>
      </c>
      <c r="BF9" s="194" t="s">
        <v>120</v>
      </c>
      <c r="BG9" s="194" t="s">
        <v>120</v>
      </c>
      <c r="BH9" s="194" t="s">
        <v>120</v>
      </c>
      <c r="BI9" s="194" t="s">
        <v>120</v>
      </c>
      <c r="BJ9" s="194" t="s">
        <v>120</v>
      </c>
      <c r="BK9" s="194" t="s">
        <v>121</v>
      </c>
      <c r="BL9" s="194" t="s">
        <v>121</v>
      </c>
      <c r="BM9" s="194" t="s">
        <v>121</v>
      </c>
      <c r="BN9" s="194" t="s">
        <v>121</v>
      </c>
      <c r="BO9" s="194" t="s">
        <v>121</v>
      </c>
      <c r="BP9" s="194" t="s">
        <v>122</v>
      </c>
      <c r="BQ9" s="194" t="s">
        <v>122</v>
      </c>
      <c r="BR9" s="194" t="s">
        <v>122</v>
      </c>
      <c r="BS9" s="194" t="s">
        <v>122</v>
      </c>
      <c r="BT9" s="194" t="s">
        <v>122</v>
      </c>
      <c r="BU9" s="194" t="s">
        <v>123</v>
      </c>
      <c r="BV9" s="194" t="s">
        <v>123</v>
      </c>
      <c r="BW9" s="194" t="s">
        <v>123</v>
      </c>
      <c r="BX9" s="194" t="s">
        <v>123</v>
      </c>
      <c r="BY9" s="194" t="s">
        <v>123</v>
      </c>
      <c r="BZ9" s="194" t="s">
        <v>124</v>
      </c>
      <c r="CA9" s="194" t="s">
        <v>124</v>
      </c>
      <c r="CB9" s="194" t="s">
        <v>124</v>
      </c>
      <c r="CC9" s="194" t="s">
        <v>124</v>
      </c>
      <c r="CD9" s="194" t="s">
        <v>124</v>
      </c>
      <c r="CE9" s="194" t="s">
        <v>125</v>
      </c>
      <c r="CF9" s="194" t="s">
        <v>125</v>
      </c>
      <c r="CG9" s="194" t="s">
        <v>125</v>
      </c>
      <c r="CH9" s="194" t="s">
        <v>125</v>
      </c>
      <c r="CI9" s="194" t="s">
        <v>125</v>
      </c>
      <c r="CJ9" s="194" t="s">
        <v>126</v>
      </c>
      <c r="CK9" s="194" t="s">
        <v>126</v>
      </c>
      <c r="CL9" s="194" t="s">
        <v>126</v>
      </c>
      <c r="CM9" s="194" t="s">
        <v>126</v>
      </c>
      <c r="CN9" s="194" t="s">
        <v>126</v>
      </c>
      <c r="CO9" s="194" t="s">
        <v>127</v>
      </c>
      <c r="CP9" s="194" t="s">
        <v>127</v>
      </c>
      <c r="CQ9" s="194" t="s">
        <v>127</v>
      </c>
      <c r="CR9" s="194" t="s">
        <v>127</v>
      </c>
      <c r="CS9" s="194" t="s">
        <v>127</v>
      </c>
      <c r="CT9" s="194" t="s">
        <v>128</v>
      </c>
      <c r="CU9" s="194" t="s">
        <v>128</v>
      </c>
      <c r="CV9" s="194" t="s">
        <v>128</v>
      </c>
      <c r="CW9" s="194" t="s">
        <v>128</v>
      </c>
      <c r="CX9" s="194" t="s">
        <v>128</v>
      </c>
      <c r="CY9" s="194" t="s">
        <v>129</v>
      </c>
      <c r="CZ9" s="194" t="s">
        <v>129</v>
      </c>
      <c r="DA9" s="194" t="s">
        <v>129</v>
      </c>
      <c r="DB9" s="194" t="s">
        <v>129</v>
      </c>
      <c r="DC9" s="194" t="s">
        <v>129</v>
      </c>
      <c r="DD9" s="194" t="s">
        <v>130</v>
      </c>
      <c r="DE9" s="194" t="s">
        <v>130</v>
      </c>
      <c r="DF9" s="194" t="s">
        <v>130</v>
      </c>
      <c r="DG9" s="194" t="s">
        <v>130</v>
      </c>
      <c r="DH9" s="194" t="s">
        <v>130</v>
      </c>
      <c r="DI9" s="194" t="s">
        <v>131</v>
      </c>
      <c r="DJ9" s="194" t="s">
        <v>131</v>
      </c>
      <c r="DK9" s="194" t="s">
        <v>131</v>
      </c>
      <c r="DL9" s="194" t="s">
        <v>131</v>
      </c>
      <c r="DM9" s="194" t="s">
        <v>131</v>
      </c>
      <c r="DN9" s="194" t="s">
        <v>132</v>
      </c>
      <c r="DO9" s="194" t="s">
        <v>132</v>
      </c>
      <c r="DP9" s="194" t="s">
        <v>132</v>
      </c>
      <c r="DQ9" s="194" t="s">
        <v>132</v>
      </c>
      <c r="DR9" s="194" t="s">
        <v>132</v>
      </c>
      <c r="DS9" s="194" t="s">
        <v>133</v>
      </c>
      <c r="DT9" s="194" t="s">
        <v>133</v>
      </c>
      <c r="DU9" s="194" t="s">
        <v>133</v>
      </c>
      <c r="DV9" s="194" t="s">
        <v>133</v>
      </c>
      <c r="DW9" s="194" t="s">
        <v>133</v>
      </c>
      <c r="DX9" s="194" t="s">
        <v>134</v>
      </c>
      <c r="DY9" s="194" t="s">
        <v>134</v>
      </c>
      <c r="DZ9" s="194" t="s">
        <v>134</v>
      </c>
      <c r="EA9" s="194" t="s">
        <v>134</v>
      </c>
      <c r="EB9" s="194" t="s">
        <v>134</v>
      </c>
      <c r="EC9" s="194" t="s">
        <v>135</v>
      </c>
      <c r="ED9" s="194" t="s">
        <v>135</v>
      </c>
      <c r="EE9" s="194" t="s">
        <v>135</v>
      </c>
      <c r="EF9" s="194" t="s">
        <v>135</v>
      </c>
      <c r="EG9" s="194" t="s">
        <v>135</v>
      </c>
      <c r="EH9" s="194" t="s">
        <v>136</v>
      </c>
      <c r="EI9" s="194" t="s">
        <v>136</v>
      </c>
    </row>
    <row r="10" s="195" customFormat="true" ht="77.25" hidden="false" customHeight="true" outlineLevel="0" collapsed="false">
      <c r="C10" s="196" t="s">
        <v>137</v>
      </c>
      <c r="D10" s="196" t="s">
        <v>138</v>
      </c>
      <c r="E10" s="196" t="s">
        <v>139</v>
      </c>
      <c r="F10" s="196" t="s">
        <v>140</v>
      </c>
      <c r="G10" s="196" t="s">
        <v>141</v>
      </c>
      <c r="H10" s="196" t="s">
        <v>142</v>
      </c>
      <c r="I10" s="196" t="s">
        <v>143</v>
      </c>
      <c r="J10" s="196" t="s">
        <v>144</v>
      </c>
      <c r="K10" s="196" t="s">
        <v>145</v>
      </c>
      <c r="L10" s="196" t="s">
        <v>146</v>
      </c>
      <c r="M10" s="196" t="s">
        <v>147</v>
      </c>
      <c r="N10" s="196" t="s">
        <v>148</v>
      </c>
      <c r="O10" s="196" t="s">
        <v>149</v>
      </c>
      <c r="P10" s="196" t="s">
        <v>150</v>
      </c>
      <c r="Q10" s="196" t="s">
        <v>151</v>
      </c>
      <c r="R10" s="196" t="s">
        <v>147</v>
      </c>
      <c r="S10" s="196" t="s">
        <v>148</v>
      </c>
      <c r="T10" s="196" t="s">
        <v>149</v>
      </c>
      <c r="U10" s="196" t="s">
        <v>150</v>
      </c>
      <c r="V10" s="196" t="s">
        <v>151</v>
      </c>
      <c r="W10" s="196" t="s">
        <v>147</v>
      </c>
      <c r="X10" s="196" t="s">
        <v>148</v>
      </c>
      <c r="Y10" s="196" t="s">
        <v>149</v>
      </c>
      <c r="Z10" s="196" t="s">
        <v>150</v>
      </c>
      <c r="AA10" s="196" t="s">
        <v>151</v>
      </c>
      <c r="AB10" s="196" t="s">
        <v>147</v>
      </c>
      <c r="AC10" s="196" t="s">
        <v>148</v>
      </c>
      <c r="AD10" s="196" t="s">
        <v>149</v>
      </c>
      <c r="AE10" s="196" t="s">
        <v>150</v>
      </c>
      <c r="AF10" s="196" t="s">
        <v>151</v>
      </c>
      <c r="AG10" s="196" t="s">
        <v>147</v>
      </c>
      <c r="AH10" s="196" t="s">
        <v>148</v>
      </c>
      <c r="AI10" s="196" t="s">
        <v>149</v>
      </c>
      <c r="AJ10" s="196" t="s">
        <v>150</v>
      </c>
      <c r="AK10" s="196" t="s">
        <v>151</v>
      </c>
      <c r="AL10" s="196" t="s">
        <v>147</v>
      </c>
      <c r="AM10" s="196" t="s">
        <v>148</v>
      </c>
      <c r="AN10" s="196" t="s">
        <v>149</v>
      </c>
      <c r="AO10" s="196" t="s">
        <v>150</v>
      </c>
      <c r="AP10" s="196" t="s">
        <v>151</v>
      </c>
      <c r="AQ10" s="196" t="s">
        <v>147</v>
      </c>
      <c r="AR10" s="196" t="s">
        <v>148</v>
      </c>
      <c r="AS10" s="196" t="s">
        <v>149</v>
      </c>
      <c r="AT10" s="196" t="s">
        <v>150</v>
      </c>
      <c r="AU10" s="196" t="s">
        <v>151</v>
      </c>
      <c r="AV10" s="196" t="s">
        <v>147</v>
      </c>
      <c r="AW10" s="196" t="s">
        <v>148</v>
      </c>
      <c r="AX10" s="196" t="s">
        <v>149</v>
      </c>
      <c r="AY10" s="196" t="s">
        <v>150</v>
      </c>
      <c r="AZ10" s="196" t="s">
        <v>151</v>
      </c>
      <c r="BA10" s="196" t="s">
        <v>147</v>
      </c>
      <c r="BB10" s="196" t="s">
        <v>148</v>
      </c>
      <c r="BC10" s="196" t="s">
        <v>149</v>
      </c>
      <c r="BD10" s="196" t="s">
        <v>150</v>
      </c>
      <c r="BE10" s="196" t="s">
        <v>151</v>
      </c>
      <c r="BF10" s="196" t="s">
        <v>147</v>
      </c>
      <c r="BG10" s="196" t="s">
        <v>148</v>
      </c>
      <c r="BH10" s="196" t="s">
        <v>149</v>
      </c>
      <c r="BI10" s="196" t="s">
        <v>150</v>
      </c>
      <c r="BJ10" s="196" t="s">
        <v>151</v>
      </c>
      <c r="BK10" s="196" t="s">
        <v>147</v>
      </c>
      <c r="BL10" s="196" t="s">
        <v>148</v>
      </c>
      <c r="BM10" s="196" t="s">
        <v>149</v>
      </c>
      <c r="BN10" s="196" t="s">
        <v>150</v>
      </c>
      <c r="BO10" s="196" t="s">
        <v>151</v>
      </c>
      <c r="BP10" s="196" t="s">
        <v>147</v>
      </c>
      <c r="BQ10" s="196" t="s">
        <v>148</v>
      </c>
      <c r="BR10" s="196" t="s">
        <v>149</v>
      </c>
      <c r="BS10" s="196" t="s">
        <v>150</v>
      </c>
      <c r="BT10" s="196" t="s">
        <v>151</v>
      </c>
      <c r="BU10" s="196" t="s">
        <v>147</v>
      </c>
      <c r="BV10" s="196" t="s">
        <v>148</v>
      </c>
      <c r="BW10" s="196" t="s">
        <v>149</v>
      </c>
      <c r="BX10" s="196" t="s">
        <v>150</v>
      </c>
      <c r="BY10" s="196" t="s">
        <v>151</v>
      </c>
      <c r="BZ10" s="196" t="s">
        <v>147</v>
      </c>
      <c r="CA10" s="196" t="s">
        <v>148</v>
      </c>
      <c r="CB10" s="196" t="s">
        <v>149</v>
      </c>
      <c r="CC10" s="196" t="s">
        <v>150</v>
      </c>
      <c r="CD10" s="196" t="s">
        <v>151</v>
      </c>
      <c r="CE10" s="196" t="s">
        <v>147</v>
      </c>
      <c r="CF10" s="196" t="s">
        <v>148</v>
      </c>
      <c r="CG10" s="196" t="s">
        <v>149</v>
      </c>
      <c r="CH10" s="196" t="s">
        <v>150</v>
      </c>
      <c r="CI10" s="196" t="s">
        <v>151</v>
      </c>
      <c r="CJ10" s="196" t="s">
        <v>147</v>
      </c>
      <c r="CK10" s="196" t="s">
        <v>148</v>
      </c>
      <c r="CL10" s="196" t="s">
        <v>149</v>
      </c>
      <c r="CM10" s="196" t="s">
        <v>150</v>
      </c>
      <c r="CN10" s="196" t="s">
        <v>151</v>
      </c>
      <c r="CO10" s="196" t="s">
        <v>147</v>
      </c>
      <c r="CP10" s="196" t="s">
        <v>148</v>
      </c>
      <c r="CQ10" s="196" t="s">
        <v>149</v>
      </c>
      <c r="CR10" s="196" t="s">
        <v>150</v>
      </c>
      <c r="CS10" s="196" t="s">
        <v>151</v>
      </c>
      <c r="CT10" s="196" t="s">
        <v>147</v>
      </c>
      <c r="CU10" s="196" t="s">
        <v>148</v>
      </c>
      <c r="CV10" s="196" t="s">
        <v>149</v>
      </c>
      <c r="CW10" s="196" t="s">
        <v>150</v>
      </c>
      <c r="CX10" s="196" t="s">
        <v>151</v>
      </c>
      <c r="CY10" s="196" t="s">
        <v>147</v>
      </c>
      <c r="CZ10" s="196" t="s">
        <v>148</v>
      </c>
      <c r="DA10" s="196" t="s">
        <v>149</v>
      </c>
      <c r="DB10" s="196" t="s">
        <v>150</v>
      </c>
      <c r="DC10" s="196" t="s">
        <v>151</v>
      </c>
      <c r="DD10" s="196" t="s">
        <v>147</v>
      </c>
      <c r="DE10" s="196" t="s">
        <v>148</v>
      </c>
      <c r="DF10" s="196" t="s">
        <v>149</v>
      </c>
      <c r="DG10" s="196" t="s">
        <v>150</v>
      </c>
      <c r="DH10" s="196" t="s">
        <v>151</v>
      </c>
      <c r="DI10" s="196" t="s">
        <v>147</v>
      </c>
      <c r="DJ10" s="196" t="s">
        <v>148</v>
      </c>
      <c r="DK10" s="196" t="s">
        <v>149</v>
      </c>
      <c r="DL10" s="196" t="s">
        <v>150</v>
      </c>
      <c r="DM10" s="196" t="s">
        <v>151</v>
      </c>
      <c r="DN10" s="196" t="s">
        <v>147</v>
      </c>
      <c r="DO10" s="196" t="s">
        <v>148</v>
      </c>
      <c r="DP10" s="196" t="s">
        <v>149</v>
      </c>
      <c r="DQ10" s="196" t="s">
        <v>150</v>
      </c>
      <c r="DR10" s="196" t="s">
        <v>151</v>
      </c>
      <c r="DS10" s="196" t="s">
        <v>147</v>
      </c>
      <c r="DT10" s="196" t="s">
        <v>148</v>
      </c>
      <c r="DU10" s="196" t="s">
        <v>149</v>
      </c>
      <c r="DV10" s="196" t="s">
        <v>150</v>
      </c>
      <c r="DW10" s="196" t="s">
        <v>151</v>
      </c>
      <c r="DX10" s="196" t="s">
        <v>147</v>
      </c>
      <c r="DY10" s="196" t="s">
        <v>148</v>
      </c>
      <c r="DZ10" s="196" t="s">
        <v>149</v>
      </c>
      <c r="EA10" s="196" t="s">
        <v>150</v>
      </c>
      <c r="EB10" s="196" t="s">
        <v>151</v>
      </c>
      <c r="EC10" s="196" t="s">
        <v>147</v>
      </c>
      <c r="ED10" s="196" t="s">
        <v>148</v>
      </c>
      <c r="EE10" s="196" t="s">
        <v>149</v>
      </c>
      <c r="EF10" s="196" t="s">
        <v>150</v>
      </c>
      <c r="EG10" s="196" t="s">
        <v>151</v>
      </c>
      <c r="EH10" s="195" t="s">
        <v>152</v>
      </c>
      <c r="EJ10" s="195" t="s">
        <v>153</v>
      </c>
      <c r="EK10" s="195" t="s">
        <v>154</v>
      </c>
      <c r="EL10" s="195" t="s">
        <v>155</v>
      </c>
      <c r="EM10" s="195" t="s">
        <v>156</v>
      </c>
      <c r="EN10" s="195" t="s">
        <v>157</v>
      </c>
      <c r="EO10" s="195" t="s">
        <v>158</v>
      </c>
      <c r="EP10" s="195" t="s">
        <v>136</v>
      </c>
    </row>
    <row r="11" customFormat="false" ht="12.75" hidden="false" customHeight="false" outlineLevel="0" collapsed="false">
      <c r="A11" s="191" t="n">
        <f aca="false">Res_Epr_1!A11</f>
        <v>1</v>
      </c>
      <c r="B11" s="191" t="str">
        <f aca="false">Res_Epr_1!B11</f>
        <v/>
      </c>
      <c r="C11" s="197" t="n">
        <v>6</v>
      </c>
      <c r="D11" s="197" t="n">
        <f aca="false">COUNTIF(Res_Epr_1!C11:H11,"1")</f>
        <v>0</v>
      </c>
      <c r="E11" s="197" t="n">
        <f aca="false">COUNTIF(Res_Epr_1!C11:H11,"0")</f>
        <v>0</v>
      </c>
      <c r="F11" s="197" t="n">
        <f aca="false">COUNTIF(Res_Epr_1!C11:H11,"9")</f>
        <v>0</v>
      </c>
      <c r="G11" s="197" t="n">
        <f aca="false">COUNTIF(Res_Epr_1!C11:H11,"A")</f>
        <v>0</v>
      </c>
      <c r="H11" s="198" t="n">
        <v>5</v>
      </c>
      <c r="I11" s="198" t="n">
        <f aca="false">COUNTIF(Res_Epr_1!$I11:$M11,"1")</f>
        <v>0</v>
      </c>
      <c r="J11" s="198" t="n">
        <f aca="false">COUNTIF(Res_Epr_1!$I11:$M11,"0")</f>
        <v>0</v>
      </c>
      <c r="K11" s="198" t="n">
        <f aca="false">COUNTIF(Res_Epr_1!$I11:$M11,"9")</f>
        <v>0</v>
      </c>
      <c r="L11" s="198" t="n">
        <f aca="false">COUNTIF(Res_Epr_1!$I11:$M11,"A")</f>
        <v>0</v>
      </c>
      <c r="M11" s="197" t="n">
        <v>5</v>
      </c>
      <c r="N11" s="197" t="n">
        <f aca="false">COUNTIF(Res_Epr_1!$N11:$R11,"1")</f>
        <v>0</v>
      </c>
      <c r="O11" s="197" t="n">
        <f aca="false">COUNTIF(Res_Epr_1!$N11:$R11,"0")</f>
        <v>0</v>
      </c>
      <c r="P11" s="197" t="n">
        <f aca="false">COUNTIF(Res_Epr_1!$N11:$R11,"9")</f>
        <v>0</v>
      </c>
      <c r="Q11" s="197" t="n">
        <f aca="false">COUNTIF(Res_Epr_1!$N11:$R11,"a")</f>
        <v>0</v>
      </c>
      <c r="R11" s="198" t="n">
        <v>4</v>
      </c>
      <c r="S11" s="198" t="n">
        <f aca="false">COUNTIF(Res_Epr_1!$S11:$V11,"1")</f>
        <v>0</v>
      </c>
      <c r="T11" s="198" t="n">
        <f aca="false">COUNTIF(Res_Epr_1!$S11:$V11,"0")</f>
        <v>0</v>
      </c>
      <c r="U11" s="198" t="n">
        <f aca="false">COUNTIF(Res_Epr_1!$S11:$V11,"9")</f>
        <v>0</v>
      </c>
      <c r="V11" s="198" t="n">
        <f aca="false">COUNTIF(Res_Epr_1!$S11:$V11,"A")</f>
        <v>0</v>
      </c>
      <c r="W11" s="197" t="n">
        <v>4</v>
      </c>
      <c r="X11" s="197" t="n">
        <f aca="false">COUNTIF(Res_Epr_1!$W11:$Z11,"1")</f>
        <v>0</v>
      </c>
      <c r="Y11" s="197" t="n">
        <f aca="false">COUNTIF(Res_Epr_1!$W11:$Z11,"0")</f>
        <v>0</v>
      </c>
      <c r="Z11" s="197" t="n">
        <f aca="false">COUNTIF(Res_Epr_1!$W11:$Z11,"9")</f>
        <v>0</v>
      </c>
      <c r="AA11" s="197" t="n">
        <f aca="false">COUNTIF(Res_Epr_1!$W11:$Z11,"a")</f>
        <v>0</v>
      </c>
      <c r="AB11" s="198" t="n">
        <v>8</v>
      </c>
      <c r="AC11" s="198" t="n">
        <f aca="false">COUNTIF(Res_Epr_1!$AA11:$AH11,"1")</f>
        <v>0</v>
      </c>
      <c r="AD11" s="198" t="n">
        <f aca="false">COUNTIF(Res_Epr_1!$AA11:$AH11,"0")</f>
        <v>0</v>
      </c>
      <c r="AE11" s="198" t="n">
        <f aca="false">COUNTIF(Res_Epr_1!$AA11:$AH11,"9")</f>
        <v>0</v>
      </c>
      <c r="AF11" s="198" t="n">
        <f aca="false">COUNTIF(Res_Epr_1!$AA11:$AH11,"a")</f>
        <v>0</v>
      </c>
      <c r="AG11" s="197" t="n">
        <v>6</v>
      </c>
      <c r="AH11" s="197" t="n">
        <f aca="false">COUNTIF(Res_Epr_1!$AI11:$AN11,"1")</f>
        <v>0</v>
      </c>
      <c r="AI11" s="197" t="n">
        <f aca="false">COUNTIF(Res_Epr_1!$AI11:$AN11,"0")</f>
        <v>0</v>
      </c>
      <c r="AJ11" s="197" t="n">
        <f aca="false">COUNTIF(Res_Epr_1!$AI11:$AN11,"9")</f>
        <v>0</v>
      </c>
      <c r="AK11" s="197" t="n">
        <f aca="false">COUNTIF(Res_Epr_1!$AI11:$AN11,"A")</f>
        <v>0</v>
      </c>
      <c r="AL11" s="198" t="n">
        <v>4</v>
      </c>
      <c r="AM11" s="198" t="n">
        <f aca="false">COUNTIF(Res_Epr_1!$AO11:$AR11,"1")</f>
        <v>0</v>
      </c>
      <c r="AN11" s="198" t="n">
        <f aca="false">COUNTIF(Res_Epr_1!$AO11:$AR11,"0")</f>
        <v>0</v>
      </c>
      <c r="AO11" s="198" t="n">
        <f aca="false">COUNTIF(Res_Epr_1!$AO11:$AR11,"9")</f>
        <v>0</v>
      </c>
      <c r="AP11" s="198" t="n">
        <f aca="false">COUNTIF(Res_Epr_1!$AO11:$AR11,"A")</f>
        <v>0</v>
      </c>
      <c r="AQ11" s="197" t="n">
        <v>1</v>
      </c>
      <c r="AR11" s="197" t="n">
        <f aca="false">COUNTIF(Res_Epr_1!AS11,"1")</f>
        <v>0</v>
      </c>
      <c r="AS11" s="197" t="n">
        <f aca="false">COUNTIF(Res_Epr_1!AS11,"0")</f>
        <v>0</v>
      </c>
      <c r="AT11" s="197" t="n">
        <f aca="false">COUNTIF(Res_Epr_1!AS11,"9")</f>
        <v>0</v>
      </c>
      <c r="AU11" s="197" t="n">
        <f aca="false">COUNTIF(Res_Epr_1!AS11,"A")</f>
        <v>0</v>
      </c>
      <c r="AV11" s="198" t="n">
        <v>5</v>
      </c>
      <c r="AW11" s="198" t="n">
        <f aca="false">COUNTIF(Res_Epr_1!$AT11:$AX11,"1")</f>
        <v>0</v>
      </c>
      <c r="AX11" s="198" t="n">
        <f aca="false">COUNTIF(Res_Epr_1!$AT11:$AX11,"0")</f>
        <v>0</v>
      </c>
      <c r="AY11" s="198" t="n">
        <f aca="false">COUNTIF(Res_Epr_1!$AT11:$AX11,"9")</f>
        <v>0</v>
      </c>
      <c r="AZ11" s="198" t="n">
        <f aca="false">COUNTIF(Res_Epr_1!$AT11:$AX11,"a")</f>
        <v>0</v>
      </c>
      <c r="BA11" s="197" t="n">
        <v>3</v>
      </c>
      <c r="BB11" s="197" t="n">
        <f aca="false">COUNTIF(Res_Epr_1!$AY11:$BA11,"1")</f>
        <v>0</v>
      </c>
      <c r="BC11" s="197" t="n">
        <f aca="false">COUNTIF(Res_Epr_1!$AY11:$BA11,"0")</f>
        <v>0</v>
      </c>
      <c r="BD11" s="197" t="n">
        <f aca="false">COUNTIF(Res_Epr_1!$AY11:$BA11,"9")</f>
        <v>0</v>
      </c>
      <c r="BE11" s="197" t="n">
        <f aca="false">COUNTIF(Res_Epr_1!$AY11:$BA11,"a")</f>
        <v>0</v>
      </c>
      <c r="BF11" s="199" t="n">
        <v>6</v>
      </c>
      <c r="BG11" s="199" t="n">
        <f aca="false">COUNTIF(Res_Epr_1!$BB11:$BG11,"1")</f>
        <v>0</v>
      </c>
      <c r="BH11" s="199" t="n">
        <f aca="false">COUNTIF(Res_Epr_1!$BB11:$BG11,"0")</f>
        <v>0</v>
      </c>
      <c r="BI11" s="199" t="n">
        <f aca="false">COUNTIF(Res_Epr_1!$BB11:$BG11,"9")</f>
        <v>0</v>
      </c>
      <c r="BJ11" s="199" t="n">
        <f aca="false">COUNTIF(Res_Epr_1!$BB11:$BG11,"A")</f>
        <v>0</v>
      </c>
      <c r="BK11" s="197" t="n">
        <v>5</v>
      </c>
      <c r="BL11" s="197" t="n">
        <f aca="false">COUNTIF(Res_Epr_1!$BH11:$BL11,"1")</f>
        <v>0</v>
      </c>
      <c r="BM11" s="197" t="n">
        <f aca="false">COUNTIF(Res_Epr_1!$BH11:$BL11,"0")</f>
        <v>0</v>
      </c>
      <c r="BN11" s="197" t="n">
        <f aca="false">COUNTIF(Res_Epr_1!$BH11:$BL11,"9")</f>
        <v>0</v>
      </c>
      <c r="BO11" s="197" t="n">
        <f aca="false">COUNTIF(Res_Epr_1!$BH11:$BL11,"A")</f>
        <v>0</v>
      </c>
      <c r="BP11" s="199" t="n">
        <v>8</v>
      </c>
      <c r="BQ11" s="199" t="n">
        <f aca="false">COUNTIF(Res_Epr_1!$BM11:$BT11,"1")</f>
        <v>0</v>
      </c>
      <c r="BR11" s="199" t="n">
        <f aca="false">COUNTIF(Res_Epr_1!$BM11:$BT11,"0")</f>
        <v>0</v>
      </c>
      <c r="BS11" s="199" t="n">
        <f aca="false">COUNTIF(Res_Epr_1!$BM11:$BT11,"9")</f>
        <v>0</v>
      </c>
      <c r="BT11" s="199" t="n">
        <f aca="false">COUNTIF(Res_Epr_1!$BM11:$BT11,"a")</f>
        <v>0</v>
      </c>
      <c r="BU11" s="197" t="n">
        <v>9</v>
      </c>
      <c r="BV11" s="197" t="n">
        <f aca="false">COUNTIF(Res_Epr_1!$BU11:$CC11,"1")</f>
        <v>0</v>
      </c>
      <c r="BW11" s="197" t="n">
        <f aca="false">COUNTIF(Res_Epr_1!$BU11:$CC11,"0")</f>
        <v>0</v>
      </c>
      <c r="BX11" s="197" t="n">
        <f aca="false">COUNTIF(Res_Epr_1!$BU11:$CC11,"9")</f>
        <v>0</v>
      </c>
      <c r="BY11" s="197" t="n">
        <f aca="false">COUNTIF(Res_Epr_1!$BU11:$CC11,"a")</f>
        <v>0</v>
      </c>
      <c r="BZ11" s="199" t="n">
        <v>3</v>
      </c>
      <c r="CA11" s="199" t="n">
        <f aca="false">COUNTIF(Res_Epr_1!$CD11:$CF11,"1")</f>
        <v>0</v>
      </c>
      <c r="CB11" s="199" t="n">
        <f aca="false">COUNTIF(Res_Epr_1!$CD11:$CF11,"0")</f>
        <v>0</v>
      </c>
      <c r="CC11" s="199" t="n">
        <f aca="false">COUNTIF(Res_Epr_1!$CD11:$CF11,"9")</f>
        <v>0</v>
      </c>
      <c r="CD11" s="199" t="n">
        <f aca="false">COUNTIF(Res_Epr_1!$CD11:$CF11,"a")</f>
        <v>0</v>
      </c>
      <c r="CE11" s="197" t="n">
        <v>5</v>
      </c>
      <c r="CF11" s="197" t="n">
        <f aca="false">COUNTIF(Res_Epr_1!$CG11:$CK11,"1")</f>
        <v>0</v>
      </c>
      <c r="CG11" s="197" t="n">
        <f aca="false">COUNTIF(Res_Epr_1!$CG11:$CK11,"0")</f>
        <v>0</v>
      </c>
      <c r="CH11" s="197" t="n">
        <f aca="false">COUNTIF(Res_Epr_1!$CG11:$CK11,"9")</f>
        <v>0</v>
      </c>
      <c r="CI11" s="197" t="n">
        <f aca="false">COUNTIF(Res_Epr_1!$CG11:$CK11,"a")</f>
        <v>0</v>
      </c>
      <c r="CJ11" s="199" t="n">
        <v>6</v>
      </c>
      <c r="CK11" s="199" t="n">
        <f aca="false">COUNTIF(Res_Epr_1!$CL11:$CQ11,"1")</f>
        <v>0</v>
      </c>
      <c r="CL11" s="199" t="n">
        <f aca="false">COUNTIF(Res_Epr_1!$CL11:$CQ11,"0")</f>
        <v>0</v>
      </c>
      <c r="CM11" s="199" t="n">
        <f aca="false">COUNTIF(Res_Epr_1!$CL11:$CQ11,"9")</f>
        <v>0</v>
      </c>
      <c r="CN11" s="199" t="n">
        <f aca="false">COUNTIF(Res_Epr_1!$CL11:$CQ11,"a")</f>
        <v>0</v>
      </c>
      <c r="CO11" s="197" t="n">
        <v>3</v>
      </c>
      <c r="CP11" s="197" t="n">
        <f aca="false">COUNTIF(Res_Epr_1!$CR11:$CT11,"1")</f>
        <v>0</v>
      </c>
      <c r="CQ11" s="197" t="n">
        <f aca="false">COUNTIF(Res_Epr_1!$CR11:$CT11,"0")</f>
        <v>0</v>
      </c>
      <c r="CR11" s="197" t="n">
        <f aca="false">COUNTIF(Res_Epr_1!$CR11:$CT11,"9")</f>
        <v>0</v>
      </c>
      <c r="CS11" s="197" t="n">
        <f aca="false">COUNTIF(Res_Epr_1!$CR11:$CT11,"A")</f>
        <v>0</v>
      </c>
      <c r="CT11" s="199" t="n">
        <v>1</v>
      </c>
      <c r="CU11" s="199" t="n">
        <f aca="false">COUNTIF(Res_Epr_1!$CU11,"1")</f>
        <v>0</v>
      </c>
      <c r="CV11" s="199" t="n">
        <f aca="false">COUNTIF(Res_Epr_1!$CU11,"0")</f>
        <v>0</v>
      </c>
      <c r="CW11" s="199" t="n">
        <f aca="false">COUNTIF(Res_Epr_1!$CU11,"9")</f>
        <v>0</v>
      </c>
      <c r="CX11" s="199" t="n">
        <f aca="false">COUNTIF(Res_Epr_1!$CU11,"A")</f>
        <v>0</v>
      </c>
      <c r="CY11" s="197" t="n">
        <v>6</v>
      </c>
      <c r="CZ11" s="197" t="n">
        <f aca="false">COUNTIF(Res_Epr_1!$CV11:$DA11,"1")</f>
        <v>0</v>
      </c>
      <c r="DA11" s="197" t="n">
        <f aca="false">COUNTIF(Res_Epr_1!$CV11:$DA11,"0")</f>
        <v>0</v>
      </c>
      <c r="DB11" s="197" t="n">
        <f aca="false">COUNTIF(Res_Epr_1!$CV11:$DA11,"9")</f>
        <v>0</v>
      </c>
      <c r="DC11" s="197" t="n">
        <f aca="false">COUNTIF(Res_Epr_1!$CV11:$DA11,"A")</f>
        <v>0</v>
      </c>
      <c r="DD11" s="199" t="n">
        <v>3</v>
      </c>
      <c r="DE11" s="199" t="n">
        <f aca="false">COUNTIF(Res_Epr_1!$DB11:$DD11,"1")</f>
        <v>0</v>
      </c>
      <c r="DF11" s="199" t="n">
        <f aca="false">COUNTIF(Res_Epr_1!$DB11:$DD11,"0")</f>
        <v>0</v>
      </c>
      <c r="DG11" s="199" t="n">
        <f aca="false">COUNTIF(Res_Epr_1!$DB11:$DD11,"9")</f>
        <v>0</v>
      </c>
      <c r="DH11" s="199" t="n">
        <f aca="false">COUNTIF(Res_Epr_1!$DB11:$DD11,"a")</f>
        <v>0</v>
      </c>
      <c r="DI11" s="197" t="n">
        <v>4</v>
      </c>
      <c r="DJ11" s="197" t="n">
        <f aca="false">COUNTIF(Res_Epr_1!$DE11:$DH11,"1")</f>
        <v>0</v>
      </c>
      <c r="DK11" s="197" t="n">
        <f aca="false">COUNTIF(Res_Epr_1!$DE11:$DH11,"0")</f>
        <v>0</v>
      </c>
      <c r="DL11" s="197" t="n">
        <f aca="false">COUNTIF(Res_Epr_1!$DE11:$DH11,"9")</f>
        <v>0</v>
      </c>
      <c r="DM11" s="197" t="n">
        <f aca="false">COUNTIF(Res_Epr_1!$DE11:$DH11,"A")</f>
        <v>0</v>
      </c>
      <c r="DN11" s="199" t="n">
        <v>3</v>
      </c>
      <c r="DO11" s="199" t="n">
        <f aca="false">COUNTIF(Res_Epr_1!$DI11:$DK11,"1")</f>
        <v>0</v>
      </c>
      <c r="DP11" s="199" t="n">
        <f aca="false">COUNTIF(Res_Epr_1!$DI11:$DK11,"0")</f>
        <v>0</v>
      </c>
      <c r="DQ11" s="199" t="n">
        <f aca="false">COUNTIF(Res_Epr_1!$DI11:$DK11,"9")</f>
        <v>0</v>
      </c>
      <c r="DR11" s="199" t="n">
        <f aca="false">COUNTIF(Res_Epr_1!$DI11:$DK11,"a")</f>
        <v>0</v>
      </c>
      <c r="DS11" s="197" t="n">
        <v>5</v>
      </c>
      <c r="DT11" s="197" t="n">
        <f aca="false">COUNTIF(Res_Epr_1!$DL11:$DP11,"1")</f>
        <v>0</v>
      </c>
      <c r="DU11" s="197" t="n">
        <f aca="false">COUNTIF(Res_Epr_1!$DL11:$DP11,"0")</f>
        <v>0</v>
      </c>
      <c r="DV11" s="197" t="n">
        <f aca="false">COUNTIF(Res_Epr_1!$DL11:$DP11,"9")</f>
        <v>0</v>
      </c>
      <c r="DW11" s="197" t="n">
        <f aca="false">COUNTIF(Res_Epr_1!$DL11:$DP11,"a")</f>
        <v>0</v>
      </c>
      <c r="DX11" s="199" t="n">
        <v>4</v>
      </c>
      <c r="DY11" s="199" t="n">
        <f aca="false">COUNTIF(Res_Epr_1!$DQ11:$DT11,"1")</f>
        <v>0</v>
      </c>
      <c r="DZ11" s="199" t="n">
        <f aca="false">COUNTIF(Res_Epr_1!$DQ11:$DT11,"0")</f>
        <v>0</v>
      </c>
      <c r="EA11" s="199" t="n">
        <f aca="false">COUNTIF(Res_Epr_1!$DQ11:$DT11,"9")</f>
        <v>0</v>
      </c>
      <c r="EB11" s="199" t="n">
        <f aca="false">COUNTIF(Res_Epr_1!$DQ11:$DT11,"a")</f>
        <v>0</v>
      </c>
      <c r="EC11" s="199" t="n">
        <f aca="false">SUM(DX11,DS11,DN11,DI11,DD11,CY11,CT11,CO11,CJ11,CE11,BZ11,BU11,BP11,BK11,BF11,BA11,AV11,AQ11,AL11,AG11,AB11,W11,R11,M11,H11,C11)</f>
        <v>122</v>
      </c>
      <c r="ED11" s="199" t="n">
        <f aca="false">SUM(DY11,DT11,DO11,DJ11,DE11,CZ11,CU11,CP11,CK11,CF11,CA11,BV11,BQ11,BL11,BG11,BB11,AW11,AR11,AM11,AH11,AC11,X11,S11,N11,I11,D11)</f>
        <v>0</v>
      </c>
      <c r="EE11" s="199" t="n">
        <f aca="false">SUM(DZ11,DU11,DP11,DK11,DF11,DA11,CV11,CQ11,CL11,CG11,CB11,BW11,BR11,BM11,BH11,BC11,AX11,AS11,AN11,AI11,AD11,Y11,T11,O11,J11,E11)</f>
        <v>0</v>
      </c>
      <c r="EF11" s="199" t="n">
        <f aca="false">SUM(EA11,DV11,DQ11,DL11,DG11,DB11,CW11,CR11,CM11,CH11,CC11,BX11,BS11,BN11,BI11,BD11,AY11,AT11,AO11,AJ11,AE11,Z11,U11,P11,K11,F11)</f>
        <v>0</v>
      </c>
      <c r="EG11" s="199" t="n">
        <f aca="false">SUM(EB11,DW11,DR11,DM11,DH11,DC11,CX11,CS11,CN11,CI11,CD11,BY11,BT11,BO11,BJ11,BE11,AZ11,AU11,AP11,AK11,AF11,AA11,V11,Q11,L11,G11)</f>
        <v>0</v>
      </c>
      <c r="EH11" s="192" t="str">
        <f aca="false">IF(EC11=SUM(ED11:EG11),"OK","ERR")</f>
        <v>ERR</v>
      </c>
      <c r="EI11" s="191" t="str">
        <f aca="false">IF(COUNTIF(Res_Epr_1!C11:DT11,"1")=EP1!ED11,"OK","ERR")</f>
        <v>OK</v>
      </c>
      <c r="EJ11" s="199" t="n">
        <f aca="false">SUM(BG11,DY11,AH11,CF11,S11,DJ11)</f>
        <v>0</v>
      </c>
      <c r="EK11" s="199" t="n">
        <f aca="false">SUM(DO11,DT11,CA11,BL11,AM11,DE11,X11)</f>
        <v>0</v>
      </c>
      <c r="EL11" s="199" t="n">
        <f aca="false">SUM(CK11,BV11,AC11,BQ11)</f>
        <v>0</v>
      </c>
      <c r="EM11" s="199" t="n">
        <f aca="false">SUM(D11,AW11,BB11,CU11,CZ11,AR11)</f>
        <v>0</v>
      </c>
      <c r="EN11" s="199" t="n">
        <f aca="false">SUM(I11,N11,CP11)</f>
        <v>0</v>
      </c>
      <c r="EO11" s="199" t="n">
        <f aca="false">SUM(EJ11:EN11)</f>
        <v>0</v>
      </c>
      <c r="EP11" s="191" t="str">
        <f aca="false">IF(EO11=ED11,"OK","ERR")</f>
        <v>OK</v>
      </c>
    </row>
    <row r="12" customFormat="false" ht="12.75" hidden="false" customHeight="false" outlineLevel="0" collapsed="false">
      <c r="A12" s="191" t="n">
        <f aca="false">Res_Epr_1!A12</f>
        <v>2</v>
      </c>
      <c r="B12" s="191" t="str">
        <f aca="false">Res_Epr_1!B12</f>
        <v/>
      </c>
      <c r="C12" s="197" t="n">
        <v>6</v>
      </c>
      <c r="D12" s="197" t="n">
        <f aca="false">COUNTIF(Res_Epr_1!C12:H12,"1")</f>
        <v>0</v>
      </c>
      <c r="E12" s="197" t="n">
        <f aca="false">COUNTIF(Res_Epr_1!C12:H12,"0")</f>
        <v>0</v>
      </c>
      <c r="F12" s="197" t="n">
        <f aca="false">COUNTIF(Res_Epr_1!C12:H12,"9")</f>
        <v>0</v>
      </c>
      <c r="G12" s="197" t="n">
        <f aca="false">COUNTIF(Res_Epr_1!C12:H12,"A")</f>
        <v>0</v>
      </c>
      <c r="H12" s="198" t="n">
        <v>5</v>
      </c>
      <c r="I12" s="198" t="n">
        <f aca="false">COUNTIF(Res_Epr_1!$I12:$M12,"1")</f>
        <v>0</v>
      </c>
      <c r="J12" s="198" t="n">
        <f aca="false">COUNTIF(Res_Epr_1!$I12:$M12,"0")</f>
        <v>0</v>
      </c>
      <c r="K12" s="198" t="n">
        <f aca="false">COUNTIF(Res_Epr_1!$I12:$M12,"9")</f>
        <v>0</v>
      </c>
      <c r="L12" s="198" t="n">
        <f aca="false">COUNTIF(Res_Epr_1!$I12:$M12,"A")</f>
        <v>0</v>
      </c>
      <c r="M12" s="197" t="n">
        <v>5</v>
      </c>
      <c r="N12" s="197" t="n">
        <f aca="false">COUNTIF(Res_Epr_1!$N12:$R12,"1")</f>
        <v>0</v>
      </c>
      <c r="O12" s="197" t="n">
        <f aca="false">COUNTIF(Res_Epr_1!$N12:$R12,"0")</f>
        <v>0</v>
      </c>
      <c r="P12" s="197" t="n">
        <f aca="false">COUNTIF(Res_Epr_1!$N12:$R12,"9")</f>
        <v>0</v>
      </c>
      <c r="Q12" s="197" t="n">
        <f aca="false">COUNTIF(Res_Epr_1!$N12:$R12,"a")</f>
        <v>0</v>
      </c>
      <c r="R12" s="198" t="n">
        <v>4</v>
      </c>
      <c r="S12" s="198" t="n">
        <f aca="false">COUNTIF(Res_Epr_1!$S12:$V12,"1")</f>
        <v>0</v>
      </c>
      <c r="T12" s="198" t="n">
        <f aca="false">COUNTIF(Res_Epr_1!$S12:$V12,"0")</f>
        <v>0</v>
      </c>
      <c r="U12" s="198" t="n">
        <f aca="false">COUNTIF(Res_Epr_1!$S12:$V12,"9")</f>
        <v>0</v>
      </c>
      <c r="V12" s="198" t="n">
        <f aca="false">COUNTIF(Res_Epr_1!$S12:$V12,"A")</f>
        <v>0</v>
      </c>
      <c r="W12" s="197" t="n">
        <v>4</v>
      </c>
      <c r="X12" s="197" t="n">
        <f aca="false">COUNTIF(Res_Epr_1!$W12:$Z12,"1")</f>
        <v>0</v>
      </c>
      <c r="Y12" s="197" t="n">
        <f aca="false">COUNTIF(Res_Epr_1!$W12:$Z12,"0")</f>
        <v>0</v>
      </c>
      <c r="Z12" s="197" t="n">
        <f aca="false">COUNTIF(Res_Epr_1!$W12:$Z12,"9")</f>
        <v>0</v>
      </c>
      <c r="AA12" s="197" t="n">
        <f aca="false">COUNTIF(Res_Epr_1!$W12:$Z12,"a")</f>
        <v>0</v>
      </c>
      <c r="AB12" s="198" t="n">
        <v>8</v>
      </c>
      <c r="AC12" s="198" t="n">
        <f aca="false">COUNTIF(Res_Epr_1!$AA12:$AH12,"1")</f>
        <v>0</v>
      </c>
      <c r="AD12" s="198" t="n">
        <f aca="false">COUNTIF(Res_Epr_1!$AA12:$AH12,"0")</f>
        <v>0</v>
      </c>
      <c r="AE12" s="198" t="n">
        <f aca="false">COUNTIF(Res_Epr_1!$AA12:$AH12,"9")</f>
        <v>0</v>
      </c>
      <c r="AF12" s="198" t="n">
        <f aca="false">COUNTIF(Res_Epr_1!$AA12:$AH12,"a")</f>
        <v>0</v>
      </c>
      <c r="AG12" s="197" t="n">
        <v>6</v>
      </c>
      <c r="AH12" s="197" t="n">
        <f aca="false">COUNTIF(Res_Epr_1!$AI12:$AN12,"1")</f>
        <v>0</v>
      </c>
      <c r="AI12" s="197" t="n">
        <f aca="false">COUNTIF(Res_Epr_1!$AI12:$AN12,"0")</f>
        <v>0</v>
      </c>
      <c r="AJ12" s="197" t="n">
        <f aca="false">COUNTIF(Res_Epr_1!$AI12:$AN12,"9")</f>
        <v>0</v>
      </c>
      <c r="AK12" s="197" t="n">
        <f aca="false">COUNTIF(Res_Epr_1!$AI12:$AN12,"A")</f>
        <v>0</v>
      </c>
      <c r="AL12" s="198" t="n">
        <v>4</v>
      </c>
      <c r="AM12" s="198" t="n">
        <f aca="false">COUNTIF(Res_Epr_1!$AO12:$AR12,"1")</f>
        <v>0</v>
      </c>
      <c r="AN12" s="198" t="n">
        <f aca="false">COUNTIF(Res_Epr_1!$AO12:$AR12,"0")</f>
        <v>0</v>
      </c>
      <c r="AO12" s="198" t="n">
        <f aca="false">COUNTIF(Res_Epr_1!$AO12:$AR12,"9")</f>
        <v>0</v>
      </c>
      <c r="AP12" s="198" t="n">
        <f aca="false">COUNTIF(Res_Epr_1!$AO12:$AR12,"A")</f>
        <v>0</v>
      </c>
      <c r="AQ12" s="197" t="n">
        <v>1</v>
      </c>
      <c r="AR12" s="197" t="n">
        <f aca="false">COUNTIF(Res_Epr_1!AS12,"1")</f>
        <v>0</v>
      </c>
      <c r="AS12" s="197" t="n">
        <f aca="false">COUNTIF(Res_Epr_1!AS12,"0")</f>
        <v>0</v>
      </c>
      <c r="AT12" s="197" t="n">
        <f aca="false">COUNTIF(Res_Epr_1!AS12,"9")</f>
        <v>0</v>
      </c>
      <c r="AU12" s="197" t="n">
        <f aca="false">COUNTIF(Res_Epr_1!AS12,"A")</f>
        <v>0</v>
      </c>
      <c r="AV12" s="198" t="n">
        <v>5</v>
      </c>
      <c r="AW12" s="198" t="n">
        <f aca="false">COUNTIF(Res_Epr_1!$AT12:$AX12,"1")</f>
        <v>0</v>
      </c>
      <c r="AX12" s="198" t="n">
        <f aca="false">COUNTIF(Res_Epr_1!$AT12:$AX12,"0")</f>
        <v>0</v>
      </c>
      <c r="AY12" s="198" t="n">
        <f aca="false">COUNTIF(Res_Epr_1!$AT12:$AX12,"9")</f>
        <v>0</v>
      </c>
      <c r="AZ12" s="198" t="n">
        <f aca="false">COUNTIF(Res_Epr_1!$AT12:$AX12,"a")</f>
        <v>0</v>
      </c>
      <c r="BA12" s="197" t="n">
        <v>3</v>
      </c>
      <c r="BB12" s="197" t="n">
        <f aca="false">COUNTIF(Res_Epr_1!$AY12:$BA12,"1")</f>
        <v>0</v>
      </c>
      <c r="BC12" s="197" t="n">
        <f aca="false">COUNTIF(Res_Epr_1!$AY12:$BA12,"0")</f>
        <v>0</v>
      </c>
      <c r="BD12" s="197" t="n">
        <f aca="false">COUNTIF(Res_Epr_1!$AY12:$BA12,"9")</f>
        <v>0</v>
      </c>
      <c r="BE12" s="197" t="n">
        <f aca="false">COUNTIF(Res_Epr_1!$AY12:$BA12,"a")</f>
        <v>0</v>
      </c>
      <c r="BF12" s="199" t="n">
        <v>6</v>
      </c>
      <c r="BG12" s="199" t="n">
        <f aca="false">COUNTIF(Res_Epr_1!$BB12:$BG12,"1")</f>
        <v>0</v>
      </c>
      <c r="BH12" s="199" t="n">
        <f aca="false">COUNTIF(Res_Epr_1!$BB12:$BG12,"0")</f>
        <v>0</v>
      </c>
      <c r="BI12" s="199" t="n">
        <f aca="false">COUNTIF(Res_Epr_1!$BB12:$BG12,"9")</f>
        <v>0</v>
      </c>
      <c r="BJ12" s="199" t="n">
        <f aca="false">COUNTIF(Res_Epr_1!$BB12:$BG12,"A")</f>
        <v>0</v>
      </c>
      <c r="BK12" s="197" t="n">
        <v>5</v>
      </c>
      <c r="BL12" s="197" t="n">
        <f aca="false">COUNTIF(Res_Epr_1!$BH12:$BL12,"1")</f>
        <v>0</v>
      </c>
      <c r="BM12" s="197" t="n">
        <f aca="false">COUNTIF(Res_Epr_1!$BH12:$BL12,"0")</f>
        <v>0</v>
      </c>
      <c r="BN12" s="197" t="n">
        <f aca="false">COUNTIF(Res_Epr_1!$BH12:$BL12,"9")</f>
        <v>0</v>
      </c>
      <c r="BO12" s="197" t="n">
        <f aca="false">COUNTIF(Res_Epr_1!$BH12:$BL12,"A")</f>
        <v>0</v>
      </c>
      <c r="BP12" s="199" t="n">
        <v>8</v>
      </c>
      <c r="BQ12" s="199" t="n">
        <f aca="false">COUNTIF(Res_Epr_1!$BM12:$BT12,"1")</f>
        <v>0</v>
      </c>
      <c r="BR12" s="199" t="n">
        <f aca="false">COUNTIF(Res_Epr_1!$BM12:$BT12,"0")</f>
        <v>0</v>
      </c>
      <c r="BS12" s="199" t="n">
        <f aca="false">COUNTIF(Res_Epr_1!$BM12:$BT12,"9")</f>
        <v>0</v>
      </c>
      <c r="BT12" s="199" t="n">
        <f aca="false">COUNTIF(Res_Epr_1!$BM12:$BT12,"a")</f>
        <v>0</v>
      </c>
      <c r="BU12" s="197" t="n">
        <v>9</v>
      </c>
      <c r="BV12" s="197" t="n">
        <f aca="false">COUNTIF(Res_Epr_1!$BU12:$CC12,"1")</f>
        <v>0</v>
      </c>
      <c r="BW12" s="197" t="n">
        <f aca="false">COUNTIF(Res_Epr_1!$BU12:$CC12,"0")</f>
        <v>0</v>
      </c>
      <c r="BX12" s="197" t="n">
        <f aca="false">COUNTIF(Res_Epr_1!$BU12:$CC12,"9")</f>
        <v>0</v>
      </c>
      <c r="BY12" s="197" t="n">
        <f aca="false">COUNTIF(Res_Epr_1!$BU12:$CC12,"a")</f>
        <v>0</v>
      </c>
      <c r="BZ12" s="199" t="n">
        <v>3</v>
      </c>
      <c r="CA12" s="199" t="n">
        <f aca="false">COUNTIF(Res_Epr_1!$CD12:$CF12,"1")</f>
        <v>0</v>
      </c>
      <c r="CB12" s="199" t="n">
        <f aca="false">COUNTIF(Res_Epr_1!$CD12:$CF12,"0")</f>
        <v>0</v>
      </c>
      <c r="CC12" s="199" t="n">
        <f aca="false">COUNTIF(Res_Epr_1!$CD12:$CF12,"9")</f>
        <v>0</v>
      </c>
      <c r="CD12" s="199" t="n">
        <f aca="false">COUNTIF(Res_Epr_1!$CD12:$CF12,"a")</f>
        <v>0</v>
      </c>
      <c r="CE12" s="197" t="n">
        <v>5</v>
      </c>
      <c r="CF12" s="197" t="n">
        <f aca="false">COUNTIF(Res_Epr_1!$CG12:$CK12,"1")</f>
        <v>0</v>
      </c>
      <c r="CG12" s="197" t="n">
        <f aca="false">COUNTIF(Res_Epr_1!$CG12:$CK12,"0")</f>
        <v>0</v>
      </c>
      <c r="CH12" s="197" t="n">
        <f aca="false">COUNTIF(Res_Epr_1!$CG12:$CK12,"9")</f>
        <v>0</v>
      </c>
      <c r="CI12" s="197" t="n">
        <f aca="false">COUNTIF(Res_Epr_1!$CG12:$CK12,"a")</f>
        <v>0</v>
      </c>
      <c r="CJ12" s="199" t="n">
        <v>6</v>
      </c>
      <c r="CK12" s="199" t="n">
        <f aca="false">COUNTIF(Res_Epr_1!$CL12:$CQ12,"1")</f>
        <v>0</v>
      </c>
      <c r="CL12" s="199" t="n">
        <f aca="false">COUNTIF(Res_Epr_1!$CL12:$CQ12,"0")</f>
        <v>0</v>
      </c>
      <c r="CM12" s="199" t="n">
        <f aca="false">COUNTIF(Res_Epr_1!$CL12:$CQ12,"9")</f>
        <v>0</v>
      </c>
      <c r="CN12" s="199" t="n">
        <f aca="false">COUNTIF(Res_Epr_1!$CL12:$CQ12,"a")</f>
        <v>0</v>
      </c>
      <c r="CO12" s="197" t="n">
        <v>3</v>
      </c>
      <c r="CP12" s="197" t="n">
        <f aca="false">COUNTIF(Res_Epr_1!$CR12:$CT12,"1")</f>
        <v>0</v>
      </c>
      <c r="CQ12" s="197" t="n">
        <f aca="false">COUNTIF(Res_Epr_1!$CR12:$CT12,"0")</f>
        <v>0</v>
      </c>
      <c r="CR12" s="197" t="n">
        <f aca="false">COUNTIF(Res_Epr_1!$CR12:$CT12,"9")</f>
        <v>0</v>
      </c>
      <c r="CS12" s="197" t="n">
        <f aca="false">COUNTIF(Res_Epr_1!$CR12:$CT12,"A")</f>
        <v>0</v>
      </c>
      <c r="CT12" s="199" t="n">
        <v>1</v>
      </c>
      <c r="CU12" s="199" t="n">
        <f aca="false">COUNTIF(Res_Epr_1!$CU12,"1")</f>
        <v>0</v>
      </c>
      <c r="CV12" s="199" t="n">
        <f aca="false">COUNTIF(Res_Epr_1!$CU12,"0")</f>
        <v>0</v>
      </c>
      <c r="CW12" s="199" t="n">
        <f aca="false">COUNTIF(Res_Epr_1!$CU12,"9")</f>
        <v>0</v>
      </c>
      <c r="CX12" s="199" t="n">
        <f aca="false">COUNTIF(Res_Epr_1!$CU12,"A")</f>
        <v>0</v>
      </c>
      <c r="CY12" s="197" t="n">
        <v>6</v>
      </c>
      <c r="CZ12" s="197" t="n">
        <f aca="false">COUNTIF(Res_Epr_1!$CV12:$DA12,"1")</f>
        <v>0</v>
      </c>
      <c r="DA12" s="197" t="n">
        <f aca="false">COUNTIF(Res_Epr_1!$CV12:$DA12,"0")</f>
        <v>0</v>
      </c>
      <c r="DB12" s="197" t="n">
        <f aca="false">COUNTIF(Res_Epr_1!$CV12:$DA12,"9")</f>
        <v>0</v>
      </c>
      <c r="DC12" s="197" t="n">
        <f aca="false">COUNTIF(Res_Epr_1!$CV12:$DA12,"A")</f>
        <v>0</v>
      </c>
      <c r="DD12" s="199" t="n">
        <v>3</v>
      </c>
      <c r="DE12" s="199" t="n">
        <f aca="false">COUNTIF(Res_Epr_1!$DB12:$DD12,"1")</f>
        <v>0</v>
      </c>
      <c r="DF12" s="199" t="n">
        <f aca="false">COUNTIF(Res_Epr_1!$DB12:$DD12,"0")</f>
        <v>0</v>
      </c>
      <c r="DG12" s="199" t="n">
        <f aca="false">COUNTIF(Res_Epr_1!$DB12:$DD12,"9")</f>
        <v>0</v>
      </c>
      <c r="DH12" s="199" t="n">
        <f aca="false">COUNTIF(Res_Epr_1!$DB12:$DD12,"a")</f>
        <v>0</v>
      </c>
      <c r="DI12" s="197" t="n">
        <v>4</v>
      </c>
      <c r="DJ12" s="197" t="n">
        <f aca="false">COUNTIF(Res_Epr_1!$DE12:$DH12,"1")</f>
        <v>0</v>
      </c>
      <c r="DK12" s="197" t="n">
        <f aca="false">COUNTIF(Res_Epr_1!$DE12:$DH12,"0")</f>
        <v>0</v>
      </c>
      <c r="DL12" s="197" t="n">
        <f aca="false">COUNTIF(Res_Epr_1!$DE12:$DH12,"9")</f>
        <v>0</v>
      </c>
      <c r="DM12" s="197" t="n">
        <f aca="false">COUNTIF(Res_Epr_1!$DE12:$DH12,"A")</f>
        <v>0</v>
      </c>
      <c r="DN12" s="199" t="n">
        <v>3</v>
      </c>
      <c r="DO12" s="199" t="n">
        <f aca="false">COUNTIF(Res_Epr_1!$DI12:$DK12,"1")</f>
        <v>0</v>
      </c>
      <c r="DP12" s="199" t="n">
        <f aca="false">COUNTIF(Res_Epr_1!$DI12:$DK12,"0")</f>
        <v>0</v>
      </c>
      <c r="DQ12" s="199" t="n">
        <f aca="false">COUNTIF(Res_Epr_1!$DI12:$DK12,"9")</f>
        <v>0</v>
      </c>
      <c r="DR12" s="199" t="n">
        <f aca="false">COUNTIF(Res_Epr_1!$DI12:$DK12,"a")</f>
        <v>0</v>
      </c>
      <c r="DS12" s="197" t="n">
        <v>5</v>
      </c>
      <c r="DT12" s="197" t="n">
        <f aca="false">COUNTIF(Res_Epr_1!$DL12:$DP12,"1")</f>
        <v>0</v>
      </c>
      <c r="DU12" s="197" t="n">
        <f aca="false">COUNTIF(Res_Epr_1!$DL12:$DP12,"0")</f>
        <v>0</v>
      </c>
      <c r="DV12" s="197" t="n">
        <f aca="false">COUNTIF(Res_Epr_1!$DL12:$DP12,"9")</f>
        <v>0</v>
      </c>
      <c r="DW12" s="197" t="n">
        <f aca="false">COUNTIF(Res_Epr_1!$DL12:$DP12,"a")</f>
        <v>0</v>
      </c>
      <c r="DX12" s="199" t="n">
        <v>4</v>
      </c>
      <c r="DY12" s="199" t="n">
        <f aca="false">COUNTIF(Res_Epr_1!$DQ12:$DT12,"1")</f>
        <v>0</v>
      </c>
      <c r="DZ12" s="199" t="n">
        <f aca="false">COUNTIF(Res_Epr_1!$DQ12:$DT12,"0")</f>
        <v>0</v>
      </c>
      <c r="EA12" s="199" t="n">
        <f aca="false">COUNTIF(Res_Epr_1!$DQ12:$DT12,"9")</f>
        <v>0</v>
      </c>
      <c r="EB12" s="199" t="n">
        <f aca="false">COUNTIF(Res_Epr_1!$DQ12:$DT12,"a")</f>
        <v>0</v>
      </c>
      <c r="EC12" s="199" t="n">
        <f aca="false">SUM(DX12,DS12,DN12,DI12,DD12,CY12,CT12,CO12,CJ12,CE12,BZ12,BU12,BP12,BK12,BF12,BA12,AV12,AQ12,AL12,AG12,AB12,W12,R12,M12,H12,C12)</f>
        <v>122</v>
      </c>
      <c r="ED12" s="199" t="n">
        <f aca="false">SUM(DY12,DT12,DO12,DJ12,DE12,CZ12,CU12,CP12,CK12,CF12,CA12,BV12,BQ12,BL12,BG12,BB12,AW12,AR12,AM12,AH12,AC12,X12,S12,N12,I12,D12)</f>
        <v>0</v>
      </c>
      <c r="EE12" s="199" t="n">
        <f aca="false">SUM(DZ12,DU12,DP12,DK12,DF12,DA12,CV12,CQ12,CL12,CG12,CB12,BW12,BR12,BM12,BH12,BC12,AX12,AS12,AN12,AI12,AD12,Y12,T12,O12,J12,E12)</f>
        <v>0</v>
      </c>
      <c r="EF12" s="199" t="n">
        <f aca="false">SUM(EA12,DV12,DQ12,DL12,DG12,DB12,CW12,CR12,CM12,CH12,CC12,BX12,BS12,BN12,BI12,BD12,AY12,AT12,AO12,AJ12,AE12,Z12,U12,P12,K12,F12)</f>
        <v>0</v>
      </c>
      <c r="EG12" s="199" t="n">
        <f aca="false">SUM(EB12,DW12,DR12,DM12,DH12,DC12,CX12,CS12,CN12,CI12,CD12,BY12,BT12,BO12,BJ12,BE12,AZ12,AU12,AP12,AK12,AF12,AA12,V12,Q12,L12,G12)</f>
        <v>0</v>
      </c>
      <c r="EH12" s="192" t="str">
        <f aca="false">IF(EC12=SUM(ED12:EG12),"OK","ERR")</f>
        <v>ERR</v>
      </c>
      <c r="EI12" s="191" t="str">
        <f aca="false">IF(COUNTIF(Res_Epr_1!C12:DT12,"1")=EP1!ED12,"OK","ERR")</f>
        <v>OK</v>
      </c>
      <c r="EJ12" s="199" t="n">
        <f aca="false">SUM(BG12,DY12,AH12,CF12,S12,DJ12)</f>
        <v>0</v>
      </c>
      <c r="EK12" s="199" t="n">
        <f aca="false">SUM(DO12,DT12,CA12,BL12,AM12,DE12,X12)</f>
        <v>0</v>
      </c>
      <c r="EL12" s="199" t="n">
        <f aca="false">SUM(CK12,BV12,AC12,BQ12)</f>
        <v>0</v>
      </c>
      <c r="EM12" s="199" t="n">
        <f aca="false">SUM(D12,AW12,BB12,CU12,CZ12,AR12)</f>
        <v>0</v>
      </c>
      <c r="EN12" s="199" t="n">
        <f aca="false">SUM(I12,N12,CP12)</f>
        <v>0</v>
      </c>
      <c r="EO12" s="199" t="n">
        <f aca="false">SUM(EJ12:EN12)</f>
        <v>0</v>
      </c>
      <c r="EP12" s="191" t="str">
        <f aca="false">IF(EO12=ED12,"OK","ERR")</f>
        <v>OK</v>
      </c>
    </row>
    <row r="13" customFormat="false" ht="12.75" hidden="false" customHeight="false" outlineLevel="0" collapsed="false">
      <c r="A13" s="191" t="n">
        <f aca="false">Res_Epr_1!A13</f>
        <v>3</v>
      </c>
      <c r="B13" s="191" t="str">
        <f aca="false">Res_Epr_1!B13</f>
        <v/>
      </c>
      <c r="C13" s="197" t="n">
        <v>6</v>
      </c>
      <c r="D13" s="197" t="n">
        <f aca="false">COUNTIF(Res_Epr_1!C13:H13,"1")</f>
        <v>0</v>
      </c>
      <c r="E13" s="197" t="n">
        <f aca="false">COUNTIF(Res_Epr_1!C13:H13,"0")</f>
        <v>0</v>
      </c>
      <c r="F13" s="197" t="n">
        <f aca="false">COUNTIF(Res_Epr_1!C13:H13,"9")</f>
        <v>0</v>
      </c>
      <c r="G13" s="197" t="n">
        <f aca="false">COUNTIF(Res_Epr_1!C13:H13,"A")</f>
        <v>0</v>
      </c>
      <c r="H13" s="198" t="n">
        <v>5</v>
      </c>
      <c r="I13" s="198" t="n">
        <f aca="false">COUNTIF(Res_Epr_1!$I13:$M13,"1")</f>
        <v>0</v>
      </c>
      <c r="J13" s="198" t="n">
        <f aca="false">COUNTIF(Res_Epr_1!$I13:$M13,"0")</f>
        <v>0</v>
      </c>
      <c r="K13" s="198" t="n">
        <f aca="false">COUNTIF(Res_Epr_1!$I13:$M13,"9")</f>
        <v>0</v>
      </c>
      <c r="L13" s="198" t="n">
        <f aca="false">COUNTIF(Res_Epr_1!$I13:$M13,"A")</f>
        <v>0</v>
      </c>
      <c r="M13" s="197" t="n">
        <v>5</v>
      </c>
      <c r="N13" s="197" t="n">
        <f aca="false">COUNTIF(Res_Epr_1!$N13:$R13,"1")</f>
        <v>0</v>
      </c>
      <c r="O13" s="197" t="n">
        <f aca="false">COUNTIF(Res_Epr_1!$N13:$R13,"0")</f>
        <v>0</v>
      </c>
      <c r="P13" s="197" t="n">
        <f aca="false">COUNTIF(Res_Epr_1!$N13:$R13,"9")</f>
        <v>0</v>
      </c>
      <c r="Q13" s="197" t="n">
        <f aca="false">COUNTIF(Res_Epr_1!$N13:$R13,"a")</f>
        <v>0</v>
      </c>
      <c r="R13" s="198" t="n">
        <v>4</v>
      </c>
      <c r="S13" s="198" t="n">
        <f aca="false">COUNTIF(Res_Epr_1!$S13:$V13,"1")</f>
        <v>0</v>
      </c>
      <c r="T13" s="198" t="n">
        <f aca="false">COUNTIF(Res_Epr_1!$S13:$V13,"0")</f>
        <v>0</v>
      </c>
      <c r="U13" s="198" t="n">
        <f aca="false">COUNTIF(Res_Epr_1!$S13:$V13,"9")</f>
        <v>0</v>
      </c>
      <c r="V13" s="198" t="n">
        <f aca="false">COUNTIF(Res_Epr_1!$S13:$V13,"A")</f>
        <v>0</v>
      </c>
      <c r="W13" s="197" t="n">
        <v>4</v>
      </c>
      <c r="X13" s="197" t="n">
        <f aca="false">COUNTIF(Res_Epr_1!$W13:$Z13,"1")</f>
        <v>0</v>
      </c>
      <c r="Y13" s="197" t="n">
        <f aca="false">COUNTIF(Res_Epr_1!$W13:$Z13,"0")</f>
        <v>0</v>
      </c>
      <c r="Z13" s="197" t="n">
        <f aca="false">COUNTIF(Res_Epr_1!$W13:$Z13,"9")</f>
        <v>0</v>
      </c>
      <c r="AA13" s="197" t="n">
        <f aca="false">COUNTIF(Res_Epr_1!$W13:$Z13,"a")</f>
        <v>0</v>
      </c>
      <c r="AB13" s="198" t="n">
        <v>8</v>
      </c>
      <c r="AC13" s="198" t="n">
        <f aca="false">COUNTIF(Res_Epr_1!$AA13:$AH13,"1")</f>
        <v>0</v>
      </c>
      <c r="AD13" s="198" t="n">
        <f aca="false">COUNTIF(Res_Epr_1!$AA13:$AH13,"0")</f>
        <v>0</v>
      </c>
      <c r="AE13" s="198" t="n">
        <f aca="false">COUNTIF(Res_Epr_1!$AA13:$AH13,"9")</f>
        <v>0</v>
      </c>
      <c r="AF13" s="198" t="n">
        <f aca="false">COUNTIF(Res_Epr_1!$AA13:$AH13,"a")</f>
        <v>0</v>
      </c>
      <c r="AG13" s="197" t="n">
        <v>6</v>
      </c>
      <c r="AH13" s="197" t="n">
        <f aca="false">COUNTIF(Res_Epr_1!$AI13:$AN13,"1")</f>
        <v>0</v>
      </c>
      <c r="AI13" s="197" t="n">
        <f aca="false">COUNTIF(Res_Epr_1!$AI13:$AN13,"0")</f>
        <v>0</v>
      </c>
      <c r="AJ13" s="197" t="n">
        <f aca="false">COUNTIF(Res_Epr_1!$AI13:$AN13,"9")</f>
        <v>0</v>
      </c>
      <c r="AK13" s="197" t="n">
        <f aca="false">COUNTIF(Res_Epr_1!$AI13:$AN13,"A")</f>
        <v>0</v>
      </c>
      <c r="AL13" s="198" t="n">
        <v>4</v>
      </c>
      <c r="AM13" s="198" t="n">
        <f aca="false">COUNTIF(Res_Epr_1!$AO13:$AR13,"1")</f>
        <v>0</v>
      </c>
      <c r="AN13" s="198" t="n">
        <f aca="false">COUNTIF(Res_Epr_1!$AO13:$AR13,"0")</f>
        <v>0</v>
      </c>
      <c r="AO13" s="198" t="n">
        <f aca="false">COUNTIF(Res_Epr_1!$AO13:$AR13,"9")</f>
        <v>0</v>
      </c>
      <c r="AP13" s="198" t="n">
        <f aca="false">COUNTIF(Res_Epr_1!$AO13:$AR13,"A")</f>
        <v>0</v>
      </c>
      <c r="AQ13" s="197" t="n">
        <v>1</v>
      </c>
      <c r="AR13" s="197" t="n">
        <f aca="false">COUNTIF(Res_Epr_1!AS13,"1")</f>
        <v>0</v>
      </c>
      <c r="AS13" s="197" t="n">
        <f aca="false">COUNTIF(Res_Epr_1!AS13,"0")</f>
        <v>0</v>
      </c>
      <c r="AT13" s="197" t="n">
        <f aca="false">COUNTIF(Res_Epr_1!AS13,"9")</f>
        <v>0</v>
      </c>
      <c r="AU13" s="197" t="n">
        <f aca="false">COUNTIF(Res_Epr_1!AS13,"A")</f>
        <v>0</v>
      </c>
      <c r="AV13" s="198" t="n">
        <v>5</v>
      </c>
      <c r="AW13" s="198" t="n">
        <f aca="false">COUNTIF(Res_Epr_1!$AT13:$AX13,"1")</f>
        <v>0</v>
      </c>
      <c r="AX13" s="198" t="n">
        <f aca="false">COUNTIF(Res_Epr_1!$AT13:$AX13,"0")</f>
        <v>0</v>
      </c>
      <c r="AY13" s="198" t="n">
        <f aca="false">COUNTIF(Res_Epr_1!$AT13:$AX13,"9")</f>
        <v>0</v>
      </c>
      <c r="AZ13" s="198" t="n">
        <f aca="false">COUNTIF(Res_Epr_1!$AT13:$AX13,"a")</f>
        <v>0</v>
      </c>
      <c r="BA13" s="197" t="n">
        <v>3</v>
      </c>
      <c r="BB13" s="197" t="n">
        <f aca="false">COUNTIF(Res_Epr_1!$AY13:$BA13,"1")</f>
        <v>0</v>
      </c>
      <c r="BC13" s="197" t="n">
        <f aca="false">COUNTIF(Res_Epr_1!$AY13:$BA13,"0")</f>
        <v>0</v>
      </c>
      <c r="BD13" s="197" t="n">
        <f aca="false">COUNTIF(Res_Epr_1!$AY13:$BA13,"9")</f>
        <v>0</v>
      </c>
      <c r="BE13" s="197" t="n">
        <f aca="false">COUNTIF(Res_Epr_1!$AY13:$BA13,"a")</f>
        <v>0</v>
      </c>
      <c r="BF13" s="199" t="n">
        <v>6</v>
      </c>
      <c r="BG13" s="199" t="n">
        <f aca="false">COUNTIF(Res_Epr_1!$BB13:$BG13,"1")</f>
        <v>0</v>
      </c>
      <c r="BH13" s="199" t="n">
        <f aca="false">COUNTIF(Res_Epr_1!$BB13:$BG13,"0")</f>
        <v>0</v>
      </c>
      <c r="BI13" s="199" t="n">
        <f aca="false">COUNTIF(Res_Epr_1!$BB13:$BG13,"9")</f>
        <v>0</v>
      </c>
      <c r="BJ13" s="199" t="n">
        <f aca="false">COUNTIF(Res_Epr_1!$BB13:$BG13,"A")</f>
        <v>0</v>
      </c>
      <c r="BK13" s="197" t="n">
        <v>5</v>
      </c>
      <c r="BL13" s="197" t="n">
        <f aca="false">COUNTIF(Res_Epr_1!$BH13:$BL13,"1")</f>
        <v>0</v>
      </c>
      <c r="BM13" s="197" t="n">
        <f aca="false">COUNTIF(Res_Epr_1!$BH13:$BL13,"0")</f>
        <v>0</v>
      </c>
      <c r="BN13" s="197" t="n">
        <f aca="false">COUNTIF(Res_Epr_1!$BH13:$BL13,"9")</f>
        <v>0</v>
      </c>
      <c r="BO13" s="197" t="n">
        <f aca="false">COUNTIF(Res_Epr_1!$BH13:$BL13,"A")</f>
        <v>0</v>
      </c>
      <c r="BP13" s="199" t="n">
        <v>8</v>
      </c>
      <c r="BQ13" s="199" t="n">
        <f aca="false">COUNTIF(Res_Epr_1!$BM13:$BT13,"1")</f>
        <v>0</v>
      </c>
      <c r="BR13" s="199" t="n">
        <f aca="false">COUNTIF(Res_Epr_1!$BM13:$BT13,"0")</f>
        <v>0</v>
      </c>
      <c r="BS13" s="199" t="n">
        <f aca="false">COUNTIF(Res_Epr_1!$BM13:$BT13,"9")</f>
        <v>0</v>
      </c>
      <c r="BT13" s="199" t="n">
        <f aca="false">COUNTIF(Res_Epr_1!$BM13:$BT13,"a")</f>
        <v>0</v>
      </c>
      <c r="BU13" s="197" t="n">
        <v>9</v>
      </c>
      <c r="BV13" s="197" t="n">
        <f aca="false">COUNTIF(Res_Epr_1!$BU13:$CC13,"1")</f>
        <v>0</v>
      </c>
      <c r="BW13" s="197" t="n">
        <f aca="false">COUNTIF(Res_Epr_1!$BU13:$CC13,"0")</f>
        <v>0</v>
      </c>
      <c r="BX13" s="197" t="n">
        <f aca="false">COUNTIF(Res_Epr_1!$BU13:$CC13,"9")</f>
        <v>0</v>
      </c>
      <c r="BY13" s="197" t="n">
        <f aca="false">COUNTIF(Res_Epr_1!$BU13:$CC13,"a")</f>
        <v>0</v>
      </c>
      <c r="BZ13" s="199" t="n">
        <v>3</v>
      </c>
      <c r="CA13" s="199" t="n">
        <f aca="false">COUNTIF(Res_Epr_1!$CD13:$CF13,"1")</f>
        <v>0</v>
      </c>
      <c r="CB13" s="199" t="n">
        <f aca="false">COUNTIF(Res_Epr_1!$CD13:$CF13,"0")</f>
        <v>0</v>
      </c>
      <c r="CC13" s="199" t="n">
        <f aca="false">COUNTIF(Res_Epr_1!$CD13:$CF13,"9")</f>
        <v>0</v>
      </c>
      <c r="CD13" s="199" t="n">
        <f aca="false">COUNTIF(Res_Epr_1!$CD13:$CF13,"a")</f>
        <v>0</v>
      </c>
      <c r="CE13" s="197" t="n">
        <v>5</v>
      </c>
      <c r="CF13" s="197" t="n">
        <f aca="false">COUNTIF(Res_Epr_1!$CG13:$CK13,"1")</f>
        <v>0</v>
      </c>
      <c r="CG13" s="197" t="n">
        <f aca="false">COUNTIF(Res_Epr_1!$CG13:$CK13,"0")</f>
        <v>0</v>
      </c>
      <c r="CH13" s="197" t="n">
        <f aca="false">COUNTIF(Res_Epr_1!$CG13:$CK13,"9")</f>
        <v>0</v>
      </c>
      <c r="CI13" s="197" t="n">
        <f aca="false">COUNTIF(Res_Epr_1!$CG13:$CK13,"a")</f>
        <v>0</v>
      </c>
      <c r="CJ13" s="199" t="n">
        <v>6</v>
      </c>
      <c r="CK13" s="199" t="n">
        <f aca="false">COUNTIF(Res_Epr_1!$CL13:$CQ13,"1")</f>
        <v>0</v>
      </c>
      <c r="CL13" s="199" t="n">
        <f aca="false">COUNTIF(Res_Epr_1!$CL13:$CQ13,"0")</f>
        <v>0</v>
      </c>
      <c r="CM13" s="199" t="n">
        <f aca="false">COUNTIF(Res_Epr_1!$CL13:$CQ13,"9")</f>
        <v>0</v>
      </c>
      <c r="CN13" s="199" t="n">
        <f aca="false">COUNTIF(Res_Epr_1!$CL13:$CQ13,"a")</f>
        <v>0</v>
      </c>
      <c r="CO13" s="197" t="n">
        <v>3</v>
      </c>
      <c r="CP13" s="197" t="n">
        <f aca="false">COUNTIF(Res_Epr_1!$CR13:$CT13,"1")</f>
        <v>0</v>
      </c>
      <c r="CQ13" s="197" t="n">
        <f aca="false">COUNTIF(Res_Epr_1!$CR13:$CT13,"0")</f>
        <v>0</v>
      </c>
      <c r="CR13" s="197" t="n">
        <f aca="false">COUNTIF(Res_Epr_1!$CR13:$CT13,"9")</f>
        <v>0</v>
      </c>
      <c r="CS13" s="197" t="n">
        <f aca="false">COUNTIF(Res_Epr_1!$CR13:$CT13,"A")</f>
        <v>0</v>
      </c>
      <c r="CT13" s="199" t="n">
        <v>1</v>
      </c>
      <c r="CU13" s="199" t="n">
        <f aca="false">COUNTIF(Res_Epr_1!$CU13,"1")</f>
        <v>0</v>
      </c>
      <c r="CV13" s="199" t="n">
        <f aca="false">COUNTIF(Res_Epr_1!$CU13,"0")</f>
        <v>0</v>
      </c>
      <c r="CW13" s="199" t="n">
        <f aca="false">COUNTIF(Res_Epr_1!$CU13,"9")</f>
        <v>0</v>
      </c>
      <c r="CX13" s="199" t="n">
        <f aca="false">COUNTIF(Res_Epr_1!$CU13,"A")</f>
        <v>0</v>
      </c>
      <c r="CY13" s="197" t="n">
        <v>6</v>
      </c>
      <c r="CZ13" s="197" t="n">
        <f aca="false">COUNTIF(Res_Epr_1!$CV13:$DA13,"1")</f>
        <v>0</v>
      </c>
      <c r="DA13" s="197" t="n">
        <f aca="false">COUNTIF(Res_Epr_1!$CV13:$DA13,"0")</f>
        <v>0</v>
      </c>
      <c r="DB13" s="197" t="n">
        <f aca="false">COUNTIF(Res_Epr_1!$CV13:$DA13,"9")</f>
        <v>0</v>
      </c>
      <c r="DC13" s="197" t="n">
        <f aca="false">COUNTIF(Res_Epr_1!$CV13:$DA13,"A")</f>
        <v>0</v>
      </c>
      <c r="DD13" s="199" t="n">
        <v>3</v>
      </c>
      <c r="DE13" s="199" t="n">
        <f aca="false">COUNTIF(Res_Epr_1!$DB13:$DD13,"1")</f>
        <v>0</v>
      </c>
      <c r="DF13" s="199" t="n">
        <f aca="false">COUNTIF(Res_Epr_1!$DB13:$DD13,"0")</f>
        <v>0</v>
      </c>
      <c r="DG13" s="199" t="n">
        <f aca="false">COUNTIF(Res_Epr_1!$DB13:$DD13,"9")</f>
        <v>0</v>
      </c>
      <c r="DH13" s="199" t="n">
        <f aca="false">COUNTIF(Res_Epr_1!$DB13:$DD13,"a")</f>
        <v>0</v>
      </c>
      <c r="DI13" s="197" t="n">
        <v>4</v>
      </c>
      <c r="DJ13" s="197" t="n">
        <f aca="false">COUNTIF(Res_Epr_1!$DE13:$DH13,"1")</f>
        <v>0</v>
      </c>
      <c r="DK13" s="197" t="n">
        <f aca="false">COUNTIF(Res_Epr_1!$DE13:$DH13,"0")</f>
        <v>0</v>
      </c>
      <c r="DL13" s="197" t="n">
        <f aca="false">COUNTIF(Res_Epr_1!$DE13:$DH13,"9")</f>
        <v>0</v>
      </c>
      <c r="DM13" s="197" t="n">
        <f aca="false">COUNTIF(Res_Epr_1!$DE13:$DH13,"A")</f>
        <v>0</v>
      </c>
      <c r="DN13" s="199" t="n">
        <v>3</v>
      </c>
      <c r="DO13" s="199" t="n">
        <f aca="false">COUNTIF(Res_Epr_1!$DI13:$DK13,"1")</f>
        <v>0</v>
      </c>
      <c r="DP13" s="199" t="n">
        <f aca="false">COUNTIF(Res_Epr_1!$DI13:$DK13,"0")</f>
        <v>0</v>
      </c>
      <c r="DQ13" s="199" t="n">
        <f aca="false">COUNTIF(Res_Epr_1!$DI13:$DK13,"9")</f>
        <v>0</v>
      </c>
      <c r="DR13" s="199" t="n">
        <f aca="false">COUNTIF(Res_Epr_1!$DI13:$DK13,"a")</f>
        <v>0</v>
      </c>
      <c r="DS13" s="197" t="n">
        <v>5</v>
      </c>
      <c r="DT13" s="197" t="n">
        <f aca="false">COUNTIF(Res_Epr_1!$DL13:$DP13,"1")</f>
        <v>0</v>
      </c>
      <c r="DU13" s="197" t="n">
        <f aca="false">COUNTIF(Res_Epr_1!$DL13:$DP13,"0")</f>
        <v>0</v>
      </c>
      <c r="DV13" s="197" t="n">
        <f aca="false">COUNTIF(Res_Epr_1!$DL13:$DP13,"9")</f>
        <v>0</v>
      </c>
      <c r="DW13" s="197" t="n">
        <f aca="false">COUNTIF(Res_Epr_1!$DL13:$DP13,"a")</f>
        <v>0</v>
      </c>
      <c r="DX13" s="199" t="n">
        <v>4</v>
      </c>
      <c r="DY13" s="199" t="n">
        <f aca="false">COUNTIF(Res_Epr_1!$DQ13:$DT13,"1")</f>
        <v>0</v>
      </c>
      <c r="DZ13" s="199" t="n">
        <f aca="false">COUNTIF(Res_Epr_1!$DQ13:$DT13,"0")</f>
        <v>0</v>
      </c>
      <c r="EA13" s="199" t="n">
        <f aca="false">COUNTIF(Res_Epr_1!$DQ13:$DT13,"9")</f>
        <v>0</v>
      </c>
      <c r="EB13" s="199" t="n">
        <f aca="false">COUNTIF(Res_Epr_1!$DQ13:$DT13,"a")</f>
        <v>0</v>
      </c>
      <c r="EC13" s="199" t="n">
        <f aca="false">SUM(DX13,DS13,DN13,DI13,DD13,CY13,CT13,CO13,CJ13,CE13,BZ13,BU13,BP13,BK13,BF13,BA13,AV13,AQ13,AL13,AG13,AB13,W13,R13,M13,H13,C13)</f>
        <v>122</v>
      </c>
      <c r="ED13" s="199" t="n">
        <f aca="false">SUM(DY13,DT13,DO13,DJ13,DE13,CZ13,CU13,CP13,CK13,CF13,CA13,BV13,BQ13,BL13,BG13,BB13,AW13,AR13,AM13,AH13,AC13,X13,S13,N13,I13,D13)</f>
        <v>0</v>
      </c>
      <c r="EE13" s="199" t="n">
        <f aca="false">SUM(DZ13,DU13,DP13,DK13,DF13,DA13,CV13,CQ13,CL13,CG13,CB13,BW13,BR13,BM13,BH13,BC13,AX13,AS13,AN13,AI13,AD13,Y13,T13,O13,J13,E13)</f>
        <v>0</v>
      </c>
      <c r="EF13" s="199" t="n">
        <f aca="false">SUM(EA13,DV13,DQ13,DL13,DG13,DB13,CW13,CR13,CM13,CH13,CC13,BX13,BS13,BN13,BI13,BD13,AY13,AT13,AO13,AJ13,AE13,Z13,U13,P13,K13,F13)</f>
        <v>0</v>
      </c>
      <c r="EG13" s="199" t="n">
        <f aca="false">SUM(EB13,DW13,DR13,DM13,DH13,DC13,CX13,CS13,CN13,CI13,CD13,BY13,BT13,BO13,BJ13,BE13,AZ13,AU13,AP13,AK13,AF13,AA13,V13,Q13,L13,G13)</f>
        <v>0</v>
      </c>
      <c r="EH13" s="192" t="str">
        <f aca="false">IF(EC13=SUM(ED13:EG13),"OK","ERR")</f>
        <v>ERR</v>
      </c>
      <c r="EI13" s="191" t="str">
        <f aca="false">IF(COUNTIF(Res_Epr_1!C13:DT13,"1")=EP1!ED13,"OK","ERR")</f>
        <v>OK</v>
      </c>
      <c r="EJ13" s="199" t="n">
        <f aca="false">SUM(BG13,DY13,AH13,CF13,S13,DJ13)</f>
        <v>0</v>
      </c>
      <c r="EK13" s="199" t="n">
        <f aca="false">SUM(DO13,DT13,CA13,BL13,AM13,DE13,X13)</f>
        <v>0</v>
      </c>
      <c r="EL13" s="199" t="n">
        <f aca="false">SUM(CK13,BV13,AC13,BQ13)</f>
        <v>0</v>
      </c>
      <c r="EM13" s="199" t="n">
        <f aca="false">SUM(D13,AW13,BB13,CU13,CZ13,AR13)</f>
        <v>0</v>
      </c>
      <c r="EN13" s="199" t="n">
        <f aca="false">SUM(I13,N13,CP13)</f>
        <v>0</v>
      </c>
      <c r="EO13" s="199" t="n">
        <f aca="false">SUM(EJ13:EN13)</f>
        <v>0</v>
      </c>
      <c r="EP13" s="191" t="str">
        <f aca="false">IF(EO13=ED13,"OK","ERR")</f>
        <v>OK</v>
      </c>
    </row>
    <row r="14" customFormat="false" ht="12.75" hidden="false" customHeight="false" outlineLevel="0" collapsed="false">
      <c r="A14" s="191" t="n">
        <f aca="false">Res_Epr_1!A14</f>
        <v>4</v>
      </c>
      <c r="B14" s="191" t="str">
        <f aca="false">Res_Epr_1!B14</f>
        <v/>
      </c>
      <c r="C14" s="197" t="n">
        <v>6</v>
      </c>
      <c r="D14" s="197" t="n">
        <f aca="false">COUNTIF(Res_Epr_1!C14:H14,"1")</f>
        <v>0</v>
      </c>
      <c r="E14" s="197" t="n">
        <f aca="false">COUNTIF(Res_Epr_1!C14:H14,"0")</f>
        <v>0</v>
      </c>
      <c r="F14" s="197" t="n">
        <f aca="false">COUNTIF(Res_Epr_1!C14:H14,"9")</f>
        <v>0</v>
      </c>
      <c r="G14" s="197" t="n">
        <f aca="false">COUNTIF(Res_Epr_1!C14:H14,"A")</f>
        <v>0</v>
      </c>
      <c r="H14" s="198" t="n">
        <v>5</v>
      </c>
      <c r="I14" s="198" t="n">
        <f aca="false">COUNTIF(Res_Epr_1!$I14:$M14,"1")</f>
        <v>0</v>
      </c>
      <c r="J14" s="198" t="n">
        <f aca="false">COUNTIF(Res_Epr_1!$I14:$M14,"0")</f>
        <v>0</v>
      </c>
      <c r="K14" s="198" t="n">
        <f aca="false">COUNTIF(Res_Epr_1!$I14:$M14,"9")</f>
        <v>0</v>
      </c>
      <c r="L14" s="198" t="n">
        <f aca="false">COUNTIF(Res_Epr_1!$I14:$M14,"A")</f>
        <v>0</v>
      </c>
      <c r="M14" s="197" t="n">
        <v>5</v>
      </c>
      <c r="N14" s="197" t="n">
        <f aca="false">COUNTIF(Res_Epr_1!$N14:$R14,"1")</f>
        <v>0</v>
      </c>
      <c r="O14" s="197" t="n">
        <f aca="false">COUNTIF(Res_Epr_1!$N14:$R14,"0")</f>
        <v>0</v>
      </c>
      <c r="P14" s="197" t="n">
        <f aca="false">COUNTIF(Res_Epr_1!$N14:$R14,"9")</f>
        <v>0</v>
      </c>
      <c r="Q14" s="197" t="n">
        <f aca="false">COUNTIF(Res_Epr_1!$N14:$R14,"a")</f>
        <v>0</v>
      </c>
      <c r="R14" s="198" t="n">
        <v>4</v>
      </c>
      <c r="S14" s="198" t="n">
        <f aca="false">COUNTIF(Res_Epr_1!$S14:$V14,"1")</f>
        <v>0</v>
      </c>
      <c r="T14" s="198" t="n">
        <f aca="false">COUNTIF(Res_Epr_1!$S14:$V14,"0")</f>
        <v>0</v>
      </c>
      <c r="U14" s="198" t="n">
        <f aca="false">COUNTIF(Res_Epr_1!$S14:$V14,"9")</f>
        <v>0</v>
      </c>
      <c r="V14" s="198" t="n">
        <f aca="false">COUNTIF(Res_Epr_1!$S14:$V14,"A")</f>
        <v>0</v>
      </c>
      <c r="W14" s="197" t="n">
        <v>4</v>
      </c>
      <c r="X14" s="197" t="n">
        <f aca="false">COUNTIF(Res_Epr_1!$W14:$Z14,"1")</f>
        <v>0</v>
      </c>
      <c r="Y14" s="197" t="n">
        <f aca="false">COUNTIF(Res_Epr_1!$W14:$Z14,"0")</f>
        <v>0</v>
      </c>
      <c r="Z14" s="197" t="n">
        <f aca="false">COUNTIF(Res_Epr_1!$W14:$Z14,"9")</f>
        <v>0</v>
      </c>
      <c r="AA14" s="197" t="n">
        <f aca="false">COUNTIF(Res_Epr_1!$W14:$Z14,"a")</f>
        <v>0</v>
      </c>
      <c r="AB14" s="198" t="n">
        <v>8</v>
      </c>
      <c r="AC14" s="198" t="n">
        <f aca="false">COUNTIF(Res_Epr_1!$AA14:$AH14,"1")</f>
        <v>0</v>
      </c>
      <c r="AD14" s="198" t="n">
        <f aca="false">COUNTIF(Res_Epr_1!$AA14:$AH14,"0")</f>
        <v>0</v>
      </c>
      <c r="AE14" s="198" t="n">
        <f aca="false">COUNTIF(Res_Epr_1!$AA14:$AH14,"9")</f>
        <v>0</v>
      </c>
      <c r="AF14" s="198" t="n">
        <f aca="false">COUNTIF(Res_Epr_1!$AA14:$AH14,"a")</f>
        <v>0</v>
      </c>
      <c r="AG14" s="197" t="n">
        <v>6</v>
      </c>
      <c r="AH14" s="197" t="n">
        <f aca="false">COUNTIF(Res_Epr_1!$AI14:$AN14,"1")</f>
        <v>0</v>
      </c>
      <c r="AI14" s="197" t="n">
        <f aca="false">COUNTIF(Res_Epr_1!$AI14:$AN14,"0")</f>
        <v>0</v>
      </c>
      <c r="AJ14" s="197" t="n">
        <f aca="false">COUNTIF(Res_Epr_1!$AI14:$AN14,"9")</f>
        <v>0</v>
      </c>
      <c r="AK14" s="197" t="n">
        <f aca="false">COUNTIF(Res_Epr_1!$AI14:$AN14,"A")</f>
        <v>0</v>
      </c>
      <c r="AL14" s="198" t="n">
        <v>4</v>
      </c>
      <c r="AM14" s="198" t="n">
        <f aca="false">COUNTIF(Res_Epr_1!$AO14:$AR14,"1")</f>
        <v>0</v>
      </c>
      <c r="AN14" s="198" t="n">
        <f aca="false">COUNTIF(Res_Epr_1!$AO14:$AR14,"0")</f>
        <v>0</v>
      </c>
      <c r="AO14" s="198" t="n">
        <f aca="false">COUNTIF(Res_Epr_1!$AO14:$AR14,"9")</f>
        <v>0</v>
      </c>
      <c r="AP14" s="198" t="n">
        <f aca="false">COUNTIF(Res_Epr_1!$AO14:$AR14,"A")</f>
        <v>0</v>
      </c>
      <c r="AQ14" s="197" t="n">
        <v>1</v>
      </c>
      <c r="AR14" s="197" t="n">
        <f aca="false">COUNTIF(Res_Epr_1!AS14,"1")</f>
        <v>0</v>
      </c>
      <c r="AS14" s="197" t="n">
        <f aca="false">COUNTIF(Res_Epr_1!AS14,"0")</f>
        <v>0</v>
      </c>
      <c r="AT14" s="197" t="n">
        <f aca="false">COUNTIF(Res_Epr_1!AS14,"9")</f>
        <v>0</v>
      </c>
      <c r="AU14" s="197" t="n">
        <f aca="false">COUNTIF(Res_Epr_1!AS14,"A")</f>
        <v>0</v>
      </c>
      <c r="AV14" s="198" t="n">
        <v>5</v>
      </c>
      <c r="AW14" s="198" t="n">
        <f aca="false">COUNTIF(Res_Epr_1!$AT14:$AX14,"1")</f>
        <v>0</v>
      </c>
      <c r="AX14" s="198" t="n">
        <f aca="false">COUNTIF(Res_Epr_1!$AT14:$AX14,"0")</f>
        <v>0</v>
      </c>
      <c r="AY14" s="198" t="n">
        <f aca="false">COUNTIF(Res_Epr_1!$AT14:$AX14,"9")</f>
        <v>0</v>
      </c>
      <c r="AZ14" s="198" t="n">
        <f aca="false">COUNTIF(Res_Epr_1!$AT14:$AX14,"a")</f>
        <v>0</v>
      </c>
      <c r="BA14" s="197" t="n">
        <v>3</v>
      </c>
      <c r="BB14" s="197" t="n">
        <f aca="false">COUNTIF(Res_Epr_1!$AY14:$BA14,"1")</f>
        <v>0</v>
      </c>
      <c r="BC14" s="197" t="n">
        <f aca="false">COUNTIF(Res_Epr_1!$AY14:$BA14,"0")</f>
        <v>0</v>
      </c>
      <c r="BD14" s="197" t="n">
        <f aca="false">COUNTIF(Res_Epr_1!$AY14:$BA14,"9")</f>
        <v>0</v>
      </c>
      <c r="BE14" s="197" t="n">
        <f aca="false">COUNTIF(Res_Epr_1!$AY14:$BA14,"a")</f>
        <v>0</v>
      </c>
      <c r="BF14" s="199" t="n">
        <v>6</v>
      </c>
      <c r="BG14" s="199" t="n">
        <f aca="false">COUNTIF(Res_Epr_1!$BB14:$BG14,"1")</f>
        <v>0</v>
      </c>
      <c r="BH14" s="199" t="n">
        <f aca="false">COUNTIF(Res_Epr_1!$BB14:$BG14,"0")</f>
        <v>0</v>
      </c>
      <c r="BI14" s="199" t="n">
        <f aca="false">COUNTIF(Res_Epr_1!$BB14:$BG14,"9")</f>
        <v>0</v>
      </c>
      <c r="BJ14" s="199" t="n">
        <f aca="false">COUNTIF(Res_Epr_1!$BB14:$BG14,"A")</f>
        <v>0</v>
      </c>
      <c r="BK14" s="197" t="n">
        <v>5</v>
      </c>
      <c r="BL14" s="197" t="n">
        <f aca="false">COUNTIF(Res_Epr_1!$BH14:$BL14,"1")</f>
        <v>0</v>
      </c>
      <c r="BM14" s="197" t="n">
        <f aca="false">COUNTIF(Res_Epr_1!$BH14:$BL14,"0")</f>
        <v>0</v>
      </c>
      <c r="BN14" s="197" t="n">
        <f aca="false">COUNTIF(Res_Epr_1!$BH14:$BL14,"9")</f>
        <v>0</v>
      </c>
      <c r="BO14" s="197" t="n">
        <f aca="false">COUNTIF(Res_Epr_1!$BH14:$BL14,"A")</f>
        <v>0</v>
      </c>
      <c r="BP14" s="199" t="n">
        <v>8</v>
      </c>
      <c r="BQ14" s="199" t="n">
        <f aca="false">COUNTIF(Res_Epr_1!$BM14:$BT14,"1")</f>
        <v>0</v>
      </c>
      <c r="BR14" s="199" t="n">
        <f aca="false">COUNTIF(Res_Epr_1!$BM14:$BT14,"0")</f>
        <v>0</v>
      </c>
      <c r="BS14" s="199" t="n">
        <f aca="false">COUNTIF(Res_Epr_1!$BM14:$BT14,"9")</f>
        <v>0</v>
      </c>
      <c r="BT14" s="199" t="n">
        <f aca="false">COUNTIF(Res_Epr_1!$BM14:$BT14,"a")</f>
        <v>0</v>
      </c>
      <c r="BU14" s="197" t="n">
        <v>9</v>
      </c>
      <c r="BV14" s="197" t="n">
        <f aca="false">COUNTIF(Res_Epr_1!$BU14:$CC14,"1")</f>
        <v>0</v>
      </c>
      <c r="BW14" s="197" t="n">
        <f aca="false">COUNTIF(Res_Epr_1!$BU14:$CC14,"0")</f>
        <v>0</v>
      </c>
      <c r="BX14" s="197" t="n">
        <f aca="false">COUNTIF(Res_Epr_1!$BU14:$CC14,"9")</f>
        <v>0</v>
      </c>
      <c r="BY14" s="197" t="n">
        <f aca="false">COUNTIF(Res_Epr_1!$BU14:$CC14,"a")</f>
        <v>0</v>
      </c>
      <c r="BZ14" s="199" t="n">
        <v>3</v>
      </c>
      <c r="CA14" s="199" t="n">
        <f aca="false">COUNTIF(Res_Epr_1!$CD14:$CF14,"1")</f>
        <v>0</v>
      </c>
      <c r="CB14" s="199" t="n">
        <f aca="false">COUNTIF(Res_Epr_1!$CD14:$CF14,"0")</f>
        <v>0</v>
      </c>
      <c r="CC14" s="199" t="n">
        <f aca="false">COUNTIF(Res_Epr_1!$CD14:$CF14,"9")</f>
        <v>0</v>
      </c>
      <c r="CD14" s="199" t="n">
        <f aca="false">COUNTIF(Res_Epr_1!$CD14:$CF14,"a")</f>
        <v>0</v>
      </c>
      <c r="CE14" s="197" t="n">
        <v>5</v>
      </c>
      <c r="CF14" s="197" t="n">
        <f aca="false">COUNTIF(Res_Epr_1!$CG14:$CK14,"1")</f>
        <v>0</v>
      </c>
      <c r="CG14" s="197" t="n">
        <f aca="false">COUNTIF(Res_Epr_1!$CG14:$CK14,"0")</f>
        <v>0</v>
      </c>
      <c r="CH14" s="197" t="n">
        <f aca="false">COUNTIF(Res_Epr_1!$CG14:$CK14,"9")</f>
        <v>0</v>
      </c>
      <c r="CI14" s="197" t="n">
        <f aca="false">COUNTIF(Res_Epr_1!$CG14:$CK14,"a")</f>
        <v>0</v>
      </c>
      <c r="CJ14" s="199" t="n">
        <v>6</v>
      </c>
      <c r="CK14" s="199" t="n">
        <f aca="false">COUNTIF(Res_Epr_1!$CL14:$CQ14,"1")</f>
        <v>0</v>
      </c>
      <c r="CL14" s="199" t="n">
        <f aca="false">COUNTIF(Res_Epr_1!$CL14:$CQ14,"0")</f>
        <v>0</v>
      </c>
      <c r="CM14" s="199" t="n">
        <f aca="false">COUNTIF(Res_Epr_1!$CL14:$CQ14,"9")</f>
        <v>0</v>
      </c>
      <c r="CN14" s="199" t="n">
        <f aca="false">COUNTIF(Res_Epr_1!$CL14:$CQ14,"a")</f>
        <v>0</v>
      </c>
      <c r="CO14" s="197" t="n">
        <v>3</v>
      </c>
      <c r="CP14" s="197" t="n">
        <f aca="false">COUNTIF(Res_Epr_1!$CR14:$CT14,"1")</f>
        <v>0</v>
      </c>
      <c r="CQ14" s="197" t="n">
        <f aca="false">COUNTIF(Res_Epr_1!$CR14:$CT14,"0")</f>
        <v>0</v>
      </c>
      <c r="CR14" s="197" t="n">
        <f aca="false">COUNTIF(Res_Epr_1!$CR14:$CT14,"9")</f>
        <v>0</v>
      </c>
      <c r="CS14" s="197" t="n">
        <f aca="false">COUNTIF(Res_Epr_1!$CR14:$CT14,"A")</f>
        <v>0</v>
      </c>
      <c r="CT14" s="199" t="n">
        <v>1</v>
      </c>
      <c r="CU14" s="199" t="n">
        <f aca="false">COUNTIF(Res_Epr_1!$CU14,"1")</f>
        <v>0</v>
      </c>
      <c r="CV14" s="199" t="n">
        <f aca="false">COUNTIF(Res_Epr_1!$CU14,"0")</f>
        <v>0</v>
      </c>
      <c r="CW14" s="199" t="n">
        <f aca="false">COUNTIF(Res_Epr_1!$CU14,"9")</f>
        <v>0</v>
      </c>
      <c r="CX14" s="199" t="n">
        <f aca="false">COUNTIF(Res_Epr_1!$CU14,"A")</f>
        <v>0</v>
      </c>
      <c r="CY14" s="197" t="n">
        <v>6</v>
      </c>
      <c r="CZ14" s="197" t="n">
        <f aca="false">COUNTIF(Res_Epr_1!$CV14:$DA14,"1")</f>
        <v>0</v>
      </c>
      <c r="DA14" s="197" t="n">
        <f aca="false">COUNTIF(Res_Epr_1!$CV14:$DA14,"0")</f>
        <v>0</v>
      </c>
      <c r="DB14" s="197" t="n">
        <f aca="false">COUNTIF(Res_Epr_1!$CV14:$DA14,"9")</f>
        <v>0</v>
      </c>
      <c r="DC14" s="197" t="n">
        <f aca="false">COUNTIF(Res_Epr_1!$CV14:$DA14,"A")</f>
        <v>0</v>
      </c>
      <c r="DD14" s="199" t="n">
        <v>3</v>
      </c>
      <c r="DE14" s="199" t="n">
        <f aca="false">COUNTIF(Res_Epr_1!$DB14:$DD14,"1")</f>
        <v>0</v>
      </c>
      <c r="DF14" s="199" t="n">
        <f aca="false">COUNTIF(Res_Epr_1!$DB14:$DD14,"0")</f>
        <v>0</v>
      </c>
      <c r="DG14" s="199" t="n">
        <f aca="false">COUNTIF(Res_Epr_1!$DB14:$DD14,"9")</f>
        <v>0</v>
      </c>
      <c r="DH14" s="199" t="n">
        <f aca="false">COUNTIF(Res_Epr_1!$DB14:$DD14,"a")</f>
        <v>0</v>
      </c>
      <c r="DI14" s="197" t="n">
        <v>4</v>
      </c>
      <c r="DJ14" s="197" t="n">
        <f aca="false">COUNTIF(Res_Epr_1!$DE14:$DH14,"1")</f>
        <v>0</v>
      </c>
      <c r="DK14" s="197" t="n">
        <f aca="false">COUNTIF(Res_Epr_1!$DE14:$DH14,"0")</f>
        <v>0</v>
      </c>
      <c r="DL14" s="197" t="n">
        <f aca="false">COUNTIF(Res_Epr_1!$DE14:$DH14,"9")</f>
        <v>0</v>
      </c>
      <c r="DM14" s="197" t="n">
        <f aca="false">COUNTIF(Res_Epr_1!$DE14:$DH14,"A")</f>
        <v>0</v>
      </c>
      <c r="DN14" s="199" t="n">
        <v>3</v>
      </c>
      <c r="DO14" s="199" t="n">
        <f aca="false">COUNTIF(Res_Epr_1!$DI14:$DK14,"1")</f>
        <v>0</v>
      </c>
      <c r="DP14" s="199" t="n">
        <f aca="false">COUNTIF(Res_Epr_1!$DI14:$DK14,"0")</f>
        <v>0</v>
      </c>
      <c r="DQ14" s="199" t="n">
        <f aca="false">COUNTIF(Res_Epr_1!$DI14:$DK14,"9")</f>
        <v>0</v>
      </c>
      <c r="DR14" s="199" t="n">
        <f aca="false">COUNTIF(Res_Epr_1!$DI14:$DK14,"a")</f>
        <v>0</v>
      </c>
      <c r="DS14" s="197" t="n">
        <v>5</v>
      </c>
      <c r="DT14" s="197" t="n">
        <f aca="false">COUNTIF(Res_Epr_1!$DL14:$DP14,"1")</f>
        <v>0</v>
      </c>
      <c r="DU14" s="197" t="n">
        <f aca="false">COUNTIF(Res_Epr_1!$DL14:$DP14,"0")</f>
        <v>0</v>
      </c>
      <c r="DV14" s="197" t="n">
        <f aca="false">COUNTIF(Res_Epr_1!$DL14:$DP14,"9")</f>
        <v>0</v>
      </c>
      <c r="DW14" s="197" t="n">
        <f aca="false">COUNTIF(Res_Epr_1!$DL14:$DP14,"a")</f>
        <v>0</v>
      </c>
      <c r="DX14" s="199" t="n">
        <v>4</v>
      </c>
      <c r="DY14" s="199" t="n">
        <f aca="false">COUNTIF(Res_Epr_1!$DQ14:$DT14,"1")</f>
        <v>0</v>
      </c>
      <c r="DZ14" s="199" t="n">
        <f aca="false">COUNTIF(Res_Epr_1!$DQ14:$DT14,"0")</f>
        <v>0</v>
      </c>
      <c r="EA14" s="199" t="n">
        <f aca="false">COUNTIF(Res_Epr_1!$DQ14:$DT14,"9")</f>
        <v>0</v>
      </c>
      <c r="EB14" s="199" t="n">
        <f aca="false">COUNTIF(Res_Epr_1!$DQ14:$DT14,"a")</f>
        <v>0</v>
      </c>
      <c r="EC14" s="199" t="n">
        <f aca="false">SUM(DX14,DS14,DN14,DI14,DD14,CY14,CT14,CO14,CJ14,CE14,BZ14,BU14,BP14,BK14,BF14,BA14,AV14,AQ14,AL14,AG14,AB14,W14,R14,M14,H14,C14)</f>
        <v>122</v>
      </c>
      <c r="ED14" s="199" t="n">
        <f aca="false">SUM(DY14,DT14,DO14,DJ14,DE14,CZ14,CU14,CP14,CK14,CF14,CA14,BV14,BQ14,BL14,BG14,BB14,AW14,AR14,AM14,AH14,AC14,X14,S14,N14,I14,D14)</f>
        <v>0</v>
      </c>
      <c r="EE14" s="199" t="n">
        <f aca="false">SUM(DZ14,DU14,DP14,DK14,DF14,DA14,CV14,CQ14,CL14,CG14,CB14,BW14,BR14,BM14,BH14,BC14,AX14,AS14,AN14,AI14,AD14,Y14,T14,O14,J14,E14)</f>
        <v>0</v>
      </c>
      <c r="EF14" s="199" t="n">
        <f aca="false">SUM(EA14,DV14,DQ14,DL14,DG14,DB14,CW14,CR14,CM14,CH14,CC14,BX14,BS14,BN14,BI14,BD14,AY14,AT14,AO14,AJ14,AE14,Z14,U14,P14,K14,F14)</f>
        <v>0</v>
      </c>
      <c r="EG14" s="199" t="n">
        <f aca="false">SUM(EB14,DW14,DR14,DM14,DH14,DC14,CX14,CS14,CN14,CI14,CD14,BY14,BT14,BO14,BJ14,BE14,AZ14,AU14,AP14,AK14,AF14,AA14,V14,Q14,L14,G14)</f>
        <v>0</v>
      </c>
      <c r="EH14" s="192" t="str">
        <f aca="false">IF(EC14=SUM(ED14:EG14),"OK","ERR")</f>
        <v>ERR</v>
      </c>
      <c r="EI14" s="191" t="str">
        <f aca="false">IF(COUNTIF(Res_Epr_1!C14:DT14,"1")=EP1!ED14,"OK","ERR")</f>
        <v>OK</v>
      </c>
      <c r="EJ14" s="199" t="n">
        <f aca="false">SUM(BG14,DY14,AH14,CF14,S14,DJ14)</f>
        <v>0</v>
      </c>
      <c r="EK14" s="199" t="n">
        <f aca="false">SUM(DO14,DT14,CA14,BL14,AM14,DE14,X14)</f>
        <v>0</v>
      </c>
      <c r="EL14" s="199" t="n">
        <f aca="false">SUM(CK14,BV14,AC14,BQ14)</f>
        <v>0</v>
      </c>
      <c r="EM14" s="199" t="n">
        <f aca="false">SUM(D14,AW14,BB14,CU14,CZ14,AR14)</f>
        <v>0</v>
      </c>
      <c r="EN14" s="199" t="n">
        <f aca="false">SUM(I14,N14,CP14)</f>
        <v>0</v>
      </c>
      <c r="EO14" s="199" t="n">
        <f aca="false">SUM(EJ14:EN14)</f>
        <v>0</v>
      </c>
      <c r="EP14" s="191" t="str">
        <f aca="false">IF(EO14=ED14,"OK","ERR")</f>
        <v>OK</v>
      </c>
    </row>
    <row r="15" customFormat="false" ht="12.75" hidden="false" customHeight="false" outlineLevel="0" collapsed="false">
      <c r="A15" s="191" t="n">
        <f aca="false">Res_Epr_1!A15</f>
        <v>5</v>
      </c>
      <c r="B15" s="191" t="str">
        <f aca="false">Res_Epr_1!B15</f>
        <v/>
      </c>
      <c r="C15" s="197" t="n">
        <v>6</v>
      </c>
      <c r="D15" s="197" t="n">
        <f aca="false">COUNTIF(Res_Epr_1!C15:H15,"1")</f>
        <v>0</v>
      </c>
      <c r="E15" s="197" t="n">
        <f aca="false">COUNTIF(Res_Epr_1!C15:H15,"0")</f>
        <v>0</v>
      </c>
      <c r="F15" s="197" t="n">
        <f aca="false">COUNTIF(Res_Epr_1!C15:H15,"9")</f>
        <v>0</v>
      </c>
      <c r="G15" s="197" t="n">
        <f aca="false">COUNTIF(Res_Epr_1!C15:H15,"A")</f>
        <v>0</v>
      </c>
      <c r="H15" s="198" t="n">
        <v>5</v>
      </c>
      <c r="I15" s="198" t="n">
        <f aca="false">COUNTIF(Res_Epr_1!$I15:$M15,"1")</f>
        <v>0</v>
      </c>
      <c r="J15" s="198" t="n">
        <f aca="false">COUNTIF(Res_Epr_1!$I15:$M15,"0")</f>
        <v>0</v>
      </c>
      <c r="K15" s="198" t="n">
        <f aca="false">COUNTIF(Res_Epr_1!$I15:$M15,"9")</f>
        <v>0</v>
      </c>
      <c r="L15" s="198" t="n">
        <f aca="false">COUNTIF(Res_Epr_1!$I15:$M15,"A")</f>
        <v>0</v>
      </c>
      <c r="M15" s="197" t="n">
        <v>5</v>
      </c>
      <c r="N15" s="197" t="n">
        <f aca="false">COUNTIF(Res_Epr_1!$N15:$R15,"1")</f>
        <v>0</v>
      </c>
      <c r="O15" s="197" t="n">
        <f aca="false">COUNTIF(Res_Epr_1!$N15:$R15,"0")</f>
        <v>0</v>
      </c>
      <c r="P15" s="197" t="n">
        <f aca="false">COUNTIF(Res_Epr_1!$N15:$R15,"9")</f>
        <v>0</v>
      </c>
      <c r="Q15" s="197" t="n">
        <f aca="false">COUNTIF(Res_Epr_1!$N15:$R15,"a")</f>
        <v>0</v>
      </c>
      <c r="R15" s="198" t="n">
        <v>4</v>
      </c>
      <c r="S15" s="198" t="n">
        <f aca="false">COUNTIF(Res_Epr_1!$S15:$V15,"1")</f>
        <v>0</v>
      </c>
      <c r="T15" s="198" t="n">
        <f aca="false">COUNTIF(Res_Epr_1!$S15:$V15,"0")</f>
        <v>0</v>
      </c>
      <c r="U15" s="198" t="n">
        <f aca="false">COUNTIF(Res_Epr_1!$S15:$V15,"9")</f>
        <v>0</v>
      </c>
      <c r="V15" s="198" t="n">
        <f aca="false">COUNTIF(Res_Epr_1!$S15:$V15,"A")</f>
        <v>0</v>
      </c>
      <c r="W15" s="197" t="n">
        <v>4</v>
      </c>
      <c r="X15" s="197" t="n">
        <f aca="false">COUNTIF(Res_Epr_1!$W15:$Z15,"1")</f>
        <v>0</v>
      </c>
      <c r="Y15" s="197" t="n">
        <f aca="false">COUNTIF(Res_Epr_1!$W15:$Z15,"0")</f>
        <v>0</v>
      </c>
      <c r="Z15" s="197" t="n">
        <f aca="false">COUNTIF(Res_Epr_1!$W15:$Z15,"9")</f>
        <v>0</v>
      </c>
      <c r="AA15" s="197" t="n">
        <f aca="false">COUNTIF(Res_Epr_1!$W15:$Z15,"a")</f>
        <v>0</v>
      </c>
      <c r="AB15" s="198" t="n">
        <v>8</v>
      </c>
      <c r="AC15" s="198" t="n">
        <f aca="false">COUNTIF(Res_Epr_1!$AA15:$AH15,"1")</f>
        <v>0</v>
      </c>
      <c r="AD15" s="198" t="n">
        <f aca="false">COUNTIF(Res_Epr_1!$AA15:$AH15,"0")</f>
        <v>0</v>
      </c>
      <c r="AE15" s="198" t="n">
        <f aca="false">COUNTIF(Res_Epr_1!$AA15:$AH15,"9")</f>
        <v>0</v>
      </c>
      <c r="AF15" s="198" t="n">
        <f aca="false">COUNTIF(Res_Epr_1!$AA15:$AH15,"a")</f>
        <v>0</v>
      </c>
      <c r="AG15" s="197" t="n">
        <v>6</v>
      </c>
      <c r="AH15" s="197" t="n">
        <f aca="false">COUNTIF(Res_Epr_1!$AI15:$AN15,"1")</f>
        <v>0</v>
      </c>
      <c r="AI15" s="197" t="n">
        <f aca="false">COUNTIF(Res_Epr_1!$AI15:$AN15,"0")</f>
        <v>0</v>
      </c>
      <c r="AJ15" s="197" t="n">
        <f aca="false">COUNTIF(Res_Epr_1!$AI15:$AN15,"9")</f>
        <v>0</v>
      </c>
      <c r="AK15" s="197" t="n">
        <f aca="false">COUNTIF(Res_Epr_1!$AI15:$AN15,"A")</f>
        <v>0</v>
      </c>
      <c r="AL15" s="198" t="n">
        <v>4</v>
      </c>
      <c r="AM15" s="198" t="n">
        <f aca="false">COUNTIF(Res_Epr_1!$AO15:$AR15,"1")</f>
        <v>0</v>
      </c>
      <c r="AN15" s="198" t="n">
        <f aca="false">COUNTIF(Res_Epr_1!$AO15:$AR15,"0")</f>
        <v>0</v>
      </c>
      <c r="AO15" s="198" t="n">
        <f aca="false">COUNTIF(Res_Epr_1!$AO15:$AR15,"9")</f>
        <v>0</v>
      </c>
      <c r="AP15" s="198" t="n">
        <f aca="false">COUNTIF(Res_Epr_1!$AO15:$AR15,"A")</f>
        <v>0</v>
      </c>
      <c r="AQ15" s="197" t="n">
        <v>1</v>
      </c>
      <c r="AR15" s="197" t="n">
        <f aca="false">COUNTIF(Res_Epr_1!AS15,"1")</f>
        <v>0</v>
      </c>
      <c r="AS15" s="197" t="n">
        <f aca="false">COUNTIF(Res_Epr_1!AS15,"0")</f>
        <v>0</v>
      </c>
      <c r="AT15" s="197" t="n">
        <f aca="false">COUNTIF(Res_Epr_1!AS15,"9")</f>
        <v>0</v>
      </c>
      <c r="AU15" s="197" t="n">
        <f aca="false">COUNTIF(Res_Epr_1!AS15,"A")</f>
        <v>0</v>
      </c>
      <c r="AV15" s="198" t="n">
        <v>5</v>
      </c>
      <c r="AW15" s="198" t="n">
        <f aca="false">COUNTIF(Res_Epr_1!$AT15:$AX15,"1")</f>
        <v>0</v>
      </c>
      <c r="AX15" s="198" t="n">
        <f aca="false">COUNTIF(Res_Epr_1!$AT15:$AX15,"0")</f>
        <v>0</v>
      </c>
      <c r="AY15" s="198" t="n">
        <f aca="false">COUNTIF(Res_Epr_1!$AT15:$AX15,"9")</f>
        <v>0</v>
      </c>
      <c r="AZ15" s="198" t="n">
        <f aca="false">COUNTIF(Res_Epr_1!$AT15:$AX15,"a")</f>
        <v>0</v>
      </c>
      <c r="BA15" s="197" t="n">
        <v>3</v>
      </c>
      <c r="BB15" s="197" t="n">
        <f aca="false">COUNTIF(Res_Epr_1!$AY15:$BA15,"1")</f>
        <v>0</v>
      </c>
      <c r="BC15" s="197" t="n">
        <f aca="false">COUNTIF(Res_Epr_1!$AY15:$BA15,"0")</f>
        <v>0</v>
      </c>
      <c r="BD15" s="197" t="n">
        <f aca="false">COUNTIF(Res_Epr_1!$AY15:$BA15,"9")</f>
        <v>0</v>
      </c>
      <c r="BE15" s="197" t="n">
        <f aca="false">COUNTIF(Res_Epr_1!$AY15:$BA15,"a")</f>
        <v>0</v>
      </c>
      <c r="BF15" s="199" t="n">
        <v>6</v>
      </c>
      <c r="BG15" s="199" t="n">
        <f aca="false">COUNTIF(Res_Epr_1!$BB15:$BG15,"1")</f>
        <v>0</v>
      </c>
      <c r="BH15" s="199" t="n">
        <f aca="false">COUNTIF(Res_Epr_1!$BB15:$BG15,"0")</f>
        <v>0</v>
      </c>
      <c r="BI15" s="199" t="n">
        <f aca="false">COUNTIF(Res_Epr_1!$BB15:$BG15,"9")</f>
        <v>0</v>
      </c>
      <c r="BJ15" s="199" t="n">
        <f aca="false">COUNTIF(Res_Epr_1!$BB15:$BG15,"A")</f>
        <v>0</v>
      </c>
      <c r="BK15" s="197" t="n">
        <v>5</v>
      </c>
      <c r="BL15" s="197" t="n">
        <f aca="false">COUNTIF(Res_Epr_1!$BH15:$BL15,"1")</f>
        <v>0</v>
      </c>
      <c r="BM15" s="197" t="n">
        <f aca="false">COUNTIF(Res_Epr_1!$BH15:$BL15,"0")</f>
        <v>0</v>
      </c>
      <c r="BN15" s="197" t="n">
        <f aca="false">COUNTIF(Res_Epr_1!$BH15:$BL15,"9")</f>
        <v>0</v>
      </c>
      <c r="BO15" s="197" t="n">
        <f aca="false">COUNTIF(Res_Epr_1!$BH15:$BL15,"A")</f>
        <v>0</v>
      </c>
      <c r="BP15" s="199" t="n">
        <v>8</v>
      </c>
      <c r="BQ15" s="199" t="n">
        <f aca="false">COUNTIF(Res_Epr_1!$BM15:$BT15,"1")</f>
        <v>0</v>
      </c>
      <c r="BR15" s="199" t="n">
        <f aca="false">COUNTIF(Res_Epr_1!$BM15:$BT15,"0")</f>
        <v>0</v>
      </c>
      <c r="BS15" s="199" t="n">
        <f aca="false">COUNTIF(Res_Epr_1!$BM15:$BT15,"9")</f>
        <v>0</v>
      </c>
      <c r="BT15" s="199" t="n">
        <f aca="false">COUNTIF(Res_Epr_1!$BM15:$BT15,"a")</f>
        <v>0</v>
      </c>
      <c r="BU15" s="197" t="n">
        <v>9</v>
      </c>
      <c r="BV15" s="197" t="n">
        <f aca="false">COUNTIF(Res_Epr_1!$BU15:$CC15,"1")</f>
        <v>0</v>
      </c>
      <c r="BW15" s="197" t="n">
        <f aca="false">COUNTIF(Res_Epr_1!$BU15:$CC15,"0")</f>
        <v>0</v>
      </c>
      <c r="BX15" s="197" t="n">
        <f aca="false">COUNTIF(Res_Epr_1!$BU15:$CC15,"9")</f>
        <v>0</v>
      </c>
      <c r="BY15" s="197" t="n">
        <f aca="false">COUNTIF(Res_Epr_1!$BU15:$CC15,"a")</f>
        <v>0</v>
      </c>
      <c r="BZ15" s="199" t="n">
        <v>3</v>
      </c>
      <c r="CA15" s="199" t="n">
        <f aca="false">COUNTIF(Res_Epr_1!$CD15:$CF15,"1")</f>
        <v>0</v>
      </c>
      <c r="CB15" s="199" t="n">
        <f aca="false">COUNTIF(Res_Epr_1!$CD15:$CF15,"0")</f>
        <v>0</v>
      </c>
      <c r="CC15" s="199" t="n">
        <f aca="false">COUNTIF(Res_Epr_1!$CD15:$CF15,"9")</f>
        <v>0</v>
      </c>
      <c r="CD15" s="199" t="n">
        <f aca="false">COUNTIF(Res_Epr_1!$CD15:$CF15,"a")</f>
        <v>0</v>
      </c>
      <c r="CE15" s="197" t="n">
        <v>5</v>
      </c>
      <c r="CF15" s="197" t="n">
        <f aca="false">COUNTIF(Res_Epr_1!$CG15:$CK15,"1")</f>
        <v>0</v>
      </c>
      <c r="CG15" s="197" t="n">
        <f aca="false">COUNTIF(Res_Epr_1!$CG15:$CK15,"0")</f>
        <v>0</v>
      </c>
      <c r="CH15" s="197" t="n">
        <f aca="false">COUNTIF(Res_Epr_1!$CG15:$CK15,"9")</f>
        <v>0</v>
      </c>
      <c r="CI15" s="197" t="n">
        <f aca="false">COUNTIF(Res_Epr_1!$CG15:$CK15,"a")</f>
        <v>0</v>
      </c>
      <c r="CJ15" s="199" t="n">
        <v>6</v>
      </c>
      <c r="CK15" s="199" t="n">
        <f aca="false">COUNTIF(Res_Epr_1!$CL15:$CQ15,"1")</f>
        <v>0</v>
      </c>
      <c r="CL15" s="199" t="n">
        <f aca="false">COUNTIF(Res_Epr_1!$CL15:$CQ15,"0")</f>
        <v>0</v>
      </c>
      <c r="CM15" s="199" t="n">
        <f aca="false">COUNTIF(Res_Epr_1!$CL15:$CQ15,"9")</f>
        <v>0</v>
      </c>
      <c r="CN15" s="199" t="n">
        <f aca="false">COUNTIF(Res_Epr_1!$CL15:$CQ15,"a")</f>
        <v>0</v>
      </c>
      <c r="CO15" s="197" t="n">
        <v>3</v>
      </c>
      <c r="CP15" s="197" t="n">
        <f aca="false">COUNTIF(Res_Epr_1!$CR15:$CT15,"1")</f>
        <v>0</v>
      </c>
      <c r="CQ15" s="197" t="n">
        <f aca="false">COUNTIF(Res_Epr_1!$CR15:$CT15,"0")</f>
        <v>0</v>
      </c>
      <c r="CR15" s="197" t="n">
        <f aca="false">COUNTIF(Res_Epr_1!$CR15:$CT15,"9")</f>
        <v>0</v>
      </c>
      <c r="CS15" s="197" t="n">
        <f aca="false">COUNTIF(Res_Epr_1!$CR15:$CT15,"A")</f>
        <v>0</v>
      </c>
      <c r="CT15" s="199" t="n">
        <v>1</v>
      </c>
      <c r="CU15" s="199" t="n">
        <f aca="false">COUNTIF(Res_Epr_1!$CU15,"1")</f>
        <v>0</v>
      </c>
      <c r="CV15" s="199" t="n">
        <f aca="false">COUNTIF(Res_Epr_1!$CU15,"0")</f>
        <v>0</v>
      </c>
      <c r="CW15" s="199" t="n">
        <f aca="false">COUNTIF(Res_Epr_1!$CU15,"9")</f>
        <v>0</v>
      </c>
      <c r="CX15" s="199" t="n">
        <f aca="false">COUNTIF(Res_Epr_1!$CU15,"A")</f>
        <v>0</v>
      </c>
      <c r="CY15" s="197" t="n">
        <v>6</v>
      </c>
      <c r="CZ15" s="197" t="n">
        <f aca="false">COUNTIF(Res_Epr_1!$CV15:$DA15,"1")</f>
        <v>0</v>
      </c>
      <c r="DA15" s="197" t="n">
        <f aca="false">COUNTIF(Res_Epr_1!$CV15:$DA15,"0")</f>
        <v>0</v>
      </c>
      <c r="DB15" s="197" t="n">
        <f aca="false">COUNTIF(Res_Epr_1!$CV15:$DA15,"9")</f>
        <v>0</v>
      </c>
      <c r="DC15" s="197" t="n">
        <f aca="false">COUNTIF(Res_Epr_1!$CV15:$DA15,"A")</f>
        <v>0</v>
      </c>
      <c r="DD15" s="199" t="n">
        <v>3</v>
      </c>
      <c r="DE15" s="199" t="n">
        <f aca="false">COUNTIF(Res_Epr_1!$DB15:$DD15,"1")</f>
        <v>0</v>
      </c>
      <c r="DF15" s="199" t="n">
        <f aca="false">COUNTIF(Res_Epr_1!$DB15:$DD15,"0")</f>
        <v>0</v>
      </c>
      <c r="DG15" s="199" t="n">
        <f aca="false">COUNTIF(Res_Epr_1!$DB15:$DD15,"9")</f>
        <v>0</v>
      </c>
      <c r="DH15" s="199" t="n">
        <f aca="false">COUNTIF(Res_Epr_1!$DB15:$DD15,"a")</f>
        <v>0</v>
      </c>
      <c r="DI15" s="197" t="n">
        <v>4</v>
      </c>
      <c r="DJ15" s="197" t="n">
        <f aca="false">COUNTIF(Res_Epr_1!$DE15:$DH15,"1")</f>
        <v>0</v>
      </c>
      <c r="DK15" s="197" t="n">
        <f aca="false">COUNTIF(Res_Epr_1!$DE15:$DH15,"0")</f>
        <v>0</v>
      </c>
      <c r="DL15" s="197" t="n">
        <f aca="false">COUNTIF(Res_Epr_1!$DE15:$DH15,"9")</f>
        <v>0</v>
      </c>
      <c r="DM15" s="197" t="n">
        <f aca="false">COUNTIF(Res_Epr_1!$DE15:$DH15,"A")</f>
        <v>0</v>
      </c>
      <c r="DN15" s="199" t="n">
        <v>3</v>
      </c>
      <c r="DO15" s="199" t="n">
        <f aca="false">COUNTIF(Res_Epr_1!$DI15:$DK15,"1")</f>
        <v>0</v>
      </c>
      <c r="DP15" s="199" t="n">
        <f aca="false">COUNTIF(Res_Epr_1!$DI15:$DK15,"0")</f>
        <v>0</v>
      </c>
      <c r="DQ15" s="199" t="n">
        <f aca="false">COUNTIF(Res_Epr_1!$DI15:$DK15,"9")</f>
        <v>0</v>
      </c>
      <c r="DR15" s="199" t="n">
        <f aca="false">COUNTIF(Res_Epr_1!$DI15:$DK15,"a")</f>
        <v>0</v>
      </c>
      <c r="DS15" s="197" t="n">
        <v>5</v>
      </c>
      <c r="DT15" s="197" t="n">
        <f aca="false">COUNTIF(Res_Epr_1!$DL15:$DP15,"1")</f>
        <v>0</v>
      </c>
      <c r="DU15" s="197" t="n">
        <f aca="false">COUNTIF(Res_Epr_1!$DL15:$DP15,"0")</f>
        <v>0</v>
      </c>
      <c r="DV15" s="197" t="n">
        <f aca="false">COUNTIF(Res_Epr_1!$DL15:$DP15,"9")</f>
        <v>0</v>
      </c>
      <c r="DW15" s="197" t="n">
        <f aca="false">COUNTIF(Res_Epr_1!$DL15:$DP15,"a")</f>
        <v>0</v>
      </c>
      <c r="DX15" s="199" t="n">
        <v>4</v>
      </c>
      <c r="DY15" s="199" t="n">
        <f aca="false">COUNTIF(Res_Epr_1!$DQ15:$DT15,"1")</f>
        <v>0</v>
      </c>
      <c r="DZ15" s="199" t="n">
        <f aca="false">COUNTIF(Res_Epr_1!$DQ15:$DT15,"0")</f>
        <v>0</v>
      </c>
      <c r="EA15" s="199" t="n">
        <f aca="false">COUNTIF(Res_Epr_1!$DQ15:$DT15,"9")</f>
        <v>0</v>
      </c>
      <c r="EB15" s="199" t="n">
        <f aca="false">COUNTIF(Res_Epr_1!$DQ15:$DT15,"a")</f>
        <v>0</v>
      </c>
      <c r="EC15" s="199" t="n">
        <f aca="false">SUM(DX15,DS15,DN15,DI15,DD15,CY15,CT15,CO15,CJ15,CE15,BZ15,BU15,BP15,BK15,BF15,BA15,AV15,AQ15,AL15,AG15,AB15,W15,R15,M15,H15,C15)</f>
        <v>122</v>
      </c>
      <c r="ED15" s="199" t="n">
        <f aca="false">SUM(DY15,DT15,DO15,DJ15,DE15,CZ15,CU15,CP15,CK15,CF15,CA15,BV15,BQ15,BL15,BG15,BB15,AW15,AR15,AM15,AH15,AC15,X15,S15,N15,I15,D15)</f>
        <v>0</v>
      </c>
      <c r="EE15" s="199" t="n">
        <f aca="false">SUM(DZ15,DU15,DP15,DK15,DF15,DA15,CV15,CQ15,CL15,CG15,CB15,BW15,BR15,BM15,BH15,BC15,AX15,AS15,AN15,AI15,AD15,Y15,T15,O15,J15,E15)</f>
        <v>0</v>
      </c>
      <c r="EF15" s="199" t="n">
        <f aca="false">SUM(EA15,DV15,DQ15,DL15,DG15,DB15,CW15,CR15,CM15,CH15,CC15,BX15,BS15,BN15,BI15,BD15,AY15,AT15,AO15,AJ15,AE15,Z15,U15,P15,K15,F15)</f>
        <v>0</v>
      </c>
      <c r="EG15" s="199" t="n">
        <f aca="false">SUM(EB15,DW15,DR15,DM15,DH15,DC15,CX15,CS15,CN15,CI15,CD15,BY15,BT15,BO15,BJ15,BE15,AZ15,AU15,AP15,AK15,AF15,AA15,V15,Q15,L15,G15)</f>
        <v>0</v>
      </c>
      <c r="EH15" s="192" t="str">
        <f aca="false">IF(EC15=SUM(ED15:EG15),"OK","ERR")</f>
        <v>ERR</v>
      </c>
      <c r="EI15" s="191" t="str">
        <f aca="false">IF(COUNTIF(Res_Epr_1!C15:DT15,"1")=EP1!ED15,"OK","ERR")</f>
        <v>OK</v>
      </c>
      <c r="EJ15" s="199" t="n">
        <f aca="false">SUM(BG15,DY15,AH15,CF15,S15,DJ15)</f>
        <v>0</v>
      </c>
      <c r="EK15" s="199" t="n">
        <f aca="false">SUM(DO15,DT15,CA15,BL15,AM15,DE15,X15)</f>
        <v>0</v>
      </c>
      <c r="EL15" s="199" t="n">
        <f aca="false">SUM(CK15,BV15,AC15,BQ15)</f>
        <v>0</v>
      </c>
      <c r="EM15" s="199" t="n">
        <f aca="false">SUM(D15,AW15,BB15,CU15,CZ15,AR15)</f>
        <v>0</v>
      </c>
      <c r="EN15" s="199" t="n">
        <f aca="false">SUM(I15,N15,CP15)</f>
        <v>0</v>
      </c>
      <c r="EO15" s="199" t="n">
        <f aca="false">SUM(EJ15:EN15)</f>
        <v>0</v>
      </c>
      <c r="EP15" s="191" t="str">
        <f aca="false">IF(EO15=ED15,"OK","ERR")</f>
        <v>OK</v>
      </c>
    </row>
    <row r="16" customFormat="false" ht="12.75" hidden="false" customHeight="false" outlineLevel="0" collapsed="false">
      <c r="A16" s="191" t="n">
        <f aca="false">Res_Epr_1!A16</f>
        <v>6</v>
      </c>
      <c r="B16" s="191" t="str">
        <f aca="false">Res_Epr_1!B16</f>
        <v/>
      </c>
      <c r="C16" s="197" t="n">
        <v>6</v>
      </c>
      <c r="D16" s="197" t="n">
        <f aca="false">COUNTIF(Res_Epr_1!C16:H16,"1")</f>
        <v>0</v>
      </c>
      <c r="E16" s="197" t="n">
        <f aca="false">COUNTIF(Res_Epr_1!C16:H16,"0")</f>
        <v>0</v>
      </c>
      <c r="F16" s="197" t="n">
        <f aca="false">COUNTIF(Res_Epr_1!C16:H16,"9")</f>
        <v>0</v>
      </c>
      <c r="G16" s="197" t="n">
        <f aca="false">COUNTIF(Res_Epr_1!C16:H16,"A")</f>
        <v>0</v>
      </c>
      <c r="H16" s="198" t="n">
        <v>5</v>
      </c>
      <c r="I16" s="198" t="n">
        <f aca="false">COUNTIF(Res_Epr_1!$I16:$M16,"1")</f>
        <v>0</v>
      </c>
      <c r="J16" s="198" t="n">
        <f aca="false">COUNTIF(Res_Epr_1!$I16:$M16,"0")</f>
        <v>0</v>
      </c>
      <c r="K16" s="198" t="n">
        <f aca="false">COUNTIF(Res_Epr_1!$I16:$M16,"9")</f>
        <v>0</v>
      </c>
      <c r="L16" s="198" t="n">
        <f aca="false">COUNTIF(Res_Epr_1!$I16:$M16,"A")</f>
        <v>0</v>
      </c>
      <c r="M16" s="197" t="n">
        <v>5</v>
      </c>
      <c r="N16" s="197" t="n">
        <f aca="false">COUNTIF(Res_Epr_1!$N16:$R16,"1")</f>
        <v>0</v>
      </c>
      <c r="O16" s="197" t="n">
        <f aca="false">COUNTIF(Res_Epr_1!$N16:$R16,"0")</f>
        <v>0</v>
      </c>
      <c r="P16" s="197" t="n">
        <f aca="false">COUNTIF(Res_Epr_1!$N16:$R16,"9")</f>
        <v>0</v>
      </c>
      <c r="Q16" s="197" t="n">
        <f aca="false">COUNTIF(Res_Epr_1!$N16:$R16,"a")</f>
        <v>0</v>
      </c>
      <c r="R16" s="198" t="n">
        <v>4</v>
      </c>
      <c r="S16" s="198" t="n">
        <f aca="false">COUNTIF(Res_Epr_1!$S16:$V16,"1")</f>
        <v>0</v>
      </c>
      <c r="T16" s="198" t="n">
        <f aca="false">COUNTIF(Res_Epr_1!$S16:$V16,"0")</f>
        <v>0</v>
      </c>
      <c r="U16" s="198" t="n">
        <f aca="false">COUNTIF(Res_Epr_1!$S16:$V16,"9")</f>
        <v>0</v>
      </c>
      <c r="V16" s="198" t="n">
        <f aca="false">COUNTIF(Res_Epr_1!$S16:$V16,"A")</f>
        <v>0</v>
      </c>
      <c r="W16" s="197" t="n">
        <v>4</v>
      </c>
      <c r="X16" s="197" t="n">
        <f aca="false">COUNTIF(Res_Epr_1!$W16:$Z16,"1")</f>
        <v>0</v>
      </c>
      <c r="Y16" s="197" t="n">
        <f aca="false">COUNTIF(Res_Epr_1!$W16:$Z16,"0")</f>
        <v>0</v>
      </c>
      <c r="Z16" s="197" t="n">
        <f aca="false">COUNTIF(Res_Epr_1!$W16:$Z16,"9")</f>
        <v>0</v>
      </c>
      <c r="AA16" s="197" t="n">
        <f aca="false">COUNTIF(Res_Epr_1!$W16:$Z16,"a")</f>
        <v>0</v>
      </c>
      <c r="AB16" s="198" t="n">
        <v>8</v>
      </c>
      <c r="AC16" s="198" t="n">
        <f aca="false">COUNTIF(Res_Epr_1!$AA16:$AH16,"1")</f>
        <v>0</v>
      </c>
      <c r="AD16" s="198" t="n">
        <f aca="false">COUNTIF(Res_Epr_1!$AA16:$AH16,"0")</f>
        <v>0</v>
      </c>
      <c r="AE16" s="198" t="n">
        <f aca="false">COUNTIF(Res_Epr_1!$AA16:$AH16,"9")</f>
        <v>0</v>
      </c>
      <c r="AF16" s="198" t="n">
        <f aca="false">COUNTIF(Res_Epr_1!$AA16:$AH16,"a")</f>
        <v>0</v>
      </c>
      <c r="AG16" s="197" t="n">
        <v>6</v>
      </c>
      <c r="AH16" s="197" t="n">
        <f aca="false">COUNTIF(Res_Epr_1!$AI16:$AN16,"1")</f>
        <v>0</v>
      </c>
      <c r="AI16" s="197" t="n">
        <f aca="false">COUNTIF(Res_Epr_1!$AI16:$AN16,"0")</f>
        <v>0</v>
      </c>
      <c r="AJ16" s="197" t="n">
        <f aca="false">COUNTIF(Res_Epr_1!$AI16:$AN16,"9")</f>
        <v>0</v>
      </c>
      <c r="AK16" s="197" t="n">
        <f aca="false">COUNTIF(Res_Epr_1!$AI16:$AN16,"A")</f>
        <v>0</v>
      </c>
      <c r="AL16" s="198" t="n">
        <v>4</v>
      </c>
      <c r="AM16" s="198" t="n">
        <f aca="false">COUNTIF(Res_Epr_1!$AO16:$AR16,"1")</f>
        <v>0</v>
      </c>
      <c r="AN16" s="198" t="n">
        <f aca="false">COUNTIF(Res_Epr_1!$AO16:$AR16,"0")</f>
        <v>0</v>
      </c>
      <c r="AO16" s="198" t="n">
        <f aca="false">COUNTIF(Res_Epr_1!$AO16:$AR16,"9")</f>
        <v>0</v>
      </c>
      <c r="AP16" s="198" t="n">
        <f aca="false">COUNTIF(Res_Epr_1!$AO16:$AR16,"A")</f>
        <v>0</v>
      </c>
      <c r="AQ16" s="197" t="n">
        <v>1</v>
      </c>
      <c r="AR16" s="197" t="n">
        <f aca="false">COUNTIF(Res_Epr_1!AS16,"1")</f>
        <v>0</v>
      </c>
      <c r="AS16" s="197" t="n">
        <f aca="false">COUNTIF(Res_Epr_1!AS16,"0")</f>
        <v>0</v>
      </c>
      <c r="AT16" s="197" t="n">
        <f aca="false">COUNTIF(Res_Epr_1!AS16,"9")</f>
        <v>0</v>
      </c>
      <c r="AU16" s="197" t="n">
        <f aca="false">COUNTIF(Res_Epr_1!AS16,"A")</f>
        <v>0</v>
      </c>
      <c r="AV16" s="198" t="n">
        <v>5</v>
      </c>
      <c r="AW16" s="198" t="n">
        <f aca="false">COUNTIF(Res_Epr_1!$AT16:$AX16,"1")</f>
        <v>0</v>
      </c>
      <c r="AX16" s="198" t="n">
        <f aca="false">COUNTIF(Res_Epr_1!$AT16:$AX16,"0")</f>
        <v>0</v>
      </c>
      <c r="AY16" s="198" t="n">
        <f aca="false">COUNTIF(Res_Epr_1!$AT16:$AX16,"9")</f>
        <v>0</v>
      </c>
      <c r="AZ16" s="198" t="n">
        <f aca="false">COUNTIF(Res_Epr_1!$AT16:$AX16,"a")</f>
        <v>0</v>
      </c>
      <c r="BA16" s="197" t="n">
        <v>3</v>
      </c>
      <c r="BB16" s="197" t="n">
        <f aca="false">COUNTIF(Res_Epr_1!$AY16:$BA16,"1")</f>
        <v>0</v>
      </c>
      <c r="BC16" s="197" t="n">
        <f aca="false">COUNTIF(Res_Epr_1!$AY16:$BA16,"0")</f>
        <v>0</v>
      </c>
      <c r="BD16" s="197" t="n">
        <f aca="false">COUNTIF(Res_Epr_1!$AY16:$BA16,"9")</f>
        <v>0</v>
      </c>
      <c r="BE16" s="197" t="n">
        <f aca="false">COUNTIF(Res_Epr_1!$AY16:$BA16,"a")</f>
        <v>0</v>
      </c>
      <c r="BF16" s="199" t="n">
        <v>6</v>
      </c>
      <c r="BG16" s="199" t="n">
        <f aca="false">COUNTIF(Res_Epr_1!$BB16:$BG16,"1")</f>
        <v>0</v>
      </c>
      <c r="BH16" s="199" t="n">
        <f aca="false">COUNTIF(Res_Epr_1!$BB16:$BG16,"0")</f>
        <v>0</v>
      </c>
      <c r="BI16" s="199" t="n">
        <f aca="false">COUNTIF(Res_Epr_1!$BB16:$BG16,"9")</f>
        <v>0</v>
      </c>
      <c r="BJ16" s="199" t="n">
        <f aca="false">COUNTIF(Res_Epr_1!$BB16:$BG16,"A")</f>
        <v>0</v>
      </c>
      <c r="BK16" s="197" t="n">
        <v>5</v>
      </c>
      <c r="BL16" s="197" t="n">
        <f aca="false">COUNTIF(Res_Epr_1!$BH16:$BL16,"1")</f>
        <v>0</v>
      </c>
      <c r="BM16" s="197" t="n">
        <f aca="false">COUNTIF(Res_Epr_1!$BH16:$BL16,"0")</f>
        <v>0</v>
      </c>
      <c r="BN16" s="197" t="n">
        <f aca="false">COUNTIF(Res_Epr_1!$BH16:$BL16,"9")</f>
        <v>0</v>
      </c>
      <c r="BO16" s="197" t="n">
        <f aca="false">COUNTIF(Res_Epr_1!$BH16:$BL16,"A")</f>
        <v>0</v>
      </c>
      <c r="BP16" s="199" t="n">
        <v>8</v>
      </c>
      <c r="BQ16" s="199" t="n">
        <f aca="false">COUNTIF(Res_Epr_1!$BM16:$BT16,"1")</f>
        <v>0</v>
      </c>
      <c r="BR16" s="199" t="n">
        <f aca="false">COUNTIF(Res_Epr_1!$BM16:$BT16,"0")</f>
        <v>0</v>
      </c>
      <c r="BS16" s="199" t="n">
        <f aca="false">COUNTIF(Res_Epr_1!$BM16:$BT16,"9")</f>
        <v>0</v>
      </c>
      <c r="BT16" s="199" t="n">
        <f aca="false">COUNTIF(Res_Epr_1!$BM16:$BT16,"a")</f>
        <v>0</v>
      </c>
      <c r="BU16" s="197" t="n">
        <v>9</v>
      </c>
      <c r="BV16" s="197" t="n">
        <f aca="false">COUNTIF(Res_Epr_1!$BU16:$CC16,"1")</f>
        <v>0</v>
      </c>
      <c r="BW16" s="197" t="n">
        <f aca="false">COUNTIF(Res_Epr_1!$BU16:$CC16,"0")</f>
        <v>0</v>
      </c>
      <c r="BX16" s="197" t="n">
        <f aca="false">COUNTIF(Res_Epr_1!$BU16:$CC16,"9")</f>
        <v>0</v>
      </c>
      <c r="BY16" s="197" t="n">
        <f aca="false">COUNTIF(Res_Epr_1!$BU16:$CC16,"a")</f>
        <v>0</v>
      </c>
      <c r="BZ16" s="199" t="n">
        <v>3</v>
      </c>
      <c r="CA16" s="199" t="n">
        <f aca="false">COUNTIF(Res_Epr_1!$CD16:$CF16,"1")</f>
        <v>0</v>
      </c>
      <c r="CB16" s="199" t="n">
        <f aca="false">COUNTIF(Res_Epr_1!$CD16:$CF16,"0")</f>
        <v>0</v>
      </c>
      <c r="CC16" s="199" t="n">
        <f aca="false">COUNTIF(Res_Epr_1!$CD16:$CF16,"9")</f>
        <v>0</v>
      </c>
      <c r="CD16" s="199" t="n">
        <f aca="false">COUNTIF(Res_Epr_1!$CD16:$CF16,"a")</f>
        <v>0</v>
      </c>
      <c r="CE16" s="197" t="n">
        <v>5</v>
      </c>
      <c r="CF16" s="197" t="n">
        <f aca="false">COUNTIF(Res_Epr_1!$CG16:$CK16,"1")</f>
        <v>0</v>
      </c>
      <c r="CG16" s="197" t="n">
        <f aca="false">COUNTIF(Res_Epr_1!$CG16:$CK16,"0")</f>
        <v>0</v>
      </c>
      <c r="CH16" s="197" t="n">
        <f aca="false">COUNTIF(Res_Epr_1!$CG16:$CK16,"9")</f>
        <v>0</v>
      </c>
      <c r="CI16" s="197" t="n">
        <f aca="false">COUNTIF(Res_Epr_1!$CG16:$CK16,"a")</f>
        <v>0</v>
      </c>
      <c r="CJ16" s="199" t="n">
        <v>6</v>
      </c>
      <c r="CK16" s="199" t="n">
        <f aca="false">COUNTIF(Res_Epr_1!$CL16:$CQ16,"1")</f>
        <v>0</v>
      </c>
      <c r="CL16" s="199" t="n">
        <f aca="false">COUNTIF(Res_Epr_1!$CL16:$CQ16,"0")</f>
        <v>0</v>
      </c>
      <c r="CM16" s="199" t="n">
        <f aca="false">COUNTIF(Res_Epr_1!$CL16:$CQ16,"9")</f>
        <v>0</v>
      </c>
      <c r="CN16" s="199" t="n">
        <f aca="false">COUNTIF(Res_Epr_1!$CL16:$CQ16,"a")</f>
        <v>0</v>
      </c>
      <c r="CO16" s="197" t="n">
        <v>3</v>
      </c>
      <c r="CP16" s="197" t="n">
        <f aca="false">COUNTIF(Res_Epr_1!$CR16:$CT16,"1")</f>
        <v>0</v>
      </c>
      <c r="CQ16" s="197" t="n">
        <f aca="false">COUNTIF(Res_Epr_1!$CR16:$CT16,"0")</f>
        <v>0</v>
      </c>
      <c r="CR16" s="197" t="n">
        <f aca="false">COUNTIF(Res_Epr_1!$CR16:$CT16,"9")</f>
        <v>0</v>
      </c>
      <c r="CS16" s="197" t="n">
        <f aca="false">COUNTIF(Res_Epr_1!$CR16:$CT16,"A")</f>
        <v>0</v>
      </c>
      <c r="CT16" s="199" t="n">
        <v>1</v>
      </c>
      <c r="CU16" s="199" t="n">
        <f aca="false">COUNTIF(Res_Epr_1!$CU16,"1")</f>
        <v>0</v>
      </c>
      <c r="CV16" s="199" t="n">
        <f aca="false">COUNTIF(Res_Epr_1!$CU16,"0")</f>
        <v>0</v>
      </c>
      <c r="CW16" s="199" t="n">
        <f aca="false">COUNTIF(Res_Epr_1!$CU16,"9")</f>
        <v>0</v>
      </c>
      <c r="CX16" s="199" t="n">
        <f aca="false">COUNTIF(Res_Epr_1!$CU16,"A")</f>
        <v>0</v>
      </c>
      <c r="CY16" s="197" t="n">
        <v>6</v>
      </c>
      <c r="CZ16" s="197" t="n">
        <f aca="false">COUNTIF(Res_Epr_1!$CV16:$DA16,"1")</f>
        <v>0</v>
      </c>
      <c r="DA16" s="197" t="n">
        <f aca="false">COUNTIF(Res_Epr_1!$CV16:$DA16,"0")</f>
        <v>0</v>
      </c>
      <c r="DB16" s="197" t="n">
        <f aca="false">COUNTIF(Res_Epr_1!$CV16:$DA16,"9")</f>
        <v>0</v>
      </c>
      <c r="DC16" s="197" t="n">
        <f aca="false">COUNTIF(Res_Epr_1!$CV16:$DA16,"A")</f>
        <v>0</v>
      </c>
      <c r="DD16" s="199" t="n">
        <v>3</v>
      </c>
      <c r="DE16" s="199" t="n">
        <f aca="false">COUNTIF(Res_Epr_1!$DB16:$DD16,"1")</f>
        <v>0</v>
      </c>
      <c r="DF16" s="199" t="n">
        <f aca="false">COUNTIF(Res_Epr_1!$DB16:$DD16,"0")</f>
        <v>0</v>
      </c>
      <c r="DG16" s="199" t="n">
        <f aca="false">COUNTIF(Res_Epr_1!$DB16:$DD16,"9")</f>
        <v>0</v>
      </c>
      <c r="DH16" s="199" t="n">
        <f aca="false">COUNTIF(Res_Epr_1!$DB16:$DD16,"a")</f>
        <v>0</v>
      </c>
      <c r="DI16" s="197" t="n">
        <v>4</v>
      </c>
      <c r="DJ16" s="197" t="n">
        <f aca="false">COUNTIF(Res_Epr_1!$DE16:$DH16,"1")</f>
        <v>0</v>
      </c>
      <c r="DK16" s="197" t="n">
        <f aca="false">COUNTIF(Res_Epr_1!$DE16:$DH16,"0")</f>
        <v>0</v>
      </c>
      <c r="DL16" s="197" t="n">
        <f aca="false">COUNTIF(Res_Epr_1!$DE16:$DH16,"9")</f>
        <v>0</v>
      </c>
      <c r="DM16" s="197" t="n">
        <f aca="false">COUNTIF(Res_Epr_1!$DE16:$DH16,"A")</f>
        <v>0</v>
      </c>
      <c r="DN16" s="199" t="n">
        <v>3</v>
      </c>
      <c r="DO16" s="199" t="n">
        <f aca="false">COUNTIF(Res_Epr_1!$DI16:$DK16,"1")</f>
        <v>0</v>
      </c>
      <c r="DP16" s="199" t="n">
        <f aca="false">COUNTIF(Res_Epr_1!$DI16:$DK16,"0")</f>
        <v>0</v>
      </c>
      <c r="DQ16" s="199" t="n">
        <f aca="false">COUNTIF(Res_Epr_1!$DI16:$DK16,"9")</f>
        <v>0</v>
      </c>
      <c r="DR16" s="199" t="n">
        <f aca="false">COUNTIF(Res_Epr_1!$DI16:$DK16,"a")</f>
        <v>0</v>
      </c>
      <c r="DS16" s="197" t="n">
        <v>5</v>
      </c>
      <c r="DT16" s="197" t="n">
        <f aca="false">COUNTIF(Res_Epr_1!$DL16:$DP16,"1")</f>
        <v>0</v>
      </c>
      <c r="DU16" s="197" t="n">
        <f aca="false">COUNTIF(Res_Epr_1!$DL16:$DP16,"0")</f>
        <v>0</v>
      </c>
      <c r="DV16" s="197" t="n">
        <f aca="false">COUNTIF(Res_Epr_1!$DL16:$DP16,"9")</f>
        <v>0</v>
      </c>
      <c r="DW16" s="197" t="n">
        <f aca="false">COUNTIF(Res_Epr_1!$DL16:$DP16,"a")</f>
        <v>0</v>
      </c>
      <c r="DX16" s="199" t="n">
        <v>4</v>
      </c>
      <c r="DY16" s="199" t="n">
        <f aca="false">COUNTIF(Res_Epr_1!$DQ16:$DT16,"1")</f>
        <v>0</v>
      </c>
      <c r="DZ16" s="199" t="n">
        <f aca="false">COUNTIF(Res_Epr_1!$DQ16:$DT16,"0")</f>
        <v>0</v>
      </c>
      <c r="EA16" s="199" t="n">
        <f aca="false">COUNTIF(Res_Epr_1!$DQ16:$DT16,"9")</f>
        <v>0</v>
      </c>
      <c r="EB16" s="199" t="n">
        <f aca="false">COUNTIF(Res_Epr_1!$DQ16:$DT16,"a")</f>
        <v>0</v>
      </c>
      <c r="EC16" s="199" t="n">
        <f aca="false">SUM(DX16,DS16,DN16,DI16,DD16,CY16,CT16,CO16,CJ16,CE16,BZ16,BU16,BP16,BK16,BF16,BA16,AV16,AQ16,AL16,AG16,AB16,W16,R16,M16,H16,C16)</f>
        <v>122</v>
      </c>
      <c r="ED16" s="199" t="n">
        <f aca="false">SUM(DY16,DT16,DO16,DJ16,DE16,CZ16,CU16,CP16,CK16,CF16,CA16,BV16,BQ16,BL16,BG16,BB16,AW16,AR16,AM16,AH16,AC16,X16,S16,N16,I16,D16)</f>
        <v>0</v>
      </c>
      <c r="EE16" s="199" t="n">
        <f aca="false">SUM(DZ16,DU16,DP16,DK16,DF16,DA16,CV16,CQ16,CL16,CG16,CB16,BW16,BR16,BM16,BH16,BC16,AX16,AS16,AN16,AI16,AD16,Y16,T16,O16,J16,E16)</f>
        <v>0</v>
      </c>
      <c r="EF16" s="199" t="n">
        <f aca="false">SUM(EA16,DV16,DQ16,DL16,DG16,DB16,CW16,CR16,CM16,CH16,CC16,BX16,BS16,BN16,BI16,BD16,AY16,AT16,AO16,AJ16,AE16,Z16,U16,P16,K16,F16)</f>
        <v>0</v>
      </c>
      <c r="EG16" s="199" t="n">
        <f aca="false">SUM(EB16,DW16,DR16,DM16,DH16,DC16,CX16,CS16,CN16,CI16,CD16,BY16,BT16,BO16,BJ16,BE16,AZ16,AU16,AP16,AK16,AF16,AA16,V16,Q16,L16,G16)</f>
        <v>0</v>
      </c>
      <c r="EH16" s="192" t="str">
        <f aca="false">IF(EC16=SUM(ED16:EG16),"OK","ERR")</f>
        <v>ERR</v>
      </c>
      <c r="EI16" s="191" t="str">
        <f aca="false">IF(COUNTIF(Res_Epr_1!C16:DT16,"1")=EP1!ED16,"OK","ERR")</f>
        <v>OK</v>
      </c>
      <c r="EJ16" s="199" t="n">
        <f aca="false">SUM(BG16,DY16,AH16,CF16,S16,DJ16)</f>
        <v>0</v>
      </c>
      <c r="EK16" s="199" t="n">
        <f aca="false">SUM(DO16,DT16,CA16,BL16,AM16,DE16,X16)</f>
        <v>0</v>
      </c>
      <c r="EL16" s="199" t="n">
        <f aca="false">SUM(CK16,BV16,AC16,BQ16)</f>
        <v>0</v>
      </c>
      <c r="EM16" s="199" t="n">
        <f aca="false">SUM(D16,AW16,BB16,CU16,CZ16,AR16)</f>
        <v>0</v>
      </c>
      <c r="EN16" s="199" t="n">
        <f aca="false">SUM(I16,N16,CP16)</f>
        <v>0</v>
      </c>
      <c r="EO16" s="199" t="n">
        <f aca="false">SUM(EJ16:EN16)</f>
        <v>0</v>
      </c>
      <c r="EP16" s="191" t="str">
        <f aca="false">IF(EO16=ED16,"OK","ERR")</f>
        <v>OK</v>
      </c>
    </row>
    <row r="17" customFormat="false" ht="12.75" hidden="false" customHeight="false" outlineLevel="0" collapsed="false">
      <c r="A17" s="191" t="n">
        <f aca="false">Res_Epr_1!A17</f>
        <v>7</v>
      </c>
      <c r="B17" s="191" t="str">
        <f aca="false">Res_Epr_1!B17</f>
        <v/>
      </c>
      <c r="C17" s="197" t="n">
        <v>6</v>
      </c>
      <c r="D17" s="197" t="n">
        <f aca="false">COUNTIF(Res_Epr_1!C17:H17,"1")</f>
        <v>0</v>
      </c>
      <c r="E17" s="197" t="n">
        <f aca="false">COUNTIF(Res_Epr_1!C17:H17,"0")</f>
        <v>0</v>
      </c>
      <c r="F17" s="197" t="n">
        <f aca="false">COUNTIF(Res_Epr_1!C17:H17,"9")</f>
        <v>0</v>
      </c>
      <c r="G17" s="197" t="n">
        <f aca="false">COUNTIF(Res_Epr_1!C17:H17,"A")</f>
        <v>0</v>
      </c>
      <c r="H17" s="198" t="n">
        <v>5</v>
      </c>
      <c r="I17" s="198" t="n">
        <f aca="false">COUNTIF(Res_Epr_1!$I17:$M17,"1")</f>
        <v>0</v>
      </c>
      <c r="J17" s="198" t="n">
        <f aca="false">COUNTIF(Res_Epr_1!$I17:$M17,"0")</f>
        <v>0</v>
      </c>
      <c r="K17" s="198" t="n">
        <f aca="false">COUNTIF(Res_Epr_1!$I17:$M17,"9")</f>
        <v>0</v>
      </c>
      <c r="L17" s="198" t="n">
        <f aca="false">COUNTIF(Res_Epr_1!$I17:$M17,"A")</f>
        <v>0</v>
      </c>
      <c r="M17" s="197" t="n">
        <v>5</v>
      </c>
      <c r="N17" s="197" t="n">
        <f aca="false">COUNTIF(Res_Epr_1!$N17:$R17,"1")</f>
        <v>0</v>
      </c>
      <c r="O17" s="197" t="n">
        <f aca="false">COUNTIF(Res_Epr_1!$N17:$R17,"0")</f>
        <v>0</v>
      </c>
      <c r="P17" s="197" t="n">
        <f aca="false">COUNTIF(Res_Epr_1!$N17:$R17,"9")</f>
        <v>0</v>
      </c>
      <c r="Q17" s="197" t="n">
        <f aca="false">COUNTIF(Res_Epr_1!$N17:$R17,"a")</f>
        <v>0</v>
      </c>
      <c r="R17" s="198" t="n">
        <v>4</v>
      </c>
      <c r="S17" s="198" t="n">
        <f aca="false">COUNTIF(Res_Epr_1!$S17:$V17,"1")</f>
        <v>0</v>
      </c>
      <c r="T17" s="198" t="n">
        <f aca="false">COUNTIF(Res_Epr_1!$S17:$V17,"0")</f>
        <v>0</v>
      </c>
      <c r="U17" s="198" t="n">
        <f aca="false">COUNTIF(Res_Epr_1!$S17:$V17,"9")</f>
        <v>0</v>
      </c>
      <c r="V17" s="198" t="n">
        <f aca="false">COUNTIF(Res_Epr_1!$S17:$V17,"A")</f>
        <v>0</v>
      </c>
      <c r="W17" s="197" t="n">
        <v>4</v>
      </c>
      <c r="X17" s="197" t="n">
        <f aca="false">COUNTIF(Res_Epr_1!$W17:$Z17,"1")</f>
        <v>0</v>
      </c>
      <c r="Y17" s="197" t="n">
        <f aca="false">COUNTIF(Res_Epr_1!$W17:$Z17,"0")</f>
        <v>0</v>
      </c>
      <c r="Z17" s="197" t="n">
        <f aca="false">COUNTIF(Res_Epr_1!$W17:$Z17,"9")</f>
        <v>0</v>
      </c>
      <c r="AA17" s="197" t="n">
        <f aca="false">COUNTIF(Res_Epr_1!$W17:$Z17,"a")</f>
        <v>0</v>
      </c>
      <c r="AB17" s="198" t="n">
        <v>8</v>
      </c>
      <c r="AC17" s="198" t="n">
        <f aca="false">COUNTIF(Res_Epr_1!$AA17:$AH17,"1")</f>
        <v>0</v>
      </c>
      <c r="AD17" s="198" t="n">
        <f aca="false">COUNTIF(Res_Epr_1!$AA17:$AH17,"0")</f>
        <v>0</v>
      </c>
      <c r="AE17" s="198" t="n">
        <f aca="false">COUNTIF(Res_Epr_1!$AA17:$AH17,"9")</f>
        <v>0</v>
      </c>
      <c r="AF17" s="198" t="n">
        <f aca="false">COUNTIF(Res_Epr_1!$AA17:$AH17,"a")</f>
        <v>0</v>
      </c>
      <c r="AG17" s="197" t="n">
        <v>6</v>
      </c>
      <c r="AH17" s="197" t="n">
        <f aca="false">COUNTIF(Res_Epr_1!$AI17:$AN17,"1")</f>
        <v>0</v>
      </c>
      <c r="AI17" s="197" t="n">
        <f aca="false">COUNTIF(Res_Epr_1!$AI17:$AN17,"0")</f>
        <v>0</v>
      </c>
      <c r="AJ17" s="197" t="n">
        <f aca="false">COUNTIF(Res_Epr_1!$AI17:$AN17,"9")</f>
        <v>0</v>
      </c>
      <c r="AK17" s="197" t="n">
        <f aca="false">COUNTIF(Res_Epr_1!$AI17:$AN17,"A")</f>
        <v>0</v>
      </c>
      <c r="AL17" s="198" t="n">
        <v>4</v>
      </c>
      <c r="AM17" s="198" t="n">
        <f aca="false">COUNTIF(Res_Epr_1!$AO17:$AR17,"1")</f>
        <v>0</v>
      </c>
      <c r="AN17" s="198" t="n">
        <f aca="false">COUNTIF(Res_Epr_1!$AO17:$AR17,"0")</f>
        <v>0</v>
      </c>
      <c r="AO17" s="198" t="n">
        <f aca="false">COUNTIF(Res_Epr_1!$AO17:$AR17,"9")</f>
        <v>0</v>
      </c>
      <c r="AP17" s="198" t="n">
        <f aca="false">COUNTIF(Res_Epr_1!$AO17:$AR17,"A")</f>
        <v>0</v>
      </c>
      <c r="AQ17" s="197" t="n">
        <v>1</v>
      </c>
      <c r="AR17" s="197" t="n">
        <f aca="false">COUNTIF(Res_Epr_1!AS17,"1")</f>
        <v>0</v>
      </c>
      <c r="AS17" s="197" t="n">
        <f aca="false">COUNTIF(Res_Epr_1!AS17,"0")</f>
        <v>0</v>
      </c>
      <c r="AT17" s="197" t="n">
        <f aca="false">COUNTIF(Res_Epr_1!AS17,"9")</f>
        <v>0</v>
      </c>
      <c r="AU17" s="197" t="n">
        <f aca="false">COUNTIF(Res_Epr_1!AS17,"A")</f>
        <v>0</v>
      </c>
      <c r="AV17" s="198" t="n">
        <v>5</v>
      </c>
      <c r="AW17" s="198" t="n">
        <f aca="false">COUNTIF(Res_Epr_1!$AT17:$AX17,"1")</f>
        <v>0</v>
      </c>
      <c r="AX17" s="198" t="n">
        <f aca="false">COUNTIF(Res_Epr_1!$AT17:$AX17,"0")</f>
        <v>0</v>
      </c>
      <c r="AY17" s="198" t="n">
        <f aca="false">COUNTIF(Res_Epr_1!$AT17:$AX17,"9")</f>
        <v>0</v>
      </c>
      <c r="AZ17" s="198" t="n">
        <f aca="false">COUNTIF(Res_Epr_1!$AT17:$AX17,"a")</f>
        <v>0</v>
      </c>
      <c r="BA17" s="197" t="n">
        <v>3</v>
      </c>
      <c r="BB17" s="197" t="n">
        <f aca="false">COUNTIF(Res_Epr_1!$AY17:$BA17,"1")</f>
        <v>0</v>
      </c>
      <c r="BC17" s="197" t="n">
        <f aca="false">COUNTIF(Res_Epr_1!$AY17:$BA17,"0")</f>
        <v>0</v>
      </c>
      <c r="BD17" s="197" t="n">
        <f aca="false">COUNTIF(Res_Epr_1!$AY17:$BA17,"9")</f>
        <v>0</v>
      </c>
      <c r="BE17" s="197" t="n">
        <f aca="false">COUNTIF(Res_Epr_1!$AY17:$BA17,"a")</f>
        <v>0</v>
      </c>
      <c r="BF17" s="199" t="n">
        <v>6</v>
      </c>
      <c r="BG17" s="199" t="n">
        <f aca="false">COUNTIF(Res_Epr_1!$BB17:$BG17,"1")</f>
        <v>0</v>
      </c>
      <c r="BH17" s="199" t="n">
        <f aca="false">COUNTIF(Res_Epr_1!$BB17:$BG17,"0")</f>
        <v>0</v>
      </c>
      <c r="BI17" s="199" t="n">
        <f aca="false">COUNTIF(Res_Epr_1!$BB17:$BG17,"9")</f>
        <v>0</v>
      </c>
      <c r="BJ17" s="199" t="n">
        <f aca="false">COUNTIF(Res_Epr_1!$BB17:$BG17,"A")</f>
        <v>0</v>
      </c>
      <c r="BK17" s="197" t="n">
        <v>5</v>
      </c>
      <c r="BL17" s="197" t="n">
        <f aca="false">COUNTIF(Res_Epr_1!$BH17:$BL17,"1")</f>
        <v>0</v>
      </c>
      <c r="BM17" s="197" t="n">
        <f aca="false">COUNTIF(Res_Epr_1!$BH17:$BL17,"0")</f>
        <v>0</v>
      </c>
      <c r="BN17" s="197" t="n">
        <f aca="false">COUNTIF(Res_Epr_1!$BH17:$BL17,"9")</f>
        <v>0</v>
      </c>
      <c r="BO17" s="197" t="n">
        <f aca="false">COUNTIF(Res_Epr_1!$BH17:$BL17,"A")</f>
        <v>0</v>
      </c>
      <c r="BP17" s="199" t="n">
        <v>8</v>
      </c>
      <c r="BQ17" s="199" t="n">
        <f aca="false">COUNTIF(Res_Epr_1!$BM17:$BT17,"1")</f>
        <v>0</v>
      </c>
      <c r="BR17" s="199" t="n">
        <f aca="false">COUNTIF(Res_Epr_1!$BM17:$BT17,"0")</f>
        <v>0</v>
      </c>
      <c r="BS17" s="199" t="n">
        <f aca="false">COUNTIF(Res_Epr_1!$BM17:$BT17,"9")</f>
        <v>0</v>
      </c>
      <c r="BT17" s="199" t="n">
        <f aca="false">COUNTIF(Res_Epr_1!$BM17:$BT17,"a")</f>
        <v>0</v>
      </c>
      <c r="BU17" s="197" t="n">
        <v>9</v>
      </c>
      <c r="BV17" s="197" t="n">
        <f aca="false">COUNTIF(Res_Epr_1!$BU17:$CC17,"1")</f>
        <v>0</v>
      </c>
      <c r="BW17" s="197" t="n">
        <f aca="false">COUNTIF(Res_Epr_1!$BU17:$CC17,"0")</f>
        <v>0</v>
      </c>
      <c r="BX17" s="197" t="n">
        <f aca="false">COUNTIF(Res_Epr_1!$BU17:$CC17,"9")</f>
        <v>0</v>
      </c>
      <c r="BY17" s="197" t="n">
        <f aca="false">COUNTIF(Res_Epr_1!$BU17:$CC17,"a")</f>
        <v>0</v>
      </c>
      <c r="BZ17" s="199" t="n">
        <v>3</v>
      </c>
      <c r="CA17" s="199" t="n">
        <f aca="false">COUNTIF(Res_Epr_1!$CD17:$CF17,"1")</f>
        <v>0</v>
      </c>
      <c r="CB17" s="199" t="n">
        <f aca="false">COUNTIF(Res_Epr_1!$CD17:$CF17,"0")</f>
        <v>0</v>
      </c>
      <c r="CC17" s="199" t="n">
        <f aca="false">COUNTIF(Res_Epr_1!$CD17:$CF17,"9")</f>
        <v>0</v>
      </c>
      <c r="CD17" s="199" t="n">
        <f aca="false">COUNTIF(Res_Epr_1!$CD17:$CF17,"a")</f>
        <v>0</v>
      </c>
      <c r="CE17" s="197" t="n">
        <v>5</v>
      </c>
      <c r="CF17" s="197" t="n">
        <f aca="false">COUNTIF(Res_Epr_1!$CG17:$CK17,"1")</f>
        <v>0</v>
      </c>
      <c r="CG17" s="197" t="n">
        <f aca="false">COUNTIF(Res_Epr_1!$CG17:$CK17,"0")</f>
        <v>0</v>
      </c>
      <c r="CH17" s="197" t="n">
        <f aca="false">COUNTIF(Res_Epr_1!$CG17:$CK17,"9")</f>
        <v>0</v>
      </c>
      <c r="CI17" s="197" t="n">
        <f aca="false">COUNTIF(Res_Epr_1!$CG17:$CK17,"a")</f>
        <v>0</v>
      </c>
      <c r="CJ17" s="199" t="n">
        <v>6</v>
      </c>
      <c r="CK17" s="199" t="n">
        <f aca="false">COUNTIF(Res_Epr_1!$CL17:$CQ17,"1")</f>
        <v>0</v>
      </c>
      <c r="CL17" s="199" t="n">
        <f aca="false">COUNTIF(Res_Epr_1!$CL17:$CQ17,"0")</f>
        <v>0</v>
      </c>
      <c r="CM17" s="199" t="n">
        <f aca="false">COUNTIF(Res_Epr_1!$CL17:$CQ17,"9")</f>
        <v>0</v>
      </c>
      <c r="CN17" s="199" t="n">
        <f aca="false">COUNTIF(Res_Epr_1!$CL17:$CQ17,"a")</f>
        <v>0</v>
      </c>
      <c r="CO17" s="197" t="n">
        <v>3</v>
      </c>
      <c r="CP17" s="197" t="n">
        <f aca="false">COUNTIF(Res_Epr_1!$CR17:$CT17,"1")</f>
        <v>0</v>
      </c>
      <c r="CQ17" s="197" t="n">
        <f aca="false">COUNTIF(Res_Epr_1!$CR17:$CT17,"0")</f>
        <v>0</v>
      </c>
      <c r="CR17" s="197" t="n">
        <f aca="false">COUNTIF(Res_Epr_1!$CR17:$CT17,"9")</f>
        <v>0</v>
      </c>
      <c r="CS17" s="197" t="n">
        <f aca="false">COUNTIF(Res_Epr_1!$CR17:$CT17,"A")</f>
        <v>0</v>
      </c>
      <c r="CT17" s="199" t="n">
        <v>1</v>
      </c>
      <c r="CU17" s="199" t="n">
        <f aca="false">COUNTIF(Res_Epr_1!$CU17,"1")</f>
        <v>0</v>
      </c>
      <c r="CV17" s="199" t="n">
        <f aca="false">COUNTIF(Res_Epr_1!$CU17,"0")</f>
        <v>0</v>
      </c>
      <c r="CW17" s="199" t="n">
        <f aca="false">COUNTIF(Res_Epr_1!$CU17,"9")</f>
        <v>0</v>
      </c>
      <c r="CX17" s="199" t="n">
        <f aca="false">COUNTIF(Res_Epr_1!$CU17,"A")</f>
        <v>0</v>
      </c>
      <c r="CY17" s="197" t="n">
        <v>6</v>
      </c>
      <c r="CZ17" s="197" t="n">
        <f aca="false">COUNTIF(Res_Epr_1!$CV17:$DA17,"1")</f>
        <v>0</v>
      </c>
      <c r="DA17" s="197" t="n">
        <f aca="false">COUNTIF(Res_Epr_1!$CV17:$DA17,"0")</f>
        <v>0</v>
      </c>
      <c r="DB17" s="197" t="n">
        <f aca="false">COUNTIF(Res_Epr_1!$CV17:$DA17,"9")</f>
        <v>0</v>
      </c>
      <c r="DC17" s="197" t="n">
        <f aca="false">COUNTIF(Res_Epr_1!$CV17:$DA17,"A")</f>
        <v>0</v>
      </c>
      <c r="DD17" s="199" t="n">
        <v>3</v>
      </c>
      <c r="DE17" s="199" t="n">
        <f aca="false">COUNTIF(Res_Epr_1!$DB17:$DD17,"1")</f>
        <v>0</v>
      </c>
      <c r="DF17" s="199" t="n">
        <f aca="false">COUNTIF(Res_Epr_1!$DB17:$DD17,"0")</f>
        <v>0</v>
      </c>
      <c r="DG17" s="199" t="n">
        <f aca="false">COUNTIF(Res_Epr_1!$DB17:$DD17,"9")</f>
        <v>0</v>
      </c>
      <c r="DH17" s="199" t="n">
        <f aca="false">COUNTIF(Res_Epr_1!$DB17:$DD17,"a")</f>
        <v>0</v>
      </c>
      <c r="DI17" s="197" t="n">
        <v>4</v>
      </c>
      <c r="DJ17" s="197" t="n">
        <f aca="false">COUNTIF(Res_Epr_1!$DE17:$DH17,"1")</f>
        <v>0</v>
      </c>
      <c r="DK17" s="197" t="n">
        <f aca="false">COUNTIF(Res_Epr_1!$DE17:$DH17,"0")</f>
        <v>0</v>
      </c>
      <c r="DL17" s="197" t="n">
        <f aca="false">COUNTIF(Res_Epr_1!$DE17:$DH17,"9")</f>
        <v>0</v>
      </c>
      <c r="DM17" s="197" t="n">
        <f aca="false">COUNTIF(Res_Epr_1!$DE17:$DH17,"A")</f>
        <v>0</v>
      </c>
      <c r="DN17" s="199" t="n">
        <v>3</v>
      </c>
      <c r="DO17" s="199" t="n">
        <f aca="false">COUNTIF(Res_Epr_1!$DI17:$DK17,"1")</f>
        <v>0</v>
      </c>
      <c r="DP17" s="199" t="n">
        <f aca="false">COUNTIF(Res_Epr_1!$DI17:$DK17,"0")</f>
        <v>0</v>
      </c>
      <c r="DQ17" s="199" t="n">
        <f aca="false">COUNTIF(Res_Epr_1!$DI17:$DK17,"9")</f>
        <v>0</v>
      </c>
      <c r="DR17" s="199" t="n">
        <f aca="false">COUNTIF(Res_Epr_1!$DI17:$DK17,"a")</f>
        <v>0</v>
      </c>
      <c r="DS17" s="197" t="n">
        <v>5</v>
      </c>
      <c r="DT17" s="197" t="n">
        <f aca="false">COUNTIF(Res_Epr_1!$DL17:$DP17,"1")</f>
        <v>0</v>
      </c>
      <c r="DU17" s="197" t="n">
        <f aca="false">COUNTIF(Res_Epr_1!$DL17:$DP17,"0")</f>
        <v>0</v>
      </c>
      <c r="DV17" s="197" t="n">
        <f aca="false">COUNTIF(Res_Epr_1!$DL17:$DP17,"9")</f>
        <v>0</v>
      </c>
      <c r="DW17" s="197" t="n">
        <f aca="false">COUNTIF(Res_Epr_1!$DL17:$DP17,"a")</f>
        <v>0</v>
      </c>
      <c r="DX17" s="199" t="n">
        <v>4</v>
      </c>
      <c r="DY17" s="199" t="n">
        <f aca="false">COUNTIF(Res_Epr_1!$DQ17:$DT17,"1")</f>
        <v>0</v>
      </c>
      <c r="DZ17" s="199" t="n">
        <f aca="false">COUNTIF(Res_Epr_1!$DQ17:$DT17,"0")</f>
        <v>0</v>
      </c>
      <c r="EA17" s="199" t="n">
        <f aca="false">COUNTIF(Res_Epr_1!$DQ17:$DT17,"9")</f>
        <v>0</v>
      </c>
      <c r="EB17" s="199" t="n">
        <f aca="false">COUNTIF(Res_Epr_1!$DQ17:$DT17,"a")</f>
        <v>0</v>
      </c>
      <c r="EC17" s="199" t="n">
        <f aca="false">SUM(DX17,DS17,DN17,DI17,DD17,CY17,CT17,CO17,CJ17,CE17,BZ17,BU17,BP17,BK17,BF17,BA17,AV17,AQ17,AL17,AG17,AB17,W17,R17,M17,H17,C17)</f>
        <v>122</v>
      </c>
      <c r="ED17" s="199" t="n">
        <f aca="false">SUM(DY17,DT17,DO17,DJ17,DE17,CZ17,CU17,CP17,CK17,CF17,CA17,BV17,BQ17,BL17,BG17,BB17,AW17,AR17,AM17,AH17,AC17,X17,S17,N17,I17,D17)</f>
        <v>0</v>
      </c>
      <c r="EE17" s="199" t="n">
        <f aca="false">SUM(DZ17,DU17,DP17,DK17,DF17,DA17,CV17,CQ17,CL17,CG17,CB17,BW17,BR17,BM17,BH17,BC17,AX17,AS17,AN17,AI17,AD17,Y17,T17,O17,J17,E17)</f>
        <v>0</v>
      </c>
      <c r="EF17" s="199" t="n">
        <f aca="false">SUM(EA17,DV17,DQ17,DL17,DG17,DB17,CW17,CR17,CM17,CH17,CC17,BX17,BS17,BN17,BI17,BD17,AY17,AT17,AO17,AJ17,AE17,Z17,U17,P17,K17,F17)</f>
        <v>0</v>
      </c>
      <c r="EG17" s="199" t="n">
        <f aca="false">SUM(EB17,DW17,DR17,DM17,DH17,DC17,CX17,CS17,CN17,CI17,CD17,BY17,BT17,BO17,BJ17,BE17,AZ17,AU17,AP17,AK17,AF17,AA17,V17,Q17,L17,G17)</f>
        <v>0</v>
      </c>
      <c r="EH17" s="192" t="str">
        <f aca="false">IF(EC17=SUM(ED17:EG17),"OK","ERR")</f>
        <v>ERR</v>
      </c>
      <c r="EI17" s="191" t="str">
        <f aca="false">IF(COUNTIF(Res_Epr_1!C17:DT17,"1")=EP1!ED17,"OK","ERR")</f>
        <v>OK</v>
      </c>
      <c r="EJ17" s="199" t="n">
        <f aca="false">SUM(BG17,DY17,AH17,CF17,S17,DJ17)</f>
        <v>0</v>
      </c>
      <c r="EK17" s="199" t="n">
        <f aca="false">SUM(DO17,DT17,CA17,BL17,AM17,DE17,X17)</f>
        <v>0</v>
      </c>
      <c r="EL17" s="199" t="n">
        <f aca="false">SUM(CK17,BV17,AC17,BQ17)</f>
        <v>0</v>
      </c>
      <c r="EM17" s="199" t="n">
        <f aca="false">SUM(D17,AW17,BB17,CU17,CZ17,AR17)</f>
        <v>0</v>
      </c>
      <c r="EN17" s="199" t="n">
        <f aca="false">SUM(I17,N17,CP17)</f>
        <v>0</v>
      </c>
      <c r="EO17" s="199" t="n">
        <f aca="false">SUM(EJ17:EN17)</f>
        <v>0</v>
      </c>
      <c r="EP17" s="191" t="str">
        <f aca="false">IF(EO17=ED17,"OK","ERR")</f>
        <v>OK</v>
      </c>
    </row>
    <row r="18" customFormat="false" ht="12.75" hidden="false" customHeight="false" outlineLevel="0" collapsed="false">
      <c r="A18" s="191" t="n">
        <f aca="false">Res_Epr_1!A18</f>
        <v>8</v>
      </c>
      <c r="B18" s="191" t="str">
        <f aca="false">Res_Epr_1!B18</f>
        <v/>
      </c>
      <c r="C18" s="197" t="n">
        <v>6</v>
      </c>
      <c r="D18" s="197" t="n">
        <f aca="false">COUNTIF(Res_Epr_1!C18:H18,"1")</f>
        <v>0</v>
      </c>
      <c r="E18" s="197" t="n">
        <f aca="false">COUNTIF(Res_Epr_1!C18:H18,"0")</f>
        <v>0</v>
      </c>
      <c r="F18" s="197" t="n">
        <f aca="false">COUNTIF(Res_Epr_1!C18:H18,"9")</f>
        <v>0</v>
      </c>
      <c r="G18" s="197" t="n">
        <f aca="false">COUNTIF(Res_Epr_1!C18:H18,"A")</f>
        <v>0</v>
      </c>
      <c r="H18" s="198" t="n">
        <v>5</v>
      </c>
      <c r="I18" s="198" t="n">
        <f aca="false">COUNTIF(Res_Epr_1!$I18:$M18,"1")</f>
        <v>0</v>
      </c>
      <c r="J18" s="198" t="n">
        <f aca="false">COUNTIF(Res_Epr_1!$I18:$M18,"0")</f>
        <v>0</v>
      </c>
      <c r="K18" s="198" t="n">
        <f aca="false">COUNTIF(Res_Epr_1!$I18:$M18,"9")</f>
        <v>0</v>
      </c>
      <c r="L18" s="198" t="n">
        <f aca="false">COUNTIF(Res_Epr_1!$I18:$M18,"A")</f>
        <v>0</v>
      </c>
      <c r="M18" s="197" t="n">
        <v>5</v>
      </c>
      <c r="N18" s="197" t="n">
        <f aca="false">COUNTIF(Res_Epr_1!$N18:$R18,"1")</f>
        <v>0</v>
      </c>
      <c r="O18" s="197" t="n">
        <f aca="false">COUNTIF(Res_Epr_1!$N18:$R18,"0")</f>
        <v>0</v>
      </c>
      <c r="P18" s="197" t="n">
        <f aca="false">COUNTIF(Res_Epr_1!$N18:$R18,"9")</f>
        <v>0</v>
      </c>
      <c r="Q18" s="197" t="n">
        <f aca="false">COUNTIF(Res_Epr_1!$N18:$R18,"a")</f>
        <v>0</v>
      </c>
      <c r="R18" s="198" t="n">
        <v>4</v>
      </c>
      <c r="S18" s="198" t="n">
        <f aca="false">COUNTIF(Res_Epr_1!$S18:$V18,"1")</f>
        <v>0</v>
      </c>
      <c r="T18" s="198" t="n">
        <f aca="false">COUNTIF(Res_Epr_1!$S18:$V18,"0")</f>
        <v>0</v>
      </c>
      <c r="U18" s="198" t="n">
        <f aca="false">COUNTIF(Res_Epr_1!$S18:$V18,"9")</f>
        <v>0</v>
      </c>
      <c r="V18" s="198" t="n">
        <f aca="false">COUNTIF(Res_Epr_1!$S18:$V18,"A")</f>
        <v>0</v>
      </c>
      <c r="W18" s="197" t="n">
        <v>4</v>
      </c>
      <c r="X18" s="197" t="n">
        <f aca="false">COUNTIF(Res_Epr_1!$W18:$Z18,"1")</f>
        <v>0</v>
      </c>
      <c r="Y18" s="197" t="n">
        <f aca="false">COUNTIF(Res_Epr_1!$W18:$Z18,"0")</f>
        <v>0</v>
      </c>
      <c r="Z18" s="197" t="n">
        <f aca="false">COUNTIF(Res_Epr_1!$W18:$Z18,"9")</f>
        <v>0</v>
      </c>
      <c r="AA18" s="197" t="n">
        <f aca="false">COUNTIF(Res_Epr_1!$W18:$Z18,"a")</f>
        <v>0</v>
      </c>
      <c r="AB18" s="198" t="n">
        <v>8</v>
      </c>
      <c r="AC18" s="198" t="n">
        <f aca="false">COUNTIF(Res_Epr_1!$AA18:$AH18,"1")</f>
        <v>0</v>
      </c>
      <c r="AD18" s="198" t="n">
        <f aca="false">COUNTIF(Res_Epr_1!$AA18:$AH18,"0")</f>
        <v>0</v>
      </c>
      <c r="AE18" s="198" t="n">
        <f aca="false">COUNTIF(Res_Epr_1!$AA18:$AH18,"9")</f>
        <v>0</v>
      </c>
      <c r="AF18" s="198" t="n">
        <f aca="false">COUNTIF(Res_Epr_1!$AA18:$AH18,"a")</f>
        <v>0</v>
      </c>
      <c r="AG18" s="197" t="n">
        <v>6</v>
      </c>
      <c r="AH18" s="197" t="n">
        <f aca="false">COUNTIF(Res_Epr_1!$AI18:$AN18,"1")</f>
        <v>0</v>
      </c>
      <c r="AI18" s="197" t="n">
        <f aca="false">COUNTIF(Res_Epr_1!$AI18:$AN18,"0")</f>
        <v>0</v>
      </c>
      <c r="AJ18" s="197" t="n">
        <f aca="false">COUNTIF(Res_Epr_1!$AI18:$AN18,"9")</f>
        <v>0</v>
      </c>
      <c r="AK18" s="197" t="n">
        <f aca="false">COUNTIF(Res_Epr_1!$AI18:$AN18,"A")</f>
        <v>0</v>
      </c>
      <c r="AL18" s="198" t="n">
        <v>4</v>
      </c>
      <c r="AM18" s="198" t="n">
        <f aca="false">COUNTIF(Res_Epr_1!$AO18:$AR18,"1")</f>
        <v>0</v>
      </c>
      <c r="AN18" s="198" t="n">
        <f aca="false">COUNTIF(Res_Epr_1!$AO18:$AR18,"0")</f>
        <v>0</v>
      </c>
      <c r="AO18" s="198" t="n">
        <f aca="false">COUNTIF(Res_Epr_1!$AO18:$AR18,"9")</f>
        <v>0</v>
      </c>
      <c r="AP18" s="198" t="n">
        <f aca="false">COUNTIF(Res_Epr_1!$AO18:$AR18,"A")</f>
        <v>0</v>
      </c>
      <c r="AQ18" s="197" t="n">
        <v>1</v>
      </c>
      <c r="AR18" s="197" t="n">
        <f aca="false">COUNTIF(Res_Epr_1!AS18,"1")</f>
        <v>0</v>
      </c>
      <c r="AS18" s="197" t="n">
        <f aca="false">COUNTIF(Res_Epr_1!AS18,"0")</f>
        <v>0</v>
      </c>
      <c r="AT18" s="197" t="n">
        <f aca="false">COUNTIF(Res_Epr_1!AS18,"9")</f>
        <v>0</v>
      </c>
      <c r="AU18" s="197" t="n">
        <f aca="false">COUNTIF(Res_Epr_1!AS18,"A")</f>
        <v>0</v>
      </c>
      <c r="AV18" s="198" t="n">
        <v>5</v>
      </c>
      <c r="AW18" s="198" t="n">
        <f aca="false">COUNTIF(Res_Epr_1!$AT18:$AX18,"1")</f>
        <v>0</v>
      </c>
      <c r="AX18" s="198" t="n">
        <f aca="false">COUNTIF(Res_Epr_1!$AT18:$AX18,"0")</f>
        <v>0</v>
      </c>
      <c r="AY18" s="198" t="n">
        <f aca="false">COUNTIF(Res_Epr_1!$AT18:$AX18,"9")</f>
        <v>0</v>
      </c>
      <c r="AZ18" s="198" t="n">
        <f aca="false">COUNTIF(Res_Epr_1!$AT18:$AX18,"a")</f>
        <v>0</v>
      </c>
      <c r="BA18" s="197" t="n">
        <v>3</v>
      </c>
      <c r="BB18" s="197" t="n">
        <f aca="false">COUNTIF(Res_Epr_1!$AY18:$BA18,"1")</f>
        <v>0</v>
      </c>
      <c r="BC18" s="197" t="n">
        <f aca="false">COUNTIF(Res_Epr_1!$AY18:$BA18,"0")</f>
        <v>0</v>
      </c>
      <c r="BD18" s="197" t="n">
        <f aca="false">COUNTIF(Res_Epr_1!$AY18:$BA18,"9")</f>
        <v>0</v>
      </c>
      <c r="BE18" s="197" t="n">
        <f aca="false">COUNTIF(Res_Epr_1!$AY18:$BA18,"a")</f>
        <v>0</v>
      </c>
      <c r="BF18" s="199" t="n">
        <v>6</v>
      </c>
      <c r="BG18" s="199" t="n">
        <f aca="false">COUNTIF(Res_Epr_1!$BB18:$BG18,"1")</f>
        <v>0</v>
      </c>
      <c r="BH18" s="199" t="n">
        <f aca="false">COUNTIF(Res_Epr_1!$BB18:$BG18,"0")</f>
        <v>0</v>
      </c>
      <c r="BI18" s="199" t="n">
        <f aca="false">COUNTIF(Res_Epr_1!$BB18:$BG18,"9")</f>
        <v>0</v>
      </c>
      <c r="BJ18" s="199" t="n">
        <f aca="false">COUNTIF(Res_Epr_1!$BB18:$BG18,"A")</f>
        <v>0</v>
      </c>
      <c r="BK18" s="197" t="n">
        <v>5</v>
      </c>
      <c r="BL18" s="197" t="n">
        <f aca="false">COUNTIF(Res_Epr_1!$BH18:$BL18,"1")</f>
        <v>0</v>
      </c>
      <c r="BM18" s="197" t="n">
        <f aca="false">COUNTIF(Res_Epr_1!$BH18:$BL18,"0")</f>
        <v>0</v>
      </c>
      <c r="BN18" s="197" t="n">
        <f aca="false">COUNTIF(Res_Epr_1!$BH18:$BL18,"9")</f>
        <v>0</v>
      </c>
      <c r="BO18" s="197" t="n">
        <f aca="false">COUNTIF(Res_Epr_1!$BH18:$BL18,"A")</f>
        <v>0</v>
      </c>
      <c r="BP18" s="199" t="n">
        <v>8</v>
      </c>
      <c r="BQ18" s="199" t="n">
        <f aca="false">COUNTIF(Res_Epr_1!$BM18:$BT18,"1")</f>
        <v>0</v>
      </c>
      <c r="BR18" s="199" t="n">
        <f aca="false">COUNTIF(Res_Epr_1!$BM18:$BT18,"0")</f>
        <v>0</v>
      </c>
      <c r="BS18" s="199" t="n">
        <f aca="false">COUNTIF(Res_Epr_1!$BM18:$BT18,"9")</f>
        <v>0</v>
      </c>
      <c r="BT18" s="199" t="n">
        <f aca="false">COUNTIF(Res_Epr_1!$BM18:$BT18,"a")</f>
        <v>0</v>
      </c>
      <c r="BU18" s="197" t="n">
        <v>9</v>
      </c>
      <c r="BV18" s="197" t="n">
        <f aca="false">COUNTIF(Res_Epr_1!$BU18:$CC18,"1")</f>
        <v>0</v>
      </c>
      <c r="BW18" s="197" t="n">
        <f aca="false">COUNTIF(Res_Epr_1!$BU18:$CC18,"0")</f>
        <v>0</v>
      </c>
      <c r="BX18" s="197" t="n">
        <f aca="false">COUNTIF(Res_Epr_1!$BU18:$CC18,"9")</f>
        <v>0</v>
      </c>
      <c r="BY18" s="197" t="n">
        <f aca="false">COUNTIF(Res_Epr_1!$BU18:$CC18,"a")</f>
        <v>0</v>
      </c>
      <c r="BZ18" s="199" t="n">
        <v>3</v>
      </c>
      <c r="CA18" s="199" t="n">
        <f aca="false">COUNTIF(Res_Epr_1!$CD18:$CF18,"1")</f>
        <v>0</v>
      </c>
      <c r="CB18" s="199" t="n">
        <f aca="false">COUNTIF(Res_Epr_1!$CD18:$CF18,"0")</f>
        <v>0</v>
      </c>
      <c r="CC18" s="199" t="n">
        <f aca="false">COUNTIF(Res_Epr_1!$CD18:$CF18,"9")</f>
        <v>0</v>
      </c>
      <c r="CD18" s="199" t="n">
        <f aca="false">COUNTIF(Res_Epr_1!$CD18:$CF18,"a")</f>
        <v>0</v>
      </c>
      <c r="CE18" s="197" t="n">
        <v>5</v>
      </c>
      <c r="CF18" s="197" t="n">
        <f aca="false">COUNTIF(Res_Epr_1!$CG18:$CK18,"1")</f>
        <v>0</v>
      </c>
      <c r="CG18" s="197" t="n">
        <f aca="false">COUNTIF(Res_Epr_1!$CG18:$CK18,"0")</f>
        <v>0</v>
      </c>
      <c r="CH18" s="197" t="n">
        <f aca="false">COUNTIF(Res_Epr_1!$CG18:$CK18,"9")</f>
        <v>0</v>
      </c>
      <c r="CI18" s="197" t="n">
        <f aca="false">COUNTIF(Res_Epr_1!$CG18:$CK18,"a")</f>
        <v>0</v>
      </c>
      <c r="CJ18" s="199" t="n">
        <v>6</v>
      </c>
      <c r="CK18" s="199" t="n">
        <f aca="false">COUNTIF(Res_Epr_1!$CL18:$CQ18,"1")</f>
        <v>0</v>
      </c>
      <c r="CL18" s="199" t="n">
        <f aca="false">COUNTIF(Res_Epr_1!$CL18:$CQ18,"0")</f>
        <v>0</v>
      </c>
      <c r="CM18" s="199" t="n">
        <f aca="false">COUNTIF(Res_Epr_1!$CL18:$CQ18,"9")</f>
        <v>0</v>
      </c>
      <c r="CN18" s="199" t="n">
        <f aca="false">COUNTIF(Res_Epr_1!$CL18:$CQ18,"a")</f>
        <v>0</v>
      </c>
      <c r="CO18" s="197" t="n">
        <v>3</v>
      </c>
      <c r="CP18" s="197" t="n">
        <f aca="false">COUNTIF(Res_Epr_1!$CR18:$CT18,"1")</f>
        <v>0</v>
      </c>
      <c r="CQ18" s="197" t="n">
        <f aca="false">COUNTIF(Res_Epr_1!$CR18:$CT18,"0")</f>
        <v>0</v>
      </c>
      <c r="CR18" s="197" t="n">
        <f aca="false">COUNTIF(Res_Epr_1!$CR18:$CT18,"9")</f>
        <v>0</v>
      </c>
      <c r="CS18" s="197" t="n">
        <f aca="false">COUNTIF(Res_Epr_1!$CR18:$CT18,"A")</f>
        <v>0</v>
      </c>
      <c r="CT18" s="199" t="n">
        <v>1</v>
      </c>
      <c r="CU18" s="199" t="n">
        <f aca="false">COUNTIF(Res_Epr_1!$CU18,"1")</f>
        <v>0</v>
      </c>
      <c r="CV18" s="199" t="n">
        <f aca="false">COUNTIF(Res_Epr_1!$CU18,"0")</f>
        <v>0</v>
      </c>
      <c r="CW18" s="199" t="n">
        <f aca="false">COUNTIF(Res_Epr_1!$CU18,"9")</f>
        <v>0</v>
      </c>
      <c r="CX18" s="199" t="n">
        <f aca="false">COUNTIF(Res_Epr_1!$CU18,"A")</f>
        <v>0</v>
      </c>
      <c r="CY18" s="197" t="n">
        <v>6</v>
      </c>
      <c r="CZ18" s="197" t="n">
        <f aca="false">COUNTIF(Res_Epr_1!$CV18:$DA18,"1")</f>
        <v>0</v>
      </c>
      <c r="DA18" s="197" t="n">
        <f aca="false">COUNTIF(Res_Epr_1!$CV18:$DA18,"0")</f>
        <v>0</v>
      </c>
      <c r="DB18" s="197" t="n">
        <f aca="false">COUNTIF(Res_Epr_1!$CV18:$DA18,"9")</f>
        <v>0</v>
      </c>
      <c r="DC18" s="197" t="n">
        <f aca="false">COUNTIF(Res_Epr_1!$CV18:$DA18,"A")</f>
        <v>0</v>
      </c>
      <c r="DD18" s="199" t="n">
        <v>3</v>
      </c>
      <c r="DE18" s="199" t="n">
        <f aca="false">COUNTIF(Res_Epr_1!$DB18:$DD18,"1")</f>
        <v>0</v>
      </c>
      <c r="DF18" s="199" t="n">
        <f aca="false">COUNTIF(Res_Epr_1!$DB18:$DD18,"0")</f>
        <v>0</v>
      </c>
      <c r="DG18" s="199" t="n">
        <f aca="false">COUNTIF(Res_Epr_1!$DB18:$DD18,"9")</f>
        <v>0</v>
      </c>
      <c r="DH18" s="199" t="n">
        <f aca="false">COUNTIF(Res_Epr_1!$DB18:$DD18,"a")</f>
        <v>0</v>
      </c>
      <c r="DI18" s="197" t="n">
        <v>4</v>
      </c>
      <c r="DJ18" s="197" t="n">
        <f aca="false">COUNTIF(Res_Epr_1!$DE18:$DH18,"1")</f>
        <v>0</v>
      </c>
      <c r="DK18" s="197" t="n">
        <f aca="false">COUNTIF(Res_Epr_1!$DE18:$DH18,"0")</f>
        <v>0</v>
      </c>
      <c r="DL18" s="197" t="n">
        <f aca="false">COUNTIF(Res_Epr_1!$DE18:$DH18,"9")</f>
        <v>0</v>
      </c>
      <c r="DM18" s="197" t="n">
        <f aca="false">COUNTIF(Res_Epr_1!$DE18:$DH18,"A")</f>
        <v>0</v>
      </c>
      <c r="DN18" s="199" t="n">
        <v>3</v>
      </c>
      <c r="DO18" s="199" t="n">
        <f aca="false">COUNTIF(Res_Epr_1!$DI18:$DK18,"1")</f>
        <v>0</v>
      </c>
      <c r="DP18" s="199" t="n">
        <f aca="false">COUNTIF(Res_Epr_1!$DI18:$DK18,"0")</f>
        <v>0</v>
      </c>
      <c r="DQ18" s="199" t="n">
        <f aca="false">COUNTIF(Res_Epr_1!$DI18:$DK18,"9")</f>
        <v>0</v>
      </c>
      <c r="DR18" s="199" t="n">
        <f aca="false">COUNTIF(Res_Epr_1!$DI18:$DK18,"a")</f>
        <v>0</v>
      </c>
      <c r="DS18" s="197" t="n">
        <v>5</v>
      </c>
      <c r="DT18" s="197" t="n">
        <f aca="false">COUNTIF(Res_Epr_1!$DL18:$DP18,"1")</f>
        <v>0</v>
      </c>
      <c r="DU18" s="197" t="n">
        <f aca="false">COUNTIF(Res_Epr_1!$DL18:$DP18,"0")</f>
        <v>0</v>
      </c>
      <c r="DV18" s="197" t="n">
        <f aca="false">COUNTIF(Res_Epr_1!$DL18:$DP18,"9")</f>
        <v>0</v>
      </c>
      <c r="DW18" s="197" t="n">
        <f aca="false">COUNTIF(Res_Epr_1!$DL18:$DP18,"a")</f>
        <v>0</v>
      </c>
      <c r="DX18" s="199" t="n">
        <v>4</v>
      </c>
      <c r="DY18" s="199" t="n">
        <f aca="false">COUNTIF(Res_Epr_1!$DQ18:$DT18,"1")</f>
        <v>0</v>
      </c>
      <c r="DZ18" s="199" t="n">
        <f aca="false">COUNTIF(Res_Epr_1!$DQ18:$DT18,"0")</f>
        <v>0</v>
      </c>
      <c r="EA18" s="199" t="n">
        <f aca="false">COUNTIF(Res_Epr_1!$DQ18:$DT18,"9")</f>
        <v>0</v>
      </c>
      <c r="EB18" s="199" t="n">
        <f aca="false">COUNTIF(Res_Epr_1!$DQ18:$DT18,"a")</f>
        <v>0</v>
      </c>
      <c r="EC18" s="199" t="n">
        <f aca="false">SUM(DX18,DS18,DN18,DI18,DD18,CY18,CT18,CO18,CJ18,CE18,BZ18,BU18,BP18,BK18,BF18,BA18,AV18,AQ18,AL18,AG18,AB18,W18,R18,M18,H18,C18)</f>
        <v>122</v>
      </c>
      <c r="ED18" s="199" t="n">
        <f aca="false">SUM(DY18,DT18,DO18,DJ18,DE18,CZ18,CU18,CP18,CK18,CF18,CA18,BV18,BQ18,BL18,BG18,BB18,AW18,AR18,AM18,AH18,AC18,X18,S18,N18,I18,D18)</f>
        <v>0</v>
      </c>
      <c r="EE18" s="199" t="n">
        <f aca="false">SUM(DZ18,DU18,DP18,DK18,DF18,DA18,CV18,CQ18,CL18,CG18,CB18,BW18,BR18,BM18,BH18,BC18,AX18,AS18,AN18,AI18,AD18,Y18,T18,O18,J18,E18)</f>
        <v>0</v>
      </c>
      <c r="EF18" s="199" t="n">
        <f aca="false">SUM(EA18,DV18,DQ18,DL18,DG18,DB18,CW18,CR18,CM18,CH18,CC18,BX18,BS18,BN18,BI18,BD18,AY18,AT18,AO18,AJ18,AE18,Z18,U18,P18,K18,F18)</f>
        <v>0</v>
      </c>
      <c r="EG18" s="199" t="n">
        <f aca="false">SUM(EB18,DW18,DR18,DM18,DH18,DC18,CX18,CS18,CN18,CI18,CD18,BY18,BT18,BO18,BJ18,BE18,AZ18,AU18,AP18,AK18,AF18,AA18,V18,Q18,L18,G18)</f>
        <v>0</v>
      </c>
      <c r="EH18" s="192" t="str">
        <f aca="false">IF(EC18=SUM(ED18:EG18),"OK","ERR")</f>
        <v>ERR</v>
      </c>
      <c r="EI18" s="191" t="str">
        <f aca="false">IF(COUNTIF(Res_Epr_1!C18:DT18,"1")=EP1!ED18,"OK","ERR")</f>
        <v>OK</v>
      </c>
      <c r="EJ18" s="199" t="n">
        <f aca="false">SUM(BG18,DY18,AH18,CF18,S18,DJ18)</f>
        <v>0</v>
      </c>
      <c r="EK18" s="199" t="n">
        <f aca="false">SUM(DO18,DT18,CA18,BL18,AM18,DE18,X18)</f>
        <v>0</v>
      </c>
      <c r="EL18" s="199" t="n">
        <f aca="false">SUM(CK18,BV18,AC18,BQ18)</f>
        <v>0</v>
      </c>
      <c r="EM18" s="199" t="n">
        <f aca="false">SUM(D18,AW18,BB18,CU18,CZ18,AR18)</f>
        <v>0</v>
      </c>
      <c r="EN18" s="199" t="n">
        <f aca="false">SUM(I18,N18,CP18)</f>
        <v>0</v>
      </c>
      <c r="EO18" s="199" t="n">
        <f aca="false">SUM(EJ18:EN18)</f>
        <v>0</v>
      </c>
      <c r="EP18" s="191" t="str">
        <f aca="false">IF(EO18=ED18,"OK","ERR")</f>
        <v>OK</v>
      </c>
    </row>
    <row r="19" customFormat="false" ht="12.75" hidden="false" customHeight="false" outlineLevel="0" collapsed="false">
      <c r="A19" s="191" t="n">
        <f aca="false">Res_Epr_1!A19</f>
        <v>9</v>
      </c>
      <c r="B19" s="191" t="str">
        <f aca="false">Res_Epr_1!B19</f>
        <v/>
      </c>
      <c r="C19" s="197" t="n">
        <v>6</v>
      </c>
      <c r="D19" s="197" t="n">
        <f aca="false">COUNTIF(Res_Epr_1!C19:H19,"1")</f>
        <v>0</v>
      </c>
      <c r="E19" s="197" t="n">
        <f aca="false">COUNTIF(Res_Epr_1!C19:H19,"0")</f>
        <v>0</v>
      </c>
      <c r="F19" s="197" t="n">
        <f aca="false">COUNTIF(Res_Epr_1!C19:H19,"9")</f>
        <v>0</v>
      </c>
      <c r="G19" s="197" t="n">
        <f aca="false">COUNTIF(Res_Epr_1!C19:H19,"A")</f>
        <v>0</v>
      </c>
      <c r="H19" s="198" t="n">
        <v>5</v>
      </c>
      <c r="I19" s="198" t="n">
        <f aca="false">COUNTIF(Res_Epr_1!$I19:$M19,"1")</f>
        <v>0</v>
      </c>
      <c r="J19" s="198" t="n">
        <f aca="false">COUNTIF(Res_Epr_1!$I19:$M19,"0")</f>
        <v>0</v>
      </c>
      <c r="K19" s="198" t="n">
        <f aca="false">COUNTIF(Res_Epr_1!$I19:$M19,"9")</f>
        <v>0</v>
      </c>
      <c r="L19" s="198" t="n">
        <f aca="false">COUNTIF(Res_Epr_1!$I19:$M19,"A")</f>
        <v>0</v>
      </c>
      <c r="M19" s="197" t="n">
        <v>5</v>
      </c>
      <c r="N19" s="197" t="n">
        <f aca="false">COUNTIF(Res_Epr_1!$N19:$R19,"1")</f>
        <v>0</v>
      </c>
      <c r="O19" s="197" t="n">
        <f aca="false">COUNTIF(Res_Epr_1!$N19:$R19,"0")</f>
        <v>0</v>
      </c>
      <c r="P19" s="197" t="n">
        <f aca="false">COUNTIF(Res_Epr_1!$N19:$R19,"9")</f>
        <v>0</v>
      </c>
      <c r="Q19" s="197" t="n">
        <f aca="false">COUNTIF(Res_Epr_1!$N19:$R19,"a")</f>
        <v>0</v>
      </c>
      <c r="R19" s="198" t="n">
        <v>4</v>
      </c>
      <c r="S19" s="198" t="n">
        <f aca="false">COUNTIF(Res_Epr_1!$S19:$V19,"1")</f>
        <v>0</v>
      </c>
      <c r="T19" s="198" t="n">
        <f aca="false">COUNTIF(Res_Epr_1!$S19:$V19,"0")</f>
        <v>0</v>
      </c>
      <c r="U19" s="198" t="n">
        <f aca="false">COUNTIF(Res_Epr_1!$S19:$V19,"9")</f>
        <v>0</v>
      </c>
      <c r="V19" s="198" t="n">
        <f aca="false">COUNTIF(Res_Epr_1!$S19:$V19,"A")</f>
        <v>0</v>
      </c>
      <c r="W19" s="197" t="n">
        <v>4</v>
      </c>
      <c r="X19" s="197" t="n">
        <f aca="false">COUNTIF(Res_Epr_1!$W19:$Z19,"1")</f>
        <v>0</v>
      </c>
      <c r="Y19" s="197" t="n">
        <f aca="false">COUNTIF(Res_Epr_1!$W19:$Z19,"0")</f>
        <v>0</v>
      </c>
      <c r="Z19" s="197" t="n">
        <f aca="false">COUNTIF(Res_Epr_1!$W19:$Z19,"9")</f>
        <v>0</v>
      </c>
      <c r="AA19" s="197" t="n">
        <f aca="false">COUNTIF(Res_Epr_1!$W19:$Z19,"a")</f>
        <v>0</v>
      </c>
      <c r="AB19" s="198" t="n">
        <v>8</v>
      </c>
      <c r="AC19" s="198" t="n">
        <f aca="false">COUNTIF(Res_Epr_1!$AA19:$AH19,"1")</f>
        <v>0</v>
      </c>
      <c r="AD19" s="198" t="n">
        <f aca="false">COUNTIF(Res_Epr_1!$AA19:$AH19,"0")</f>
        <v>0</v>
      </c>
      <c r="AE19" s="198" t="n">
        <f aca="false">COUNTIF(Res_Epr_1!$AA19:$AH19,"9")</f>
        <v>0</v>
      </c>
      <c r="AF19" s="198" t="n">
        <f aca="false">COUNTIF(Res_Epr_1!$AA19:$AH19,"a")</f>
        <v>0</v>
      </c>
      <c r="AG19" s="197" t="n">
        <v>6</v>
      </c>
      <c r="AH19" s="197" t="n">
        <f aca="false">COUNTIF(Res_Epr_1!$AI19:$AN19,"1")</f>
        <v>0</v>
      </c>
      <c r="AI19" s="197" t="n">
        <f aca="false">COUNTIF(Res_Epr_1!$AI19:$AN19,"0")</f>
        <v>0</v>
      </c>
      <c r="AJ19" s="197" t="n">
        <f aca="false">COUNTIF(Res_Epr_1!$AI19:$AN19,"9")</f>
        <v>0</v>
      </c>
      <c r="AK19" s="197" t="n">
        <f aca="false">COUNTIF(Res_Epr_1!$AI19:$AN19,"A")</f>
        <v>0</v>
      </c>
      <c r="AL19" s="198" t="n">
        <v>4</v>
      </c>
      <c r="AM19" s="198" t="n">
        <f aca="false">COUNTIF(Res_Epr_1!$AO19:$AR19,"1")</f>
        <v>0</v>
      </c>
      <c r="AN19" s="198" t="n">
        <f aca="false">COUNTIF(Res_Epr_1!$AO19:$AR19,"0")</f>
        <v>0</v>
      </c>
      <c r="AO19" s="198" t="n">
        <f aca="false">COUNTIF(Res_Epr_1!$AO19:$AR19,"9")</f>
        <v>0</v>
      </c>
      <c r="AP19" s="198" t="n">
        <f aca="false">COUNTIF(Res_Epr_1!$AO19:$AR19,"A")</f>
        <v>0</v>
      </c>
      <c r="AQ19" s="197" t="n">
        <v>1</v>
      </c>
      <c r="AR19" s="197" t="n">
        <f aca="false">COUNTIF(Res_Epr_1!AS19,"1")</f>
        <v>0</v>
      </c>
      <c r="AS19" s="197" t="n">
        <f aca="false">COUNTIF(Res_Epr_1!AS19,"0")</f>
        <v>0</v>
      </c>
      <c r="AT19" s="197" t="n">
        <f aca="false">COUNTIF(Res_Epr_1!AS19,"9")</f>
        <v>0</v>
      </c>
      <c r="AU19" s="197" t="n">
        <f aca="false">COUNTIF(Res_Epr_1!AS19,"A")</f>
        <v>0</v>
      </c>
      <c r="AV19" s="198" t="n">
        <v>5</v>
      </c>
      <c r="AW19" s="198" t="n">
        <f aca="false">COUNTIF(Res_Epr_1!$AT19:$AX19,"1")</f>
        <v>0</v>
      </c>
      <c r="AX19" s="198" t="n">
        <f aca="false">COUNTIF(Res_Epr_1!$AT19:$AX19,"0")</f>
        <v>0</v>
      </c>
      <c r="AY19" s="198" t="n">
        <f aca="false">COUNTIF(Res_Epr_1!$AT19:$AX19,"9")</f>
        <v>0</v>
      </c>
      <c r="AZ19" s="198" t="n">
        <f aca="false">COUNTIF(Res_Epr_1!$AT19:$AX19,"a")</f>
        <v>0</v>
      </c>
      <c r="BA19" s="197" t="n">
        <v>3</v>
      </c>
      <c r="BB19" s="197" t="n">
        <f aca="false">COUNTIF(Res_Epr_1!$AY19:$BA19,"1")</f>
        <v>0</v>
      </c>
      <c r="BC19" s="197" t="n">
        <f aca="false">COUNTIF(Res_Epr_1!$AY19:$BA19,"0")</f>
        <v>0</v>
      </c>
      <c r="BD19" s="197" t="n">
        <f aca="false">COUNTIF(Res_Epr_1!$AY19:$BA19,"9")</f>
        <v>0</v>
      </c>
      <c r="BE19" s="197" t="n">
        <f aca="false">COUNTIF(Res_Epr_1!$AY19:$BA19,"a")</f>
        <v>0</v>
      </c>
      <c r="BF19" s="199" t="n">
        <v>6</v>
      </c>
      <c r="BG19" s="199" t="n">
        <f aca="false">COUNTIF(Res_Epr_1!$BB19:$BG19,"1")</f>
        <v>0</v>
      </c>
      <c r="BH19" s="199" t="n">
        <f aca="false">COUNTIF(Res_Epr_1!$BB19:$BG19,"0")</f>
        <v>0</v>
      </c>
      <c r="BI19" s="199" t="n">
        <f aca="false">COUNTIF(Res_Epr_1!$BB19:$BG19,"9")</f>
        <v>0</v>
      </c>
      <c r="BJ19" s="199" t="n">
        <f aca="false">COUNTIF(Res_Epr_1!$BB19:$BG19,"A")</f>
        <v>0</v>
      </c>
      <c r="BK19" s="197" t="n">
        <v>5</v>
      </c>
      <c r="BL19" s="197" t="n">
        <f aca="false">COUNTIF(Res_Epr_1!$BH19:$BL19,"1")</f>
        <v>0</v>
      </c>
      <c r="BM19" s="197" t="n">
        <f aca="false">COUNTIF(Res_Epr_1!$BH19:$BL19,"0")</f>
        <v>0</v>
      </c>
      <c r="BN19" s="197" t="n">
        <f aca="false">COUNTIF(Res_Epr_1!$BH19:$BL19,"9")</f>
        <v>0</v>
      </c>
      <c r="BO19" s="197" t="n">
        <f aca="false">COUNTIF(Res_Epr_1!$BH19:$BL19,"A")</f>
        <v>0</v>
      </c>
      <c r="BP19" s="199" t="n">
        <v>8</v>
      </c>
      <c r="BQ19" s="199" t="n">
        <f aca="false">COUNTIF(Res_Epr_1!$BM19:$BT19,"1")</f>
        <v>0</v>
      </c>
      <c r="BR19" s="199" t="n">
        <f aca="false">COUNTIF(Res_Epr_1!$BM19:$BT19,"0")</f>
        <v>0</v>
      </c>
      <c r="BS19" s="199" t="n">
        <f aca="false">COUNTIF(Res_Epr_1!$BM19:$BT19,"9")</f>
        <v>0</v>
      </c>
      <c r="BT19" s="199" t="n">
        <f aca="false">COUNTIF(Res_Epr_1!$BM19:$BT19,"a")</f>
        <v>0</v>
      </c>
      <c r="BU19" s="197" t="n">
        <v>9</v>
      </c>
      <c r="BV19" s="197" t="n">
        <f aca="false">COUNTIF(Res_Epr_1!$BU19:$CC19,"1")</f>
        <v>0</v>
      </c>
      <c r="BW19" s="197" t="n">
        <f aca="false">COUNTIF(Res_Epr_1!$BU19:$CC19,"0")</f>
        <v>0</v>
      </c>
      <c r="BX19" s="197" t="n">
        <f aca="false">COUNTIF(Res_Epr_1!$BU19:$CC19,"9")</f>
        <v>0</v>
      </c>
      <c r="BY19" s="197" t="n">
        <f aca="false">COUNTIF(Res_Epr_1!$BU19:$CC19,"a")</f>
        <v>0</v>
      </c>
      <c r="BZ19" s="199" t="n">
        <v>3</v>
      </c>
      <c r="CA19" s="199" t="n">
        <f aca="false">COUNTIF(Res_Epr_1!$CD19:$CF19,"1")</f>
        <v>0</v>
      </c>
      <c r="CB19" s="199" t="n">
        <f aca="false">COUNTIF(Res_Epr_1!$CD19:$CF19,"0")</f>
        <v>0</v>
      </c>
      <c r="CC19" s="199" t="n">
        <f aca="false">COUNTIF(Res_Epr_1!$CD19:$CF19,"9")</f>
        <v>0</v>
      </c>
      <c r="CD19" s="199" t="n">
        <f aca="false">COUNTIF(Res_Epr_1!$CD19:$CF19,"a")</f>
        <v>0</v>
      </c>
      <c r="CE19" s="197" t="n">
        <v>5</v>
      </c>
      <c r="CF19" s="197" t="n">
        <f aca="false">COUNTIF(Res_Epr_1!$CG19:$CK19,"1")</f>
        <v>0</v>
      </c>
      <c r="CG19" s="197" t="n">
        <f aca="false">COUNTIF(Res_Epr_1!$CG19:$CK19,"0")</f>
        <v>0</v>
      </c>
      <c r="CH19" s="197" t="n">
        <f aca="false">COUNTIF(Res_Epr_1!$CG19:$CK19,"9")</f>
        <v>0</v>
      </c>
      <c r="CI19" s="197" t="n">
        <f aca="false">COUNTIF(Res_Epr_1!$CG19:$CK19,"a")</f>
        <v>0</v>
      </c>
      <c r="CJ19" s="199" t="n">
        <v>6</v>
      </c>
      <c r="CK19" s="199" t="n">
        <f aca="false">COUNTIF(Res_Epr_1!$CL19:$CQ19,"1")</f>
        <v>0</v>
      </c>
      <c r="CL19" s="199" t="n">
        <f aca="false">COUNTIF(Res_Epr_1!$CL19:$CQ19,"0")</f>
        <v>0</v>
      </c>
      <c r="CM19" s="199" t="n">
        <f aca="false">COUNTIF(Res_Epr_1!$CL19:$CQ19,"9")</f>
        <v>0</v>
      </c>
      <c r="CN19" s="199" t="n">
        <f aca="false">COUNTIF(Res_Epr_1!$CL19:$CQ19,"a")</f>
        <v>0</v>
      </c>
      <c r="CO19" s="197" t="n">
        <v>3</v>
      </c>
      <c r="CP19" s="197" t="n">
        <f aca="false">COUNTIF(Res_Epr_1!$CR19:$CT19,"1")</f>
        <v>0</v>
      </c>
      <c r="CQ19" s="197" t="n">
        <f aca="false">COUNTIF(Res_Epr_1!$CR19:$CT19,"0")</f>
        <v>0</v>
      </c>
      <c r="CR19" s="197" t="n">
        <f aca="false">COUNTIF(Res_Epr_1!$CR19:$CT19,"9")</f>
        <v>0</v>
      </c>
      <c r="CS19" s="197" t="n">
        <f aca="false">COUNTIF(Res_Epr_1!$CR19:$CT19,"A")</f>
        <v>0</v>
      </c>
      <c r="CT19" s="199" t="n">
        <v>1</v>
      </c>
      <c r="CU19" s="199" t="n">
        <f aca="false">COUNTIF(Res_Epr_1!$CU19,"1")</f>
        <v>0</v>
      </c>
      <c r="CV19" s="199" t="n">
        <f aca="false">COUNTIF(Res_Epr_1!$CU19,"0")</f>
        <v>0</v>
      </c>
      <c r="CW19" s="199" t="n">
        <f aca="false">COUNTIF(Res_Epr_1!$CU19,"9")</f>
        <v>0</v>
      </c>
      <c r="CX19" s="199" t="n">
        <f aca="false">COUNTIF(Res_Epr_1!$CU19,"A")</f>
        <v>0</v>
      </c>
      <c r="CY19" s="197" t="n">
        <v>6</v>
      </c>
      <c r="CZ19" s="197" t="n">
        <f aca="false">COUNTIF(Res_Epr_1!$CV19:$DA19,"1")</f>
        <v>0</v>
      </c>
      <c r="DA19" s="197" t="n">
        <f aca="false">COUNTIF(Res_Epr_1!$CV19:$DA19,"0")</f>
        <v>0</v>
      </c>
      <c r="DB19" s="197" t="n">
        <f aca="false">COUNTIF(Res_Epr_1!$CV19:$DA19,"9")</f>
        <v>0</v>
      </c>
      <c r="DC19" s="197" t="n">
        <f aca="false">COUNTIF(Res_Epr_1!$CV19:$DA19,"A")</f>
        <v>0</v>
      </c>
      <c r="DD19" s="199" t="n">
        <v>3</v>
      </c>
      <c r="DE19" s="199" t="n">
        <f aca="false">COUNTIF(Res_Epr_1!$DB19:$DD19,"1")</f>
        <v>0</v>
      </c>
      <c r="DF19" s="199" t="n">
        <f aca="false">COUNTIF(Res_Epr_1!$DB19:$DD19,"0")</f>
        <v>0</v>
      </c>
      <c r="DG19" s="199" t="n">
        <f aca="false">COUNTIF(Res_Epr_1!$DB19:$DD19,"9")</f>
        <v>0</v>
      </c>
      <c r="DH19" s="199" t="n">
        <f aca="false">COUNTIF(Res_Epr_1!$DB19:$DD19,"a")</f>
        <v>0</v>
      </c>
      <c r="DI19" s="197" t="n">
        <v>4</v>
      </c>
      <c r="DJ19" s="197" t="n">
        <f aca="false">COUNTIF(Res_Epr_1!$DE19:$DH19,"1")</f>
        <v>0</v>
      </c>
      <c r="DK19" s="197" t="n">
        <f aca="false">COUNTIF(Res_Epr_1!$DE19:$DH19,"0")</f>
        <v>0</v>
      </c>
      <c r="DL19" s="197" t="n">
        <f aca="false">COUNTIF(Res_Epr_1!$DE19:$DH19,"9")</f>
        <v>0</v>
      </c>
      <c r="DM19" s="197" t="n">
        <f aca="false">COUNTIF(Res_Epr_1!$DE19:$DH19,"A")</f>
        <v>0</v>
      </c>
      <c r="DN19" s="199" t="n">
        <v>3</v>
      </c>
      <c r="DO19" s="199" t="n">
        <f aca="false">COUNTIF(Res_Epr_1!$DI19:$DK19,"1")</f>
        <v>0</v>
      </c>
      <c r="DP19" s="199" t="n">
        <f aca="false">COUNTIF(Res_Epr_1!$DI19:$DK19,"0")</f>
        <v>0</v>
      </c>
      <c r="DQ19" s="199" t="n">
        <f aca="false">COUNTIF(Res_Epr_1!$DI19:$DK19,"9")</f>
        <v>0</v>
      </c>
      <c r="DR19" s="199" t="n">
        <f aca="false">COUNTIF(Res_Epr_1!$DI19:$DK19,"a")</f>
        <v>0</v>
      </c>
      <c r="DS19" s="197" t="n">
        <v>5</v>
      </c>
      <c r="DT19" s="197" t="n">
        <f aca="false">COUNTIF(Res_Epr_1!$DL19:$DP19,"1")</f>
        <v>0</v>
      </c>
      <c r="DU19" s="197" t="n">
        <f aca="false">COUNTIF(Res_Epr_1!$DL19:$DP19,"0")</f>
        <v>0</v>
      </c>
      <c r="DV19" s="197" t="n">
        <f aca="false">COUNTIF(Res_Epr_1!$DL19:$DP19,"9")</f>
        <v>0</v>
      </c>
      <c r="DW19" s="197" t="n">
        <f aca="false">COUNTIF(Res_Epr_1!$DL19:$DP19,"a")</f>
        <v>0</v>
      </c>
      <c r="DX19" s="199" t="n">
        <v>4</v>
      </c>
      <c r="DY19" s="199" t="n">
        <f aca="false">COUNTIF(Res_Epr_1!$DQ19:$DT19,"1")</f>
        <v>0</v>
      </c>
      <c r="DZ19" s="199" t="n">
        <f aca="false">COUNTIF(Res_Epr_1!$DQ19:$DT19,"0")</f>
        <v>0</v>
      </c>
      <c r="EA19" s="199" t="n">
        <f aca="false">COUNTIF(Res_Epr_1!$DQ19:$DT19,"9")</f>
        <v>0</v>
      </c>
      <c r="EB19" s="199" t="n">
        <f aca="false">COUNTIF(Res_Epr_1!$DQ19:$DT19,"a")</f>
        <v>0</v>
      </c>
      <c r="EC19" s="199" t="n">
        <f aca="false">SUM(DX19,DS19,DN19,DI19,DD19,CY19,CT19,CO19,CJ19,CE19,BZ19,BU19,BP19,BK19,BF19,BA19,AV19,AQ19,AL19,AG19,AB19,W19,R19,M19,H19,C19)</f>
        <v>122</v>
      </c>
      <c r="ED19" s="199" t="n">
        <f aca="false">SUM(DY19,DT19,DO19,DJ19,DE19,CZ19,CU19,CP19,CK19,CF19,CA19,BV19,BQ19,BL19,BG19,BB19,AW19,AR19,AM19,AH19,AC19,X19,S19,N19,I19,D19)</f>
        <v>0</v>
      </c>
      <c r="EE19" s="199" t="n">
        <f aca="false">SUM(DZ19,DU19,DP19,DK19,DF19,DA19,CV19,CQ19,CL19,CG19,CB19,BW19,BR19,BM19,BH19,BC19,AX19,AS19,AN19,AI19,AD19,Y19,T19,O19,J19,E19)</f>
        <v>0</v>
      </c>
      <c r="EF19" s="199" t="n">
        <f aca="false">SUM(EA19,DV19,DQ19,DL19,DG19,DB19,CW19,CR19,CM19,CH19,CC19,BX19,BS19,BN19,BI19,BD19,AY19,AT19,AO19,AJ19,AE19,Z19,U19,P19,K19,F19)</f>
        <v>0</v>
      </c>
      <c r="EG19" s="199" t="n">
        <f aca="false">SUM(EB19,DW19,DR19,DM19,DH19,DC19,CX19,CS19,CN19,CI19,CD19,BY19,BT19,BO19,BJ19,BE19,AZ19,AU19,AP19,AK19,AF19,AA19,V19,Q19,L19,G19)</f>
        <v>0</v>
      </c>
      <c r="EH19" s="192" t="str">
        <f aca="false">IF(EC19=SUM(ED19:EG19),"OK","ERR")</f>
        <v>ERR</v>
      </c>
      <c r="EI19" s="191" t="str">
        <f aca="false">IF(COUNTIF(Res_Epr_1!C19:DT19,"1")=EP1!ED19,"OK","ERR")</f>
        <v>OK</v>
      </c>
      <c r="EJ19" s="199" t="n">
        <f aca="false">SUM(BG19,DY19,AH19,CF19,S19,DJ19)</f>
        <v>0</v>
      </c>
      <c r="EK19" s="199" t="n">
        <f aca="false">SUM(DO19,DT19,CA19,BL19,AM19,DE19,X19)</f>
        <v>0</v>
      </c>
      <c r="EL19" s="199" t="n">
        <f aca="false">SUM(CK19,BV19,AC19,BQ19)</f>
        <v>0</v>
      </c>
      <c r="EM19" s="199" t="n">
        <f aca="false">SUM(D19,AW19,BB19,CU19,CZ19,AR19)</f>
        <v>0</v>
      </c>
      <c r="EN19" s="199" t="n">
        <f aca="false">SUM(I19,N19,CP19)</f>
        <v>0</v>
      </c>
      <c r="EO19" s="199" t="n">
        <f aca="false">SUM(EJ19:EN19)</f>
        <v>0</v>
      </c>
      <c r="EP19" s="191" t="str">
        <f aca="false">IF(EO19=ED19,"OK","ERR")</f>
        <v>OK</v>
      </c>
    </row>
    <row r="20" customFormat="false" ht="12.75" hidden="false" customHeight="false" outlineLevel="0" collapsed="false">
      <c r="A20" s="191" t="n">
        <f aca="false">Res_Epr_1!A20</f>
        <v>10</v>
      </c>
      <c r="B20" s="191" t="str">
        <f aca="false">Res_Epr_1!B20</f>
        <v/>
      </c>
      <c r="C20" s="197" t="n">
        <v>6</v>
      </c>
      <c r="D20" s="197" t="n">
        <f aca="false">COUNTIF(Res_Epr_1!C20:H20,"1")</f>
        <v>0</v>
      </c>
      <c r="E20" s="197" t="n">
        <f aca="false">COUNTIF(Res_Epr_1!C20:H20,"0")</f>
        <v>0</v>
      </c>
      <c r="F20" s="197" t="n">
        <f aca="false">COUNTIF(Res_Epr_1!C20:H20,"9")</f>
        <v>0</v>
      </c>
      <c r="G20" s="197" t="n">
        <f aca="false">COUNTIF(Res_Epr_1!C20:H20,"A")</f>
        <v>0</v>
      </c>
      <c r="H20" s="198" t="n">
        <v>5</v>
      </c>
      <c r="I20" s="198" t="n">
        <f aca="false">COUNTIF(Res_Epr_1!$I20:$M20,"1")</f>
        <v>0</v>
      </c>
      <c r="J20" s="198" t="n">
        <f aca="false">COUNTIF(Res_Epr_1!$I20:$M20,"0")</f>
        <v>0</v>
      </c>
      <c r="K20" s="198" t="n">
        <f aca="false">COUNTIF(Res_Epr_1!$I20:$M20,"9")</f>
        <v>0</v>
      </c>
      <c r="L20" s="198" t="n">
        <f aca="false">COUNTIF(Res_Epr_1!$I20:$M20,"A")</f>
        <v>0</v>
      </c>
      <c r="M20" s="197" t="n">
        <v>5</v>
      </c>
      <c r="N20" s="197" t="n">
        <f aca="false">COUNTIF(Res_Epr_1!$N20:$R20,"1")</f>
        <v>0</v>
      </c>
      <c r="O20" s="197" t="n">
        <f aca="false">COUNTIF(Res_Epr_1!$N20:$R20,"0")</f>
        <v>0</v>
      </c>
      <c r="P20" s="197" t="n">
        <f aca="false">COUNTIF(Res_Epr_1!$N20:$R20,"9")</f>
        <v>0</v>
      </c>
      <c r="Q20" s="197" t="n">
        <f aca="false">COUNTIF(Res_Epr_1!$N20:$R20,"a")</f>
        <v>0</v>
      </c>
      <c r="R20" s="198" t="n">
        <v>4</v>
      </c>
      <c r="S20" s="198" t="n">
        <f aca="false">COUNTIF(Res_Epr_1!$S20:$V20,"1")</f>
        <v>0</v>
      </c>
      <c r="T20" s="198" t="n">
        <f aca="false">COUNTIF(Res_Epr_1!$S20:$V20,"0")</f>
        <v>0</v>
      </c>
      <c r="U20" s="198" t="n">
        <f aca="false">COUNTIF(Res_Epr_1!$S20:$V20,"9")</f>
        <v>0</v>
      </c>
      <c r="V20" s="198" t="n">
        <f aca="false">COUNTIF(Res_Epr_1!$S20:$V20,"A")</f>
        <v>0</v>
      </c>
      <c r="W20" s="197" t="n">
        <v>4</v>
      </c>
      <c r="X20" s="197" t="n">
        <f aca="false">COUNTIF(Res_Epr_1!$W20:$Z20,"1")</f>
        <v>0</v>
      </c>
      <c r="Y20" s="197" t="n">
        <f aca="false">COUNTIF(Res_Epr_1!$W20:$Z20,"0")</f>
        <v>0</v>
      </c>
      <c r="Z20" s="197" t="n">
        <f aca="false">COUNTIF(Res_Epr_1!$W20:$Z20,"9")</f>
        <v>0</v>
      </c>
      <c r="AA20" s="197" t="n">
        <f aca="false">COUNTIF(Res_Epr_1!$W20:$Z20,"a")</f>
        <v>0</v>
      </c>
      <c r="AB20" s="198" t="n">
        <v>8</v>
      </c>
      <c r="AC20" s="198" t="n">
        <f aca="false">COUNTIF(Res_Epr_1!$AA20:$AH20,"1")</f>
        <v>0</v>
      </c>
      <c r="AD20" s="198" t="n">
        <f aca="false">COUNTIF(Res_Epr_1!$AA20:$AH20,"0")</f>
        <v>0</v>
      </c>
      <c r="AE20" s="198" t="n">
        <f aca="false">COUNTIF(Res_Epr_1!$AA20:$AH20,"9")</f>
        <v>0</v>
      </c>
      <c r="AF20" s="198" t="n">
        <f aca="false">COUNTIF(Res_Epr_1!$AA20:$AH20,"a")</f>
        <v>0</v>
      </c>
      <c r="AG20" s="197" t="n">
        <v>6</v>
      </c>
      <c r="AH20" s="197" t="n">
        <f aca="false">COUNTIF(Res_Epr_1!$AI20:$AN20,"1")</f>
        <v>0</v>
      </c>
      <c r="AI20" s="197" t="n">
        <f aca="false">COUNTIF(Res_Epr_1!$AI20:$AN20,"0")</f>
        <v>0</v>
      </c>
      <c r="AJ20" s="197" t="n">
        <f aca="false">COUNTIF(Res_Epr_1!$AI20:$AN20,"9")</f>
        <v>0</v>
      </c>
      <c r="AK20" s="197" t="n">
        <f aca="false">COUNTIF(Res_Epr_1!$AI20:$AN20,"A")</f>
        <v>0</v>
      </c>
      <c r="AL20" s="198" t="n">
        <v>4</v>
      </c>
      <c r="AM20" s="198" t="n">
        <f aca="false">COUNTIF(Res_Epr_1!$AO20:$AR20,"1")</f>
        <v>0</v>
      </c>
      <c r="AN20" s="198" t="n">
        <f aca="false">COUNTIF(Res_Epr_1!$AO20:$AR20,"0")</f>
        <v>0</v>
      </c>
      <c r="AO20" s="198" t="n">
        <f aca="false">COUNTIF(Res_Epr_1!$AO20:$AR20,"9")</f>
        <v>0</v>
      </c>
      <c r="AP20" s="198" t="n">
        <f aca="false">COUNTIF(Res_Epr_1!$AO20:$AR20,"A")</f>
        <v>0</v>
      </c>
      <c r="AQ20" s="197" t="n">
        <v>1</v>
      </c>
      <c r="AR20" s="197" t="n">
        <f aca="false">COUNTIF(Res_Epr_1!AS20,"1")</f>
        <v>0</v>
      </c>
      <c r="AS20" s="197" t="n">
        <f aca="false">COUNTIF(Res_Epr_1!AS20,"0")</f>
        <v>0</v>
      </c>
      <c r="AT20" s="197" t="n">
        <f aca="false">COUNTIF(Res_Epr_1!AS20,"9")</f>
        <v>0</v>
      </c>
      <c r="AU20" s="197" t="n">
        <f aca="false">COUNTIF(Res_Epr_1!AS20,"A")</f>
        <v>0</v>
      </c>
      <c r="AV20" s="198" t="n">
        <v>5</v>
      </c>
      <c r="AW20" s="198" t="n">
        <f aca="false">COUNTIF(Res_Epr_1!$AT20:$AX20,"1")</f>
        <v>0</v>
      </c>
      <c r="AX20" s="198" t="n">
        <f aca="false">COUNTIF(Res_Epr_1!$AT20:$AX20,"0")</f>
        <v>0</v>
      </c>
      <c r="AY20" s="198" t="n">
        <f aca="false">COUNTIF(Res_Epr_1!$AT20:$AX20,"9")</f>
        <v>0</v>
      </c>
      <c r="AZ20" s="198" t="n">
        <f aca="false">COUNTIF(Res_Epr_1!$AT20:$AX20,"a")</f>
        <v>0</v>
      </c>
      <c r="BA20" s="197" t="n">
        <v>3</v>
      </c>
      <c r="BB20" s="197" t="n">
        <f aca="false">COUNTIF(Res_Epr_1!$AY20:$BA20,"1")</f>
        <v>0</v>
      </c>
      <c r="BC20" s="197" t="n">
        <f aca="false">COUNTIF(Res_Epr_1!$AY20:$BA20,"0")</f>
        <v>0</v>
      </c>
      <c r="BD20" s="197" t="n">
        <f aca="false">COUNTIF(Res_Epr_1!$AY20:$BA20,"9")</f>
        <v>0</v>
      </c>
      <c r="BE20" s="197" t="n">
        <f aca="false">COUNTIF(Res_Epr_1!$AY20:$BA20,"a")</f>
        <v>0</v>
      </c>
      <c r="BF20" s="199" t="n">
        <v>6</v>
      </c>
      <c r="BG20" s="199" t="n">
        <f aca="false">COUNTIF(Res_Epr_1!$BB20:$BG20,"1")</f>
        <v>0</v>
      </c>
      <c r="BH20" s="199" t="n">
        <f aca="false">COUNTIF(Res_Epr_1!$BB20:$BG20,"0")</f>
        <v>0</v>
      </c>
      <c r="BI20" s="199" t="n">
        <f aca="false">COUNTIF(Res_Epr_1!$BB20:$BG20,"9")</f>
        <v>0</v>
      </c>
      <c r="BJ20" s="199" t="n">
        <f aca="false">COUNTIF(Res_Epr_1!$BB20:$BG20,"A")</f>
        <v>0</v>
      </c>
      <c r="BK20" s="197" t="n">
        <v>5</v>
      </c>
      <c r="BL20" s="197" t="n">
        <f aca="false">COUNTIF(Res_Epr_1!$BH20:$BL20,"1")</f>
        <v>0</v>
      </c>
      <c r="BM20" s="197" t="n">
        <f aca="false">COUNTIF(Res_Epr_1!$BH20:$BL20,"0")</f>
        <v>0</v>
      </c>
      <c r="BN20" s="197" t="n">
        <f aca="false">COUNTIF(Res_Epr_1!$BH20:$BL20,"9")</f>
        <v>0</v>
      </c>
      <c r="BO20" s="197" t="n">
        <f aca="false">COUNTIF(Res_Epr_1!$BH20:$BL20,"A")</f>
        <v>0</v>
      </c>
      <c r="BP20" s="199" t="n">
        <v>8</v>
      </c>
      <c r="BQ20" s="199" t="n">
        <f aca="false">COUNTIF(Res_Epr_1!$BM20:$BT20,"1")</f>
        <v>0</v>
      </c>
      <c r="BR20" s="199" t="n">
        <f aca="false">COUNTIF(Res_Epr_1!$BM20:$BT20,"0")</f>
        <v>0</v>
      </c>
      <c r="BS20" s="199" t="n">
        <f aca="false">COUNTIF(Res_Epr_1!$BM20:$BT20,"9")</f>
        <v>0</v>
      </c>
      <c r="BT20" s="199" t="n">
        <f aca="false">COUNTIF(Res_Epr_1!$BM20:$BT20,"a")</f>
        <v>0</v>
      </c>
      <c r="BU20" s="197" t="n">
        <v>9</v>
      </c>
      <c r="BV20" s="197" t="n">
        <f aca="false">COUNTIF(Res_Epr_1!$BU20:$CC20,"1")</f>
        <v>0</v>
      </c>
      <c r="BW20" s="197" t="n">
        <f aca="false">COUNTIF(Res_Epr_1!$BU20:$CC20,"0")</f>
        <v>0</v>
      </c>
      <c r="BX20" s="197" t="n">
        <f aca="false">COUNTIF(Res_Epr_1!$BU20:$CC20,"9")</f>
        <v>0</v>
      </c>
      <c r="BY20" s="197" t="n">
        <f aca="false">COUNTIF(Res_Epr_1!$BU20:$CC20,"a")</f>
        <v>0</v>
      </c>
      <c r="BZ20" s="199" t="n">
        <v>3</v>
      </c>
      <c r="CA20" s="199" t="n">
        <f aca="false">COUNTIF(Res_Epr_1!$CD20:$CF20,"1")</f>
        <v>0</v>
      </c>
      <c r="CB20" s="199" t="n">
        <f aca="false">COUNTIF(Res_Epr_1!$CD20:$CF20,"0")</f>
        <v>0</v>
      </c>
      <c r="CC20" s="199" t="n">
        <f aca="false">COUNTIF(Res_Epr_1!$CD20:$CF20,"9")</f>
        <v>0</v>
      </c>
      <c r="CD20" s="199" t="n">
        <f aca="false">COUNTIF(Res_Epr_1!$CD20:$CF20,"a")</f>
        <v>0</v>
      </c>
      <c r="CE20" s="197" t="n">
        <v>5</v>
      </c>
      <c r="CF20" s="197" t="n">
        <f aca="false">COUNTIF(Res_Epr_1!$CG20:$CK20,"1")</f>
        <v>0</v>
      </c>
      <c r="CG20" s="197" t="n">
        <f aca="false">COUNTIF(Res_Epr_1!$CG20:$CK20,"0")</f>
        <v>0</v>
      </c>
      <c r="CH20" s="197" t="n">
        <f aca="false">COUNTIF(Res_Epr_1!$CG20:$CK20,"9")</f>
        <v>0</v>
      </c>
      <c r="CI20" s="197" t="n">
        <f aca="false">COUNTIF(Res_Epr_1!$CG20:$CK20,"a")</f>
        <v>0</v>
      </c>
      <c r="CJ20" s="199" t="n">
        <v>6</v>
      </c>
      <c r="CK20" s="199" t="n">
        <f aca="false">COUNTIF(Res_Epr_1!$CL20:$CQ20,"1")</f>
        <v>0</v>
      </c>
      <c r="CL20" s="199" t="n">
        <f aca="false">COUNTIF(Res_Epr_1!$CL20:$CQ20,"0")</f>
        <v>0</v>
      </c>
      <c r="CM20" s="199" t="n">
        <f aca="false">COUNTIF(Res_Epr_1!$CL20:$CQ20,"9")</f>
        <v>0</v>
      </c>
      <c r="CN20" s="199" t="n">
        <f aca="false">COUNTIF(Res_Epr_1!$CL20:$CQ20,"a")</f>
        <v>0</v>
      </c>
      <c r="CO20" s="197" t="n">
        <v>3</v>
      </c>
      <c r="CP20" s="197" t="n">
        <f aca="false">COUNTIF(Res_Epr_1!$CR20:$CT20,"1")</f>
        <v>0</v>
      </c>
      <c r="CQ20" s="197" t="n">
        <f aca="false">COUNTIF(Res_Epr_1!$CR20:$CT20,"0")</f>
        <v>0</v>
      </c>
      <c r="CR20" s="197" t="n">
        <f aca="false">COUNTIF(Res_Epr_1!$CR20:$CT20,"9")</f>
        <v>0</v>
      </c>
      <c r="CS20" s="197" t="n">
        <f aca="false">COUNTIF(Res_Epr_1!$CR20:$CT20,"A")</f>
        <v>0</v>
      </c>
      <c r="CT20" s="199" t="n">
        <v>1</v>
      </c>
      <c r="CU20" s="199" t="n">
        <f aca="false">COUNTIF(Res_Epr_1!$CU20,"1")</f>
        <v>0</v>
      </c>
      <c r="CV20" s="199" t="n">
        <f aca="false">COUNTIF(Res_Epr_1!$CU20,"0")</f>
        <v>0</v>
      </c>
      <c r="CW20" s="199" t="n">
        <f aca="false">COUNTIF(Res_Epr_1!$CU20,"9")</f>
        <v>0</v>
      </c>
      <c r="CX20" s="199" t="n">
        <f aca="false">COUNTIF(Res_Epr_1!$CU20,"A")</f>
        <v>0</v>
      </c>
      <c r="CY20" s="197" t="n">
        <v>6</v>
      </c>
      <c r="CZ20" s="197" t="n">
        <f aca="false">COUNTIF(Res_Epr_1!$CV20:$DA20,"1")</f>
        <v>0</v>
      </c>
      <c r="DA20" s="197" t="n">
        <f aca="false">COUNTIF(Res_Epr_1!$CV20:$DA20,"0")</f>
        <v>0</v>
      </c>
      <c r="DB20" s="197" t="n">
        <f aca="false">COUNTIF(Res_Epr_1!$CV20:$DA20,"9")</f>
        <v>0</v>
      </c>
      <c r="DC20" s="197" t="n">
        <f aca="false">COUNTIF(Res_Epr_1!$CV20:$DA20,"A")</f>
        <v>0</v>
      </c>
      <c r="DD20" s="199" t="n">
        <v>3</v>
      </c>
      <c r="DE20" s="199" t="n">
        <f aca="false">COUNTIF(Res_Epr_1!$DB20:$DD20,"1")</f>
        <v>0</v>
      </c>
      <c r="DF20" s="199" t="n">
        <f aca="false">COUNTIF(Res_Epr_1!$DB20:$DD20,"0")</f>
        <v>0</v>
      </c>
      <c r="DG20" s="199" t="n">
        <f aca="false">COUNTIF(Res_Epr_1!$DB20:$DD20,"9")</f>
        <v>0</v>
      </c>
      <c r="DH20" s="199" t="n">
        <f aca="false">COUNTIF(Res_Epr_1!$DB20:$DD20,"a")</f>
        <v>0</v>
      </c>
      <c r="DI20" s="197" t="n">
        <v>4</v>
      </c>
      <c r="DJ20" s="197" t="n">
        <f aca="false">COUNTIF(Res_Epr_1!$DE20:$DH20,"1")</f>
        <v>0</v>
      </c>
      <c r="DK20" s="197" t="n">
        <f aca="false">COUNTIF(Res_Epr_1!$DE20:$DH20,"0")</f>
        <v>0</v>
      </c>
      <c r="DL20" s="197" t="n">
        <f aca="false">COUNTIF(Res_Epr_1!$DE20:$DH20,"9")</f>
        <v>0</v>
      </c>
      <c r="DM20" s="197" t="n">
        <f aca="false">COUNTIF(Res_Epr_1!$DE20:$DH20,"A")</f>
        <v>0</v>
      </c>
      <c r="DN20" s="199" t="n">
        <v>3</v>
      </c>
      <c r="DO20" s="199" t="n">
        <f aca="false">COUNTIF(Res_Epr_1!$DI20:$DK20,"1")</f>
        <v>0</v>
      </c>
      <c r="DP20" s="199" t="n">
        <f aca="false">COUNTIF(Res_Epr_1!$DI20:$DK20,"0")</f>
        <v>0</v>
      </c>
      <c r="DQ20" s="199" t="n">
        <f aca="false">COUNTIF(Res_Epr_1!$DI20:$DK20,"9")</f>
        <v>0</v>
      </c>
      <c r="DR20" s="199" t="n">
        <f aca="false">COUNTIF(Res_Epr_1!$DI20:$DK20,"a")</f>
        <v>0</v>
      </c>
      <c r="DS20" s="197" t="n">
        <v>5</v>
      </c>
      <c r="DT20" s="197" t="n">
        <f aca="false">COUNTIF(Res_Epr_1!$DL20:$DP20,"1")</f>
        <v>0</v>
      </c>
      <c r="DU20" s="197" t="n">
        <f aca="false">COUNTIF(Res_Epr_1!$DL20:$DP20,"0")</f>
        <v>0</v>
      </c>
      <c r="DV20" s="197" t="n">
        <f aca="false">COUNTIF(Res_Epr_1!$DL20:$DP20,"9")</f>
        <v>0</v>
      </c>
      <c r="DW20" s="197" t="n">
        <f aca="false">COUNTIF(Res_Epr_1!$DL20:$DP20,"a")</f>
        <v>0</v>
      </c>
      <c r="DX20" s="199" t="n">
        <v>4</v>
      </c>
      <c r="DY20" s="199" t="n">
        <f aca="false">COUNTIF(Res_Epr_1!$DQ20:$DT20,"1")</f>
        <v>0</v>
      </c>
      <c r="DZ20" s="199" t="n">
        <f aca="false">COUNTIF(Res_Epr_1!$DQ20:$DT20,"0")</f>
        <v>0</v>
      </c>
      <c r="EA20" s="199" t="n">
        <f aca="false">COUNTIF(Res_Epr_1!$DQ20:$DT20,"9")</f>
        <v>0</v>
      </c>
      <c r="EB20" s="199" t="n">
        <f aca="false">COUNTIF(Res_Epr_1!$DQ20:$DT20,"a")</f>
        <v>0</v>
      </c>
      <c r="EC20" s="199" t="n">
        <f aca="false">SUM(DX20,DS20,DN20,DI20,DD20,CY20,CT20,CO20,CJ20,CE20,BZ20,BU20,BP20,BK20,BF20,BA20,AV20,AQ20,AL20,AG20,AB20,W20,R20,M20,H20,C20)</f>
        <v>122</v>
      </c>
      <c r="ED20" s="199" t="n">
        <f aca="false">SUM(DY20,DT20,DO20,DJ20,DE20,CZ20,CU20,CP20,CK20,CF20,CA20,BV20,BQ20,BL20,BG20,BB20,AW20,AR20,AM20,AH20,AC20,X20,S20,N20,I20,D20)</f>
        <v>0</v>
      </c>
      <c r="EE20" s="199" t="n">
        <f aca="false">SUM(DZ20,DU20,DP20,DK20,DF20,DA20,CV20,CQ20,CL20,CG20,CB20,BW20,BR20,BM20,BH20,BC20,AX20,AS20,AN20,AI20,AD20,Y20,T20,O20,J20,E20)</f>
        <v>0</v>
      </c>
      <c r="EF20" s="199" t="n">
        <f aca="false">SUM(EA20,DV20,DQ20,DL20,DG20,DB20,CW20,CR20,CM20,CH20,CC20,BX20,BS20,BN20,BI20,BD20,AY20,AT20,AO20,AJ20,AE20,Z20,U20,P20,K20,F20)</f>
        <v>0</v>
      </c>
      <c r="EG20" s="199" t="n">
        <f aca="false">SUM(EB20,DW20,DR20,DM20,DH20,DC20,CX20,CS20,CN20,CI20,CD20,BY20,BT20,BO20,BJ20,BE20,AZ20,AU20,AP20,AK20,AF20,AA20,V20,Q20,L20,G20)</f>
        <v>0</v>
      </c>
      <c r="EH20" s="192" t="str">
        <f aca="false">IF(EC20=SUM(ED20:EG20),"OK","ERR")</f>
        <v>ERR</v>
      </c>
      <c r="EI20" s="191" t="str">
        <f aca="false">IF(COUNTIF(Res_Epr_1!C20:DT20,"1")=EP1!ED20,"OK","ERR")</f>
        <v>OK</v>
      </c>
      <c r="EJ20" s="199" t="n">
        <f aca="false">SUM(BG20,DY20,AH20,CF20,S20,DJ20)</f>
        <v>0</v>
      </c>
      <c r="EK20" s="199" t="n">
        <f aca="false">SUM(DO20,DT20,CA20,BL20,AM20,DE20,X20)</f>
        <v>0</v>
      </c>
      <c r="EL20" s="199" t="n">
        <f aca="false">SUM(CK20,BV20,AC20,BQ20)</f>
        <v>0</v>
      </c>
      <c r="EM20" s="199" t="n">
        <f aca="false">SUM(D20,AW20,BB20,CU20,CZ20,AR20)</f>
        <v>0</v>
      </c>
      <c r="EN20" s="199" t="n">
        <f aca="false">SUM(I20,N20,CP20)</f>
        <v>0</v>
      </c>
      <c r="EO20" s="199" t="n">
        <f aca="false">SUM(EJ20:EN20)</f>
        <v>0</v>
      </c>
      <c r="EP20" s="191" t="str">
        <f aca="false">IF(EO20=ED20,"OK","ERR")</f>
        <v>OK</v>
      </c>
    </row>
    <row r="21" customFormat="false" ht="12.75" hidden="false" customHeight="false" outlineLevel="0" collapsed="false">
      <c r="A21" s="191" t="n">
        <f aca="false">Res_Epr_1!A21</f>
        <v>11</v>
      </c>
      <c r="B21" s="191" t="str">
        <f aca="false">Res_Epr_1!B21</f>
        <v/>
      </c>
      <c r="C21" s="197" t="n">
        <v>6</v>
      </c>
      <c r="D21" s="197" t="n">
        <f aca="false">COUNTIF(Res_Epr_1!C21:H21,"1")</f>
        <v>0</v>
      </c>
      <c r="E21" s="197" t="n">
        <f aca="false">COUNTIF(Res_Epr_1!C21:H21,"0")</f>
        <v>0</v>
      </c>
      <c r="F21" s="197" t="n">
        <f aca="false">COUNTIF(Res_Epr_1!C21:H21,"9")</f>
        <v>0</v>
      </c>
      <c r="G21" s="197" t="n">
        <f aca="false">COUNTIF(Res_Epr_1!C21:H21,"A")</f>
        <v>0</v>
      </c>
      <c r="H21" s="198" t="n">
        <v>5</v>
      </c>
      <c r="I21" s="198" t="n">
        <f aca="false">COUNTIF(Res_Epr_1!$I21:$M21,"1")</f>
        <v>0</v>
      </c>
      <c r="J21" s="198" t="n">
        <f aca="false">COUNTIF(Res_Epr_1!$I21:$M21,"0")</f>
        <v>0</v>
      </c>
      <c r="K21" s="198" t="n">
        <f aca="false">COUNTIF(Res_Epr_1!$I21:$M21,"9")</f>
        <v>0</v>
      </c>
      <c r="L21" s="198" t="n">
        <f aca="false">COUNTIF(Res_Epr_1!$I21:$M21,"A")</f>
        <v>0</v>
      </c>
      <c r="M21" s="197" t="n">
        <v>5</v>
      </c>
      <c r="N21" s="197" t="n">
        <f aca="false">COUNTIF(Res_Epr_1!$N21:$R21,"1")</f>
        <v>0</v>
      </c>
      <c r="O21" s="197" t="n">
        <f aca="false">COUNTIF(Res_Epr_1!$N21:$R21,"0")</f>
        <v>0</v>
      </c>
      <c r="P21" s="197" t="n">
        <f aca="false">COUNTIF(Res_Epr_1!$N21:$R21,"9")</f>
        <v>0</v>
      </c>
      <c r="Q21" s="197" t="n">
        <f aca="false">COUNTIF(Res_Epr_1!$N21:$R21,"a")</f>
        <v>0</v>
      </c>
      <c r="R21" s="198" t="n">
        <v>4</v>
      </c>
      <c r="S21" s="198" t="n">
        <f aca="false">COUNTIF(Res_Epr_1!$S21:$V21,"1")</f>
        <v>0</v>
      </c>
      <c r="T21" s="198" t="n">
        <f aca="false">COUNTIF(Res_Epr_1!$S21:$V21,"0")</f>
        <v>0</v>
      </c>
      <c r="U21" s="198" t="n">
        <f aca="false">COUNTIF(Res_Epr_1!$S21:$V21,"9")</f>
        <v>0</v>
      </c>
      <c r="V21" s="198" t="n">
        <f aca="false">COUNTIF(Res_Epr_1!$S21:$V21,"A")</f>
        <v>0</v>
      </c>
      <c r="W21" s="197" t="n">
        <v>4</v>
      </c>
      <c r="X21" s="197" t="n">
        <f aca="false">COUNTIF(Res_Epr_1!$W21:$Z21,"1")</f>
        <v>0</v>
      </c>
      <c r="Y21" s="197" t="n">
        <f aca="false">COUNTIF(Res_Epr_1!$W21:$Z21,"0")</f>
        <v>0</v>
      </c>
      <c r="Z21" s="197" t="n">
        <f aca="false">COUNTIF(Res_Epr_1!$W21:$Z21,"9")</f>
        <v>0</v>
      </c>
      <c r="AA21" s="197" t="n">
        <f aca="false">COUNTIF(Res_Epr_1!$W21:$Z21,"a")</f>
        <v>0</v>
      </c>
      <c r="AB21" s="198" t="n">
        <v>8</v>
      </c>
      <c r="AC21" s="198" t="n">
        <f aca="false">COUNTIF(Res_Epr_1!$AA21:$AH21,"1")</f>
        <v>0</v>
      </c>
      <c r="AD21" s="198" t="n">
        <f aca="false">COUNTIF(Res_Epr_1!$AA21:$AH21,"0")</f>
        <v>0</v>
      </c>
      <c r="AE21" s="198" t="n">
        <f aca="false">COUNTIF(Res_Epr_1!$AA21:$AH21,"9")</f>
        <v>0</v>
      </c>
      <c r="AF21" s="198" t="n">
        <f aca="false">COUNTIF(Res_Epr_1!$AA21:$AH21,"a")</f>
        <v>0</v>
      </c>
      <c r="AG21" s="197" t="n">
        <v>6</v>
      </c>
      <c r="AH21" s="197" t="n">
        <f aca="false">COUNTIF(Res_Epr_1!$AI21:$AN21,"1")</f>
        <v>0</v>
      </c>
      <c r="AI21" s="197" t="n">
        <f aca="false">COUNTIF(Res_Epr_1!$AI21:$AN21,"0")</f>
        <v>0</v>
      </c>
      <c r="AJ21" s="197" t="n">
        <f aca="false">COUNTIF(Res_Epr_1!$AI21:$AN21,"9")</f>
        <v>0</v>
      </c>
      <c r="AK21" s="197" t="n">
        <f aca="false">COUNTIF(Res_Epr_1!$AI21:$AN21,"A")</f>
        <v>0</v>
      </c>
      <c r="AL21" s="198" t="n">
        <v>4</v>
      </c>
      <c r="AM21" s="198" t="n">
        <f aca="false">COUNTIF(Res_Epr_1!$AO21:$AR21,"1")</f>
        <v>0</v>
      </c>
      <c r="AN21" s="198" t="n">
        <f aca="false">COUNTIF(Res_Epr_1!$AO21:$AR21,"0")</f>
        <v>0</v>
      </c>
      <c r="AO21" s="198" t="n">
        <f aca="false">COUNTIF(Res_Epr_1!$AO21:$AR21,"9")</f>
        <v>0</v>
      </c>
      <c r="AP21" s="198" t="n">
        <f aca="false">COUNTIF(Res_Epr_1!$AO21:$AR21,"A")</f>
        <v>0</v>
      </c>
      <c r="AQ21" s="197" t="n">
        <v>1</v>
      </c>
      <c r="AR21" s="197" t="n">
        <f aca="false">COUNTIF(Res_Epr_1!AS21,"1")</f>
        <v>0</v>
      </c>
      <c r="AS21" s="197" t="n">
        <f aca="false">COUNTIF(Res_Epr_1!AS21,"0")</f>
        <v>0</v>
      </c>
      <c r="AT21" s="197" t="n">
        <f aca="false">COUNTIF(Res_Epr_1!AS21,"9")</f>
        <v>0</v>
      </c>
      <c r="AU21" s="197" t="n">
        <f aca="false">COUNTIF(Res_Epr_1!AS21,"A")</f>
        <v>0</v>
      </c>
      <c r="AV21" s="198" t="n">
        <v>5</v>
      </c>
      <c r="AW21" s="198" t="n">
        <f aca="false">COUNTIF(Res_Epr_1!$AT21:$AX21,"1")</f>
        <v>0</v>
      </c>
      <c r="AX21" s="198" t="n">
        <f aca="false">COUNTIF(Res_Epr_1!$AT21:$AX21,"0")</f>
        <v>0</v>
      </c>
      <c r="AY21" s="198" t="n">
        <f aca="false">COUNTIF(Res_Epr_1!$AT21:$AX21,"9")</f>
        <v>0</v>
      </c>
      <c r="AZ21" s="198" t="n">
        <f aca="false">COUNTIF(Res_Epr_1!$AT21:$AX21,"a")</f>
        <v>0</v>
      </c>
      <c r="BA21" s="197" t="n">
        <v>3</v>
      </c>
      <c r="BB21" s="197" t="n">
        <f aca="false">COUNTIF(Res_Epr_1!$AY21:$BA21,"1")</f>
        <v>0</v>
      </c>
      <c r="BC21" s="197" t="n">
        <f aca="false">COUNTIF(Res_Epr_1!$AY21:$BA21,"0")</f>
        <v>0</v>
      </c>
      <c r="BD21" s="197" t="n">
        <f aca="false">COUNTIF(Res_Epr_1!$AY21:$BA21,"9")</f>
        <v>0</v>
      </c>
      <c r="BE21" s="197" t="n">
        <f aca="false">COUNTIF(Res_Epr_1!$AY21:$BA21,"a")</f>
        <v>0</v>
      </c>
      <c r="BF21" s="199" t="n">
        <v>6</v>
      </c>
      <c r="BG21" s="199" t="n">
        <f aca="false">COUNTIF(Res_Epr_1!$BB21:$BG21,"1")</f>
        <v>0</v>
      </c>
      <c r="BH21" s="199" t="n">
        <f aca="false">COUNTIF(Res_Epr_1!$BB21:$BG21,"0")</f>
        <v>0</v>
      </c>
      <c r="BI21" s="199" t="n">
        <f aca="false">COUNTIF(Res_Epr_1!$BB21:$BG21,"9")</f>
        <v>0</v>
      </c>
      <c r="BJ21" s="199" t="n">
        <f aca="false">COUNTIF(Res_Epr_1!$BB21:$BG21,"A")</f>
        <v>0</v>
      </c>
      <c r="BK21" s="197" t="n">
        <v>5</v>
      </c>
      <c r="BL21" s="197" t="n">
        <f aca="false">COUNTIF(Res_Epr_1!$BH21:$BL21,"1")</f>
        <v>0</v>
      </c>
      <c r="BM21" s="197" t="n">
        <f aca="false">COUNTIF(Res_Epr_1!$BH21:$BL21,"0")</f>
        <v>0</v>
      </c>
      <c r="BN21" s="197" t="n">
        <f aca="false">COUNTIF(Res_Epr_1!$BH21:$BL21,"9")</f>
        <v>0</v>
      </c>
      <c r="BO21" s="197" t="n">
        <f aca="false">COUNTIF(Res_Epr_1!$BH21:$BL21,"A")</f>
        <v>0</v>
      </c>
      <c r="BP21" s="199" t="n">
        <v>8</v>
      </c>
      <c r="BQ21" s="199" t="n">
        <f aca="false">COUNTIF(Res_Epr_1!$BM21:$BT21,"1")</f>
        <v>0</v>
      </c>
      <c r="BR21" s="199" t="n">
        <f aca="false">COUNTIF(Res_Epr_1!$BM21:$BT21,"0")</f>
        <v>0</v>
      </c>
      <c r="BS21" s="199" t="n">
        <f aca="false">COUNTIF(Res_Epr_1!$BM21:$BT21,"9")</f>
        <v>0</v>
      </c>
      <c r="BT21" s="199" t="n">
        <f aca="false">COUNTIF(Res_Epr_1!$BM21:$BT21,"a")</f>
        <v>0</v>
      </c>
      <c r="BU21" s="197" t="n">
        <v>9</v>
      </c>
      <c r="BV21" s="197" t="n">
        <f aca="false">COUNTIF(Res_Epr_1!$BU21:$CC21,"1")</f>
        <v>0</v>
      </c>
      <c r="BW21" s="197" t="n">
        <f aca="false">COUNTIF(Res_Epr_1!$BU21:$CC21,"0")</f>
        <v>0</v>
      </c>
      <c r="BX21" s="197" t="n">
        <f aca="false">COUNTIF(Res_Epr_1!$BU21:$CC21,"9")</f>
        <v>0</v>
      </c>
      <c r="BY21" s="197" t="n">
        <f aca="false">COUNTIF(Res_Epr_1!$BU21:$CC21,"a")</f>
        <v>0</v>
      </c>
      <c r="BZ21" s="199" t="n">
        <v>3</v>
      </c>
      <c r="CA21" s="199" t="n">
        <f aca="false">COUNTIF(Res_Epr_1!$CD21:$CF21,"1")</f>
        <v>0</v>
      </c>
      <c r="CB21" s="199" t="n">
        <f aca="false">COUNTIF(Res_Epr_1!$CD21:$CF21,"0")</f>
        <v>0</v>
      </c>
      <c r="CC21" s="199" t="n">
        <f aca="false">COUNTIF(Res_Epr_1!$CD21:$CF21,"9")</f>
        <v>0</v>
      </c>
      <c r="CD21" s="199" t="n">
        <f aca="false">COUNTIF(Res_Epr_1!$CD21:$CF21,"a")</f>
        <v>0</v>
      </c>
      <c r="CE21" s="197" t="n">
        <v>5</v>
      </c>
      <c r="CF21" s="197" t="n">
        <f aca="false">COUNTIF(Res_Epr_1!$CG21:$CK21,"1")</f>
        <v>0</v>
      </c>
      <c r="CG21" s="197" t="n">
        <f aca="false">COUNTIF(Res_Epr_1!$CG21:$CK21,"0")</f>
        <v>0</v>
      </c>
      <c r="CH21" s="197" t="n">
        <f aca="false">COUNTIF(Res_Epr_1!$CG21:$CK21,"9")</f>
        <v>0</v>
      </c>
      <c r="CI21" s="197" t="n">
        <f aca="false">COUNTIF(Res_Epr_1!$CG21:$CK21,"a")</f>
        <v>0</v>
      </c>
      <c r="CJ21" s="199" t="n">
        <v>6</v>
      </c>
      <c r="CK21" s="199" t="n">
        <f aca="false">COUNTIF(Res_Epr_1!$CL21:$CQ21,"1")</f>
        <v>0</v>
      </c>
      <c r="CL21" s="199" t="n">
        <f aca="false">COUNTIF(Res_Epr_1!$CL21:$CQ21,"0")</f>
        <v>0</v>
      </c>
      <c r="CM21" s="199" t="n">
        <f aca="false">COUNTIF(Res_Epr_1!$CL21:$CQ21,"9")</f>
        <v>0</v>
      </c>
      <c r="CN21" s="199" t="n">
        <f aca="false">COUNTIF(Res_Epr_1!$CL21:$CQ21,"a")</f>
        <v>0</v>
      </c>
      <c r="CO21" s="197" t="n">
        <v>3</v>
      </c>
      <c r="CP21" s="197" t="n">
        <f aca="false">COUNTIF(Res_Epr_1!$CR21:$CT21,"1")</f>
        <v>0</v>
      </c>
      <c r="CQ21" s="197" t="n">
        <f aca="false">COUNTIF(Res_Epr_1!$CR21:$CT21,"0")</f>
        <v>0</v>
      </c>
      <c r="CR21" s="197" t="n">
        <f aca="false">COUNTIF(Res_Epr_1!$CR21:$CT21,"9")</f>
        <v>0</v>
      </c>
      <c r="CS21" s="197" t="n">
        <f aca="false">COUNTIF(Res_Epr_1!$CR21:$CT21,"A")</f>
        <v>0</v>
      </c>
      <c r="CT21" s="199" t="n">
        <v>1</v>
      </c>
      <c r="CU21" s="199" t="n">
        <f aca="false">COUNTIF(Res_Epr_1!$CU21,"1")</f>
        <v>0</v>
      </c>
      <c r="CV21" s="199" t="n">
        <f aca="false">COUNTIF(Res_Epr_1!$CU21,"0")</f>
        <v>0</v>
      </c>
      <c r="CW21" s="199" t="n">
        <f aca="false">COUNTIF(Res_Epr_1!$CU21,"9")</f>
        <v>0</v>
      </c>
      <c r="CX21" s="199" t="n">
        <f aca="false">COUNTIF(Res_Epr_1!$CU21,"A")</f>
        <v>0</v>
      </c>
      <c r="CY21" s="197" t="n">
        <v>6</v>
      </c>
      <c r="CZ21" s="197" t="n">
        <f aca="false">COUNTIF(Res_Epr_1!$CV21:$DA21,"1")</f>
        <v>0</v>
      </c>
      <c r="DA21" s="197" t="n">
        <f aca="false">COUNTIF(Res_Epr_1!$CV21:$DA21,"0")</f>
        <v>0</v>
      </c>
      <c r="DB21" s="197" t="n">
        <f aca="false">COUNTIF(Res_Epr_1!$CV21:$DA21,"9")</f>
        <v>0</v>
      </c>
      <c r="DC21" s="197" t="n">
        <f aca="false">COUNTIF(Res_Epr_1!$CV21:$DA21,"A")</f>
        <v>0</v>
      </c>
      <c r="DD21" s="199" t="n">
        <v>3</v>
      </c>
      <c r="DE21" s="199" t="n">
        <f aca="false">COUNTIF(Res_Epr_1!$DB21:$DD21,"1")</f>
        <v>0</v>
      </c>
      <c r="DF21" s="199" t="n">
        <f aca="false">COUNTIF(Res_Epr_1!$DB21:$DD21,"0")</f>
        <v>0</v>
      </c>
      <c r="DG21" s="199" t="n">
        <f aca="false">COUNTIF(Res_Epr_1!$DB21:$DD21,"9")</f>
        <v>0</v>
      </c>
      <c r="DH21" s="199" t="n">
        <f aca="false">COUNTIF(Res_Epr_1!$DB21:$DD21,"a")</f>
        <v>0</v>
      </c>
      <c r="DI21" s="197" t="n">
        <v>4</v>
      </c>
      <c r="DJ21" s="197" t="n">
        <f aca="false">COUNTIF(Res_Epr_1!$DE21:$DH21,"1")</f>
        <v>0</v>
      </c>
      <c r="DK21" s="197" t="n">
        <f aca="false">COUNTIF(Res_Epr_1!$DE21:$DH21,"0")</f>
        <v>0</v>
      </c>
      <c r="DL21" s="197" t="n">
        <f aca="false">COUNTIF(Res_Epr_1!$DE21:$DH21,"9")</f>
        <v>0</v>
      </c>
      <c r="DM21" s="197" t="n">
        <f aca="false">COUNTIF(Res_Epr_1!$DE21:$DH21,"A")</f>
        <v>0</v>
      </c>
      <c r="DN21" s="199" t="n">
        <v>3</v>
      </c>
      <c r="DO21" s="199" t="n">
        <f aca="false">COUNTIF(Res_Epr_1!$DI21:$DK21,"1")</f>
        <v>0</v>
      </c>
      <c r="DP21" s="199" t="n">
        <f aca="false">COUNTIF(Res_Epr_1!$DI21:$DK21,"0")</f>
        <v>0</v>
      </c>
      <c r="DQ21" s="199" t="n">
        <f aca="false">COUNTIF(Res_Epr_1!$DI21:$DK21,"9")</f>
        <v>0</v>
      </c>
      <c r="DR21" s="199" t="n">
        <f aca="false">COUNTIF(Res_Epr_1!$DI21:$DK21,"a")</f>
        <v>0</v>
      </c>
      <c r="DS21" s="197" t="n">
        <v>5</v>
      </c>
      <c r="DT21" s="197" t="n">
        <f aca="false">COUNTIF(Res_Epr_1!$DL21:$DP21,"1")</f>
        <v>0</v>
      </c>
      <c r="DU21" s="197" t="n">
        <f aca="false">COUNTIF(Res_Epr_1!$DL21:$DP21,"0")</f>
        <v>0</v>
      </c>
      <c r="DV21" s="197" t="n">
        <f aca="false">COUNTIF(Res_Epr_1!$DL21:$DP21,"9")</f>
        <v>0</v>
      </c>
      <c r="DW21" s="197" t="n">
        <f aca="false">COUNTIF(Res_Epr_1!$DL21:$DP21,"a")</f>
        <v>0</v>
      </c>
      <c r="DX21" s="199" t="n">
        <v>4</v>
      </c>
      <c r="DY21" s="199" t="n">
        <f aca="false">COUNTIF(Res_Epr_1!$DQ21:$DT21,"1")</f>
        <v>0</v>
      </c>
      <c r="DZ21" s="199" t="n">
        <f aca="false">COUNTIF(Res_Epr_1!$DQ21:$DT21,"0")</f>
        <v>0</v>
      </c>
      <c r="EA21" s="199" t="n">
        <f aca="false">COUNTIF(Res_Epr_1!$DQ21:$DT21,"9")</f>
        <v>0</v>
      </c>
      <c r="EB21" s="199" t="n">
        <f aca="false">COUNTIF(Res_Epr_1!$DQ21:$DT21,"a")</f>
        <v>0</v>
      </c>
      <c r="EC21" s="199" t="n">
        <f aca="false">SUM(DX21,DS21,DN21,DI21,DD21,CY21,CT21,CO21,CJ21,CE21,BZ21,BU21,BP21,BK21,BF21,BA21,AV21,AQ21,AL21,AG21,AB21,W21,R21,M21,H21,C21)</f>
        <v>122</v>
      </c>
      <c r="ED21" s="199" t="n">
        <f aca="false">SUM(DY21,DT21,DO21,DJ21,DE21,CZ21,CU21,CP21,CK21,CF21,CA21,BV21,BQ21,BL21,BG21,BB21,AW21,AR21,AM21,AH21,AC21,X21,S21,N21,I21,D21)</f>
        <v>0</v>
      </c>
      <c r="EE21" s="199" t="n">
        <f aca="false">SUM(DZ21,DU21,DP21,DK21,DF21,DA21,CV21,CQ21,CL21,CG21,CB21,BW21,BR21,BM21,BH21,BC21,AX21,AS21,AN21,AI21,AD21,Y21,T21,O21,J21,E21)</f>
        <v>0</v>
      </c>
      <c r="EF21" s="199" t="n">
        <f aca="false">SUM(EA21,DV21,DQ21,DL21,DG21,DB21,CW21,CR21,CM21,CH21,CC21,BX21,BS21,BN21,BI21,BD21,AY21,AT21,AO21,AJ21,AE21,Z21,U21,P21,K21,F21)</f>
        <v>0</v>
      </c>
      <c r="EG21" s="199" t="n">
        <f aca="false">SUM(EB21,DW21,DR21,DM21,DH21,DC21,CX21,CS21,CN21,CI21,CD21,BY21,BT21,BO21,BJ21,BE21,AZ21,AU21,AP21,AK21,AF21,AA21,V21,Q21,L21,G21)</f>
        <v>0</v>
      </c>
      <c r="EH21" s="192" t="str">
        <f aca="false">IF(EC21=SUM(ED21:EG21),"OK","ERR")</f>
        <v>ERR</v>
      </c>
      <c r="EI21" s="191" t="str">
        <f aca="false">IF(COUNTIF(Res_Epr_1!C21:DT21,"1")=EP1!ED21,"OK","ERR")</f>
        <v>OK</v>
      </c>
      <c r="EJ21" s="199" t="n">
        <f aca="false">SUM(BG21,DY21,AH21,CF21,S21,DJ21)</f>
        <v>0</v>
      </c>
      <c r="EK21" s="199" t="n">
        <f aca="false">SUM(DO21,DT21,CA21,BL21,AM21,DE21,X21)</f>
        <v>0</v>
      </c>
      <c r="EL21" s="199" t="n">
        <f aca="false">SUM(CK21,BV21,AC21,BQ21)</f>
        <v>0</v>
      </c>
      <c r="EM21" s="199" t="n">
        <f aca="false">SUM(D21,AW21,BB21,CU21,CZ21,AR21)</f>
        <v>0</v>
      </c>
      <c r="EN21" s="199" t="n">
        <f aca="false">SUM(I21,N21,CP21)</f>
        <v>0</v>
      </c>
      <c r="EO21" s="199" t="n">
        <f aca="false">SUM(EJ21:EN21)</f>
        <v>0</v>
      </c>
      <c r="EP21" s="191" t="str">
        <f aca="false">IF(EO21=ED21,"OK","ERR")</f>
        <v>OK</v>
      </c>
    </row>
    <row r="22" customFormat="false" ht="12.75" hidden="false" customHeight="false" outlineLevel="0" collapsed="false">
      <c r="A22" s="191" t="n">
        <f aca="false">Res_Epr_1!A22</f>
        <v>12</v>
      </c>
      <c r="B22" s="191" t="str">
        <f aca="false">Res_Epr_1!B22</f>
        <v/>
      </c>
      <c r="C22" s="197" t="n">
        <v>6</v>
      </c>
      <c r="D22" s="197" t="n">
        <f aca="false">COUNTIF(Res_Epr_1!C22:H22,"1")</f>
        <v>0</v>
      </c>
      <c r="E22" s="197" t="n">
        <f aca="false">COUNTIF(Res_Epr_1!C22:H22,"0")</f>
        <v>0</v>
      </c>
      <c r="F22" s="197" t="n">
        <f aca="false">COUNTIF(Res_Epr_1!C22:H22,"9")</f>
        <v>0</v>
      </c>
      <c r="G22" s="197" t="n">
        <f aca="false">COUNTIF(Res_Epr_1!C22:H22,"A")</f>
        <v>0</v>
      </c>
      <c r="H22" s="198" t="n">
        <v>5</v>
      </c>
      <c r="I22" s="198" t="n">
        <f aca="false">COUNTIF(Res_Epr_1!$I22:$M22,"1")</f>
        <v>0</v>
      </c>
      <c r="J22" s="198" t="n">
        <f aca="false">COUNTIF(Res_Epr_1!$I22:$M22,"0")</f>
        <v>0</v>
      </c>
      <c r="K22" s="198" t="n">
        <f aca="false">COUNTIF(Res_Epr_1!$I22:$M22,"9")</f>
        <v>0</v>
      </c>
      <c r="L22" s="198" t="n">
        <f aca="false">COUNTIF(Res_Epr_1!$I22:$M22,"A")</f>
        <v>0</v>
      </c>
      <c r="M22" s="197" t="n">
        <v>5</v>
      </c>
      <c r="N22" s="197" t="n">
        <f aca="false">COUNTIF(Res_Epr_1!$N22:$R22,"1")</f>
        <v>0</v>
      </c>
      <c r="O22" s="197" t="n">
        <f aca="false">COUNTIF(Res_Epr_1!$N22:$R22,"0")</f>
        <v>0</v>
      </c>
      <c r="P22" s="197" t="n">
        <f aca="false">COUNTIF(Res_Epr_1!$N22:$R22,"9")</f>
        <v>0</v>
      </c>
      <c r="Q22" s="197" t="n">
        <f aca="false">COUNTIF(Res_Epr_1!$N22:$R22,"a")</f>
        <v>0</v>
      </c>
      <c r="R22" s="198" t="n">
        <v>4</v>
      </c>
      <c r="S22" s="198" t="n">
        <f aca="false">COUNTIF(Res_Epr_1!$S22:$V22,"1")</f>
        <v>0</v>
      </c>
      <c r="T22" s="198" t="n">
        <f aca="false">COUNTIF(Res_Epr_1!$S22:$V22,"0")</f>
        <v>0</v>
      </c>
      <c r="U22" s="198" t="n">
        <f aca="false">COUNTIF(Res_Epr_1!$S22:$V22,"9")</f>
        <v>0</v>
      </c>
      <c r="V22" s="198" t="n">
        <f aca="false">COUNTIF(Res_Epr_1!$S22:$V22,"A")</f>
        <v>0</v>
      </c>
      <c r="W22" s="197" t="n">
        <v>4</v>
      </c>
      <c r="X22" s="197" t="n">
        <f aca="false">COUNTIF(Res_Epr_1!$W22:$Z22,"1")</f>
        <v>0</v>
      </c>
      <c r="Y22" s="197" t="n">
        <f aca="false">COUNTIF(Res_Epr_1!$W22:$Z22,"0")</f>
        <v>0</v>
      </c>
      <c r="Z22" s="197" t="n">
        <f aca="false">COUNTIF(Res_Epr_1!$W22:$Z22,"9")</f>
        <v>0</v>
      </c>
      <c r="AA22" s="197" t="n">
        <f aca="false">COUNTIF(Res_Epr_1!$W22:$Z22,"a")</f>
        <v>0</v>
      </c>
      <c r="AB22" s="198" t="n">
        <v>8</v>
      </c>
      <c r="AC22" s="198" t="n">
        <f aca="false">COUNTIF(Res_Epr_1!$AA22:$AH22,"1")</f>
        <v>0</v>
      </c>
      <c r="AD22" s="198" t="n">
        <f aca="false">COUNTIF(Res_Epr_1!$AA22:$AH22,"0")</f>
        <v>0</v>
      </c>
      <c r="AE22" s="198" t="n">
        <f aca="false">COUNTIF(Res_Epr_1!$AA22:$AH22,"9")</f>
        <v>0</v>
      </c>
      <c r="AF22" s="198" t="n">
        <f aca="false">COUNTIF(Res_Epr_1!$AA22:$AH22,"a")</f>
        <v>0</v>
      </c>
      <c r="AG22" s="197" t="n">
        <v>6</v>
      </c>
      <c r="AH22" s="197" t="n">
        <f aca="false">COUNTIF(Res_Epr_1!$AI22:$AN22,"1")</f>
        <v>0</v>
      </c>
      <c r="AI22" s="197" t="n">
        <f aca="false">COUNTIF(Res_Epr_1!$AI22:$AN22,"0")</f>
        <v>0</v>
      </c>
      <c r="AJ22" s="197" t="n">
        <f aca="false">COUNTIF(Res_Epr_1!$AI22:$AN22,"9")</f>
        <v>0</v>
      </c>
      <c r="AK22" s="197" t="n">
        <f aca="false">COUNTIF(Res_Epr_1!$AI22:$AN22,"A")</f>
        <v>0</v>
      </c>
      <c r="AL22" s="198" t="n">
        <v>4</v>
      </c>
      <c r="AM22" s="198" t="n">
        <f aca="false">COUNTIF(Res_Epr_1!$AO22:$AR22,"1")</f>
        <v>0</v>
      </c>
      <c r="AN22" s="198" t="n">
        <f aca="false">COUNTIF(Res_Epr_1!$AO22:$AR22,"0")</f>
        <v>0</v>
      </c>
      <c r="AO22" s="198" t="n">
        <f aca="false">COUNTIF(Res_Epr_1!$AO22:$AR22,"9")</f>
        <v>0</v>
      </c>
      <c r="AP22" s="198" t="n">
        <f aca="false">COUNTIF(Res_Epr_1!$AO22:$AR22,"A")</f>
        <v>0</v>
      </c>
      <c r="AQ22" s="197" t="n">
        <v>1</v>
      </c>
      <c r="AR22" s="197" t="n">
        <f aca="false">COUNTIF(Res_Epr_1!AS22,"1")</f>
        <v>0</v>
      </c>
      <c r="AS22" s="197" t="n">
        <f aca="false">COUNTIF(Res_Epr_1!AS22,"0")</f>
        <v>0</v>
      </c>
      <c r="AT22" s="197" t="n">
        <f aca="false">COUNTIF(Res_Epr_1!AS22,"9")</f>
        <v>0</v>
      </c>
      <c r="AU22" s="197" t="n">
        <f aca="false">COUNTIF(Res_Epr_1!AS22,"A")</f>
        <v>0</v>
      </c>
      <c r="AV22" s="198" t="n">
        <v>5</v>
      </c>
      <c r="AW22" s="198" t="n">
        <f aca="false">COUNTIF(Res_Epr_1!$AT22:$AX22,"1")</f>
        <v>0</v>
      </c>
      <c r="AX22" s="198" t="n">
        <f aca="false">COUNTIF(Res_Epr_1!$AT22:$AX22,"0")</f>
        <v>0</v>
      </c>
      <c r="AY22" s="198" t="n">
        <f aca="false">COUNTIF(Res_Epr_1!$AT22:$AX22,"9")</f>
        <v>0</v>
      </c>
      <c r="AZ22" s="198" t="n">
        <f aca="false">COUNTIF(Res_Epr_1!$AT22:$AX22,"a")</f>
        <v>0</v>
      </c>
      <c r="BA22" s="197" t="n">
        <v>3</v>
      </c>
      <c r="BB22" s="197" t="n">
        <f aca="false">COUNTIF(Res_Epr_1!$AY22:$BA22,"1")</f>
        <v>0</v>
      </c>
      <c r="BC22" s="197" t="n">
        <f aca="false">COUNTIF(Res_Epr_1!$AY22:$BA22,"0")</f>
        <v>0</v>
      </c>
      <c r="BD22" s="197" t="n">
        <f aca="false">COUNTIF(Res_Epr_1!$AY22:$BA22,"9")</f>
        <v>0</v>
      </c>
      <c r="BE22" s="197" t="n">
        <f aca="false">COUNTIF(Res_Epr_1!$AY22:$BA22,"a")</f>
        <v>0</v>
      </c>
      <c r="BF22" s="199" t="n">
        <v>6</v>
      </c>
      <c r="BG22" s="199" t="n">
        <f aca="false">COUNTIF(Res_Epr_1!$BB22:$BG22,"1")</f>
        <v>0</v>
      </c>
      <c r="BH22" s="199" t="n">
        <f aca="false">COUNTIF(Res_Epr_1!$BB22:$BG22,"0")</f>
        <v>0</v>
      </c>
      <c r="BI22" s="199" t="n">
        <f aca="false">COUNTIF(Res_Epr_1!$BB22:$BG22,"9")</f>
        <v>0</v>
      </c>
      <c r="BJ22" s="199" t="n">
        <f aca="false">COUNTIF(Res_Epr_1!$BB22:$BG22,"A")</f>
        <v>0</v>
      </c>
      <c r="BK22" s="197" t="n">
        <v>5</v>
      </c>
      <c r="BL22" s="197" t="n">
        <f aca="false">COUNTIF(Res_Epr_1!$BH22:$BL22,"1")</f>
        <v>0</v>
      </c>
      <c r="BM22" s="197" t="n">
        <f aca="false">COUNTIF(Res_Epr_1!$BH22:$BL22,"0")</f>
        <v>0</v>
      </c>
      <c r="BN22" s="197" t="n">
        <f aca="false">COUNTIF(Res_Epr_1!$BH22:$BL22,"9")</f>
        <v>0</v>
      </c>
      <c r="BO22" s="197" t="n">
        <f aca="false">COUNTIF(Res_Epr_1!$BH22:$BL22,"A")</f>
        <v>0</v>
      </c>
      <c r="BP22" s="199" t="n">
        <v>8</v>
      </c>
      <c r="BQ22" s="199" t="n">
        <f aca="false">COUNTIF(Res_Epr_1!$BM22:$BT22,"1")</f>
        <v>0</v>
      </c>
      <c r="BR22" s="199" t="n">
        <f aca="false">COUNTIF(Res_Epr_1!$BM22:$BT22,"0")</f>
        <v>0</v>
      </c>
      <c r="BS22" s="199" t="n">
        <f aca="false">COUNTIF(Res_Epr_1!$BM22:$BT22,"9")</f>
        <v>0</v>
      </c>
      <c r="BT22" s="199" t="n">
        <f aca="false">COUNTIF(Res_Epr_1!$BM22:$BT22,"a")</f>
        <v>0</v>
      </c>
      <c r="BU22" s="197" t="n">
        <v>9</v>
      </c>
      <c r="BV22" s="197" t="n">
        <f aca="false">COUNTIF(Res_Epr_1!$BU22:$CC22,"1")</f>
        <v>0</v>
      </c>
      <c r="BW22" s="197" t="n">
        <f aca="false">COUNTIF(Res_Epr_1!$BU22:$CC22,"0")</f>
        <v>0</v>
      </c>
      <c r="BX22" s="197" t="n">
        <f aca="false">COUNTIF(Res_Epr_1!$BU22:$CC22,"9")</f>
        <v>0</v>
      </c>
      <c r="BY22" s="197" t="n">
        <f aca="false">COUNTIF(Res_Epr_1!$BU22:$CC22,"a")</f>
        <v>0</v>
      </c>
      <c r="BZ22" s="199" t="n">
        <v>3</v>
      </c>
      <c r="CA22" s="199" t="n">
        <f aca="false">COUNTIF(Res_Epr_1!$CD22:$CF22,"1")</f>
        <v>0</v>
      </c>
      <c r="CB22" s="199" t="n">
        <f aca="false">COUNTIF(Res_Epr_1!$CD22:$CF22,"0")</f>
        <v>0</v>
      </c>
      <c r="CC22" s="199" t="n">
        <f aca="false">COUNTIF(Res_Epr_1!$CD22:$CF22,"9")</f>
        <v>0</v>
      </c>
      <c r="CD22" s="199" t="n">
        <f aca="false">COUNTIF(Res_Epr_1!$CD22:$CF22,"a")</f>
        <v>0</v>
      </c>
      <c r="CE22" s="197" t="n">
        <v>5</v>
      </c>
      <c r="CF22" s="197" t="n">
        <f aca="false">COUNTIF(Res_Epr_1!$CG22:$CK22,"1")</f>
        <v>0</v>
      </c>
      <c r="CG22" s="197" t="n">
        <f aca="false">COUNTIF(Res_Epr_1!$CG22:$CK22,"0")</f>
        <v>0</v>
      </c>
      <c r="CH22" s="197" t="n">
        <f aca="false">COUNTIF(Res_Epr_1!$CG22:$CK22,"9")</f>
        <v>0</v>
      </c>
      <c r="CI22" s="197" t="n">
        <f aca="false">COUNTIF(Res_Epr_1!$CG22:$CK22,"a")</f>
        <v>0</v>
      </c>
      <c r="CJ22" s="199" t="n">
        <v>6</v>
      </c>
      <c r="CK22" s="199" t="n">
        <f aca="false">COUNTIF(Res_Epr_1!$CL22:$CQ22,"1")</f>
        <v>0</v>
      </c>
      <c r="CL22" s="199" t="n">
        <f aca="false">COUNTIF(Res_Epr_1!$CL22:$CQ22,"0")</f>
        <v>0</v>
      </c>
      <c r="CM22" s="199" t="n">
        <f aca="false">COUNTIF(Res_Epr_1!$CL22:$CQ22,"9")</f>
        <v>0</v>
      </c>
      <c r="CN22" s="199" t="n">
        <f aca="false">COUNTIF(Res_Epr_1!$CL22:$CQ22,"a")</f>
        <v>0</v>
      </c>
      <c r="CO22" s="197" t="n">
        <v>3</v>
      </c>
      <c r="CP22" s="197" t="n">
        <f aca="false">COUNTIF(Res_Epr_1!$CR22:$CT22,"1")</f>
        <v>0</v>
      </c>
      <c r="CQ22" s="197" t="n">
        <f aca="false">COUNTIF(Res_Epr_1!$CR22:$CT22,"0")</f>
        <v>0</v>
      </c>
      <c r="CR22" s="197" t="n">
        <f aca="false">COUNTIF(Res_Epr_1!$CR22:$CT22,"9")</f>
        <v>0</v>
      </c>
      <c r="CS22" s="197" t="n">
        <f aca="false">COUNTIF(Res_Epr_1!$CR22:$CT22,"A")</f>
        <v>0</v>
      </c>
      <c r="CT22" s="199" t="n">
        <v>1</v>
      </c>
      <c r="CU22" s="199" t="n">
        <f aca="false">COUNTIF(Res_Epr_1!$CU22,"1")</f>
        <v>0</v>
      </c>
      <c r="CV22" s="199" t="n">
        <f aca="false">COUNTIF(Res_Epr_1!$CU22,"0")</f>
        <v>0</v>
      </c>
      <c r="CW22" s="199" t="n">
        <f aca="false">COUNTIF(Res_Epr_1!$CU22,"9")</f>
        <v>0</v>
      </c>
      <c r="CX22" s="199" t="n">
        <f aca="false">COUNTIF(Res_Epr_1!$CU22,"A")</f>
        <v>0</v>
      </c>
      <c r="CY22" s="197" t="n">
        <v>6</v>
      </c>
      <c r="CZ22" s="197" t="n">
        <f aca="false">COUNTIF(Res_Epr_1!$CV22:$DA22,"1")</f>
        <v>0</v>
      </c>
      <c r="DA22" s="197" t="n">
        <f aca="false">COUNTIF(Res_Epr_1!$CV22:$DA22,"0")</f>
        <v>0</v>
      </c>
      <c r="DB22" s="197" t="n">
        <f aca="false">COUNTIF(Res_Epr_1!$CV22:$DA22,"9")</f>
        <v>0</v>
      </c>
      <c r="DC22" s="197" t="n">
        <f aca="false">COUNTIF(Res_Epr_1!$CV22:$DA22,"A")</f>
        <v>0</v>
      </c>
      <c r="DD22" s="199" t="n">
        <v>3</v>
      </c>
      <c r="DE22" s="199" t="n">
        <f aca="false">COUNTIF(Res_Epr_1!$DB22:$DD22,"1")</f>
        <v>0</v>
      </c>
      <c r="DF22" s="199" t="n">
        <f aca="false">COUNTIF(Res_Epr_1!$DB22:$DD22,"0")</f>
        <v>0</v>
      </c>
      <c r="DG22" s="199" t="n">
        <f aca="false">COUNTIF(Res_Epr_1!$DB22:$DD22,"9")</f>
        <v>0</v>
      </c>
      <c r="DH22" s="199" t="n">
        <f aca="false">COUNTIF(Res_Epr_1!$DB22:$DD22,"a")</f>
        <v>0</v>
      </c>
      <c r="DI22" s="197" t="n">
        <v>4</v>
      </c>
      <c r="DJ22" s="197" t="n">
        <f aca="false">COUNTIF(Res_Epr_1!$DE22:$DH22,"1")</f>
        <v>0</v>
      </c>
      <c r="DK22" s="197" t="n">
        <f aca="false">COUNTIF(Res_Epr_1!$DE22:$DH22,"0")</f>
        <v>0</v>
      </c>
      <c r="DL22" s="197" t="n">
        <f aca="false">COUNTIF(Res_Epr_1!$DE22:$DH22,"9")</f>
        <v>0</v>
      </c>
      <c r="DM22" s="197" t="n">
        <f aca="false">COUNTIF(Res_Epr_1!$DE22:$DH22,"A")</f>
        <v>0</v>
      </c>
      <c r="DN22" s="199" t="n">
        <v>3</v>
      </c>
      <c r="DO22" s="199" t="n">
        <f aca="false">COUNTIF(Res_Epr_1!$DI22:$DK22,"1")</f>
        <v>0</v>
      </c>
      <c r="DP22" s="199" t="n">
        <f aca="false">COUNTIF(Res_Epr_1!$DI22:$DK22,"0")</f>
        <v>0</v>
      </c>
      <c r="DQ22" s="199" t="n">
        <f aca="false">COUNTIF(Res_Epr_1!$DI22:$DK22,"9")</f>
        <v>0</v>
      </c>
      <c r="DR22" s="199" t="n">
        <f aca="false">COUNTIF(Res_Epr_1!$DI22:$DK22,"a")</f>
        <v>0</v>
      </c>
      <c r="DS22" s="197" t="n">
        <v>5</v>
      </c>
      <c r="DT22" s="197" t="n">
        <f aca="false">COUNTIF(Res_Epr_1!$DL22:$DP22,"1")</f>
        <v>0</v>
      </c>
      <c r="DU22" s="197" t="n">
        <f aca="false">COUNTIF(Res_Epr_1!$DL22:$DP22,"0")</f>
        <v>0</v>
      </c>
      <c r="DV22" s="197" t="n">
        <f aca="false">COUNTIF(Res_Epr_1!$DL22:$DP22,"9")</f>
        <v>0</v>
      </c>
      <c r="DW22" s="197" t="n">
        <f aca="false">COUNTIF(Res_Epr_1!$DL22:$DP22,"a")</f>
        <v>0</v>
      </c>
      <c r="DX22" s="199" t="n">
        <v>4</v>
      </c>
      <c r="DY22" s="199" t="n">
        <f aca="false">COUNTIF(Res_Epr_1!$DQ22:$DT22,"1")</f>
        <v>0</v>
      </c>
      <c r="DZ22" s="199" t="n">
        <f aca="false">COUNTIF(Res_Epr_1!$DQ22:$DT22,"0")</f>
        <v>0</v>
      </c>
      <c r="EA22" s="199" t="n">
        <f aca="false">COUNTIF(Res_Epr_1!$DQ22:$DT22,"9")</f>
        <v>0</v>
      </c>
      <c r="EB22" s="199" t="n">
        <f aca="false">COUNTIF(Res_Epr_1!$DQ22:$DT22,"a")</f>
        <v>0</v>
      </c>
      <c r="EC22" s="199" t="n">
        <f aca="false">SUM(DX22,DS22,DN22,DI22,DD22,CY22,CT22,CO22,CJ22,CE22,BZ22,BU22,BP22,BK22,BF22,BA22,AV22,AQ22,AL22,AG22,AB22,W22,R22,M22,H22,C22)</f>
        <v>122</v>
      </c>
      <c r="ED22" s="199" t="n">
        <f aca="false">SUM(DY22,DT22,DO22,DJ22,DE22,CZ22,CU22,CP22,CK22,CF22,CA22,BV22,BQ22,BL22,BG22,BB22,AW22,AR22,AM22,AH22,AC22,X22,S22,N22,I22,D22)</f>
        <v>0</v>
      </c>
      <c r="EE22" s="199" t="n">
        <f aca="false">SUM(DZ22,DU22,DP22,DK22,DF22,DA22,CV22,CQ22,CL22,CG22,CB22,BW22,BR22,BM22,BH22,BC22,AX22,AS22,AN22,AI22,AD22,Y22,T22,O22,J22,E22)</f>
        <v>0</v>
      </c>
      <c r="EF22" s="199" t="n">
        <f aca="false">SUM(EA22,DV22,DQ22,DL22,DG22,DB22,CW22,CR22,CM22,CH22,CC22,BX22,BS22,BN22,BI22,BD22,AY22,AT22,AO22,AJ22,AE22,Z22,U22,P22,K22,F22)</f>
        <v>0</v>
      </c>
      <c r="EG22" s="199" t="n">
        <f aca="false">SUM(EB22,DW22,DR22,DM22,DH22,DC22,CX22,CS22,CN22,CI22,CD22,BY22,BT22,BO22,BJ22,BE22,AZ22,AU22,AP22,AK22,AF22,AA22,V22,Q22,L22,G22)</f>
        <v>0</v>
      </c>
      <c r="EH22" s="192" t="str">
        <f aca="false">IF(EC22=SUM(ED22:EG22),"OK","ERR")</f>
        <v>ERR</v>
      </c>
      <c r="EI22" s="191" t="str">
        <f aca="false">IF(COUNTIF(Res_Epr_1!C22:DT22,"1")=EP1!ED22,"OK","ERR")</f>
        <v>OK</v>
      </c>
      <c r="EJ22" s="199" t="n">
        <f aca="false">SUM(BG22,DY22,AH22,CF22,S22,DJ22)</f>
        <v>0</v>
      </c>
      <c r="EK22" s="199" t="n">
        <f aca="false">SUM(DO22,DT22,CA22,BL22,AM22,DE22,X22)</f>
        <v>0</v>
      </c>
      <c r="EL22" s="199" t="n">
        <f aca="false">SUM(CK22,BV22,AC22,BQ22)</f>
        <v>0</v>
      </c>
      <c r="EM22" s="199" t="n">
        <f aca="false">SUM(D22,AW22,BB22,CU22,CZ22,AR22)</f>
        <v>0</v>
      </c>
      <c r="EN22" s="199" t="n">
        <f aca="false">SUM(I22,N22,CP22)</f>
        <v>0</v>
      </c>
      <c r="EO22" s="199" t="n">
        <f aca="false">SUM(EJ22:EN22)</f>
        <v>0</v>
      </c>
      <c r="EP22" s="191" t="str">
        <f aca="false">IF(EO22=ED22,"OK","ERR")</f>
        <v>OK</v>
      </c>
    </row>
    <row r="23" customFormat="false" ht="12.75" hidden="false" customHeight="false" outlineLevel="0" collapsed="false">
      <c r="A23" s="191" t="n">
        <f aca="false">Res_Epr_1!A23</f>
        <v>13</v>
      </c>
      <c r="B23" s="191" t="str">
        <f aca="false">Res_Epr_1!B23</f>
        <v/>
      </c>
      <c r="C23" s="197" t="n">
        <v>6</v>
      </c>
      <c r="D23" s="197" t="n">
        <f aca="false">COUNTIF(Res_Epr_1!C23:H23,"1")</f>
        <v>0</v>
      </c>
      <c r="E23" s="197" t="n">
        <f aca="false">COUNTIF(Res_Epr_1!C23:H23,"0")</f>
        <v>0</v>
      </c>
      <c r="F23" s="197" t="n">
        <f aca="false">COUNTIF(Res_Epr_1!C23:H23,"9")</f>
        <v>0</v>
      </c>
      <c r="G23" s="197" t="n">
        <f aca="false">COUNTIF(Res_Epr_1!C23:H23,"A")</f>
        <v>0</v>
      </c>
      <c r="H23" s="198" t="n">
        <v>5</v>
      </c>
      <c r="I23" s="198" t="n">
        <f aca="false">COUNTIF(Res_Epr_1!$I23:$M23,"1")</f>
        <v>0</v>
      </c>
      <c r="J23" s="198" t="n">
        <f aca="false">COUNTIF(Res_Epr_1!$I23:$M23,"0")</f>
        <v>0</v>
      </c>
      <c r="K23" s="198" t="n">
        <f aca="false">COUNTIF(Res_Epr_1!$I23:$M23,"9")</f>
        <v>0</v>
      </c>
      <c r="L23" s="198" t="n">
        <f aca="false">COUNTIF(Res_Epr_1!$I23:$M23,"A")</f>
        <v>0</v>
      </c>
      <c r="M23" s="197" t="n">
        <v>5</v>
      </c>
      <c r="N23" s="197" t="n">
        <f aca="false">COUNTIF(Res_Epr_1!$N23:$R23,"1")</f>
        <v>0</v>
      </c>
      <c r="O23" s="197" t="n">
        <f aca="false">COUNTIF(Res_Epr_1!$N23:$R23,"0")</f>
        <v>0</v>
      </c>
      <c r="P23" s="197" t="n">
        <f aca="false">COUNTIF(Res_Epr_1!$N23:$R23,"9")</f>
        <v>0</v>
      </c>
      <c r="Q23" s="197" t="n">
        <f aca="false">COUNTIF(Res_Epr_1!$N23:$R23,"a")</f>
        <v>0</v>
      </c>
      <c r="R23" s="198" t="n">
        <v>4</v>
      </c>
      <c r="S23" s="198" t="n">
        <f aca="false">COUNTIF(Res_Epr_1!$S23:$V23,"1")</f>
        <v>0</v>
      </c>
      <c r="T23" s="198" t="n">
        <f aca="false">COUNTIF(Res_Epr_1!$S23:$V23,"0")</f>
        <v>0</v>
      </c>
      <c r="U23" s="198" t="n">
        <f aca="false">COUNTIF(Res_Epr_1!$S23:$V23,"9")</f>
        <v>0</v>
      </c>
      <c r="V23" s="198" t="n">
        <f aca="false">COUNTIF(Res_Epr_1!$S23:$V23,"A")</f>
        <v>0</v>
      </c>
      <c r="W23" s="197" t="n">
        <v>4</v>
      </c>
      <c r="X23" s="197" t="n">
        <f aca="false">COUNTIF(Res_Epr_1!$W23:$Z23,"1")</f>
        <v>0</v>
      </c>
      <c r="Y23" s="197" t="n">
        <f aca="false">COUNTIF(Res_Epr_1!$W23:$Z23,"0")</f>
        <v>0</v>
      </c>
      <c r="Z23" s="197" t="n">
        <f aca="false">COUNTIF(Res_Epr_1!$W23:$Z23,"9")</f>
        <v>0</v>
      </c>
      <c r="AA23" s="197" t="n">
        <f aca="false">COUNTIF(Res_Epr_1!$W23:$Z23,"a")</f>
        <v>0</v>
      </c>
      <c r="AB23" s="198" t="n">
        <v>8</v>
      </c>
      <c r="AC23" s="198" t="n">
        <f aca="false">COUNTIF(Res_Epr_1!$AA23:$AH23,"1")</f>
        <v>0</v>
      </c>
      <c r="AD23" s="198" t="n">
        <f aca="false">COUNTIF(Res_Epr_1!$AA23:$AH23,"0")</f>
        <v>0</v>
      </c>
      <c r="AE23" s="198" t="n">
        <f aca="false">COUNTIF(Res_Epr_1!$AA23:$AH23,"9")</f>
        <v>0</v>
      </c>
      <c r="AF23" s="198" t="n">
        <f aca="false">COUNTIF(Res_Epr_1!$AA23:$AH23,"a")</f>
        <v>0</v>
      </c>
      <c r="AG23" s="197" t="n">
        <v>6</v>
      </c>
      <c r="AH23" s="197" t="n">
        <f aca="false">COUNTIF(Res_Epr_1!$AI23:$AN23,"1")</f>
        <v>0</v>
      </c>
      <c r="AI23" s="197" t="n">
        <f aca="false">COUNTIF(Res_Epr_1!$AI23:$AN23,"0")</f>
        <v>0</v>
      </c>
      <c r="AJ23" s="197" t="n">
        <f aca="false">COUNTIF(Res_Epr_1!$AI23:$AN23,"9")</f>
        <v>0</v>
      </c>
      <c r="AK23" s="197" t="n">
        <f aca="false">COUNTIF(Res_Epr_1!$AI23:$AN23,"A")</f>
        <v>0</v>
      </c>
      <c r="AL23" s="198" t="n">
        <v>4</v>
      </c>
      <c r="AM23" s="198" t="n">
        <f aca="false">COUNTIF(Res_Epr_1!$AO23:$AR23,"1")</f>
        <v>0</v>
      </c>
      <c r="AN23" s="198" t="n">
        <f aca="false">COUNTIF(Res_Epr_1!$AO23:$AR23,"0")</f>
        <v>0</v>
      </c>
      <c r="AO23" s="198" t="n">
        <f aca="false">COUNTIF(Res_Epr_1!$AO23:$AR23,"9")</f>
        <v>0</v>
      </c>
      <c r="AP23" s="198" t="n">
        <f aca="false">COUNTIF(Res_Epr_1!$AO23:$AR23,"A")</f>
        <v>0</v>
      </c>
      <c r="AQ23" s="197" t="n">
        <v>1</v>
      </c>
      <c r="AR23" s="197" t="n">
        <f aca="false">COUNTIF(Res_Epr_1!AS23,"1")</f>
        <v>0</v>
      </c>
      <c r="AS23" s="197" t="n">
        <f aca="false">COUNTIF(Res_Epr_1!AS23,"0")</f>
        <v>0</v>
      </c>
      <c r="AT23" s="197" t="n">
        <f aca="false">COUNTIF(Res_Epr_1!AS23,"9")</f>
        <v>0</v>
      </c>
      <c r="AU23" s="197" t="n">
        <f aca="false">COUNTIF(Res_Epr_1!AS23,"A")</f>
        <v>0</v>
      </c>
      <c r="AV23" s="198" t="n">
        <v>5</v>
      </c>
      <c r="AW23" s="198" t="n">
        <f aca="false">COUNTIF(Res_Epr_1!$AT23:$AX23,"1")</f>
        <v>0</v>
      </c>
      <c r="AX23" s="198" t="n">
        <f aca="false">COUNTIF(Res_Epr_1!$AT23:$AX23,"0")</f>
        <v>0</v>
      </c>
      <c r="AY23" s="198" t="n">
        <f aca="false">COUNTIF(Res_Epr_1!$AT23:$AX23,"9")</f>
        <v>0</v>
      </c>
      <c r="AZ23" s="198" t="n">
        <f aca="false">COUNTIF(Res_Epr_1!$AT23:$AX23,"a")</f>
        <v>0</v>
      </c>
      <c r="BA23" s="197" t="n">
        <v>3</v>
      </c>
      <c r="BB23" s="197" t="n">
        <f aca="false">COUNTIF(Res_Epr_1!$AY23:$BA23,"1")</f>
        <v>0</v>
      </c>
      <c r="BC23" s="197" t="n">
        <f aca="false">COUNTIF(Res_Epr_1!$AY23:$BA23,"0")</f>
        <v>0</v>
      </c>
      <c r="BD23" s="197" t="n">
        <f aca="false">COUNTIF(Res_Epr_1!$AY23:$BA23,"9")</f>
        <v>0</v>
      </c>
      <c r="BE23" s="197" t="n">
        <f aca="false">COUNTIF(Res_Epr_1!$AY23:$BA23,"a")</f>
        <v>0</v>
      </c>
      <c r="BF23" s="199" t="n">
        <v>6</v>
      </c>
      <c r="BG23" s="199" t="n">
        <f aca="false">COUNTIF(Res_Epr_1!$BB23:$BG23,"1")</f>
        <v>0</v>
      </c>
      <c r="BH23" s="199" t="n">
        <f aca="false">COUNTIF(Res_Epr_1!$BB23:$BG23,"0")</f>
        <v>0</v>
      </c>
      <c r="BI23" s="199" t="n">
        <f aca="false">COUNTIF(Res_Epr_1!$BB23:$BG23,"9")</f>
        <v>0</v>
      </c>
      <c r="BJ23" s="199" t="n">
        <f aca="false">COUNTIF(Res_Epr_1!$BB23:$BG23,"A")</f>
        <v>0</v>
      </c>
      <c r="BK23" s="197" t="n">
        <v>5</v>
      </c>
      <c r="BL23" s="197" t="n">
        <f aca="false">COUNTIF(Res_Epr_1!$BH23:$BL23,"1")</f>
        <v>0</v>
      </c>
      <c r="BM23" s="197" t="n">
        <f aca="false">COUNTIF(Res_Epr_1!$BH23:$BL23,"0")</f>
        <v>0</v>
      </c>
      <c r="BN23" s="197" t="n">
        <f aca="false">COUNTIF(Res_Epr_1!$BH23:$BL23,"9")</f>
        <v>0</v>
      </c>
      <c r="BO23" s="197" t="n">
        <f aca="false">COUNTIF(Res_Epr_1!$BH23:$BL23,"A")</f>
        <v>0</v>
      </c>
      <c r="BP23" s="199" t="n">
        <v>8</v>
      </c>
      <c r="BQ23" s="199" t="n">
        <f aca="false">COUNTIF(Res_Epr_1!$BM23:$BT23,"1")</f>
        <v>0</v>
      </c>
      <c r="BR23" s="199" t="n">
        <f aca="false">COUNTIF(Res_Epr_1!$BM23:$BT23,"0")</f>
        <v>0</v>
      </c>
      <c r="BS23" s="199" t="n">
        <f aca="false">COUNTIF(Res_Epr_1!$BM23:$BT23,"9")</f>
        <v>0</v>
      </c>
      <c r="BT23" s="199" t="n">
        <f aca="false">COUNTIF(Res_Epr_1!$BM23:$BT23,"a")</f>
        <v>0</v>
      </c>
      <c r="BU23" s="197" t="n">
        <v>9</v>
      </c>
      <c r="BV23" s="197" t="n">
        <f aca="false">COUNTIF(Res_Epr_1!$BU23:$CC23,"1")</f>
        <v>0</v>
      </c>
      <c r="BW23" s="197" t="n">
        <f aca="false">COUNTIF(Res_Epr_1!$BU23:$CC23,"0")</f>
        <v>0</v>
      </c>
      <c r="BX23" s="197" t="n">
        <f aca="false">COUNTIF(Res_Epr_1!$BU23:$CC23,"9")</f>
        <v>0</v>
      </c>
      <c r="BY23" s="197" t="n">
        <f aca="false">COUNTIF(Res_Epr_1!$BU23:$CC23,"a")</f>
        <v>0</v>
      </c>
      <c r="BZ23" s="199" t="n">
        <v>3</v>
      </c>
      <c r="CA23" s="199" t="n">
        <f aca="false">COUNTIF(Res_Epr_1!$CD23:$CF23,"1")</f>
        <v>0</v>
      </c>
      <c r="CB23" s="199" t="n">
        <f aca="false">COUNTIF(Res_Epr_1!$CD23:$CF23,"0")</f>
        <v>0</v>
      </c>
      <c r="CC23" s="199" t="n">
        <f aca="false">COUNTIF(Res_Epr_1!$CD23:$CF23,"9")</f>
        <v>0</v>
      </c>
      <c r="CD23" s="199" t="n">
        <f aca="false">COUNTIF(Res_Epr_1!$CD23:$CF23,"a")</f>
        <v>0</v>
      </c>
      <c r="CE23" s="197" t="n">
        <v>5</v>
      </c>
      <c r="CF23" s="197" t="n">
        <f aca="false">COUNTIF(Res_Epr_1!$CG23:$CK23,"1")</f>
        <v>0</v>
      </c>
      <c r="CG23" s="197" t="n">
        <f aca="false">COUNTIF(Res_Epr_1!$CG23:$CK23,"0")</f>
        <v>0</v>
      </c>
      <c r="CH23" s="197" t="n">
        <f aca="false">COUNTIF(Res_Epr_1!$CG23:$CK23,"9")</f>
        <v>0</v>
      </c>
      <c r="CI23" s="197" t="n">
        <f aca="false">COUNTIF(Res_Epr_1!$CG23:$CK23,"a")</f>
        <v>0</v>
      </c>
      <c r="CJ23" s="199" t="n">
        <v>6</v>
      </c>
      <c r="CK23" s="199" t="n">
        <f aca="false">COUNTIF(Res_Epr_1!$CL23:$CQ23,"1")</f>
        <v>0</v>
      </c>
      <c r="CL23" s="199" t="n">
        <f aca="false">COUNTIF(Res_Epr_1!$CL23:$CQ23,"0")</f>
        <v>0</v>
      </c>
      <c r="CM23" s="199" t="n">
        <f aca="false">COUNTIF(Res_Epr_1!$CL23:$CQ23,"9")</f>
        <v>0</v>
      </c>
      <c r="CN23" s="199" t="n">
        <f aca="false">COUNTIF(Res_Epr_1!$CL23:$CQ23,"a")</f>
        <v>0</v>
      </c>
      <c r="CO23" s="197" t="n">
        <v>3</v>
      </c>
      <c r="CP23" s="197" t="n">
        <f aca="false">COUNTIF(Res_Epr_1!$CR23:$CT23,"1")</f>
        <v>0</v>
      </c>
      <c r="CQ23" s="197" t="n">
        <f aca="false">COUNTIF(Res_Epr_1!$CR23:$CT23,"0")</f>
        <v>0</v>
      </c>
      <c r="CR23" s="197" t="n">
        <f aca="false">COUNTIF(Res_Epr_1!$CR23:$CT23,"9")</f>
        <v>0</v>
      </c>
      <c r="CS23" s="197" t="n">
        <f aca="false">COUNTIF(Res_Epr_1!$CR23:$CT23,"A")</f>
        <v>0</v>
      </c>
      <c r="CT23" s="199" t="n">
        <v>1</v>
      </c>
      <c r="CU23" s="199" t="n">
        <f aca="false">COUNTIF(Res_Epr_1!$CU23,"1")</f>
        <v>0</v>
      </c>
      <c r="CV23" s="199" t="n">
        <f aca="false">COUNTIF(Res_Epr_1!$CU23,"0")</f>
        <v>0</v>
      </c>
      <c r="CW23" s="199" t="n">
        <f aca="false">COUNTIF(Res_Epr_1!$CU23,"9")</f>
        <v>0</v>
      </c>
      <c r="CX23" s="199" t="n">
        <f aca="false">COUNTIF(Res_Epr_1!$CU23,"A")</f>
        <v>0</v>
      </c>
      <c r="CY23" s="197" t="n">
        <v>6</v>
      </c>
      <c r="CZ23" s="197" t="n">
        <f aca="false">COUNTIF(Res_Epr_1!$CV23:$DA23,"1")</f>
        <v>0</v>
      </c>
      <c r="DA23" s="197" t="n">
        <f aca="false">COUNTIF(Res_Epr_1!$CV23:$DA23,"0")</f>
        <v>0</v>
      </c>
      <c r="DB23" s="197" t="n">
        <f aca="false">COUNTIF(Res_Epr_1!$CV23:$DA23,"9")</f>
        <v>0</v>
      </c>
      <c r="DC23" s="197" t="n">
        <f aca="false">COUNTIF(Res_Epr_1!$CV23:$DA23,"A")</f>
        <v>0</v>
      </c>
      <c r="DD23" s="199" t="n">
        <v>3</v>
      </c>
      <c r="DE23" s="199" t="n">
        <f aca="false">COUNTIF(Res_Epr_1!$DB23:$DD23,"1")</f>
        <v>0</v>
      </c>
      <c r="DF23" s="199" t="n">
        <f aca="false">COUNTIF(Res_Epr_1!$DB23:$DD23,"0")</f>
        <v>0</v>
      </c>
      <c r="DG23" s="199" t="n">
        <f aca="false">COUNTIF(Res_Epr_1!$DB23:$DD23,"9")</f>
        <v>0</v>
      </c>
      <c r="DH23" s="199" t="n">
        <f aca="false">COUNTIF(Res_Epr_1!$DB23:$DD23,"a")</f>
        <v>0</v>
      </c>
      <c r="DI23" s="197" t="n">
        <v>4</v>
      </c>
      <c r="DJ23" s="197" t="n">
        <f aca="false">COUNTIF(Res_Epr_1!$DE23:$DH23,"1")</f>
        <v>0</v>
      </c>
      <c r="DK23" s="197" t="n">
        <f aca="false">COUNTIF(Res_Epr_1!$DE23:$DH23,"0")</f>
        <v>0</v>
      </c>
      <c r="DL23" s="197" t="n">
        <f aca="false">COUNTIF(Res_Epr_1!$DE23:$DH23,"9")</f>
        <v>0</v>
      </c>
      <c r="DM23" s="197" t="n">
        <f aca="false">COUNTIF(Res_Epr_1!$DE23:$DH23,"A")</f>
        <v>0</v>
      </c>
      <c r="DN23" s="199" t="n">
        <v>3</v>
      </c>
      <c r="DO23" s="199" t="n">
        <f aca="false">COUNTIF(Res_Epr_1!$DI23:$DK23,"1")</f>
        <v>0</v>
      </c>
      <c r="DP23" s="199" t="n">
        <f aca="false">COUNTIF(Res_Epr_1!$DI23:$DK23,"0")</f>
        <v>0</v>
      </c>
      <c r="DQ23" s="199" t="n">
        <f aca="false">COUNTIF(Res_Epr_1!$DI23:$DK23,"9")</f>
        <v>0</v>
      </c>
      <c r="DR23" s="199" t="n">
        <f aca="false">COUNTIF(Res_Epr_1!$DI23:$DK23,"a")</f>
        <v>0</v>
      </c>
      <c r="DS23" s="197" t="n">
        <v>5</v>
      </c>
      <c r="DT23" s="197" t="n">
        <f aca="false">COUNTIF(Res_Epr_1!$DL23:$DP23,"1")</f>
        <v>0</v>
      </c>
      <c r="DU23" s="197" t="n">
        <f aca="false">COUNTIF(Res_Epr_1!$DL23:$DP23,"0")</f>
        <v>0</v>
      </c>
      <c r="DV23" s="197" t="n">
        <f aca="false">COUNTIF(Res_Epr_1!$DL23:$DP23,"9")</f>
        <v>0</v>
      </c>
      <c r="DW23" s="197" t="n">
        <f aca="false">COUNTIF(Res_Epr_1!$DL23:$DP23,"a")</f>
        <v>0</v>
      </c>
      <c r="DX23" s="199" t="n">
        <v>4</v>
      </c>
      <c r="DY23" s="199" t="n">
        <f aca="false">COUNTIF(Res_Epr_1!$DQ23:$DT23,"1")</f>
        <v>0</v>
      </c>
      <c r="DZ23" s="199" t="n">
        <f aca="false">COUNTIF(Res_Epr_1!$DQ23:$DT23,"0")</f>
        <v>0</v>
      </c>
      <c r="EA23" s="199" t="n">
        <f aca="false">COUNTIF(Res_Epr_1!$DQ23:$DT23,"9")</f>
        <v>0</v>
      </c>
      <c r="EB23" s="199" t="n">
        <f aca="false">COUNTIF(Res_Epr_1!$DQ23:$DT23,"a")</f>
        <v>0</v>
      </c>
      <c r="EC23" s="199" t="n">
        <f aca="false">SUM(DX23,DS23,DN23,DI23,DD23,CY23,CT23,CO23,CJ23,CE23,BZ23,BU23,BP23,BK23,BF23,BA23,AV23,AQ23,AL23,AG23,AB23,W23,R23,M23,H23,C23)</f>
        <v>122</v>
      </c>
      <c r="ED23" s="199" t="n">
        <f aca="false">SUM(DY23,DT23,DO23,DJ23,DE23,CZ23,CU23,CP23,CK23,CF23,CA23,BV23,BQ23,BL23,BG23,BB23,AW23,AR23,AM23,AH23,AC23,X23,S23,N23,I23,D23)</f>
        <v>0</v>
      </c>
      <c r="EE23" s="199" t="n">
        <f aca="false">SUM(DZ23,DU23,DP23,DK23,DF23,DA23,CV23,CQ23,CL23,CG23,CB23,BW23,BR23,BM23,BH23,BC23,AX23,AS23,AN23,AI23,AD23,Y23,T23,O23,J23,E23)</f>
        <v>0</v>
      </c>
      <c r="EF23" s="199" t="n">
        <f aca="false">SUM(EA23,DV23,DQ23,DL23,DG23,DB23,CW23,CR23,CM23,CH23,CC23,BX23,BS23,BN23,BI23,BD23,AY23,AT23,AO23,AJ23,AE23,Z23,U23,P23,K23,F23)</f>
        <v>0</v>
      </c>
      <c r="EG23" s="199" t="n">
        <f aca="false">SUM(EB23,DW23,DR23,DM23,DH23,DC23,CX23,CS23,CN23,CI23,CD23,BY23,BT23,BO23,BJ23,BE23,AZ23,AU23,AP23,AK23,AF23,AA23,V23,Q23,L23,G23)</f>
        <v>0</v>
      </c>
      <c r="EH23" s="192" t="str">
        <f aca="false">IF(EC23=SUM(ED23:EG23),"OK","ERR")</f>
        <v>ERR</v>
      </c>
      <c r="EI23" s="191" t="str">
        <f aca="false">IF(COUNTIF(Res_Epr_1!C23:DT23,"1")=EP1!ED23,"OK","ERR")</f>
        <v>OK</v>
      </c>
      <c r="EJ23" s="199" t="n">
        <f aca="false">SUM(BG23,DY23,AH23,CF23,S23,DJ23)</f>
        <v>0</v>
      </c>
      <c r="EK23" s="199" t="n">
        <f aca="false">SUM(DO23,DT23,CA23,BL23,AM23,DE23,X23)</f>
        <v>0</v>
      </c>
      <c r="EL23" s="199" t="n">
        <f aca="false">SUM(CK23,BV23,AC23,BQ23)</f>
        <v>0</v>
      </c>
      <c r="EM23" s="199" t="n">
        <f aca="false">SUM(D23,AW23,BB23,CU23,CZ23,AR23)</f>
        <v>0</v>
      </c>
      <c r="EN23" s="199" t="n">
        <f aca="false">SUM(I23,N23,CP23)</f>
        <v>0</v>
      </c>
      <c r="EO23" s="199" t="n">
        <f aca="false">SUM(EJ23:EN23)</f>
        <v>0</v>
      </c>
      <c r="EP23" s="191" t="str">
        <f aca="false">IF(EO23=ED23,"OK","ERR")</f>
        <v>OK</v>
      </c>
    </row>
    <row r="24" customFormat="false" ht="12.75" hidden="false" customHeight="false" outlineLevel="0" collapsed="false">
      <c r="A24" s="191" t="n">
        <f aca="false">Res_Epr_1!A24</f>
        <v>14</v>
      </c>
      <c r="B24" s="191" t="str">
        <f aca="false">Res_Epr_1!B24</f>
        <v/>
      </c>
      <c r="C24" s="197" t="n">
        <v>6</v>
      </c>
      <c r="D24" s="197" t="n">
        <f aca="false">COUNTIF(Res_Epr_1!C24:H24,"1")</f>
        <v>0</v>
      </c>
      <c r="E24" s="197" t="n">
        <f aca="false">COUNTIF(Res_Epr_1!C24:H24,"0")</f>
        <v>0</v>
      </c>
      <c r="F24" s="197" t="n">
        <f aca="false">COUNTIF(Res_Epr_1!C24:H24,"9")</f>
        <v>0</v>
      </c>
      <c r="G24" s="197" t="n">
        <f aca="false">COUNTIF(Res_Epr_1!C24:H24,"A")</f>
        <v>0</v>
      </c>
      <c r="H24" s="198" t="n">
        <v>5</v>
      </c>
      <c r="I24" s="198" t="n">
        <f aca="false">COUNTIF(Res_Epr_1!$I24:$M24,"1")</f>
        <v>0</v>
      </c>
      <c r="J24" s="198" t="n">
        <f aca="false">COUNTIF(Res_Epr_1!$I24:$M24,"0")</f>
        <v>0</v>
      </c>
      <c r="K24" s="198" t="n">
        <f aca="false">COUNTIF(Res_Epr_1!$I24:$M24,"9")</f>
        <v>0</v>
      </c>
      <c r="L24" s="198" t="n">
        <f aca="false">COUNTIF(Res_Epr_1!$I24:$M24,"A")</f>
        <v>0</v>
      </c>
      <c r="M24" s="197" t="n">
        <v>5</v>
      </c>
      <c r="N24" s="197" t="n">
        <f aca="false">COUNTIF(Res_Epr_1!$N24:$R24,"1")</f>
        <v>0</v>
      </c>
      <c r="O24" s="197" t="n">
        <f aca="false">COUNTIF(Res_Epr_1!$N24:$R24,"0")</f>
        <v>0</v>
      </c>
      <c r="P24" s="197" t="n">
        <f aca="false">COUNTIF(Res_Epr_1!$N24:$R24,"9")</f>
        <v>0</v>
      </c>
      <c r="Q24" s="197" t="n">
        <f aca="false">COUNTIF(Res_Epr_1!$N24:$R24,"a")</f>
        <v>0</v>
      </c>
      <c r="R24" s="198" t="n">
        <v>4</v>
      </c>
      <c r="S24" s="198" t="n">
        <f aca="false">COUNTIF(Res_Epr_1!$S24:$V24,"1")</f>
        <v>0</v>
      </c>
      <c r="T24" s="198" t="n">
        <f aca="false">COUNTIF(Res_Epr_1!$S24:$V24,"0")</f>
        <v>0</v>
      </c>
      <c r="U24" s="198" t="n">
        <f aca="false">COUNTIF(Res_Epr_1!$S24:$V24,"9")</f>
        <v>0</v>
      </c>
      <c r="V24" s="198" t="n">
        <f aca="false">COUNTIF(Res_Epr_1!$S24:$V24,"A")</f>
        <v>0</v>
      </c>
      <c r="W24" s="197" t="n">
        <v>4</v>
      </c>
      <c r="X24" s="197" t="n">
        <f aca="false">COUNTIF(Res_Epr_1!$W24:$Z24,"1")</f>
        <v>0</v>
      </c>
      <c r="Y24" s="197" t="n">
        <f aca="false">COUNTIF(Res_Epr_1!$W24:$Z24,"0")</f>
        <v>0</v>
      </c>
      <c r="Z24" s="197" t="n">
        <f aca="false">COUNTIF(Res_Epr_1!$W24:$Z24,"9")</f>
        <v>0</v>
      </c>
      <c r="AA24" s="197" t="n">
        <f aca="false">COUNTIF(Res_Epr_1!$W24:$Z24,"a")</f>
        <v>0</v>
      </c>
      <c r="AB24" s="198" t="n">
        <v>8</v>
      </c>
      <c r="AC24" s="198" t="n">
        <f aca="false">COUNTIF(Res_Epr_1!$AA24:$AH24,"1")</f>
        <v>0</v>
      </c>
      <c r="AD24" s="198" t="n">
        <f aca="false">COUNTIF(Res_Epr_1!$AA24:$AH24,"0")</f>
        <v>0</v>
      </c>
      <c r="AE24" s="198" t="n">
        <f aca="false">COUNTIF(Res_Epr_1!$AA24:$AH24,"9")</f>
        <v>0</v>
      </c>
      <c r="AF24" s="198" t="n">
        <f aca="false">COUNTIF(Res_Epr_1!$AA24:$AH24,"a")</f>
        <v>0</v>
      </c>
      <c r="AG24" s="197" t="n">
        <v>6</v>
      </c>
      <c r="AH24" s="197" t="n">
        <f aca="false">COUNTIF(Res_Epr_1!$AI24:$AN24,"1")</f>
        <v>0</v>
      </c>
      <c r="AI24" s="197" t="n">
        <f aca="false">COUNTIF(Res_Epr_1!$AI24:$AN24,"0")</f>
        <v>0</v>
      </c>
      <c r="AJ24" s="197" t="n">
        <f aca="false">COUNTIF(Res_Epr_1!$AI24:$AN24,"9")</f>
        <v>0</v>
      </c>
      <c r="AK24" s="197" t="n">
        <f aca="false">COUNTIF(Res_Epr_1!$AI24:$AN24,"A")</f>
        <v>0</v>
      </c>
      <c r="AL24" s="198" t="n">
        <v>4</v>
      </c>
      <c r="AM24" s="198" t="n">
        <f aca="false">COUNTIF(Res_Epr_1!$AO24:$AR24,"1")</f>
        <v>0</v>
      </c>
      <c r="AN24" s="198" t="n">
        <f aca="false">COUNTIF(Res_Epr_1!$AO24:$AR24,"0")</f>
        <v>0</v>
      </c>
      <c r="AO24" s="198" t="n">
        <f aca="false">COUNTIF(Res_Epr_1!$AO24:$AR24,"9")</f>
        <v>0</v>
      </c>
      <c r="AP24" s="198" t="n">
        <f aca="false">COUNTIF(Res_Epr_1!$AO24:$AR24,"A")</f>
        <v>0</v>
      </c>
      <c r="AQ24" s="197" t="n">
        <v>1</v>
      </c>
      <c r="AR24" s="197" t="n">
        <f aca="false">COUNTIF(Res_Epr_1!AS24,"1")</f>
        <v>0</v>
      </c>
      <c r="AS24" s="197" t="n">
        <f aca="false">COUNTIF(Res_Epr_1!AS24,"0")</f>
        <v>0</v>
      </c>
      <c r="AT24" s="197" t="n">
        <f aca="false">COUNTIF(Res_Epr_1!AS24,"9")</f>
        <v>0</v>
      </c>
      <c r="AU24" s="197" t="n">
        <f aca="false">COUNTIF(Res_Epr_1!AS24,"A")</f>
        <v>0</v>
      </c>
      <c r="AV24" s="198" t="n">
        <v>5</v>
      </c>
      <c r="AW24" s="198" t="n">
        <f aca="false">COUNTIF(Res_Epr_1!$AT24:$AX24,"1")</f>
        <v>0</v>
      </c>
      <c r="AX24" s="198" t="n">
        <f aca="false">COUNTIF(Res_Epr_1!$AT24:$AX24,"0")</f>
        <v>0</v>
      </c>
      <c r="AY24" s="198" t="n">
        <f aca="false">COUNTIF(Res_Epr_1!$AT24:$AX24,"9")</f>
        <v>0</v>
      </c>
      <c r="AZ24" s="198" t="n">
        <f aca="false">COUNTIF(Res_Epr_1!$AT24:$AX24,"a")</f>
        <v>0</v>
      </c>
      <c r="BA24" s="197" t="n">
        <v>3</v>
      </c>
      <c r="BB24" s="197" t="n">
        <f aca="false">COUNTIF(Res_Epr_1!$AY24:$BA24,"1")</f>
        <v>0</v>
      </c>
      <c r="BC24" s="197" t="n">
        <f aca="false">COUNTIF(Res_Epr_1!$AY24:$BA24,"0")</f>
        <v>0</v>
      </c>
      <c r="BD24" s="197" t="n">
        <f aca="false">COUNTIF(Res_Epr_1!$AY24:$BA24,"9")</f>
        <v>0</v>
      </c>
      <c r="BE24" s="197" t="n">
        <f aca="false">COUNTIF(Res_Epr_1!$AY24:$BA24,"a")</f>
        <v>0</v>
      </c>
      <c r="BF24" s="199" t="n">
        <v>6</v>
      </c>
      <c r="BG24" s="199" t="n">
        <f aca="false">COUNTIF(Res_Epr_1!$BB24:$BG24,"1")</f>
        <v>0</v>
      </c>
      <c r="BH24" s="199" t="n">
        <f aca="false">COUNTIF(Res_Epr_1!$BB24:$BG24,"0")</f>
        <v>0</v>
      </c>
      <c r="BI24" s="199" t="n">
        <f aca="false">COUNTIF(Res_Epr_1!$BB24:$BG24,"9")</f>
        <v>0</v>
      </c>
      <c r="BJ24" s="199" t="n">
        <f aca="false">COUNTIF(Res_Epr_1!$BB24:$BG24,"A")</f>
        <v>0</v>
      </c>
      <c r="BK24" s="197" t="n">
        <v>5</v>
      </c>
      <c r="BL24" s="197" t="n">
        <f aca="false">COUNTIF(Res_Epr_1!$BH24:$BL24,"1")</f>
        <v>0</v>
      </c>
      <c r="BM24" s="197" t="n">
        <f aca="false">COUNTIF(Res_Epr_1!$BH24:$BL24,"0")</f>
        <v>0</v>
      </c>
      <c r="BN24" s="197" t="n">
        <f aca="false">COUNTIF(Res_Epr_1!$BH24:$BL24,"9")</f>
        <v>0</v>
      </c>
      <c r="BO24" s="197" t="n">
        <f aca="false">COUNTIF(Res_Epr_1!$BH24:$BL24,"A")</f>
        <v>0</v>
      </c>
      <c r="BP24" s="199" t="n">
        <v>8</v>
      </c>
      <c r="BQ24" s="199" t="n">
        <f aca="false">COUNTIF(Res_Epr_1!$BM24:$BT24,"1")</f>
        <v>0</v>
      </c>
      <c r="BR24" s="199" t="n">
        <f aca="false">COUNTIF(Res_Epr_1!$BM24:$BT24,"0")</f>
        <v>0</v>
      </c>
      <c r="BS24" s="199" t="n">
        <f aca="false">COUNTIF(Res_Epr_1!$BM24:$BT24,"9")</f>
        <v>0</v>
      </c>
      <c r="BT24" s="199" t="n">
        <f aca="false">COUNTIF(Res_Epr_1!$BM24:$BT24,"a")</f>
        <v>0</v>
      </c>
      <c r="BU24" s="197" t="n">
        <v>9</v>
      </c>
      <c r="BV24" s="197" t="n">
        <f aca="false">COUNTIF(Res_Epr_1!$BU24:$CC24,"1")</f>
        <v>0</v>
      </c>
      <c r="BW24" s="197" t="n">
        <f aca="false">COUNTIF(Res_Epr_1!$BU24:$CC24,"0")</f>
        <v>0</v>
      </c>
      <c r="BX24" s="197" t="n">
        <f aca="false">COUNTIF(Res_Epr_1!$BU24:$CC24,"9")</f>
        <v>0</v>
      </c>
      <c r="BY24" s="197" t="n">
        <f aca="false">COUNTIF(Res_Epr_1!$BU24:$CC24,"a")</f>
        <v>0</v>
      </c>
      <c r="BZ24" s="199" t="n">
        <v>3</v>
      </c>
      <c r="CA24" s="199" t="n">
        <f aca="false">COUNTIF(Res_Epr_1!$CD24:$CF24,"1")</f>
        <v>0</v>
      </c>
      <c r="CB24" s="199" t="n">
        <f aca="false">COUNTIF(Res_Epr_1!$CD24:$CF24,"0")</f>
        <v>0</v>
      </c>
      <c r="CC24" s="199" t="n">
        <f aca="false">COUNTIF(Res_Epr_1!$CD24:$CF24,"9")</f>
        <v>0</v>
      </c>
      <c r="CD24" s="199" t="n">
        <f aca="false">COUNTIF(Res_Epr_1!$CD24:$CF24,"a")</f>
        <v>0</v>
      </c>
      <c r="CE24" s="197" t="n">
        <v>5</v>
      </c>
      <c r="CF24" s="197" t="n">
        <f aca="false">COUNTIF(Res_Epr_1!$CG24:$CK24,"1")</f>
        <v>0</v>
      </c>
      <c r="CG24" s="197" t="n">
        <f aca="false">COUNTIF(Res_Epr_1!$CG24:$CK24,"0")</f>
        <v>0</v>
      </c>
      <c r="CH24" s="197" t="n">
        <f aca="false">COUNTIF(Res_Epr_1!$CG24:$CK24,"9")</f>
        <v>0</v>
      </c>
      <c r="CI24" s="197" t="n">
        <f aca="false">COUNTIF(Res_Epr_1!$CG24:$CK24,"a")</f>
        <v>0</v>
      </c>
      <c r="CJ24" s="199" t="n">
        <v>6</v>
      </c>
      <c r="CK24" s="199" t="n">
        <f aca="false">COUNTIF(Res_Epr_1!$CL24:$CQ24,"1")</f>
        <v>0</v>
      </c>
      <c r="CL24" s="199" t="n">
        <f aca="false">COUNTIF(Res_Epr_1!$CL24:$CQ24,"0")</f>
        <v>0</v>
      </c>
      <c r="CM24" s="199" t="n">
        <f aca="false">COUNTIF(Res_Epr_1!$CL24:$CQ24,"9")</f>
        <v>0</v>
      </c>
      <c r="CN24" s="199" t="n">
        <f aca="false">COUNTIF(Res_Epr_1!$CL24:$CQ24,"a")</f>
        <v>0</v>
      </c>
      <c r="CO24" s="197" t="n">
        <v>3</v>
      </c>
      <c r="CP24" s="197" t="n">
        <f aca="false">COUNTIF(Res_Epr_1!$CR24:$CT24,"1")</f>
        <v>0</v>
      </c>
      <c r="CQ24" s="197" t="n">
        <f aca="false">COUNTIF(Res_Epr_1!$CR24:$CT24,"0")</f>
        <v>0</v>
      </c>
      <c r="CR24" s="197" t="n">
        <f aca="false">COUNTIF(Res_Epr_1!$CR24:$CT24,"9")</f>
        <v>0</v>
      </c>
      <c r="CS24" s="197" t="n">
        <f aca="false">COUNTIF(Res_Epr_1!$CR24:$CT24,"A")</f>
        <v>0</v>
      </c>
      <c r="CT24" s="199" t="n">
        <v>1</v>
      </c>
      <c r="CU24" s="199" t="n">
        <f aca="false">COUNTIF(Res_Epr_1!$CU24,"1")</f>
        <v>0</v>
      </c>
      <c r="CV24" s="199" t="n">
        <f aca="false">COUNTIF(Res_Epr_1!$CU24,"0")</f>
        <v>0</v>
      </c>
      <c r="CW24" s="199" t="n">
        <f aca="false">COUNTIF(Res_Epr_1!$CU24,"9")</f>
        <v>0</v>
      </c>
      <c r="CX24" s="199" t="n">
        <f aca="false">COUNTIF(Res_Epr_1!$CU24,"A")</f>
        <v>0</v>
      </c>
      <c r="CY24" s="197" t="n">
        <v>6</v>
      </c>
      <c r="CZ24" s="197" t="n">
        <f aca="false">COUNTIF(Res_Epr_1!$CV24:$DA24,"1")</f>
        <v>0</v>
      </c>
      <c r="DA24" s="197" t="n">
        <f aca="false">COUNTIF(Res_Epr_1!$CV24:$DA24,"0")</f>
        <v>0</v>
      </c>
      <c r="DB24" s="197" t="n">
        <f aca="false">COUNTIF(Res_Epr_1!$CV24:$DA24,"9")</f>
        <v>0</v>
      </c>
      <c r="DC24" s="197" t="n">
        <f aca="false">COUNTIF(Res_Epr_1!$CV24:$DA24,"A")</f>
        <v>0</v>
      </c>
      <c r="DD24" s="199" t="n">
        <v>3</v>
      </c>
      <c r="DE24" s="199" t="n">
        <f aca="false">COUNTIF(Res_Epr_1!$DB24:$DD24,"1")</f>
        <v>0</v>
      </c>
      <c r="DF24" s="199" t="n">
        <f aca="false">COUNTIF(Res_Epr_1!$DB24:$DD24,"0")</f>
        <v>0</v>
      </c>
      <c r="DG24" s="199" t="n">
        <f aca="false">COUNTIF(Res_Epr_1!$DB24:$DD24,"9")</f>
        <v>0</v>
      </c>
      <c r="DH24" s="199" t="n">
        <f aca="false">COUNTIF(Res_Epr_1!$DB24:$DD24,"a")</f>
        <v>0</v>
      </c>
      <c r="DI24" s="197" t="n">
        <v>4</v>
      </c>
      <c r="DJ24" s="197" t="n">
        <f aca="false">COUNTIF(Res_Epr_1!$DE24:$DH24,"1")</f>
        <v>0</v>
      </c>
      <c r="DK24" s="197" t="n">
        <f aca="false">COUNTIF(Res_Epr_1!$DE24:$DH24,"0")</f>
        <v>0</v>
      </c>
      <c r="DL24" s="197" t="n">
        <f aca="false">COUNTIF(Res_Epr_1!$DE24:$DH24,"9")</f>
        <v>0</v>
      </c>
      <c r="DM24" s="197" t="n">
        <f aca="false">COUNTIF(Res_Epr_1!$DE24:$DH24,"A")</f>
        <v>0</v>
      </c>
      <c r="DN24" s="199" t="n">
        <v>3</v>
      </c>
      <c r="DO24" s="199" t="n">
        <f aca="false">COUNTIF(Res_Epr_1!$DI24:$DK24,"1")</f>
        <v>0</v>
      </c>
      <c r="DP24" s="199" t="n">
        <f aca="false">COUNTIF(Res_Epr_1!$DI24:$DK24,"0")</f>
        <v>0</v>
      </c>
      <c r="DQ24" s="199" t="n">
        <f aca="false">COUNTIF(Res_Epr_1!$DI24:$DK24,"9")</f>
        <v>0</v>
      </c>
      <c r="DR24" s="199" t="n">
        <f aca="false">COUNTIF(Res_Epr_1!$DI24:$DK24,"a")</f>
        <v>0</v>
      </c>
      <c r="DS24" s="197" t="n">
        <v>5</v>
      </c>
      <c r="DT24" s="197" t="n">
        <f aca="false">COUNTIF(Res_Epr_1!$DL24:$DP24,"1")</f>
        <v>0</v>
      </c>
      <c r="DU24" s="197" t="n">
        <f aca="false">COUNTIF(Res_Epr_1!$DL24:$DP24,"0")</f>
        <v>0</v>
      </c>
      <c r="DV24" s="197" t="n">
        <f aca="false">COUNTIF(Res_Epr_1!$DL24:$DP24,"9")</f>
        <v>0</v>
      </c>
      <c r="DW24" s="197" t="n">
        <f aca="false">COUNTIF(Res_Epr_1!$DL24:$DP24,"a")</f>
        <v>0</v>
      </c>
      <c r="DX24" s="199" t="n">
        <v>4</v>
      </c>
      <c r="DY24" s="199" t="n">
        <f aca="false">COUNTIF(Res_Epr_1!$DQ24:$DT24,"1")</f>
        <v>0</v>
      </c>
      <c r="DZ24" s="199" t="n">
        <f aca="false">COUNTIF(Res_Epr_1!$DQ24:$DT24,"0")</f>
        <v>0</v>
      </c>
      <c r="EA24" s="199" t="n">
        <f aca="false">COUNTIF(Res_Epr_1!$DQ24:$DT24,"9")</f>
        <v>0</v>
      </c>
      <c r="EB24" s="199" t="n">
        <f aca="false">COUNTIF(Res_Epr_1!$DQ24:$DT24,"a")</f>
        <v>0</v>
      </c>
      <c r="EC24" s="199" t="n">
        <f aca="false">SUM(DX24,DS24,DN24,DI24,DD24,CY24,CT24,CO24,CJ24,CE24,BZ24,BU24,BP24,BK24,BF24,BA24,AV24,AQ24,AL24,AG24,AB24,W24,R24,M24,H24,C24)</f>
        <v>122</v>
      </c>
      <c r="ED24" s="199" t="n">
        <f aca="false">SUM(DY24,DT24,DO24,DJ24,DE24,CZ24,CU24,CP24,CK24,CF24,CA24,BV24,BQ24,BL24,BG24,BB24,AW24,AR24,AM24,AH24,AC24,X24,S24,N24,I24,D24)</f>
        <v>0</v>
      </c>
      <c r="EE24" s="199" t="n">
        <f aca="false">SUM(DZ24,DU24,DP24,DK24,DF24,DA24,CV24,CQ24,CL24,CG24,CB24,BW24,BR24,BM24,BH24,BC24,AX24,AS24,AN24,AI24,AD24,Y24,T24,O24,J24,E24)</f>
        <v>0</v>
      </c>
      <c r="EF24" s="199" t="n">
        <f aca="false">SUM(EA24,DV24,DQ24,DL24,DG24,DB24,CW24,CR24,CM24,CH24,CC24,BX24,BS24,BN24,BI24,BD24,AY24,AT24,AO24,AJ24,AE24,Z24,U24,P24,K24,F24)</f>
        <v>0</v>
      </c>
      <c r="EG24" s="199" t="n">
        <f aca="false">SUM(EB24,DW24,DR24,DM24,DH24,DC24,CX24,CS24,CN24,CI24,CD24,BY24,BT24,BO24,BJ24,BE24,AZ24,AU24,AP24,AK24,AF24,AA24,V24,Q24,L24,G24)</f>
        <v>0</v>
      </c>
      <c r="EH24" s="192" t="str">
        <f aca="false">IF(EC24=SUM(ED24:EG24),"OK","ERR")</f>
        <v>ERR</v>
      </c>
      <c r="EI24" s="191" t="str">
        <f aca="false">IF(COUNTIF(Res_Epr_1!C24:DT24,"1")=EP1!ED24,"OK","ERR")</f>
        <v>OK</v>
      </c>
      <c r="EJ24" s="199" t="n">
        <f aca="false">SUM(BG24,DY24,AH24,CF24,S24,DJ24)</f>
        <v>0</v>
      </c>
      <c r="EK24" s="199" t="n">
        <f aca="false">SUM(DO24,DT24,CA24,BL24,AM24,DE24,X24)</f>
        <v>0</v>
      </c>
      <c r="EL24" s="199" t="n">
        <f aca="false">SUM(CK24,BV24,AC24,BQ24)</f>
        <v>0</v>
      </c>
      <c r="EM24" s="199" t="n">
        <f aca="false">SUM(D24,AW24,BB24,CU24,CZ24,AR24)</f>
        <v>0</v>
      </c>
      <c r="EN24" s="199" t="n">
        <f aca="false">SUM(I24,N24,CP24)</f>
        <v>0</v>
      </c>
      <c r="EO24" s="199" t="n">
        <f aca="false">SUM(EJ24:EN24)</f>
        <v>0</v>
      </c>
      <c r="EP24" s="191" t="str">
        <f aca="false">IF(EO24=ED24,"OK","ERR")</f>
        <v>OK</v>
      </c>
    </row>
    <row r="25" customFormat="false" ht="12.75" hidden="false" customHeight="false" outlineLevel="0" collapsed="false">
      <c r="A25" s="191" t="n">
        <f aca="false">Res_Epr_1!A25</f>
        <v>15</v>
      </c>
      <c r="B25" s="191" t="str">
        <f aca="false">Res_Epr_1!B25</f>
        <v/>
      </c>
      <c r="C25" s="197" t="n">
        <v>6</v>
      </c>
      <c r="D25" s="197" t="n">
        <f aca="false">COUNTIF(Res_Epr_1!C25:H25,"1")</f>
        <v>0</v>
      </c>
      <c r="E25" s="197" t="n">
        <f aca="false">COUNTIF(Res_Epr_1!C25:H25,"0")</f>
        <v>0</v>
      </c>
      <c r="F25" s="197" t="n">
        <f aca="false">COUNTIF(Res_Epr_1!C25:H25,"9")</f>
        <v>0</v>
      </c>
      <c r="G25" s="197" t="n">
        <f aca="false">COUNTIF(Res_Epr_1!C25:H25,"A")</f>
        <v>0</v>
      </c>
      <c r="H25" s="198" t="n">
        <v>5</v>
      </c>
      <c r="I25" s="198" t="n">
        <f aca="false">COUNTIF(Res_Epr_1!$I25:$M25,"1")</f>
        <v>0</v>
      </c>
      <c r="J25" s="198" t="n">
        <f aca="false">COUNTIF(Res_Epr_1!$I25:$M25,"0")</f>
        <v>0</v>
      </c>
      <c r="K25" s="198" t="n">
        <f aca="false">COUNTIF(Res_Epr_1!$I25:$M25,"9")</f>
        <v>0</v>
      </c>
      <c r="L25" s="198" t="n">
        <f aca="false">COUNTIF(Res_Epr_1!$I25:$M25,"A")</f>
        <v>0</v>
      </c>
      <c r="M25" s="197" t="n">
        <v>5</v>
      </c>
      <c r="N25" s="197" t="n">
        <f aca="false">COUNTIF(Res_Epr_1!$N25:$R25,"1")</f>
        <v>0</v>
      </c>
      <c r="O25" s="197" t="n">
        <f aca="false">COUNTIF(Res_Epr_1!$N25:$R25,"0")</f>
        <v>0</v>
      </c>
      <c r="P25" s="197" t="n">
        <f aca="false">COUNTIF(Res_Epr_1!$N25:$R25,"9")</f>
        <v>0</v>
      </c>
      <c r="Q25" s="197" t="n">
        <f aca="false">COUNTIF(Res_Epr_1!$N25:$R25,"a")</f>
        <v>0</v>
      </c>
      <c r="R25" s="198" t="n">
        <v>4</v>
      </c>
      <c r="S25" s="198" t="n">
        <f aca="false">COUNTIF(Res_Epr_1!$S25:$V25,"1")</f>
        <v>0</v>
      </c>
      <c r="T25" s="198" t="n">
        <f aca="false">COUNTIF(Res_Epr_1!$S25:$V25,"0")</f>
        <v>0</v>
      </c>
      <c r="U25" s="198" t="n">
        <f aca="false">COUNTIF(Res_Epr_1!$S25:$V25,"9")</f>
        <v>0</v>
      </c>
      <c r="V25" s="198" t="n">
        <f aca="false">COUNTIF(Res_Epr_1!$S25:$V25,"A")</f>
        <v>0</v>
      </c>
      <c r="W25" s="197" t="n">
        <v>4</v>
      </c>
      <c r="X25" s="197" t="n">
        <f aca="false">COUNTIF(Res_Epr_1!$W25:$Z25,"1")</f>
        <v>0</v>
      </c>
      <c r="Y25" s="197" t="n">
        <f aca="false">COUNTIF(Res_Epr_1!$W25:$Z25,"0")</f>
        <v>0</v>
      </c>
      <c r="Z25" s="197" t="n">
        <f aca="false">COUNTIF(Res_Epr_1!$W25:$Z25,"9")</f>
        <v>0</v>
      </c>
      <c r="AA25" s="197" t="n">
        <f aca="false">COUNTIF(Res_Epr_1!$W25:$Z25,"a")</f>
        <v>0</v>
      </c>
      <c r="AB25" s="198" t="n">
        <v>8</v>
      </c>
      <c r="AC25" s="198" t="n">
        <f aca="false">COUNTIF(Res_Epr_1!$AA25:$AH25,"1")</f>
        <v>0</v>
      </c>
      <c r="AD25" s="198" t="n">
        <f aca="false">COUNTIF(Res_Epr_1!$AA25:$AH25,"0")</f>
        <v>0</v>
      </c>
      <c r="AE25" s="198" t="n">
        <f aca="false">COUNTIF(Res_Epr_1!$AA25:$AH25,"9")</f>
        <v>0</v>
      </c>
      <c r="AF25" s="198" t="n">
        <f aca="false">COUNTIF(Res_Epr_1!$AA25:$AH25,"a")</f>
        <v>0</v>
      </c>
      <c r="AG25" s="197" t="n">
        <v>6</v>
      </c>
      <c r="AH25" s="197" t="n">
        <f aca="false">COUNTIF(Res_Epr_1!$AI25:$AN25,"1")</f>
        <v>0</v>
      </c>
      <c r="AI25" s="197" t="n">
        <f aca="false">COUNTIF(Res_Epr_1!$AI25:$AN25,"0")</f>
        <v>0</v>
      </c>
      <c r="AJ25" s="197" t="n">
        <f aca="false">COUNTIF(Res_Epr_1!$AI25:$AN25,"9")</f>
        <v>0</v>
      </c>
      <c r="AK25" s="197" t="n">
        <f aca="false">COUNTIF(Res_Epr_1!$AI25:$AN25,"A")</f>
        <v>0</v>
      </c>
      <c r="AL25" s="198" t="n">
        <v>4</v>
      </c>
      <c r="AM25" s="198" t="n">
        <f aca="false">COUNTIF(Res_Epr_1!$AO25:$AR25,"1")</f>
        <v>0</v>
      </c>
      <c r="AN25" s="198" t="n">
        <f aca="false">COUNTIF(Res_Epr_1!$AO25:$AR25,"0")</f>
        <v>0</v>
      </c>
      <c r="AO25" s="198" t="n">
        <f aca="false">COUNTIF(Res_Epr_1!$AO25:$AR25,"9")</f>
        <v>0</v>
      </c>
      <c r="AP25" s="198" t="n">
        <f aca="false">COUNTIF(Res_Epr_1!$AO25:$AR25,"A")</f>
        <v>0</v>
      </c>
      <c r="AQ25" s="197" t="n">
        <v>1</v>
      </c>
      <c r="AR25" s="197" t="n">
        <f aca="false">COUNTIF(Res_Epr_1!AS25,"1")</f>
        <v>0</v>
      </c>
      <c r="AS25" s="197" t="n">
        <f aca="false">COUNTIF(Res_Epr_1!AS25,"0")</f>
        <v>0</v>
      </c>
      <c r="AT25" s="197" t="n">
        <f aca="false">COUNTIF(Res_Epr_1!AS25,"9")</f>
        <v>0</v>
      </c>
      <c r="AU25" s="197" t="n">
        <f aca="false">COUNTIF(Res_Epr_1!AS25,"A")</f>
        <v>0</v>
      </c>
      <c r="AV25" s="198" t="n">
        <v>5</v>
      </c>
      <c r="AW25" s="198" t="n">
        <f aca="false">COUNTIF(Res_Epr_1!$AT25:$AX25,"1")</f>
        <v>0</v>
      </c>
      <c r="AX25" s="198" t="n">
        <f aca="false">COUNTIF(Res_Epr_1!$AT25:$AX25,"0")</f>
        <v>0</v>
      </c>
      <c r="AY25" s="198" t="n">
        <f aca="false">COUNTIF(Res_Epr_1!$AT25:$AX25,"9")</f>
        <v>0</v>
      </c>
      <c r="AZ25" s="198" t="n">
        <f aca="false">COUNTIF(Res_Epr_1!$AT25:$AX25,"a")</f>
        <v>0</v>
      </c>
      <c r="BA25" s="197" t="n">
        <v>3</v>
      </c>
      <c r="BB25" s="197" t="n">
        <f aca="false">COUNTIF(Res_Epr_1!$AY25:$BA25,"1")</f>
        <v>0</v>
      </c>
      <c r="BC25" s="197" t="n">
        <f aca="false">COUNTIF(Res_Epr_1!$AY25:$BA25,"0")</f>
        <v>0</v>
      </c>
      <c r="BD25" s="197" t="n">
        <f aca="false">COUNTIF(Res_Epr_1!$AY25:$BA25,"9")</f>
        <v>0</v>
      </c>
      <c r="BE25" s="197" t="n">
        <f aca="false">COUNTIF(Res_Epr_1!$AY25:$BA25,"a")</f>
        <v>0</v>
      </c>
      <c r="BF25" s="199" t="n">
        <v>6</v>
      </c>
      <c r="BG25" s="199" t="n">
        <f aca="false">COUNTIF(Res_Epr_1!$BB25:$BG25,"1")</f>
        <v>0</v>
      </c>
      <c r="BH25" s="199" t="n">
        <f aca="false">COUNTIF(Res_Epr_1!$BB25:$BG25,"0")</f>
        <v>0</v>
      </c>
      <c r="BI25" s="199" t="n">
        <f aca="false">COUNTIF(Res_Epr_1!$BB25:$BG25,"9")</f>
        <v>0</v>
      </c>
      <c r="BJ25" s="199" t="n">
        <f aca="false">COUNTIF(Res_Epr_1!$BB25:$BG25,"A")</f>
        <v>0</v>
      </c>
      <c r="BK25" s="197" t="n">
        <v>5</v>
      </c>
      <c r="BL25" s="197" t="n">
        <f aca="false">COUNTIF(Res_Epr_1!$BH25:$BL25,"1")</f>
        <v>0</v>
      </c>
      <c r="BM25" s="197" t="n">
        <f aca="false">COUNTIF(Res_Epr_1!$BH25:$BL25,"0")</f>
        <v>0</v>
      </c>
      <c r="BN25" s="197" t="n">
        <f aca="false">COUNTIF(Res_Epr_1!$BH25:$BL25,"9")</f>
        <v>0</v>
      </c>
      <c r="BO25" s="197" t="n">
        <f aca="false">COUNTIF(Res_Epr_1!$BH25:$BL25,"A")</f>
        <v>0</v>
      </c>
      <c r="BP25" s="199" t="n">
        <v>8</v>
      </c>
      <c r="BQ25" s="199" t="n">
        <f aca="false">COUNTIF(Res_Epr_1!$BM25:$BT25,"1")</f>
        <v>0</v>
      </c>
      <c r="BR25" s="199" t="n">
        <f aca="false">COUNTIF(Res_Epr_1!$BM25:$BT25,"0")</f>
        <v>0</v>
      </c>
      <c r="BS25" s="199" t="n">
        <f aca="false">COUNTIF(Res_Epr_1!$BM25:$BT25,"9")</f>
        <v>0</v>
      </c>
      <c r="BT25" s="199" t="n">
        <f aca="false">COUNTIF(Res_Epr_1!$BM25:$BT25,"a")</f>
        <v>0</v>
      </c>
      <c r="BU25" s="197" t="n">
        <v>9</v>
      </c>
      <c r="BV25" s="197" t="n">
        <f aca="false">COUNTIF(Res_Epr_1!$BU25:$CC25,"1")</f>
        <v>0</v>
      </c>
      <c r="BW25" s="197" t="n">
        <f aca="false">COUNTIF(Res_Epr_1!$BU25:$CC25,"0")</f>
        <v>0</v>
      </c>
      <c r="BX25" s="197" t="n">
        <f aca="false">COUNTIF(Res_Epr_1!$BU25:$CC25,"9")</f>
        <v>0</v>
      </c>
      <c r="BY25" s="197" t="n">
        <f aca="false">COUNTIF(Res_Epr_1!$BU25:$CC25,"a")</f>
        <v>0</v>
      </c>
      <c r="BZ25" s="199" t="n">
        <v>3</v>
      </c>
      <c r="CA25" s="199" t="n">
        <f aca="false">COUNTIF(Res_Epr_1!$CD25:$CF25,"1")</f>
        <v>0</v>
      </c>
      <c r="CB25" s="199" t="n">
        <f aca="false">COUNTIF(Res_Epr_1!$CD25:$CF25,"0")</f>
        <v>0</v>
      </c>
      <c r="CC25" s="199" t="n">
        <f aca="false">COUNTIF(Res_Epr_1!$CD25:$CF25,"9")</f>
        <v>0</v>
      </c>
      <c r="CD25" s="199" t="n">
        <f aca="false">COUNTIF(Res_Epr_1!$CD25:$CF25,"a")</f>
        <v>0</v>
      </c>
      <c r="CE25" s="197" t="n">
        <v>5</v>
      </c>
      <c r="CF25" s="197" t="n">
        <f aca="false">COUNTIF(Res_Epr_1!$CG25:$CK25,"1")</f>
        <v>0</v>
      </c>
      <c r="CG25" s="197" t="n">
        <f aca="false">COUNTIF(Res_Epr_1!$CG25:$CK25,"0")</f>
        <v>0</v>
      </c>
      <c r="CH25" s="197" t="n">
        <f aca="false">COUNTIF(Res_Epr_1!$CG25:$CK25,"9")</f>
        <v>0</v>
      </c>
      <c r="CI25" s="197" t="n">
        <f aca="false">COUNTIF(Res_Epr_1!$CG25:$CK25,"a")</f>
        <v>0</v>
      </c>
      <c r="CJ25" s="199" t="n">
        <v>6</v>
      </c>
      <c r="CK25" s="199" t="n">
        <f aca="false">COUNTIF(Res_Epr_1!$CL25:$CQ25,"1")</f>
        <v>0</v>
      </c>
      <c r="CL25" s="199" t="n">
        <f aca="false">COUNTIF(Res_Epr_1!$CL25:$CQ25,"0")</f>
        <v>0</v>
      </c>
      <c r="CM25" s="199" t="n">
        <f aca="false">COUNTIF(Res_Epr_1!$CL25:$CQ25,"9")</f>
        <v>0</v>
      </c>
      <c r="CN25" s="199" t="n">
        <f aca="false">COUNTIF(Res_Epr_1!$CL25:$CQ25,"a")</f>
        <v>0</v>
      </c>
      <c r="CO25" s="197" t="n">
        <v>3</v>
      </c>
      <c r="CP25" s="197" t="n">
        <f aca="false">COUNTIF(Res_Epr_1!$CR25:$CT25,"1")</f>
        <v>0</v>
      </c>
      <c r="CQ25" s="197" t="n">
        <f aca="false">COUNTIF(Res_Epr_1!$CR25:$CT25,"0")</f>
        <v>0</v>
      </c>
      <c r="CR25" s="197" t="n">
        <f aca="false">COUNTIF(Res_Epr_1!$CR25:$CT25,"9")</f>
        <v>0</v>
      </c>
      <c r="CS25" s="197" t="n">
        <f aca="false">COUNTIF(Res_Epr_1!$CR25:$CT25,"A")</f>
        <v>0</v>
      </c>
      <c r="CT25" s="199" t="n">
        <v>1</v>
      </c>
      <c r="CU25" s="199" t="n">
        <f aca="false">COUNTIF(Res_Epr_1!$CU25,"1")</f>
        <v>0</v>
      </c>
      <c r="CV25" s="199" t="n">
        <f aca="false">COUNTIF(Res_Epr_1!$CU25,"0")</f>
        <v>0</v>
      </c>
      <c r="CW25" s="199" t="n">
        <f aca="false">COUNTIF(Res_Epr_1!$CU25,"9")</f>
        <v>0</v>
      </c>
      <c r="CX25" s="199" t="n">
        <f aca="false">COUNTIF(Res_Epr_1!$CU25,"A")</f>
        <v>0</v>
      </c>
      <c r="CY25" s="197" t="n">
        <v>6</v>
      </c>
      <c r="CZ25" s="197" t="n">
        <f aca="false">COUNTIF(Res_Epr_1!$CV25:$DA25,"1")</f>
        <v>0</v>
      </c>
      <c r="DA25" s="197" t="n">
        <f aca="false">COUNTIF(Res_Epr_1!$CV25:$DA25,"0")</f>
        <v>0</v>
      </c>
      <c r="DB25" s="197" t="n">
        <f aca="false">COUNTIF(Res_Epr_1!$CV25:$DA25,"9")</f>
        <v>0</v>
      </c>
      <c r="DC25" s="197" t="n">
        <f aca="false">COUNTIF(Res_Epr_1!$CV25:$DA25,"A")</f>
        <v>0</v>
      </c>
      <c r="DD25" s="199" t="n">
        <v>3</v>
      </c>
      <c r="DE25" s="199" t="n">
        <f aca="false">COUNTIF(Res_Epr_1!$DB25:$DD25,"1")</f>
        <v>0</v>
      </c>
      <c r="DF25" s="199" t="n">
        <f aca="false">COUNTIF(Res_Epr_1!$DB25:$DD25,"0")</f>
        <v>0</v>
      </c>
      <c r="DG25" s="199" t="n">
        <f aca="false">COUNTIF(Res_Epr_1!$DB25:$DD25,"9")</f>
        <v>0</v>
      </c>
      <c r="DH25" s="199" t="n">
        <f aca="false">COUNTIF(Res_Epr_1!$DB25:$DD25,"a")</f>
        <v>0</v>
      </c>
      <c r="DI25" s="197" t="n">
        <v>4</v>
      </c>
      <c r="DJ25" s="197" t="n">
        <f aca="false">COUNTIF(Res_Epr_1!$DE25:$DH25,"1")</f>
        <v>0</v>
      </c>
      <c r="DK25" s="197" t="n">
        <f aca="false">COUNTIF(Res_Epr_1!$DE25:$DH25,"0")</f>
        <v>0</v>
      </c>
      <c r="DL25" s="197" t="n">
        <f aca="false">COUNTIF(Res_Epr_1!$DE25:$DH25,"9")</f>
        <v>0</v>
      </c>
      <c r="DM25" s="197" t="n">
        <f aca="false">COUNTIF(Res_Epr_1!$DE25:$DH25,"A")</f>
        <v>0</v>
      </c>
      <c r="DN25" s="199" t="n">
        <v>3</v>
      </c>
      <c r="DO25" s="199" t="n">
        <f aca="false">COUNTIF(Res_Epr_1!$DI25:$DK25,"1")</f>
        <v>0</v>
      </c>
      <c r="DP25" s="199" t="n">
        <f aca="false">COUNTIF(Res_Epr_1!$DI25:$DK25,"0")</f>
        <v>0</v>
      </c>
      <c r="DQ25" s="199" t="n">
        <f aca="false">COUNTIF(Res_Epr_1!$DI25:$DK25,"9")</f>
        <v>0</v>
      </c>
      <c r="DR25" s="199" t="n">
        <f aca="false">COUNTIF(Res_Epr_1!$DI25:$DK25,"a")</f>
        <v>0</v>
      </c>
      <c r="DS25" s="197" t="n">
        <v>5</v>
      </c>
      <c r="DT25" s="197" t="n">
        <f aca="false">COUNTIF(Res_Epr_1!$DL25:$DP25,"1")</f>
        <v>0</v>
      </c>
      <c r="DU25" s="197" t="n">
        <f aca="false">COUNTIF(Res_Epr_1!$DL25:$DP25,"0")</f>
        <v>0</v>
      </c>
      <c r="DV25" s="197" t="n">
        <f aca="false">COUNTIF(Res_Epr_1!$DL25:$DP25,"9")</f>
        <v>0</v>
      </c>
      <c r="DW25" s="197" t="n">
        <f aca="false">COUNTIF(Res_Epr_1!$DL25:$DP25,"a")</f>
        <v>0</v>
      </c>
      <c r="DX25" s="199" t="n">
        <v>4</v>
      </c>
      <c r="DY25" s="199" t="n">
        <f aca="false">COUNTIF(Res_Epr_1!$DQ25:$DT25,"1")</f>
        <v>0</v>
      </c>
      <c r="DZ25" s="199" t="n">
        <f aca="false">COUNTIF(Res_Epr_1!$DQ25:$DT25,"0")</f>
        <v>0</v>
      </c>
      <c r="EA25" s="199" t="n">
        <f aca="false">COUNTIF(Res_Epr_1!$DQ25:$DT25,"9")</f>
        <v>0</v>
      </c>
      <c r="EB25" s="199" t="n">
        <f aca="false">COUNTIF(Res_Epr_1!$DQ25:$DT25,"a")</f>
        <v>0</v>
      </c>
      <c r="EC25" s="199" t="n">
        <f aca="false">SUM(DX25,DS25,DN25,DI25,DD25,CY25,CT25,CO25,CJ25,CE25,BZ25,BU25,BP25,BK25,BF25,BA25,AV25,AQ25,AL25,AG25,AB25,W25,R25,M25,H25,C25)</f>
        <v>122</v>
      </c>
      <c r="ED25" s="199" t="n">
        <f aca="false">SUM(DY25,DT25,DO25,DJ25,DE25,CZ25,CU25,CP25,CK25,CF25,CA25,BV25,BQ25,BL25,BG25,BB25,AW25,AR25,AM25,AH25,AC25,X25,S25,N25,I25,D25)</f>
        <v>0</v>
      </c>
      <c r="EE25" s="199" t="n">
        <f aca="false">SUM(DZ25,DU25,DP25,DK25,DF25,DA25,CV25,CQ25,CL25,CG25,CB25,BW25,BR25,BM25,BH25,BC25,AX25,AS25,AN25,AI25,AD25,Y25,T25,O25,J25,E25)</f>
        <v>0</v>
      </c>
      <c r="EF25" s="199" t="n">
        <f aca="false">SUM(EA25,DV25,DQ25,DL25,DG25,DB25,CW25,CR25,CM25,CH25,CC25,BX25,BS25,BN25,BI25,BD25,AY25,AT25,AO25,AJ25,AE25,Z25,U25,P25,K25,F25)</f>
        <v>0</v>
      </c>
      <c r="EG25" s="199" t="n">
        <f aca="false">SUM(EB25,DW25,DR25,DM25,DH25,DC25,CX25,CS25,CN25,CI25,CD25,BY25,BT25,BO25,BJ25,BE25,AZ25,AU25,AP25,AK25,AF25,AA25,V25,Q25,L25,G25)</f>
        <v>0</v>
      </c>
      <c r="EH25" s="192" t="str">
        <f aca="false">IF(EC25=SUM(ED25:EG25),"OK","ERR")</f>
        <v>ERR</v>
      </c>
      <c r="EI25" s="191" t="str">
        <f aca="false">IF(COUNTIF(Res_Epr_1!C25:DT25,"1")=EP1!ED25,"OK","ERR")</f>
        <v>OK</v>
      </c>
      <c r="EJ25" s="199" t="n">
        <f aca="false">SUM(BG25,DY25,AH25,CF25,S25,DJ25)</f>
        <v>0</v>
      </c>
      <c r="EK25" s="199" t="n">
        <f aca="false">SUM(DO25,DT25,CA25,BL25,AM25,DE25,X25)</f>
        <v>0</v>
      </c>
      <c r="EL25" s="199" t="n">
        <f aca="false">SUM(CK25,BV25,AC25,BQ25)</f>
        <v>0</v>
      </c>
      <c r="EM25" s="199" t="n">
        <f aca="false">SUM(D25,AW25,BB25,CU25,CZ25,AR25)</f>
        <v>0</v>
      </c>
      <c r="EN25" s="199" t="n">
        <f aca="false">SUM(I25,N25,CP25)</f>
        <v>0</v>
      </c>
      <c r="EO25" s="199" t="n">
        <f aca="false">SUM(EJ25:EN25)</f>
        <v>0</v>
      </c>
      <c r="EP25" s="191" t="str">
        <f aca="false">IF(EO25=ED25,"OK","ERR")</f>
        <v>OK</v>
      </c>
    </row>
    <row r="26" customFormat="false" ht="12.75" hidden="false" customHeight="false" outlineLevel="0" collapsed="false">
      <c r="A26" s="191" t="n">
        <f aca="false">Res_Epr_1!A26</f>
        <v>16</v>
      </c>
      <c r="B26" s="191" t="str">
        <f aca="false">Res_Epr_1!B26</f>
        <v/>
      </c>
      <c r="C26" s="197" t="n">
        <v>6</v>
      </c>
      <c r="D26" s="197" t="n">
        <f aca="false">COUNTIF(Res_Epr_1!C26:H26,"1")</f>
        <v>0</v>
      </c>
      <c r="E26" s="197" t="n">
        <f aca="false">COUNTIF(Res_Epr_1!C26:H26,"0")</f>
        <v>0</v>
      </c>
      <c r="F26" s="197" t="n">
        <f aca="false">COUNTIF(Res_Epr_1!C26:H26,"9")</f>
        <v>0</v>
      </c>
      <c r="G26" s="197" t="n">
        <f aca="false">COUNTIF(Res_Epr_1!C26:H26,"A")</f>
        <v>0</v>
      </c>
      <c r="H26" s="198" t="n">
        <v>5</v>
      </c>
      <c r="I26" s="198" t="n">
        <f aca="false">COUNTIF(Res_Epr_1!$I26:$M26,"1")</f>
        <v>0</v>
      </c>
      <c r="J26" s="198" t="n">
        <f aca="false">COUNTIF(Res_Epr_1!$I26:$M26,"0")</f>
        <v>0</v>
      </c>
      <c r="K26" s="198" t="n">
        <f aca="false">COUNTIF(Res_Epr_1!$I26:$M26,"9")</f>
        <v>0</v>
      </c>
      <c r="L26" s="198" t="n">
        <f aca="false">COUNTIF(Res_Epr_1!$I26:$M26,"A")</f>
        <v>0</v>
      </c>
      <c r="M26" s="197" t="n">
        <v>5</v>
      </c>
      <c r="N26" s="197" t="n">
        <f aca="false">COUNTIF(Res_Epr_1!$N26:$R26,"1")</f>
        <v>0</v>
      </c>
      <c r="O26" s="197" t="n">
        <f aca="false">COUNTIF(Res_Epr_1!$N26:$R26,"0")</f>
        <v>0</v>
      </c>
      <c r="P26" s="197" t="n">
        <f aca="false">COUNTIF(Res_Epr_1!$N26:$R26,"9")</f>
        <v>0</v>
      </c>
      <c r="Q26" s="197" t="n">
        <f aca="false">COUNTIF(Res_Epr_1!$N26:$R26,"a")</f>
        <v>0</v>
      </c>
      <c r="R26" s="198" t="n">
        <v>4</v>
      </c>
      <c r="S26" s="198" t="n">
        <f aca="false">COUNTIF(Res_Epr_1!$S26:$V26,"1")</f>
        <v>0</v>
      </c>
      <c r="T26" s="198" t="n">
        <f aca="false">COUNTIF(Res_Epr_1!$S26:$V26,"0")</f>
        <v>0</v>
      </c>
      <c r="U26" s="198" t="n">
        <f aca="false">COUNTIF(Res_Epr_1!$S26:$V26,"9")</f>
        <v>0</v>
      </c>
      <c r="V26" s="198" t="n">
        <f aca="false">COUNTIF(Res_Epr_1!$S26:$V26,"A")</f>
        <v>0</v>
      </c>
      <c r="W26" s="197" t="n">
        <v>4</v>
      </c>
      <c r="X26" s="197" t="n">
        <f aca="false">COUNTIF(Res_Epr_1!$W26:$Z26,"1")</f>
        <v>0</v>
      </c>
      <c r="Y26" s="197" t="n">
        <f aca="false">COUNTIF(Res_Epr_1!$W26:$Z26,"0")</f>
        <v>0</v>
      </c>
      <c r="Z26" s="197" t="n">
        <f aca="false">COUNTIF(Res_Epr_1!$W26:$Z26,"9")</f>
        <v>0</v>
      </c>
      <c r="AA26" s="197" t="n">
        <f aca="false">COUNTIF(Res_Epr_1!$W26:$Z26,"a")</f>
        <v>0</v>
      </c>
      <c r="AB26" s="198" t="n">
        <v>8</v>
      </c>
      <c r="AC26" s="198" t="n">
        <f aca="false">COUNTIF(Res_Epr_1!$AA26:$AH26,"1")</f>
        <v>0</v>
      </c>
      <c r="AD26" s="198" t="n">
        <f aca="false">COUNTIF(Res_Epr_1!$AA26:$AH26,"0")</f>
        <v>0</v>
      </c>
      <c r="AE26" s="198" t="n">
        <f aca="false">COUNTIF(Res_Epr_1!$AA26:$AH26,"9")</f>
        <v>0</v>
      </c>
      <c r="AF26" s="198" t="n">
        <f aca="false">COUNTIF(Res_Epr_1!$AA26:$AH26,"a")</f>
        <v>0</v>
      </c>
      <c r="AG26" s="197" t="n">
        <v>6</v>
      </c>
      <c r="AH26" s="197" t="n">
        <f aca="false">COUNTIF(Res_Epr_1!$AI26:$AN26,"1")</f>
        <v>0</v>
      </c>
      <c r="AI26" s="197" t="n">
        <f aca="false">COUNTIF(Res_Epr_1!$AI26:$AN26,"0")</f>
        <v>0</v>
      </c>
      <c r="AJ26" s="197" t="n">
        <f aca="false">COUNTIF(Res_Epr_1!$AI26:$AN26,"9")</f>
        <v>0</v>
      </c>
      <c r="AK26" s="197" t="n">
        <f aca="false">COUNTIF(Res_Epr_1!$AI26:$AN26,"A")</f>
        <v>0</v>
      </c>
      <c r="AL26" s="198" t="n">
        <v>4</v>
      </c>
      <c r="AM26" s="198" t="n">
        <f aca="false">COUNTIF(Res_Epr_1!$AO26:$AR26,"1")</f>
        <v>0</v>
      </c>
      <c r="AN26" s="198" t="n">
        <f aca="false">COUNTIF(Res_Epr_1!$AO26:$AR26,"0")</f>
        <v>0</v>
      </c>
      <c r="AO26" s="198" t="n">
        <f aca="false">COUNTIF(Res_Epr_1!$AO26:$AR26,"9")</f>
        <v>0</v>
      </c>
      <c r="AP26" s="198" t="n">
        <f aca="false">COUNTIF(Res_Epr_1!$AO26:$AR26,"A")</f>
        <v>0</v>
      </c>
      <c r="AQ26" s="197" t="n">
        <v>1</v>
      </c>
      <c r="AR26" s="197" t="n">
        <f aca="false">COUNTIF(Res_Epr_1!AS26,"1")</f>
        <v>0</v>
      </c>
      <c r="AS26" s="197" t="n">
        <f aca="false">COUNTIF(Res_Epr_1!AS26,"0")</f>
        <v>0</v>
      </c>
      <c r="AT26" s="197" t="n">
        <f aca="false">COUNTIF(Res_Epr_1!AS26,"9")</f>
        <v>0</v>
      </c>
      <c r="AU26" s="197" t="n">
        <f aca="false">COUNTIF(Res_Epr_1!AS26,"A")</f>
        <v>0</v>
      </c>
      <c r="AV26" s="198" t="n">
        <v>5</v>
      </c>
      <c r="AW26" s="198" t="n">
        <f aca="false">COUNTIF(Res_Epr_1!$AT26:$AX26,"1")</f>
        <v>0</v>
      </c>
      <c r="AX26" s="198" t="n">
        <f aca="false">COUNTIF(Res_Epr_1!$AT26:$AX26,"0")</f>
        <v>0</v>
      </c>
      <c r="AY26" s="198" t="n">
        <f aca="false">COUNTIF(Res_Epr_1!$AT26:$AX26,"9")</f>
        <v>0</v>
      </c>
      <c r="AZ26" s="198" t="n">
        <f aca="false">COUNTIF(Res_Epr_1!$AT26:$AX26,"a")</f>
        <v>0</v>
      </c>
      <c r="BA26" s="197" t="n">
        <v>3</v>
      </c>
      <c r="BB26" s="197" t="n">
        <f aca="false">COUNTIF(Res_Epr_1!$AY26:$BA26,"1")</f>
        <v>0</v>
      </c>
      <c r="BC26" s="197" t="n">
        <f aca="false">COUNTIF(Res_Epr_1!$AY26:$BA26,"0")</f>
        <v>0</v>
      </c>
      <c r="BD26" s="197" t="n">
        <f aca="false">COUNTIF(Res_Epr_1!$AY26:$BA26,"9")</f>
        <v>0</v>
      </c>
      <c r="BE26" s="197" t="n">
        <f aca="false">COUNTIF(Res_Epr_1!$AY26:$BA26,"a")</f>
        <v>0</v>
      </c>
      <c r="BF26" s="199" t="n">
        <v>6</v>
      </c>
      <c r="BG26" s="199" t="n">
        <f aca="false">COUNTIF(Res_Epr_1!$BB26:$BG26,"1")</f>
        <v>0</v>
      </c>
      <c r="BH26" s="199" t="n">
        <f aca="false">COUNTIF(Res_Epr_1!$BB26:$BG26,"0")</f>
        <v>0</v>
      </c>
      <c r="BI26" s="199" t="n">
        <f aca="false">COUNTIF(Res_Epr_1!$BB26:$BG26,"9")</f>
        <v>0</v>
      </c>
      <c r="BJ26" s="199" t="n">
        <f aca="false">COUNTIF(Res_Epr_1!$BB26:$BG26,"A")</f>
        <v>0</v>
      </c>
      <c r="BK26" s="197" t="n">
        <v>5</v>
      </c>
      <c r="BL26" s="197" t="n">
        <f aca="false">COUNTIF(Res_Epr_1!$BH26:$BL26,"1")</f>
        <v>0</v>
      </c>
      <c r="BM26" s="197" t="n">
        <f aca="false">COUNTIF(Res_Epr_1!$BH26:$BL26,"0")</f>
        <v>0</v>
      </c>
      <c r="BN26" s="197" t="n">
        <f aca="false">COUNTIF(Res_Epr_1!$BH26:$BL26,"9")</f>
        <v>0</v>
      </c>
      <c r="BO26" s="197" t="n">
        <f aca="false">COUNTIF(Res_Epr_1!$BH26:$BL26,"A")</f>
        <v>0</v>
      </c>
      <c r="BP26" s="199" t="n">
        <v>8</v>
      </c>
      <c r="BQ26" s="199" t="n">
        <f aca="false">COUNTIF(Res_Epr_1!$BM26:$BT26,"1")</f>
        <v>0</v>
      </c>
      <c r="BR26" s="199" t="n">
        <f aca="false">COUNTIF(Res_Epr_1!$BM26:$BT26,"0")</f>
        <v>0</v>
      </c>
      <c r="BS26" s="199" t="n">
        <f aca="false">COUNTIF(Res_Epr_1!$BM26:$BT26,"9")</f>
        <v>0</v>
      </c>
      <c r="BT26" s="199" t="n">
        <f aca="false">COUNTIF(Res_Epr_1!$BM26:$BT26,"a")</f>
        <v>0</v>
      </c>
      <c r="BU26" s="197" t="n">
        <v>9</v>
      </c>
      <c r="BV26" s="197" t="n">
        <f aca="false">COUNTIF(Res_Epr_1!$BU26:$CC26,"1")</f>
        <v>0</v>
      </c>
      <c r="BW26" s="197" t="n">
        <f aca="false">COUNTIF(Res_Epr_1!$BU26:$CC26,"0")</f>
        <v>0</v>
      </c>
      <c r="BX26" s="197" t="n">
        <f aca="false">COUNTIF(Res_Epr_1!$BU26:$CC26,"9")</f>
        <v>0</v>
      </c>
      <c r="BY26" s="197" t="n">
        <f aca="false">COUNTIF(Res_Epr_1!$BU26:$CC26,"a")</f>
        <v>0</v>
      </c>
      <c r="BZ26" s="199" t="n">
        <v>3</v>
      </c>
      <c r="CA26" s="199" t="n">
        <f aca="false">COUNTIF(Res_Epr_1!$CD26:$CF26,"1")</f>
        <v>0</v>
      </c>
      <c r="CB26" s="199" t="n">
        <f aca="false">COUNTIF(Res_Epr_1!$CD26:$CF26,"0")</f>
        <v>0</v>
      </c>
      <c r="CC26" s="199" t="n">
        <f aca="false">COUNTIF(Res_Epr_1!$CD26:$CF26,"9")</f>
        <v>0</v>
      </c>
      <c r="CD26" s="199" t="n">
        <f aca="false">COUNTIF(Res_Epr_1!$CD26:$CF26,"a")</f>
        <v>0</v>
      </c>
      <c r="CE26" s="197" t="n">
        <v>5</v>
      </c>
      <c r="CF26" s="197" t="n">
        <f aca="false">COUNTIF(Res_Epr_1!$CG26:$CK26,"1")</f>
        <v>0</v>
      </c>
      <c r="CG26" s="197" t="n">
        <f aca="false">COUNTIF(Res_Epr_1!$CG26:$CK26,"0")</f>
        <v>0</v>
      </c>
      <c r="CH26" s="197" t="n">
        <f aca="false">COUNTIF(Res_Epr_1!$CG26:$CK26,"9")</f>
        <v>0</v>
      </c>
      <c r="CI26" s="197" t="n">
        <f aca="false">COUNTIF(Res_Epr_1!$CG26:$CK26,"a")</f>
        <v>0</v>
      </c>
      <c r="CJ26" s="199" t="n">
        <v>6</v>
      </c>
      <c r="CK26" s="199" t="n">
        <f aca="false">COUNTIF(Res_Epr_1!$CL26:$CQ26,"1")</f>
        <v>0</v>
      </c>
      <c r="CL26" s="199" t="n">
        <f aca="false">COUNTIF(Res_Epr_1!$CL26:$CQ26,"0")</f>
        <v>0</v>
      </c>
      <c r="CM26" s="199" t="n">
        <f aca="false">COUNTIF(Res_Epr_1!$CL26:$CQ26,"9")</f>
        <v>0</v>
      </c>
      <c r="CN26" s="199" t="n">
        <f aca="false">COUNTIF(Res_Epr_1!$CL26:$CQ26,"a")</f>
        <v>0</v>
      </c>
      <c r="CO26" s="197" t="n">
        <v>3</v>
      </c>
      <c r="CP26" s="197" t="n">
        <f aca="false">COUNTIF(Res_Epr_1!$CR26:$CT26,"1")</f>
        <v>0</v>
      </c>
      <c r="CQ26" s="197" t="n">
        <f aca="false">COUNTIF(Res_Epr_1!$CR26:$CT26,"0")</f>
        <v>0</v>
      </c>
      <c r="CR26" s="197" t="n">
        <f aca="false">COUNTIF(Res_Epr_1!$CR26:$CT26,"9")</f>
        <v>0</v>
      </c>
      <c r="CS26" s="197" t="n">
        <f aca="false">COUNTIF(Res_Epr_1!$CR26:$CT26,"A")</f>
        <v>0</v>
      </c>
      <c r="CT26" s="199" t="n">
        <v>1</v>
      </c>
      <c r="CU26" s="199" t="n">
        <f aca="false">COUNTIF(Res_Epr_1!$CU26,"1")</f>
        <v>0</v>
      </c>
      <c r="CV26" s="199" t="n">
        <f aca="false">COUNTIF(Res_Epr_1!$CU26,"0")</f>
        <v>0</v>
      </c>
      <c r="CW26" s="199" t="n">
        <f aca="false">COUNTIF(Res_Epr_1!$CU26,"9")</f>
        <v>0</v>
      </c>
      <c r="CX26" s="199" t="n">
        <f aca="false">COUNTIF(Res_Epr_1!$CU26,"A")</f>
        <v>0</v>
      </c>
      <c r="CY26" s="197" t="n">
        <v>6</v>
      </c>
      <c r="CZ26" s="197" t="n">
        <f aca="false">COUNTIF(Res_Epr_1!$CV26:$DA26,"1")</f>
        <v>0</v>
      </c>
      <c r="DA26" s="197" t="n">
        <f aca="false">COUNTIF(Res_Epr_1!$CV26:$DA26,"0")</f>
        <v>0</v>
      </c>
      <c r="DB26" s="197" t="n">
        <f aca="false">COUNTIF(Res_Epr_1!$CV26:$DA26,"9")</f>
        <v>0</v>
      </c>
      <c r="DC26" s="197" t="n">
        <f aca="false">COUNTIF(Res_Epr_1!$CV26:$DA26,"A")</f>
        <v>0</v>
      </c>
      <c r="DD26" s="199" t="n">
        <v>3</v>
      </c>
      <c r="DE26" s="199" t="n">
        <f aca="false">COUNTIF(Res_Epr_1!$DB26:$DD26,"1")</f>
        <v>0</v>
      </c>
      <c r="DF26" s="199" t="n">
        <f aca="false">COUNTIF(Res_Epr_1!$DB26:$DD26,"0")</f>
        <v>0</v>
      </c>
      <c r="DG26" s="199" t="n">
        <f aca="false">COUNTIF(Res_Epr_1!$DB26:$DD26,"9")</f>
        <v>0</v>
      </c>
      <c r="DH26" s="199" t="n">
        <f aca="false">COUNTIF(Res_Epr_1!$DB26:$DD26,"a")</f>
        <v>0</v>
      </c>
      <c r="DI26" s="197" t="n">
        <v>4</v>
      </c>
      <c r="DJ26" s="197" t="n">
        <f aca="false">COUNTIF(Res_Epr_1!$DE26:$DH26,"1")</f>
        <v>0</v>
      </c>
      <c r="DK26" s="197" t="n">
        <f aca="false">COUNTIF(Res_Epr_1!$DE26:$DH26,"0")</f>
        <v>0</v>
      </c>
      <c r="DL26" s="197" t="n">
        <f aca="false">COUNTIF(Res_Epr_1!$DE26:$DH26,"9")</f>
        <v>0</v>
      </c>
      <c r="DM26" s="197" t="n">
        <f aca="false">COUNTIF(Res_Epr_1!$DE26:$DH26,"A")</f>
        <v>0</v>
      </c>
      <c r="DN26" s="199" t="n">
        <v>3</v>
      </c>
      <c r="DO26" s="199" t="n">
        <f aca="false">COUNTIF(Res_Epr_1!$DI26:$DK26,"1")</f>
        <v>0</v>
      </c>
      <c r="DP26" s="199" t="n">
        <f aca="false">COUNTIF(Res_Epr_1!$DI26:$DK26,"0")</f>
        <v>0</v>
      </c>
      <c r="DQ26" s="199" t="n">
        <f aca="false">COUNTIF(Res_Epr_1!$DI26:$DK26,"9")</f>
        <v>0</v>
      </c>
      <c r="DR26" s="199" t="n">
        <f aca="false">COUNTIF(Res_Epr_1!$DI26:$DK26,"a")</f>
        <v>0</v>
      </c>
      <c r="DS26" s="197" t="n">
        <v>5</v>
      </c>
      <c r="DT26" s="197" t="n">
        <f aca="false">COUNTIF(Res_Epr_1!$DL26:$DP26,"1")</f>
        <v>0</v>
      </c>
      <c r="DU26" s="197" t="n">
        <f aca="false">COUNTIF(Res_Epr_1!$DL26:$DP26,"0")</f>
        <v>0</v>
      </c>
      <c r="DV26" s="197" t="n">
        <f aca="false">COUNTIF(Res_Epr_1!$DL26:$DP26,"9")</f>
        <v>0</v>
      </c>
      <c r="DW26" s="197" t="n">
        <f aca="false">COUNTIF(Res_Epr_1!$DL26:$DP26,"a")</f>
        <v>0</v>
      </c>
      <c r="DX26" s="199" t="n">
        <v>4</v>
      </c>
      <c r="DY26" s="199" t="n">
        <f aca="false">COUNTIF(Res_Epr_1!$DQ26:$DT26,"1")</f>
        <v>0</v>
      </c>
      <c r="DZ26" s="199" t="n">
        <f aca="false">COUNTIF(Res_Epr_1!$DQ26:$DT26,"0")</f>
        <v>0</v>
      </c>
      <c r="EA26" s="199" t="n">
        <f aca="false">COUNTIF(Res_Epr_1!$DQ26:$DT26,"9")</f>
        <v>0</v>
      </c>
      <c r="EB26" s="199" t="n">
        <f aca="false">COUNTIF(Res_Epr_1!$DQ26:$DT26,"a")</f>
        <v>0</v>
      </c>
      <c r="EC26" s="199" t="n">
        <f aca="false">SUM(DX26,DS26,DN26,DI26,DD26,CY26,CT26,CO26,CJ26,CE26,BZ26,BU26,BP26,BK26,BF26,BA26,AV26,AQ26,AL26,AG26,AB26,W26,R26,M26,H26,C26)</f>
        <v>122</v>
      </c>
      <c r="ED26" s="199" t="n">
        <f aca="false">SUM(DY26,DT26,DO26,DJ26,DE26,CZ26,CU26,CP26,CK26,CF26,CA26,BV26,BQ26,BL26,BG26,BB26,AW26,AR26,AM26,AH26,AC26,X26,S26,N26,I26,D26)</f>
        <v>0</v>
      </c>
      <c r="EE26" s="199" t="n">
        <f aca="false">SUM(DZ26,DU26,DP26,DK26,DF26,DA26,CV26,CQ26,CL26,CG26,CB26,BW26,BR26,BM26,BH26,BC26,AX26,AS26,AN26,AI26,AD26,Y26,T26,O26,J26,E26)</f>
        <v>0</v>
      </c>
      <c r="EF26" s="199" t="n">
        <f aca="false">SUM(EA26,DV26,DQ26,DL26,DG26,DB26,CW26,CR26,CM26,CH26,CC26,BX26,BS26,BN26,BI26,BD26,AY26,AT26,AO26,AJ26,AE26,Z26,U26,P26,K26,F26)</f>
        <v>0</v>
      </c>
      <c r="EG26" s="199" t="n">
        <f aca="false">SUM(EB26,DW26,DR26,DM26,DH26,DC26,CX26,CS26,CN26,CI26,CD26,BY26,BT26,BO26,BJ26,BE26,AZ26,AU26,AP26,AK26,AF26,AA26,V26,Q26,L26,G26)</f>
        <v>0</v>
      </c>
      <c r="EH26" s="192" t="str">
        <f aca="false">IF(EC26=SUM(ED26:EG26),"OK","ERR")</f>
        <v>ERR</v>
      </c>
      <c r="EI26" s="191" t="str">
        <f aca="false">IF(COUNTIF(Res_Epr_1!C26:DT26,"1")=EP1!ED26,"OK","ERR")</f>
        <v>OK</v>
      </c>
      <c r="EJ26" s="199" t="n">
        <f aca="false">SUM(BG26,DY26,AH26,CF26,S26,DJ26)</f>
        <v>0</v>
      </c>
      <c r="EK26" s="199" t="n">
        <f aca="false">SUM(DO26,DT26,CA26,BL26,AM26,DE26,X26)</f>
        <v>0</v>
      </c>
      <c r="EL26" s="199" t="n">
        <f aca="false">SUM(CK26,BV26,AC26,BQ26)</f>
        <v>0</v>
      </c>
      <c r="EM26" s="199" t="n">
        <f aca="false">SUM(D26,AW26,BB26,CU26,CZ26,AR26)</f>
        <v>0</v>
      </c>
      <c r="EN26" s="199" t="n">
        <f aca="false">SUM(I26,N26,CP26)</f>
        <v>0</v>
      </c>
      <c r="EO26" s="199" t="n">
        <f aca="false">SUM(EJ26:EN26)</f>
        <v>0</v>
      </c>
      <c r="EP26" s="191" t="str">
        <f aca="false">IF(EO26=ED26,"OK","ERR")</f>
        <v>OK</v>
      </c>
    </row>
    <row r="27" customFormat="false" ht="12.75" hidden="false" customHeight="false" outlineLevel="0" collapsed="false">
      <c r="A27" s="191" t="n">
        <f aca="false">Res_Epr_1!A27</f>
        <v>17</v>
      </c>
      <c r="B27" s="191" t="str">
        <f aca="false">Res_Epr_1!B27</f>
        <v/>
      </c>
      <c r="C27" s="197" t="n">
        <v>6</v>
      </c>
      <c r="D27" s="197" t="n">
        <f aca="false">COUNTIF(Res_Epr_1!C27:H27,"1")</f>
        <v>0</v>
      </c>
      <c r="E27" s="197" t="n">
        <f aca="false">COUNTIF(Res_Epr_1!C27:H27,"0")</f>
        <v>0</v>
      </c>
      <c r="F27" s="197" t="n">
        <f aca="false">COUNTIF(Res_Epr_1!C27:H27,"9")</f>
        <v>0</v>
      </c>
      <c r="G27" s="197" t="n">
        <f aca="false">COUNTIF(Res_Epr_1!C27:H27,"A")</f>
        <v>0</v>
      </c>
      <c r="H27" s="198" t="n">
        <v>5</v>
      </c>
      <c r="I27" s="198" t="n">
        <f aca="false">COUNTIF(Res_Epr_1!$I27:$M27,"1")</f>
        <v>0</v>
      </c>
      <c r="J27" s="198" t="n">
        <f aca="false">COUNTIF(Res_Epr_1!$I27:$M27,"0")</f>
        <v>0</v>
      </c>
      <c r="K27" s="198" t="n">
        <f aca="false">COUNTIF(Res_Epr_1!$I27:$M27,"9")</f>
        <v>0</v>
      </c>
      <c r="L27" s="198" t="n">
        <f aca="false">COUNTIF(Res_Epr_1!$I27:$M27,"A")</f>
        <v>0</v>
      </c>
      <c r="M27" s="197" t="n">
        <v>5</v>
      </c>
      <c r="N27" s="197" t="n">
        <f aca="false">COUNTIF(Res_Epr_1!$N27:$R27,"1")</f>
        <v>0</v>
      </c>
      <c r="O27" s="197" t="n">
        <f aca="false">COUNTIF(Res_Epr_1!$N27:$R27,"0")</f>
        <v>0</v>
      </c>
      <c r="P27" s="197" t="n">
        <f aca="false">COUNTIF(Res_Epr_1!$N27:$R27,"9")</f>
        <v>0</v>
      </c>
      <c r="Q27" s="197" t="n">
        <f aca="false">COUNTIF(Res_Epr_1!$N27:$R27,"a")</f>
        <v>0</v>
      </c>
      <c r="R27" s="198" t="n">
        <v>4</v>
      </c>
      <c r="S27" s="198" t="n">
        <f aca="false">COUNTIF(Res_Epr_1!$S27:$V27,"1")</f>
        <v>0</v>
      </c>
      <c r="T27" s="198" t="n">
        <f aca="false">COUNTIF(Res_Epr_1!$S27:$V27,"0")</f>
        <v>0</v>
      </c>
      <c r="U27" s="198" t="n">
        <f aca="false">COUNTIF(Res_Epr_1!$S27:$V27,"9")</f>
        <v>0</v>
      </c>
      <c r="V27" s="198" t="n">
        <f aca="false">COUNTIF(Res_Epr_1!$S27:$V27,"A")</f>
        <v>0</v>
      </c>
      <c r="W27" s="197" t="n">
        <v>4</v>
      </c>
      <c r="X27" s="197" t="n">
        <f aca="false">COUNTIF(Res_Epr_1!$W27:$Z27,"1")</f>
        <v>0</v>
      </c>
      <c r="Y27" s="197" t="n">
        <f aca="false">COUNTIF(Res_Epr_1!$W27:$Z27,"0")</f>
        <v>0</v>
      </c>
      <c r="Z27" s="197" t="n">
        <f aca="false">COUNTIF(Res_Epr_1!$W27:$Z27,"9")</f>
        <v>0</v>
      </c>
      <c r="AA27" s="197" t="n">
        <f aca="false">COUNTIF(Res_Epr_1!$W27:$Z27,"a")</f>
        <v>0</v>
      </c>
      <c r="AB27" s="198" t="n">
        <v>8</v>
      </c>
      <c r="AC27" s="198" t="n">
        <f aca="false">COUNTIF(Res_Epr_1!$AA27:$AH27,"1")</f>
        <v>0</v>
      </c>
      <c r="AD27" s="198" t="n">
        <f aca="false">COUNTIF(Res_Epr_1!$AA27:$AH27,"0")</f>
        <v>0</v>
      </c>
      <c r="AE27" s="198" t="n">
        <f aca="false">COUNTIF(Res_Epr_1!$AA27:$AH27,"9")</f>
        <v>0</v>
      </c>
      <c r="AF27" s="198" t="n">
        <f aca="false">COUNTIF(Res_Epr_1!$AA27:$AH27,"a")</f>
        <v>0</v>
      </c>
      <c r="AG27" s="197" t="n">
        <v>6</v>
      </c>
      <c r="AH27" s="197" t="n">
        <f aca="false">COUNTIF(Res_Epr_1!$AI27:$AN27,"1")</f>
        <v>0</v>
      </c>
      <c r="AI27" s="197" t="n">
        <f aca="false">COUNTIF(Res_Epr_1!$AI27:$AN27,"0")</f>
        <v>0</v>
      </c>
      <c r="AJ27" s="197" t="n">
        <f aca="false">COUNTIF(Res_Epr_1!$AI27:$AN27,"9")</f>
        <v>0</v>
      </c>
      <c r="AK27" s="197" t="n">
        <f aca="false">COUNTIF(Res_Epr_1!$AI27:$AN27,"A")</f>
        <v>0</v>
      </c>
      <c r="AL27" s="198" t="n">
        <v>4</v>
      </c>
      <c r="AM27" s="198" t="n">
        <f aca="false">COUNTIF(Res_Epr_1!$AO27:$AR27,"1")</f>
        <v>0</v>
      </c>
      <c r="AN27" s="198" t="n">
        <f aca="false">COUNTIF(Res_Epr_1!$AO27:$AR27,"0")</f>
        <v>0</v>
      </c>
      <c r="AO27" s="198" t="n">
        <f aca="false">COUNTIF(Res_Epr_1!$AO27:$AR27,"9")</f>
        <v>0</v>
      </c>
      <c r="AP27" s="198" t="n">
        <f aca="false">COUNTIF(Res_Epr_1!$AO27:$AR27,"A")</f>
        <v>0</v>
      </c>
      <c r="AQ27" s="197" t="n">
        <v>1</v>
      </c>
      <c r="AR27" s="197" t="n">
        <f aca="false">COUNTIF(Res_Epr_1!AS27,"1")</f>
        <v>0</v>
      </c>
      <c r="AS27" s="197" t="n">
        <f aca="false">COUNTIF(Res_Epr_1!AS27,"0")</f>
        <v>0</v>
      </c>
      <c r="AT27" s="197" t="n">
        <f aca="false">COUNTIF(Res_Epr_1!AS27,"9")</f>
        <v>0</v>
      </c>
      <c r="AU27" s="197" t="n">
        <f aca="false">COUNTIF(Res_Epr_1!AS27,"A")</f>
        <v>0</v>
      </c>
      <c r="AV27" s="198" t="n">
        <v>5</v>
      </c>
      <c r="AW27" s="198" t="n">
        <f aca="false">COUNTIF(Res_Epr_1!$AT27:$AX27,"1")</f>
        <v>0</v>
      </c>
      <c r="AX27" s="198" t="n">
        <f aca="false">COUNTIF(Res_Epr_1!$AT27:$AX27,"0")</f>
        <v>0</v>
      </c>
      <c r="AY27" s="198" t="n">
        <f aca="false">COUNTIF(Res_Epr_1!$AT27:$AX27,"9")</f>
        <v>0</v>
      </c>
      <c r="AZ27" s="198" t="n">
        <f aca="false">COUNTIF(Res_Epr_1!$AT27:$AX27,"a")</f>
        <v>0</v>
      </c>
      <c r="BA27" s="197" t="n">
        <v>3</v>
      </c>
      <c r="BB27" s="197" t="n">
        <f aca="false">COUNTIF(Res_Epr_1!$AY27:$BA27,"1")</f>
        <v>0</v>
      </c>
      <c r="BC27" s="197" t="n">
        <f aca="false">COUNTIF(Res_Epr_1!$AY27:$BA27,"0")</f>
        <v>0</v>
      </c>
      <c r="BD27" s="197" t="n">
        <f aca="false">COUNTIF(Res_Epr_1!$AY27:$BA27,"9")</f>
        <v>0</v>
      </c>
      <c r="BE27" s="197" t="n">
        <f aca="false">COUNTIF(Res_Epr_1!$AY27:$BA27,"a")</f>
        <v>0</v>
      </c>
      <c r="BF27" s="199" t="n">
        <v>6</v>
      </c>
      <c r="BG27" s="199" t="n">
        <f aca="false">COUNTIF(Res_Epr_1!$BB27:$BG27,"1")</f>
        <v>0</v>
      </c>
      <c r="BH27" s="199" t="n">
        <f aca="false">COUNTIF(Res_Epr_1!$BB27:$BG27,"0")</f>
        <v>0</v>
      </c>
      <c r="BI27" s="199" t="n">
        <f aca="false">COUNTIF(Res_Epr_1!$BB27:$BG27,"9")</f>
        <v>0</v>
      </c>
      <c r="BJ27" s="199" t="n">
        <f aca="false">COUNTIF(Res_Epr_1!$BB27:$BG27,"A")</f>
        <v>0</v>
      </c>
      <c r="BK27" s="197" t="n">
        <v>5</v>
      </c>
      <c r="BL27" s="197" t="n">
        <f aca="false">COUNTIF(Res_Epr_1!$BH27:$BL27,"1")</f>
        <v>0</v>
      </c>
      <c r="BM27" s="197" t="n">
        <f aca="false">COUNTIF(Res_Epr_1!$BH27:$BL27,"0")</f>
        <v>0</v>
      </c>
      <c r="BN27" s="197" t="n">
        <f aca="false">COUNTIF(Res_Epr_1!$BH27:$BL27,"9")</f>
        <v>0</v>
      </c>
      <c r="BO27" s="197" t="n">
        <f aca="false">COUNTIF(Res_Epr_1!$BH27:$BL27,"A")</f>
        <v>0</v>
      </c>
      <c r="BP27" s="199" t="n">
        <v>8</v>
      </c>
      <c r="BQ27" s="199" t="n">
        <f aca="false">COUNTIF(Res_Epr_1!$BM27:$BT27,"1")</f>
        <v>0</v>
      </c>
      <c r="BR27" s="199" t="n">
        <f aca="false">COUNTIF(Res_Epr_1!$BM27:$BT27,"0")</f>
        <v>0</v>
      </c>
      <c r="BS27" s="199" t="n">
        <f aca="false">COUNTIF(Res_Epr_1!$BM27:$BT27,"9")</f>
        <v>0</v>
      </c>
      <c r="BT27" s="199" t="n">
        <f aca="false">COUNTIF(Res_Epr_1!$BM27:$BT27,"a")</f>
        <v>0</v>
      </c>
      <c r="BU27" s="197" t="n">
        <v>9</v>
      </c>
      <c r="BV27" s="197" t="n">
        <f aca="false">COUNTIF(Res_Epr_1!$BU27:$CC27,"1")</f>
        <v>0</v>
      </c>
      <c r="BW27" s="197" t="n">
        <f aca="false">COUNTIF(Res_Epr_1!$BU27:$CC27,"0")</f>
        <v>0</v>
      </c>
      <c r="BX27" s="197" t="n">
        <f aca="false">COUNTIF(Res_Epr_1!$BU27:$CC27,"9")</f>
        <v>0</v>
      </c>
      <c r="BY27" s="197" t="n">
        <f aca="false">COUNTIF(Res_Epr_1!$BU27:$CC27,"a")</f>
        <v>0</v>
      </c>
      <c r="BZ27" s="199" t="n">
        <v>3</v>
      </c>
      <c r="CA27" s="199" t="n">
        <f aca="false">COUNTIF(Res_Epr_1!$CD27:$CF27,"1")</f>
        <v>0</v>
      </c>
      <c r="CB27" s="199" t="n">
        <f aca="false">COUNTIF(Res_Epr_1!$CD27:$CF27,"0")</f>
        <v>0</v>
      </c>
      <c r="CC27" s="199" t="n">
        <f aca="false">COUNTIF(Res_Epr_1!$CD27:$CF27,"9")</f>
        <v>0</v>
      </c>
      <c r="CD27" s="199" t="n">
        <f aca="false">COUNTIF(Res_Epr_1!$CD27:$CF27,"a")</f>
        <v>0</v>
      </c>
      <c r="CE27" s="197" t="n">
        <v>5</v>
      </c>
      <c r="CF27" s="197" t="n">
        <f aca="false">COUNTIF(Res_Epr_1!$CG27:$CK27,"1")</f>
        <v>0</v>
      </c>
      <c r="CG27" s="197" t="n">
        <f aca="false">COUNTIF(Res_Epr_1!$CG27:$CK27,"0")</f>
        <v>0</v>
      </c>
      <c r="CH27" s="197" t="n">
        <f aca="false">COUNTIF(Res_Epr_1!$CG27:$CK27,"9")</f>
        <v>0</v>
      </c>
      <c r="CI27" s="197" t="n">
        <f aca="false">COUNTIF(Res_Epr_1!$CG27:$CK27,"a")</f>
        <v>0</v>
      </c>
      <c r="CJ27" s="199" t="n">
        <v>6</v>
      </c>
      <c r="CK27" s="199" t="n">
        <f aca="false">COUNTIF(Res_Epr_1!$CL27:$CQ27,"1")</f>
        <v>0</v>
      </c>
      <c r="CL27" s="199" t="n">
        <f aca="false">COUNTIF(Res_Epr_1!$CL27:$CQ27,"0")</f>
        <v>0</v>
      </c>
      <c r="CM27" s="199" t="n">
        <f aca="false">COUNTIF(Res_Epr_1!$CL27:$CQ27,"9")</f>
        <v>0</v>
      </c>
      <c r="CN27" s="199" t="n">
        <f aca="false">COUNTIF(Res_Epr_1!$CL27:$CQ27,"a")</f>
        <v>0</v>
      </c>
      <c r="CO27" s="197" t="n">
        <v>3</v>
      </c>
      <c r="CP27" s="197" t="n">
        <f aca="false">COUNTIF(Res_Epr_1!$CR27:$CT27,"1")</f>
        <v>0</v>
      </c>
      <c r="CQ27" s="197" t="n">
        <f aca="false">COUNTIF(Res_Epr_1!$CR27:$CT27,"0")</f>
        <v>0</v>
      </c>
      <c r="CR27" s="197" t="n">
        <f aca="false">COUNTIF(Res_Epr_1!$CR27:$CT27,"9")</f>
        <v>0</v>
      </c>
      <c r="CS27" s="197" t="n">
        <f aca="false">COUNTIF(Res_Epr_1!$CR27:$CT27,"A")</f>
        <v>0</v>
      </c>
      <c r="CT27" s="199" t="n">
        <v>1</v>
      </c>
      <c r="CU27" s="199" t="n">
        <f aca="false">COUNTIF(Res_Epr_1!$CU27,"1")</f>
        <v>0</v>
      </c>
      <c r="CV27" s="199" t="n">
        <f aca="false">COUNTIF(Res_Epr_1!$CU27,"0")</f>
        <v>0</v>
      </c>
      <c r="CW27" s="199" t="n">
        <f aca="false">COUNTIF(Res_Epr_1!$CU27,"9")</f>
        <v>0</v>
      </c>
      <c r="CX27" s="199" t="n">
        <f aca="false">COUNTIF(Res_Epr_1!$CU27,"A")</f>
        <v>0</v>
      </c>
      <c r="CY27" s="197" t="n">
        <v>6</v>
      </c>
      <c r="CZ27" s="197" t="n">
        <f aca="false">COUNTIF(Res_Epr_1!$CV27:$DA27,"1")</f>
        <v>0</v>
      </c>
      <c r="DA27" s="197" t="n">
        <f aca="false">COUNTIF(Res_Epr_1!$CV27:$DA27,"0")</f>
        <v>0</v>
      </c>
      <c r="DB27" s="197" t="n">
        <f aca="false">COUNTIF(Res_Epr_1!$CV27:$DA27,"9")</f>
        <v>0</v>
      </c>
      <c r="DC27" s="197" t="n">
        <f aca="false">COUNTIF(Res_Epr_1!$CV27:$DA27,"A")</f>
        <v>0</v>
      </c>
      <c r="DD27" s="199" t="n">
        <v>3</v>
      </c>
      <c r="DE27" s="199" t="n">
        <f aca="false">COUNTIF(Res_Epr_1!$DB27:$DD27,"1")</f>
        <v>0</v>
      </c>
      <c r="DF27" s="199" t="n">
        <f aca="false">COUNTIF(Res_Epr_1!$DB27:$DD27,"0")</f>
        <v>0</v>
      </c>
      <c r="DG27" s="199" t="n">
        <f aca="false">COUNTIF(Res_Epr_1!$DB27:$DD27,"9")</f>
        <v>0</v>
      </c>
      <c r="DH27" s="199" t="n">
        <f aca="false">COUNTIF(Res_Epr_1!$DB27:$DD27,"a")</f>
        <v>0</v>
      </c>
      <c r="DI27" s="197" t="n">
        <v>4</v>
      </c>
      <c r="DJ27" s="197" t="n">
        <f aca="false">COUNTIF(Res_Epr_1!$DE27:$DH27,"1")</f>
        <v>0</v>
      </c>
      <c r="DK27" s="197" t="n">
        <f aca="false">COUNTIF(Res_Epr_1!$DE27:$DH27,"0")</f>
        <v>0</v>
      </c>
      <c r="DL27" s="197" t="n">
        <f aca="false">COUNTIF(Res_Epr_1!$DE27:$DH27,"9")</f>
        <v>0</v>
      </c>
      <c r="DM27" s="197" t="n">
        <f aca="false">COUNTIF(Res_Epr_1!$DE27:$DH27,"A")</f>
        <v>0</v>
      </c>
      <c r="DN27" s="199" t="n">
        <v>3</v>
      </c>
      <c r="DO27" s="199" t="n">
        <f aca="false">COUNTIF(Res_Epr_1!$DI27:$DK27,"1")</f>
        <v>0</v>
      </c>
      <c r="DP27" s="199" t="n">
        <f aca="false">COUNTIF(Res_Epr_1!$DI27:$DK27,"0")</f>
        <v>0</v>
      </c>
      <c r="DQ27" s="199" t="n">
        <f aca="false">COUNTIF(Res_Epr_1!$DI27:$DK27,"9")</f>
        <v>0</v>
      </c>
      <c r="DR27" s="199" t="n">
        <f aca="false">COUNTIF(Res_Epr_1!$DI27:$DK27,"a")</f>
        <v>0</v>
      </c>
      <c r="DS27" s="197" t="n">
        <v>5</v>
      </c>
      <c r="DT27" s="197" t="n">
        <f aca="false">COUNTIF(Res_Epr_1!$DL27:$DP27,"1")</f>
        <v>0</v>
      </c>
      <c r="DU27" s="197" t="n">
        <f aca="false">COUNTIF(Res_Epr_1!$DL27:$DP27,"0")</f>
        <v>0</v>
      </c>
      <c r="DV27" s="197" t="n">
        <f aca="false">COUNTIF(Res_Epr_1!$DL27:$DP27,"9")</f>
        <v>0</v>
      </c>
      <c r="DW27" s="197" t="n">
        <f aca="false">COUNTIF(Res_Epr_1!$DL27:$DP27,"a")</f>
        <v>0</v>
      </c>
      <c r="DX27" s="199" t="n">
        <v>4</v>
      </c>
      <c r="DY27" s="199" t="n">
        <f aca="false">COUNTIF(Res_Epr_1!$DQ27:$DT27,"1")</f>
        <v>0</v>
      </c>
      <c r="DZ27" s="199" t="n">
        <f aca="false">COUNTIF(Res_Epr_1!$DQ27:$DT27,"0")</f>
        <v>0</v>
      </c>
      <c r="EA27" s="199" t="n">
        <f aca="false">COUNTIF(Res_Epr_1!$DQ27:$DT27,"9")</f>
        <v>0</v>
      </c>
      <c r="EB27" s="199" t="n">
        <f aca="false">COUNTIF(Res_Epr_1!$DQ27:$DT27,"a")</f>
        <v>0</v>
      </c>
      <c r="EC27" s="199" t="n">
        <f aca="false">SUM(DX27,DS27,DN27,DI27,DD27,CY27,CT27,CO27,CJ27,CE27,BZ27,BU27,BP27,BK27,BF27,BA27,AV27,AQ27,AL27,AG27,AB27,W27,R27,M27,H27,C27)</f>
        <v>122</v>
      </c>
      <c r="ED27" s="199" t="n">
        <f aca="false">SUM(DY27,DT27,DO27,DJ27,DE27,CZ27,CU27,CP27,CK27,CF27,CA27,BV27,BQ27,BL27,BG27,BB27,AW27,AR27,AM27,AH27,AC27,X27,S27,N27,I27,D27)</f>
        <v>0</v>
      </c>
      <c r="EE27" s="199" t="n">
        <f aca="false">SUM(DZ27,DU27,DP27,DK27,DF27,DA27,CV27,CQ27,CL27,CG27,CB27,BW27,BR27,BM27,BH27,BC27,AX27,AS27,AN27,AI27,AD27,Y27,T27,O27,J27,E27)</f>
        <v>0</v>
      </c>
      <c r="EF27" s="199" t="n">
        <f aca="false">SUM(EA27,DV27,DQ27,DL27,DG27,DB27,CW27,CR27,CM27,CH27,CC27,BX27,BS27,BN27,BI27,BD27,AY27,AT27,AO27,AJ27,AE27,Z27,U27,P27,K27,F27)</f>
        <v>0</v>
      </c>
      <c r="EG27" s="199" t="n">
        <f aca="false">SUM(EB27,DW27,DR27,DM27,DH27,DC27,CX27,CS27,CN27,CI27,CD27,BY27,BT27,BO27,BJ27,BE27,AZ27,AU27,AP27,AK27,AF27,AA27,V27,Q27,L27,G27)</f>
        <v>0</v>
      </c>
      <c r="EH27" s="192" t="str">
        <f aca="false">IF(EC27=SUM(ED27:EG27),"OK","ERR")</f>
        <v>ERR</v>
      </c>
      <c r="EI27" s="191" t="str">
        <f aca="false">IF(COUNTIF(Res_Epr_1!C27:DT27,"1")=EP1!ED27,"OK","ERR")</f>
        <v>OK</v>
      </c>
      <c r="EJ27" s="199" t="n">
        <f aca="false">SUM(BG27,DY27,AH27,CF27,S27,DJ27)</f>
        <v>0</v>
      </c>
      <c r="EK27" s="199" t="n">
        <f aca="false">SUM(DO27,DT27,CA27,BL27,AM27,DE27,X27)</f>
        <v>0</v>
      </c>
      <c r="EL27" s="199" t="n">
        <f aca="false">SUM(CK27,BV27,AC27,BQ27)</f>
        <v>0</v>
      </c>
      <c r="EM27" s="199" t="n">
        <f aca="false">SUM(D27,AW27,BB27,CU27,CZ27,AR27)</f>
        <v>0</v>
      </c>
      <c r="EN27" s="199" t="n">
        <f aca="false">SUM(I27,N27,CP27)</f>
        <v>0</v>
      </c>
      <c r="EO27" s="199" t="n">
        <f aca="false">SUM(EJ27:EN27)</f>
        <v>0</v>
      </c>
      <c r="EP27" s="191" t="str">
        <f aca="false">IF(EO27=ED27,"OK","ERR")</f>
        <v>OK</v>
      </c>
    </row>
    <row r="28" customFormat="false" ht="12.75" hidden="false" customHeight="false" outlineLevel="0" collapsed="false">
      <c r="A28" s="191" t="n">
        <f aca="false">Res_Epr_1!A28</f>
        <v>18</v>
      </c>
      <c r="B28" s="191" t="str">
        <f aca="false">Res_Epr_1!B28</f>
        <v/>
      </c>
      <c r="C28" s="197" t="n">
        <v>6</v>
      </c>
      <c r="D28" s="197" t="n">
        <f aca="false">COUNTIF(Res_Epr_1!C28:H28,"1")</f>
        <v>0</v>
      </c>
      <c r="E28" s="197" t="n">
        <f aca="false">COUNTIF(Res_Epr_1!C28:H28,"0")</f>
        <v>0</v>
      </c>
      <c r="F28" s="197" t="n">
        <f aca="false">COUNTIF(Res_Epr_1!C28:H28,"9")</f>
        <v>0</v>
      </c>
      <c r="G28" s="197" t="n">
        <f aca="false">COUNTIF(Res_Epr_1!C28:H28,"A")</f>
        <v>0</v>
      </c>
      <c r="H28" s="198" t="n">
        <v>5</v>
      </c>
      <c r="I28" s="198" t="n">
        <f aca="false">COUNTIF(Res_Epr_1!$I28:$M28,"1")</f>
        <v>0</v>
      </c>
      <c r="J28" s="198" t="n">
        <f aca="false">COUNTIF(Res_Epr_1!$I28:$M28,"0")</f>
        <v>0</v>
      </c>
      <c r="K28" s="198" t="n">
        <f aca="false">COUNTIF(Res_Epr_1!$I28:$M28,"9")</f>
        <v>0</v>
      </c>
      <c r="L28" s="198" t="n">
        <f aca="false">COUNTIF(Res_Epr_1!$I28:$M28,"A")</f>
        <v>0</v>
      </c>
      <c r="M28" s="197" t="n">
        <v>5</v>
      </c>
      <c r="N28" s="197" t="n">
        <f aca="false">COUNTIF(Res_Epr_1!$N28:$R28,"1")</f>
        <v>0</v>
      </c>
      <c r="O28" s="197" t="n">
        <f aca="false">COUNTIF(Res_Epr_1!$N28:$R28,"0")</f>
        <v>0</v>
      </c>
      <c r="P28" s="197" t="n">
        <f aca="false">COUNTIF(Res_Epr_1!$N28:$R28,"9")</f>
        <v>0</v>
      </c>
      <c r="Q28" s="197" t="n">
        <f aca="false">COUNTIF(Res_Epr_1!$N28:$R28,"a")</f>
        <v>0</v>
      </c>
      <c r="R28" s="198" t="n">
        <v>4</v>
      </c>
      <c r="S28" s="198" t="n">
        <f aca="false">COUNTIF(Res_Epr_1!$S28:$V28,"1")</f>
        <v>0</v>
      </c>
      <c r="T28" s="198" t="n">
        <f aca="false">COUNTIF(Res_Epr_1!$S28:$V28,"0")</f>
        <v>0</v>
      </c>
      <c r="U28" s="198" t="n">
        <f aca="false">COUNTIF(Res_Epr_1!$S28:$V28,"9")</f>
        <v>0</v>
      </c>
      <c r="V28" s="198" t="n">
        <f aca="false">COUNTIF(Res_Epr_1!$S28:$V28,"A")</f>
        <v>0</v>
      </c>
      <c r="W28" s="197" t="n">
        <v>4</v>
      </c>
      <c r="X28" s="197" t="n">
        <f aca="false">COUNTIF(Res_Epr_1!$W28:$Z28,"1")</f>
        <v>0</v>
      </c>
      <c r="Y28" s="197" t="n">
        <f aca="false">COUNTIF(Res_Epr_1!$W28:$Z28,"0")</f>
        <v>0</v>
      </c>
      <c r="Z28" s="197" t="n">
        <f aca="false">COUNTIF(Res_Epr_1!$W28:$Z28,"9")</f>
        <v>0</v>
      </c>
      <c r="AA28" s="197" t="n">
        <f aca="false">COUNTIF(Res_Epr_1!$W28:$Z28,"a")</f>
        <v>0</v>
      </c>
      <c r="AB28" s="198" t="n">
        <v>8</v>
      </c>
      <c r="AC28" s="198" t="n">
        <f aca="false">COUNTIF(Res_Epr_1!$AA28:$AH28,"1")</f>
        <v>0</v>
      </c>
      <c r="AD28" s="198" t="n">
        <f aca="false">COUNTIF(Res_Epr_1!$AA28:$AH28,"0")</f>
        <v>0</v>
      </c>
      <c r="AE28" s="198" t="n">
        <f aca="false">COUNTIF(Res_Epr_1!$AA28:$AH28,"9")</f>
        <v>0</v>
      </c>
      <c r="AF28" s="198" t="n">
        <f aca="false">COUNTIF(Res_Epr_1!$AA28:$AH28,"a")</f>
        <v>0</v>
      </c>
      <c r="AG28" s="197" t="n">
        <v>6</v>
      </c>
      <c r="AH28" s="197" t="n">
        <f aca="false">COUNTIF(Res_Epr_1!$AI28:$AN28,"1")</f>
        <v>0</v>
      </c>
      <c r="AI28" s="197" t="n">
        <f aca="false">COUNTIF(Res_Epr_1!$AI28:$AN28,"0")</f>
        <v>0</v>
      </c>
      <c r="AJ28" s="197" t="n">
        <f aca="false">COUNTIF(Res_Epr_1!$AI28:$AN28,"9")</f>
        <v>0</v>
      </c>
      <c r="AK28" s="197" t="n">
        <f aca="false">COUNTIF(Res_Epr_1!$AI28:$AN28,"A")</f>
        <v>0</v>
      </c>
      <c r="AL28" s="198" t="n">
        <v>4</v>
      </c>
      <c r="AM28" s="198" t="n">
        <f aca="false">COUNTIF(Res_Epr_1!$AO28:$AR28,"1")</f>
        <v>0</v>
      </c>
      <c r="AN28" s="198" t="n">
        <f aca="false">COUNTIF(Res_Epr_1!$AO28:$AR28,"0")</f>
        <v>0</v>
      </c>
      <c r="AO28" s="198" t="n">
        <f aca="false">COUNTIF(Res_Epr_1!$AO28:$AR28,"9")</f>
        <v>0</v>
      </c>
      <c r="AP28" s="198" t="n">
        <f aca="false">COUNTIF(Res_Epr_1!$AO28:$AR28,"A")</f>
        <v>0</v>
      </c>
      <c r="AQ28" s="197" t="n">
        <v>1</v>
      </c>
      <c r="AR28" s="197" t="n">
        <f aca="false">COUNTIF(Res_Epr_1!AS28,"1")</f>
        <v>0</v>
      </c>
      <c r="AS28" s="197" t="n">
        <f aca="false">COUNTIF(Res_Epr_1!AS28,"0")</f>
        <v>0</v>
      </c>
      <c r="AT28" s="197" t="n">
        <f aca="false">COUNTIF(Res_Epr_1!AS28,"9")</f>
        <v>0</v>
      </c>
      <c r="AU28" s="197" t="n">
        <f aca="false">COUNTIF(Res_Epr_1!AS28,"A")</f>
        <v>0</v>
      </c>
      <c r="AV28" s="198" t="n">
        <v>5</v>
      </c>
      <c r="AW28" s="198" t="n">
        <f aca="false">COUNTIF(Res_Epr_1!$AT28:$AX28,"1")</f>
        <v>0</v>
      </c>
      <c r="AX28" s="198" t="n">
        <f aca="false">COUNTIF(Res_Epr_1!$AT28:$AX28,"0")</f>
        <v>0</v>
      </c>
      <c r="AY28" s="198" t="n">
        <f aca="false">COUNTIF(Res_Epr_1!$AT28:$AX28,"9")</f>
        <v>0</v>
      </c>
      <c r="AZ28" s="198" t="n">
        <f aca="false">COUNTIF(Res_Epr_1!$AT28:$AX28,"a")</f>
        <v>0</v>
      </c>
      <c r="BA28" s="197" t="n">
        <v>3</v>
      </c>
      <c r="BB28" s="197" t="n">
        <f aca="false">COUNTIF(Res_Epr_1!$AY28:$BA28,"1")</f>
        <v>0</v>
      </c>
      <c r="BC28" s="197" t="n">
        <f aca="false">COUNTIF(Res_Epr_1!$AY28:$BA28,"0")</f>
        <v>0</v>
      </c>
      <c r="BD28" s="197" t="n">
        <f aca="false">COUNTIF(Res_Epr_1!$AY28:$BA28,"9")</f>
        <v>0</v>
      </c>
      <c r="BE28" s="197" t="n">
        <f aca="false">COUNTIF(Res_Epr_1!$AY28:$BA28,"a")</f>
        <v>0</v>
      </c>
      <c r="BF28" s="199" t="n">
        <v>6</v>
      </c>
      <c r="BG28" s="199" t="n">
        <f aca="false">COUNTIF(Res_Epr_1!$BB28:$BG28,"1")</f>
        <v>0</v>
      </c>
      <c r="BH28" s="199" t="n">
        <f aca="false">COUNTIF(Res_Epr_1!$BB28:$BG28,"0")</f>
        <v>0</v>
      </c>
      <c r="BI28" s="199" t="n">
        <f aca="false">COUNTIF(Res_Epr_1!$BB28:$BG28,"9")</f>
        <v>0</v>
      </c>
      <c r="BJ28" s="199" t="n">
        <f aca="false">COUNTIF(Res_Epr_1!$BB28:$BG28,"A")</f>
        <v>0</v>
      </c>
      <c r="BK28" s="197" t="n">
        <v>5</v>
      </c>
      <c r="BL28" s="197" t="n">
        <f aca="false">COUNTIF(Res_Epr_1!$BH28:$BL28,"1")</f>
        <v>0</v>
      </c>
      <c r="BM28" s="197" t="n">
        <f aca="false">COUNTIF(Res_Epr_1!$BH28:$BL28,"0")</f>
        <v>0</v>
      </c>
      <c r="BN28" s="197" t="n">
        <f aca="false">COUNTIF(Res_Epr_1!$BH28:$BL28,"9")</f>
        <v>0</v>
      </c>
      <c r="BO28" s="197" t="n">
        <f aca="false">COUNTIF(Res_Epr_1!$BH28:$BL28,"A")</f>
        <v>0</v>
      </c>
      <c r="BP28" s="199" t="n">
        <v>8</v>
      </c>
      <c r="BQ28" s="199" t="n">
        <f aca="false">COUNTIF(Res_Epr_1!$BM28:$BT28,"1")</f>
        <v>0</v>
      </c>
      <c r="BR28" s="199" t="n">
        <f aca="false">COUNTIF(Res_Epr_1!$BM28:$BT28,"0")</f>
        <v>0</v>
      </c>
      <c r="BS28" s="199" t="n">
        <f aca="false">COUNTIF(Res_Epr_1!$BM28:$BT28,"9")</f>
        <v>0</v>
      </c>
      <c r="BT28" s="199" t="n">
        <f aca="false">COUNTIF(Res_Epr_1!$BM28:$BT28,"a")</f>
        <v>0</v>
      </c>
      <c r="BU28" s="197" t="n">
        <v>9</v>
      </c>
      <c r="BV28" s="197" t="n">
        <f aca="false">COUNTIF(Res_Epr_1!$BU28:$CC28,"1")</f>
        <v>0</v>
      </c>
      <c r="BW28" s="197" t="n">
        <f aca="false">COUNTIF(Res_Epr_1!$BU28:$CC28,"0")</f>
        <v>0</v>
      </c>
      <c r="BX28" s="197" t="n">
        <f aca="false">COUNTIF(Res_Epr_1!$BU28:$CC28,"9")</f>
        <v>0</v>
      </c>
      <c r="BY28" s="197" t="n">
        <f aca="false">COUNTIF(Res_Epr_1!$BU28:$CC28,"a")</f>
        <v>0</v>
      </c>
      <c r="BZ28" s="199" t="n">
        <v>3</v>
      </c>
      <c r="CA28" s="199" t="n">
        <f aca="false">COUNTIF(Res_Epr_1!$CD28:$CF28,"1")</f>
        <v>0</v>
      </c>
      <c r="CB28" s="199" t="n">
        <f aca="false">COUNTIF(Res_Epr_1!$CD28:$CF28,"0")</f>
        <v>0</v>
      </c>
      <c r="CC28" s="199" t="n">
        <f aca="false">COUNTIF(Res_Epr_1!$CD28:$CF28,"9")</f>
        <v>0</v>
      </c>
      <c r="CD28" s="199" t="n">
        <f aca="false">COUNTIF(Res_Epr_1!$CD28:$CF28,"a")</f>
        <v>0</v>
      </c>
      <c r="CE28" s="197" t="n">
        <v>5</v>
      </c>
      <c r="CF28" s="197" t="n">
        <f aca="false">COUNTIF(Res_Epr_1!$CG28:$CK28,"1")</f>
        <v>0</v>
      </c>
      <c r="CG28" s="197" t="n">
        <f aca="false">COUNTIF(Res_Epr_1!$CG28:$CK28,"0")</f>
        <v>0</v>
      </c>
      <c r="CH28" s="197" t="n">
        <f aca="false">COUNTIF(Res_Epr_1!$CG28:$CK28,"9")</f>
        <v>0</v>
      </c>
      <c r="CI28" s="197" t="n">
        <f aca="false">COUNTIF(Res_Epr_1!$CG28:$CK28,"a")</f>
        <v>0</v>
      </c>
      <c r="CJ28" s="199" t="n">
        <v>6</v>
      </c>
      <c r="CK28" s="199" t="n">
        <f aca="false">COUNTIF(Res_Epr_1!$CL28:$CQ28,"1")</f>
        <v>0</v>
      </c>
      <c r="CL28" s="199" t="n">
        <f aca="false">COUNTIF(Res_Epr_1!$CL28:$CQ28,"0")</f>
        <v>0</v>
      </c>
      <c r="CM28" s="199" t="n">
        <f aca="false">COUNTIF(Res_Epr_1!$CL28:$CQ28,"9")</f>
        <v>0</v>
      </c>
      <c r="CN28" s="199" t="n">
        <f aca="false">COUNTIF(Res_Epr_1!$CL28:$CQ28,"a")</f>
        <v>0</v>
      </c>
      <c r="CO28" s="197" t="n">
        <v>3</v>
      </c>
      <c r="CP28" s="197" t="n">
        <f aca="false">COUNTIF(Res_Epr_1!$CR28:$CT28,"1")</f>
        <v>0</v>
      </c>
      <c r="CQ28" s="197" t="n">
        <f aca="false">COUNTIF(Res_Epr_1!$CR28:$CT28,"0")</f>
        <v>0</v>
      </c>
      <c r="CR28" s="197" t="n">
        <f aca="false">COUNTIF(Res_Epr_1!$CR28:$CT28,"9")</f>
        <v>0</v>
      </c>
      <c r="CS28" s="197" t="n">
        <f aca="false">COUNTIF(Res_Epr_1!$CR28:$CT28,"A")</f>
        <v>0</v>
      </c>
      <c r="CT28" s="199" t="n">
        <v>1</v>
      </c>
      <c r="CU28" s="199" t="n">
        <f aca="false">COUNTIF(Res_Epr_1!$CU28,"1")</f>
        <v>0</v>
      </c>
      <c r="CV28" s="199" t="n">
        <f aca="false">COUNTIF(Res_Epr_1!$CU28,"0")</f>
        <v>0</v>
      </c>
      <c r="CW28" s="199" t="n">
        <f aca="false">COUNTIF(Res_Epr_1!$CU28,"9")</f>
        <v>0</v>
      </c>
      <c r="CX28" s="199" t="n">
        <f aca="false">COUNTIF(Res_Epr_1!$CU28,"A")</f>
        <v>0</v>
      </c>
      <c r="CY28" s="197" t="n">
        <v>6</v>
      </c>
      <c r="CZ28" s="197" t="n">
        <f aca="false">COUNTIF(Res_Epr_1!$CV28:$DA28,"1")</f>
        <v>0</v>
      </c>
      <c r="DA28" s="197" t="n">
        <f aca="false">COUNTIF(Res_Epr_1!$CV28:$DA28,"0")</f>
        <v>0</v>
      </c>
      <c r="DB28" s="197" t="n">
        <f aca="false">COUNTIF(Res_Epr_1!$CV28:$DA28,"9")</f>
        <v>0</v>
      </c>
      <c r="DC28" s="197" t="n">
        <f aca="false">COUNTIF(Res_Epr_1!$CV28:$DA28,"A")</f>
        <v>0</v>
      </c>
      <c r="DD28" s="199" t="n">
        <v>3</v>
      </c>
      <c r="DE28" s="199" t="n">
        <f aca="false">COUNTIF(Res_Epr_1!$DB28:$DD28,"1")</f>
        <v>0</v>
      </c>
      <c r="DF28" s="199" t="n">
        <f aca="false">COUNTIF(Res_Epr_1!$DB28:$DD28,"0")</f>
        <v>0</v>
      </c>
      <c r="DG28" s="199" t="n">
        <f aca="false">COUNTIF(Res_Epr_1!$DB28:$DD28,"9")</f>
        <v>0</v>
      </c>
      <c r="DH28" s="199" t="n">
        <f aca="false">COUNTIF(Res_Epr_1!$DB28:$DD28,"a")</f>
        <v>0</v>
      </c>
      <c r="DI28" s="197" t="n">
        <v>4</v>
      </c>
      <c r="DJ28" s="197" t="n">
        <f aca="false">COUNTIF(Res_Epr_1!$DE28:$DH28,"1")</f>
        <v>0</v>
      </c>
      <c r="DK28" s="197" t="n">
        <f aca="false">COUNTIF(Res_Epr_1!$DE28:$DH28,"0")</f>
        <v>0</v>
      </c>
      <c r="DL28" s="197" t="n">
        <f aca="false">COUNTIF(Res_Epr_1!$DE28:$DH28,"9")</f>
        <v>0</v>
      </c>
      <c r="DM28" s="197" t="n">
        <f aca="false">COUNTIF(Res_Epr_1!$DE28:$DH28,"A")</f>
        <v>0</v>
      </c>
      <c r="DN28" s="199" t="n">
        <v>3</v>
      </c>
      <c r="DO28" s="199" t="n">
        <f aca="false">COUNTIF(Res_Epr_1!$DI28:$DK28,"1")</f>
        <v>0</v>
      </c>
      <c r="DP28" s="199" t="n">
        <f aca="false">COUNTIF(Res_Epr_1!$DI28:$DK28,"0")</f>
        <v>0</v>
      </c>
      <c r="DQ28" s="199" t="n">
        <f aca="false">COUNTIF(Res_Epr_1!$DI28:$DK28,"9")</f>
        <v>0</v>
      </c>
      <c r="DR28" s="199" t="n">
        <f aca="false">COUNTIF(Res_Epr_1!$DI28:$DK28,"a")</f>
        <v>0</v>
      </c>
      <c r="DS28" s="197" t="n">
        <v>5</v>
      </c>
      <c r="DT28" s="197" t="n">
        <f aca="false">COUNTIF(Res_Epr_1!$DL28:$DP28,"1")</f>
        <v>0</v>
      </c>
      <c r="DU28" s="197" t="n">
        <f aca="false">COUNTIF(Res_Epr_1!$DL28:$DP28,"0")</f>
        <v>0</v>
      </c>
      <c r="DV28" s="197" t="n">
        <f aca="false">COUNTIF(Res_Epr_1!$DL28:$DP28,"9")</f>
        <v>0</v>
      </c>
      <c r="DW28" s="197" t="n">
        <f aca="false">COUNTIF(Res_Epr_1!$DL28:$DP28,"a")</f>
        <v>0</v>
      </c>
      <c r="DX28" s="199" t="n">
        <v>4</v>
      </c>
      <c r="DY28" s="199" t="n">
        <f aca="false">COUNTIF(Res_Epr_1!$DQ28:$DT28,"1")</f>
        <v>0</v>
      </c>
      <c r="DZ28" s="199" t="n">
        <f aca="false">COUNTIF(Res_Epr_1!$DQ28:$DT28,"0")</f>
        <v>0</v>
      </c>
      <c r="EA28" s="199" t="n">
        <f aca="false">COUNTIF(Res_Epr_1!$DQ28:$DT28,"9")</f>
        <v>0</v>
      </c>
      <c r="EB28" s="199" t="n">
        <f aca="false">COUNTIF(Res_Epr_1!$DQ28:$DT28,"a")</f>
        <v>0</v>
      </c>
      <c r="EC28" s="199" t="n">
        <f aca="false">SUM(DX28,DS28,DN28,DI28,DD28,CY28,CT28,CO28,CJ28,CE28,BZ28,BU28,BP28,BK28,BF28,BA28,AV28,AQ28,AL28,AG28,AB28,W28,R28,M28,H28,C28)</f>
        <v>122</v>
      </c>
      <c r="ED28" s="199" t="n">
        <f aca="false">SUM(DY28,DT28,DO28,DJ28,DE28,CZ28,CU28,CP28,CK28,CF28,CA28,BV28,BQ28,BL28,BG28,BB28,AW28,AR28,AM28,AH28,AC28,X28,S28,N28,I28,D28)</f>
        <v>0</v>
      </c>
      <c r="EE28" s="199" t="n">
        <f aca="false">SUM(DZ28,DU28,DP28,DK28,DF28,DA28,CV28,CQ28,CL28,CG28,CB28,BW28,BR28,BM28,BH28,BC28,AX28,AS28,AN28,AI28,AD28,Y28,T28,O28,J28,E28)</f>
        <v>0</v>
      </c>
      <c r="EF28" s="199" t="n">
        <f aca="false">SUM(EA28,DV28,DQ28,DL28,DG28,DB28,CW28,CR28,CM28,CH28,CC28,BX28,BS28,BN28,BI28,BD28,AY28,AT28,AO28,AJ28,AE28,Z28,U28,P28,K28,F28)</f>
        <v>0</v>
      </c>
      <c r="EG28" s="199" t="n">
        <f aca="false">SUM(EB28,DW28,DR28,DM28,DH28,DC28,CX28,CS28,CN28,CI28,CD28,BY28,BT28,BO28,BJ28,BE28,AZ28,AU28,AP28,AK28,AF28,AA28,V28,Q28,L28,G28)</f>
        <v>0</v>
      </c>
      <c r="EH28" s="192" t="str">
        <f aca="false">IF(EC28=SUM(ED28:EG28),"OK","ERR")</f>
        <v>ERR</v>
      </c>
      <c r="EI28" s="191" t="str">
        <f aca="false">IF(COUNTIF(Res_Epr_1!C28:DT28,"1")=EP1!ED28,"OK","ERR")</f>
        <v>OK</v>
      </c>
      <c r="EJ28" s="199" t="n">
        <f aca="false">SUM(BG28,DY28,AH28,CF28,S28,DJ28)</f>
        <v>0</v>
      </c>
      <c r="EK28" s="199" t="n">
        <f aca="false">SUM(DO28,DT28,CA28,BL28,AM28,DE28,X28)</f>
        <v>0</v>
      </c>
      <c r="EL28" s="199" t="n">
        <f aca="false">SUM(CK28,BV28,AC28,BQ28)</f>
        <v>0</v>
      </c>
      <c r="EM28" s="199" t="n">
        <f aca="false">SUM(D28,AW28,BB28,CU28,CZ28,AR28)</f>
        <v>0</v>
      </c>
      <c r="EN28" s="199" t="n">
        <f aca="false">SUM(I28,N28,CP28)</f>
        <v>0</v>
      </c>
      <c r="EO28" s="199" t="n">
        <f aca="false">SUM(EJ28:EN28)</f>
        <v>0</v>
      </c>
      <c r="EP28" s="191" t="str">
        <f aca="false">IF(EO28=ED28,"OK","ERR")</f>
        <v>OK</v>
      </c>
    </row>
    <row r="29" customFormat="false" ht="12.75" hidden="false" customHeight="false" outlineLevel="0" collapsed="false">
      <c r="A29" s="191" t="n">
        <f aca="false">Res_Epr_1!A29</f>
        <v>19</v>
      </c>
      <c r="B29" s="191" t="str">
        <f aca="false">Res_Epr_1!B29</f>
        <v/>
      </c>
      <c r="C29" s="197" t="n">
        <v>6</v>
      </c>
      <c r="D29" s="197" t="n">
        <f aca="false">COUNTIF(Res_Epr_1!C29:H29,"1")</f>
        <v>0</v>
      </c>
      <c r="E29" s="197" t="n">
        <f aca="false">COUNTIF(Res_Epr_1!C29:H29,"0")</f>
        <v>0</v>
      </c>
      <c r="F29" s="197" t="n">
        <f aca="false">COUNTIF(Res_Epr_1!C29:H29,"9")</f>
        <v>0</v>
      </c>
      <c r="G29" s="197" t="n">
        <f aca="false">COUNTIF(Res_Epr_1!C29:H29,"A")</f>
        <v>0</v>
      </c>
      <c r="H29" s="198" t="n">
        <v>5</v>
      </c>
      <c r="I29" s="198" t="n">
        <f aca="false">COUNTIF(Res_Epr_1!$I29:$M29,"1")</f>
        <v>0</v>
      </c>
      <c r="J29" s="198" t="n">
        <f aca="false">COUNTIF(Res_Epr_1!$I29:$M29,"0")</f>
        <v>0</v>
      </c>
      <c r="K29" s="198" t="n">
        <f aca="false">COUNTIF(Res_Epr_1!$I29:$M29,"9")</f>
        <v>0</v>
      </c>
      <c r="L29" s="198" t="n">
        <f aca="false">COUNTIF(Res_Epr_1!$I29:$M29,"A")</f>
        <v>0</v>
      </c>
      <c r="M29" s="197" t="n">
        <v>5</v>
      </c>
      <c r="N29" s="197" t="n">
        <f aca="false">COUNTIF(Res_Epr_1!$N29:$R29,"1")</f>
        <v>0</v>
      </c>
      <c r="O29" s="197" t="n">
        <f aca="false">COUNTIF(Res_Epr_1!$N29:$R29,"0")</f>
        <v>0</v>
      </c>
      <c r="P29" s="197" t="n">
        <f aca="false">COUNTIF(Res_Epr_1!$N29:$R29,"9")</f>
        <v>0</v>
      </c>
      <c r="Q29" s="197" t="n">
        <f aca="false">COUNTIF(Res_Epr_1!$N29:$R29,"a")</f>
        <v>0</v>
      </c>
      <c r="R29" s="198" t="n">
        <v>4</v>
      </c>
      <c r="S29" s="198" t="n">
        <f aca="false">COUNTIF(Res_Epr_1!$S29:$V29,"1")</f>
        <v>0</v>
      </c>
      <c r="T29" s="198" t="n">
        <f aca="false">COUNTIF(Res_Epr_1!$S29:$V29,"0")</f>
        <v>0</v>
      </c>
      <c r="U29" s="198" t="n">
        <f aca="false">COUNTIF(Res_Epr_1!$S29:$V29,"9")</f>
        <v>0</v>
      </c>
      <c r="V29" s="198" t="n">
        <f aca="false">COUNTIF(Res_Epr_1!$S29:$V29,"A")</f>
        <v>0</v>
      </c>
      <c r="W29" s="197" t="n">
        <v>4</v>
      </c>
      <c r="X29" s="197" t="n">
        <f aca="false">COUNTIF(Res_Epr_1!$W29:$Z29,"1")</f>
        <v>0</v>
      </c>
      <c r="Y29" s="197" t="n">
        <f aca="false">COUNTIF(Res_Epr_1!$W29:$Z29,"0")</f>
        <v>0</v>
      </c>
      <c r="Z29" s="197" t="n">
        <f aca="false">COUNTIF(Res_Epr_1!$W29:$Z29,"9")</f>
        <v>0</v>
      </c>
      <c r="AA29" s="197" t="n">
        <f aca="false">COUNTIF(Res_Epr_1!$W29:$Z29,"a")</f>
        <v>0</v>
      </c>
      <c r="AB29" s="198" t="n">
        <v>8</v>
      </c>
      <c r="AC29" s="198" t="n">
        <f aca="false">COUNTIF(Res_Epr_1!$AA29:$AH29,"1")</f>
        <v>0</v>
      </c>
      <c r="AD29" s="198" t="n">
        <f aca="false">COUNTIF(Res_Epr_1!$AA29:$AH29,"0")</f>
        <v>0</v>
      </c>
      <c r="AE29" s="198" t="n">
        <f aca="false">COUNTIF(Res_Epr_1!$AA29:$AH29,"9")</f>
        <v>0</v>
      </c>
      <c r="AF29" s="198" t="n">
        <f aca="false">COUNTIF(Res_Epr_1!$AA29:$AH29,"a")</f>
        <v>0</v>
      </c>
      <c r="AG29" s="197" t="n">
        <v>6</v>
      </c>
      <c r="AH29" s="197" t="n">
        <f aca="false">COUNTIF(Res_Epr_1!$AI29:$AN29,"1")</f>
        <v>0</v>
      </c>
      <c r="AI29" s="197" t="n">
        <f aca="false">COUNTIF(Res_Epr_1!$AI29:$AN29,"0")</f>
        <v>0</v>
      </c>
      <c r="AJ29" s="197" t="n">
        <f aca="false">COUNTIF(Res_Epr_1!$AI29:$AN29,"9")</f>
        <v>0</v>
      </c>
      <c r="AK29" s="197" t="n">
        <f aca="false">COUNTIF(Res_Epr_1!$AI29:$AN29,"A")</f>
        <v>0</v>
      </c>
      <c r="AL29" s="198" t="n">
        <v>4</v>
      </c>
      <c r="AM29" s="198" t="n">
        <f aca="false">COUNTIF(Res_Epr_1!$AO29:$AR29,"1")</f>
        <v>0</v>
      </c>
      <c r="AN29" s="198" t="n">
        <f aca="false">COUNTIF(Res_Epr_1!$AO29:$AR29,"0")</f>
        <v>0</v>
      </c>
      <c r="AO29" s="198" t="n">
        <f aca="false">COUNTIF(Res_Epr_1!$AO29:$AR29,"9")</f>
        <v>0</v>
      </c>
      <c r="AP29" s="198" t="n">
        <f aca="false">COUNTIF(Res_Epr_1!$AO29:$AR29,"A")</f>
        <v>0</v>
      </c>
      <c r="AQ29" s="197" t="n">
        <v>1</v>
      </c>
      <c r="AR29" s="197" t="n">
        <f aca="false">COUNTIF(Res_Epr_1!AS29,"1")</f>
        <v>0</v>
      </c>
      <c r="AS29" s="197" t="n">
        <f aca="false">COUNTIF(Res_Epr_1!AS29,"0")</f>
        <v>0</v>
      </c>
      <c r="AT29" s="197" t="n">
        <f aca="false">COUNTIF(Res_Epr_1!AS29,"9")</f>
        <v>0</v>
      </c>
      <c r="AU29" s="197" t="n">
        <f aca="false">COUNTIF(Res_Epr_1!AS29,"A")</f>
        <v>0</v>
      </c>
      <c r="AV29" s="198" t="n">
        <v>5</v>
      </c>
      <c r="AW29" s="198" t="n">
        <f aca="false">COUNTIF(Res_Epr_1!$AT29:$AX29,"1")</f>
        <v>0</v>
      </c>
      <c r="AX29" s="198" t="n">
        <f aca="false">COUNTIF(Res_Epr_1!$AT29:$AX29,"0")</f>
        <v>0</v>
      </c>
      <c r="AY29" s="198" t="n">
        <f aca="false">COUNTIF(Res_Epr_1!$AT29:$AX29,"9")</f>
        <v>0</v>
      </c>
      <c r="AZ29" s="198" t="n">
        <f aca="false">COUNTIF(Res_Epr_1!$AT29:$AX29,"a")</f>
        <v>0</v>
      </c>
      <c r="BA29" s="197" t="n">
        <v>3</v>
      </c>
      <c r="BB29" s="197" t="n">
        <f aca="false">COUNTIF(Res_Epr_1!$AY29:$BA29,"1")</f>
        <v>0</v>
      </c>
      <c r="BC29" s="197" t="n">
        <f aca="false">COUNTIF(Res_Epr_1!$AY29:$BA29,"0")</f>
        <v>0</v>
      </c>
      <c r="BD29" s="197" t="n">
        <f aca="false">COUNTIF(Res_Epr_1!$AY29:$BA29,"9")</f>
        <v>0</v>
      </c>
      <c r="BE29" s="197" t="n">
        <f aca="false">COUNTIF(Res_Epr_1!$AY29:$BA29,"a")</f>
        <v>0</v>
      </c>
      <c r="BF29" s="199" t="n">
        <v>6</v>
      </c>
      <c r="BG29" s="199" t="n">
        <f aca="false">COUNTIF(Res_Epr_1!$BB29:$BG29,"1")</f>
        <v>0</v>
      </c>
      <c r="BH29" s="199" t="n">
        <f aca="false">COUNTIF(Res_Epr_1!$BB29:$BG29,"0")</f>
        <v>0</v>
      </c>
      <c r="BI29" s="199" t="n">
        <f aca="false">COUNTIF(Res_Epr_1!$BB29:$BG29,"9")</f>
        <v>0</v>
      </c>
      <c r="BJ29" s="199" t="n">
        <f aca="false">COUNTIF(Res_Epr_1!$BB29:$BG29,"A")</f>
        <v>0</v>
      </c>
      <c r="BK29" s="197" t="n">
        <v>5</v>
      </c>
      <c r="BL29" s="197" t="n">
        <f aca="false">COUNTIF(Res_Epr_1!$BH29:$BL29,"1")</f>
        <v>0</v>
      </c>
      <c r="BM29" s="197" t="n">
        <f aca="false">COUNTIF(Res_Epr_1!$BH29:$BL29,"0")</f>
        <v>0</v>
      </c>
      <c r="BN29" s="197" t="n">
        <f aca="false">COUNTIF(Res_Epr_1!$BH29:$BL29,"9")</f>
        <v>0</v>
      </c>
      <c r="BO29" s="197" t="n">
        <f aca="false">COUNTIF(Res_Epr_1!$BH29:$BL29,"A")</f>
        <v>0</v>
      </c>
      <c r="BP29" s="199" t="n">
        <v>8</v>
      </c>
      <c r="BQ29" s="199" t="n">
        <f aca="false">COUNTIF(Res_Epr_1!$BM29:$BT29,"1")</f>
        <v>0</v>
      </c>
      <c r="BR29" s="199" t="n">
        <f aca="false">COUNTIF(Res_Epr_1!$BM29:$BT29,"0")</f>
        <v>0</v>
      </c>
      <c r="BS29" s="199" t="n">
        <f aca="false">COUNTIF(Res_Epr_1!$BM29:$BT29,"9")</f>
        <v>0</v>
      </c>
      <c r="BT29" s="199" t="n">
        <f aca="false">COUNTIF(Res_Epr_1!$BM29:$BT29,"a")</f>
        <v>0</v>
      </c>
      <c r="BU29" s="197" t="n">
        <v>9</v>
      </c>
      <c r="BV29" s="197" t="n">
        <f aca="false">COUNTIF(Res_Epr_1!$BU29:$CC29,"1")</f>
        <v>0</v>
      </c>
      <c r="BW29" s="197" t="n">
        <f aca="false">COUNTIF(Res_Epr_1!$BU29:$CC29,"0")</f>
        <v>0</v>
      </c>
      <c r="BX29" s="197" t="n">
        <f aca="false">COUNTIF(Res_Epr_1!$BU29:$CC29,"9")</f>
        <v>0</v>
      </c>
      <c r="BY29" s="197" t="n">
        <f aca="false">COUNTIF(Res_Epr_1!$BU29:$CC29,"a")</f>
        <v>0</v>
      </c>
      <c r="BZ29" s="199" t="n">
        <v>3</v>
      </c>
      <c r="CA29" s="199" t="n">
        <f aca="false">COUNTIF(Res_Epr_1!$CD29:$CF29,"1")</f>
        <v>0</v>
      </c>
      <c r="CB29" s="199" t="n">
        <f aca="false">COUNTIF(Res_Epr_1!$CD29:$CF29,"0")</f>
        <v>0</v>
      </c>
      <c r="CC29" s="199" t="n">
        <f aca="false">COUNTIF(Res_Epr_1!$CD29:$CF29,"9")</f>
        <v>0</v>
      </c>
      <c r="CD29" s="199" t="n">
        <f aca="false">COUNTIF(Res_Epr_1!$CD29:$CF29,"a")</f>
        <v>0</v>
      </c>
      <c r="CE29" s="197" t="n">
        <v>5</v>
      </c>
      <c r="CF29" s="197" t="n">
        <f aca="false">COUNTIF(Res_Epr_1!$CG29:$CK29,"1")</f>
        <v>0</v>
      </c>
      <c r="CG29" s="197" t="n">
        <f aca="false">COUNTIF(Res_Epr_1!$CG29:$CK29,"0")</f>
        <v>0</v>
      </c>
      <c r="CH29" s="197" t="n">
        <f aca="false">COUNTIF(Res_Epr_1!$CG29:$CK29,"9")</f>
        <v>0</v>
      </c>
      <c r="CI29" s="197" t="n">
        <f aca="false">COUNTIF(Res_Epr_1!$CG29:$CK29,"a")</f>
        <v>0</v>
      </c>
      <c r="CJ29" s="199" t="n">
        <v>6</v>
      </c>
      <c r="CK29" s="199" t="n">
        <f aca="false">COUNTIF(Res_Epr_1!$CL29:$CQ29,"1")</f>
        <v>0</v>
      </c>
      <c r="CL29" s="199" t="n">
        <f aca="false">COUNTIF(Res_Epr_1!$CL29:$CQ29,"0")</f>
        <v>0</v>
      </c>
      <c r="CM29" s="199" t="n">
        <f aca="false">COUNTIF(Res_Epr_1!$CL29:$CQ29,"9")</f>
        <v>0</v>
      </c>
      <c r="CN29" s="199" t="n">
        <f aca="false">COUNTIF(Res_Epr_1!$CL29:$CQ29,"a")</f>
        <v>0</v>
      </c>
      <c r="CO29" s="197" t="n">
        <v>3</v>
      </c>
      <c r="CP29" s="197" t="n">
        <f aca="false">COUNTIF(Res_Epr_1!$CR29:$CT29,"1")</f>
        <v>0</v>
      </c>
      <c r="CQ29" s="197" t="n">
        <f aca="false">COUNTIF(Res_Epr_1!$CR29:$CT29,"0")</f>
        <v>0</v>
      </c>
      <c r="CR29" s="197" t="n">
        <f aca="false">COUNTIF(Res_Epr_1!$CR29:$CT29,"9")</f>
        <v>0</v>
      </c>
      <c r="CS29" s="197" t="n">
        <f aca="false">COUNTIF(Res_Epr_1!$CR29:$CT29,"A")</f>
        <v>0</v>
      </c>
      <c r="CT29" s="199" t="n">
        <v>1</v>
      </c>
      <c r="CU29" s="199" t="n">
        <f aca="false">COUNTIF(Res_Epr_1!$CU29,"1")</f>
        <v>0</v>
      </c>
      <c r="CV29" s="199" t="n">
        <f aca="false">COUNTIF(Res_Epr_1!$CU29,"0")</f>
        <v>0</v>
      </c>
      <c r="CW29" s="199" t="n">
        <f aca="false">COUNTIF(Res_Epr_1!$CU29,"9")</f>
        <v>0</v>
      </c>
      <c r="CX29" s="199" t="n">
        <f aca="false">COUNTIF(Res_Epr_1!$CU29,"A")</f>
        <v>0</v>
      </c>
      <c r="CY29" s="197" t="n">
        <v>6</v>
      </c>
      <c r="CZ29" s="197" t="n">
        <f aca="false">COUNTIF(Res_Epr_1!$CV29:$DA29,"1")</f>
        <v>0</v>
      </c>
      <c r="DA29" s="197" t="n">
        <f aca="false">COUNTIF(Res_Epr_1!$CV29:$DA29,"0")</f>
        <v>0</v>
      </c>
      <c r="DB29" s="197" t="n">
        <f aca="false">COUNTIF(Res_Epr_1!$CV29:$DA29,"9")</f>
        <v>0</v>
      </c>
      <c r="DC29" s="197" t="n">
        <f aca="false">COUNTIF(Res_Epr_1!$CV29:$DA29,"A")</f>
        <v>0</v>
      </c>
      <c r="DD29" s="199" t="n">
        <v>3</v>
      </c>
      <c r="DE29" s="199" t="n">
        <f aca="false">COUNTIF(Res_Epr_1!$DB29:$DD29,"1")</f>
        <v>0</v>
      </c>
      <c r="DF29" s="199" t="n">
        <f aca="false">COUNTIF(Res_Epr_1!$DB29:$DD29,"0")</f>
        <v>0</v>
      </c>
      <c r="DG29" s="199" t="n">
        <f aca="false">COUNTIF(Res_Epr_1!$DB29:$DD29,"9")</f>
        <v>0</v>
      </c>
      <c r="DH29" s="199" t="n">
        <f aca="false">COUNTIF(Res_Epr_1!$DB29:$DD29,"a")</f>
        <v>0</v>
      </c>
      <c r="DI29" s="197" t="n">
        <v>4</v>
      </c>
      <c r="DJ29" s="197" t="n">
        <f aca="false">COUNTIF(Res_Epr_1!$DE29:$DH29,"1")</f>
        <v>0</v>
      </c>
      <c r="DK29" s="197" t="n">
        <f aca="false">COUNTIF(Res_Epr_1!$DE29:$DH29,"0")</f>
        <v>0</v>
      </c>
      <c r="DL29" s="197" t="n">
        <f aca="false">COUNTIF(Res_Epr_1!$DE29:$DH29,"9")</f>
        <v>0</v>
      </c>
      <c r="DM29" s="197" t="n">
        <f aca="false">COUNTIF(Res_Epr_1!$DE29:$DH29,"A")</f>
        <v>0</v>
      </c>
      <c r="DN29" s="199" t="n">
        <v>3</v>
      </c>
      <c r="DO29" s="199" t="n">
        <f aca="false">COUNTIF(Res_Epr_1!$DI29:$DK29,"1")</f>
        <v>0</v>
      </c>
      <c r="DP29" s="199" t="n">
        <f aca="false">COUNTIF(Res_Epr_1!$DI29:$DK29,"0")</f>
        <v>0</v>
      </c>
      <c r="DQ29" s="199" t="n">
        <f aca="false">COUNTIF(Res_Epr_1!$DI29:$DK29,"9")</f>
        <v>0</v>
      </c>
      <c r="DR29" s="199" t="n">
        <f aca="false">COUNTIF(Res_Epr_1!$DI29:$DK29,"a")</f>
        <v>0</v>
      </c>
      <c r="DS29" s="197" t="n">
        <v>5</v>
      </c>
      <c r="DT29" s="197" t="n">
        <f aca="false">COUNTIF(Res_Epr_1!$DL29:$DP29,"1")</f>
        <v>0</v>
      </c>
      <c r="DU29" s="197" t="n">
        <f aca="false">COUNTIF(Res_Epr_1!$DL29:$DP29,"0")</f>
        <v>0</v>
      </c>
      <c r="DV29" s="197" t="n">
        <f aca="false">COUNTIF(Res_Epr_1!$DL29:$DP29,"9")</f>
        <v>0</v>
      </c>
      <c r="DW29" s="197" t="n">
        <f aca="false">COUNTIF(Res_Epr_1!$DL29:$DP29,"a")</f>
        <v>0</v>
      </c>
      <c r="DX29" s="199" t="n">
        <v>4</v>
      </c>
      <c r="DY29" s="199" t="n">
        <f aca="false">COUNTIF(Res_Epr_1!$DQ29:$DT29,"1")</f>
        <v>0</v>
      </c>
      <c r="DZ29" s="199" t="n">
        <f aca="false">COUNTIF(Res_Epr_1!$DQ29:$DT29,"0")</f>
        <v>0</v>
      </c>
      <c r="EA29" s="199" t="n">
        <f aca="false">COUNTIF(Res_Epr_1!$DQ29:$DT29,"9")</f>
        <v>0</v>
      </c>
      <c r="EB29" s="199" t="n">
        <f aca="false">COUNTIF(Res_Epr_1!$DQ29:$DT29,"a")</f>
        <v>0</v>
      </c>
      <c r="EC29" s="199" t="n">
        <f aca="false">SUM(DX29,DS29,DN29,DI29,DD29,CY29,CT29,CO29,CJ29,CE29,BZ29,BU29,BP29,BK29,BF29,BA29,AV29,AQ29,AL29,AG29,AB29,W29,R29,M29,H29,C29)</f>
        <v>122</v>
      </c>
      <c r="ED29" s="199" t="n">
        <f aca="false">SUM(DY29,DT29,DO29,DJ29,DE29,CZ29,CU29,CP29,CK29,CF29,CA29,BV29,BQ29,BL29,BG29,BB29,AW29,AR29,AM29,AH29,AC29,X29,S29,N29,I29,D29)</f>
        <v>0</v>
      </c>
      <c r="EE29" s="199" t="n">
        <f aca="false">SUM(DZ29,DU29,DP29,DK29,DF29,DA29,CV29,CQ29,CL29,CG29,CB29,BW29,BR29,BM29,BH29,BC29,AX29,AS29,AN29,AI29,AD29,Y29,T29,O29,J29,E29)</f>
        <v>0</v>
      </c>
      <c r="EF29" s="199" t="n">
        <f aca="false">SUM(EA29,DV29,DQ29,DL29,DG29,DB29,CW29,CR29,CM29,CH29,CC29,BX29,BS29,BN29,BI29,BD29,AY29,AT29,AO29,AJ29,AE29,Z29,U29,P29,K29,F29)</f>
        <v>0</v>
      </c>
      <c r="EG29" s="199" t="n">
        <f aca="false">SUM(EB29,DW29,DR29,DM29,DH29,DC29,CX29,CS29,CN29,CI29,CD29,BY29,BT29,BO29,BJ29,BE29,AZ29,AU29,AP29,AK29,AF29,AA29,V29,Q29,L29,G29)</f>
        <v>0</v>
      </c>
      <c r="EH29" s="192" t="str">
        <f aca="false">IF(EC29=SUM(ED29:EG29),"OK","ERR")</f>
        <v>ERR</v>
      </c>
      <c r="EI29" s="191" t="str">
        <f aca="false">IF(COUNTIF(Res_Epr_1!C29:DT29,"1")=EP1!ED29,"OK","ERR")</f>
        <v>OK</v>
      </c>
      <c r="EJ29" s="199" t="n">
        <f aca="false">SUM(BG29,DY29,AH29,CF29,S29,DJ29)</f>
        <v>0</v>
      </c>
      <c r="EK29" s="199" t="n">
        <f aca="false">SUM(DO29,DT29,CA29,BL29,AM29,DE29,X29)</f>
        <v>0</v>
      </c>
      <c r="EL29" s="199" t="n">
        <f aca="false">SUM(CK29,BV29,AC29,BQ29)</f>
        <v>0</v>
      </c>
      <c r="EM29" s="199" t="n">
        <f aca="false">SUM(D29,AW29,BB29,CU29,CZ29,AR29)</f>
        <v>0</v>
      </c>
      <c r="EN29" s="199" t="n">
        <f aca="false">SUM(I29,N29,CP29)</f>
        <v>0</v>
      </c>
      <c r="EO29" s="199" t="n">
        <f aca="false">SUM(EJ29:EN29)</f>
        <v>0</v>
      </c>
      <c r="EP29" s="191" t="str">
        <f aca="false">IF(EO29=ED29,"OK","ERR")</f>
        <v>OK</v>
      </c>
    </row>
    <row r="30" customFormat="false" ht="12.75" hidden="false" customHeight="false" outlineLevel="0" collapsed="false">
      <c r="A30" s="191" t="n">
        <f aca="false">Res_Epr_1!A30</f>
        <v>20</v>
      </c>
      <c r="B30" s="191" t="str">
        <f aca="false">Res_Epr_1!B30</f>
        <v/>
      </c>
      <c r="C30" s="197" t="n">
        <v>6</v>
      </c>
      <c r="D30" s="197" t="n">
        <f aca="false">COUNTIF(Res_Epr_1!C30:H30,"1")</f>
        <v>0</v>
      </c>
      <c r="E30" s="197" t="n">
        <f aca="false">COUNTIF(Res_Epr_1!C30:H30,"0")</f>
        <v>0</v>
      </c>
      <c r="F30" s="197" t="n">
        <f aca="false">COUNTIF(Res_Epr_1!C30:H30,"9")</f>
        <v>0</v>
      </c>
      <c r="G30" s="197" t="n">
        <f aca="false">COUNTIF(Res_Epr_1!C30:H30,"A")</f>
        <v>0</v>
      </c>
      <c r="H30" s="198" t="n">
        <v>5</v>
      </c>
      <c r="I30" s="198" t="n">
        <f aca="false">COUNTIF(Res_Epr_1!$I30:$M30,"1")</f>
        <v>0</v>
      </c>
      <c r="J30" s="198" t="n">
        <f aca="false">COUNTIF(Res_Epr_1!$I30:$M30,"0")</f>
        <v>0</v>
      </c>
      <c r="K30" s="198" t="n">
        <f aca="false">COUNTIF(Res_Epr_1!$I30:$M30,"9")</f>
        <v>0</v>
      </c>
      <c r="L30" s="198" t="n">
        <f aca="false">COUNTIF(Res_Epr_1!$I30:$M30,"A")</f>
        <v>0</v>
      </c>
      <c r="M30" s="197" t="n">
        <v>5</v>
      </c>
      <c r="N30" s="197" t="n">
        <f aca="false">COUNTIF(Res_Epr_1!$N30:$R30,"1")</f>
        <v>0</v>
      </c>
      <c r="O30" s="197" t="n">
        <f aca="false">COUNTIF(Res_Epr_1!$N30:$R30,"0")</f>
        <v>0</v>
      </c>
      <c r="P30" s="197" t="n">
        <f aca="false">COUNTIF(Res_Epr_1!$N30:$R30,"9")</f>
        <v>0</v>
      </c>
      <c r="Q30" s="197" t="n">
        <f aca="false">COUNTIF(Res_Epr_1!$N30:$R30,"a")</f>
        <v>0</v>
      </c>
      <c r="R30" s="198" t="n">
        <v>4</v>
      </c>
      <c r="S30" s="198" t="n">
        <f aca="false">COUNTIF(Res_Epr_1!$S30:$V30,"1")</f>
        <v>0</v>
      </c>
      <c r="T30" s="198" t="n">
        <f aca="false">COUNTIF(Res_Epr_1!$S30:$V30,"0")</f>
        <v>0</v>
      </c>
      <c r="U30" s="198" t="n">
        <f aca="false">COUNTIF(Res_Epr_1!$S30:$V30,"9")</f>
        <v>0</v>
      </c>
      <c r="V30" s="198" t="n">
        <f aca="false">COUNTIF(Res_Epr_1!$S30:$V30,"A")</f>
        <v>0</v>
      </c>
      <c r="W30" s="197" t="n">
        <v>4</v>
      </c>
      <c r="X30" s="197" t="n">
        <f aca="false">COUNTIF(Res_Epr_1!$W30:$Z30,"1")</f>
        <v>0</v>
      </c>
      <c r="Y30" s="197" t="n">
        <f aca="false">COUNTIF(Res_Epr_1!$W30:$Z30,"0")</f>
        <v>0</v>
      </c>
      <c r="Z30" s="197" t="n">
        <f aca="false">COUNTIF(Res_Epr_1!$W30:$Z30,"9")</f>
        <v>0</v>
      </c>
      <c r="AA30" s="197" t="n">
        <f aca="false">COUNTIF(Res_Epr_1!$W30:$Z30,"a")</f>
        <v>0</v>
      </c>
      <c r="AB30" s="198" t="n">
        <v>8</v>
      </c>
      <c r="AC30" s="198" t="n">
        <f aca="false">COUNTIF(Res_Epr_1!$AA30:$AH30,"1")</f>
        <v>0</v>
      </c>
      <c r="AD30" s="198" t="n">
        <f aca="false">COUNTIF(Res_Epr_1!$AA30:$AH30,"0")</f>
        <v>0</v>
      </c>
      <c r="AE30" s="198" t="n">
        <f aca="false">COUNTIF(Res_Epr_1!$AA30:$AH30,"9")</f>
        <v>0</v>
      </c>
      <c r="AF30" s="198" t="n">
        <f aca="false">COUNTIF(Res_Epr_1!$AA30:$AH30,"a")</f>
        <v>0</v>
      </c>
      <c r="AG30" s="197" t="n">
        <v>6</v>
      </c>
      <c r="AH30" s="197" t="n">
        <f aca="false">COUNTIF(Res_Epr_1!$AI30:$AN30,"1")</f>
        <v>0</v>
      </c>
      <c r="AI30" s="197" t="n">
        <f aca="false">COUNTIF(Res_Epr_1!$AI30:$AN30,"0")</f>
        <v>0</v>
      </c>
      <c r="AJ30" s="197" t="n">
        <f aca="false">COUNTIF(Res_Epr_1!$AI30:$AN30,"9")</f>
        <v>0</v>
      </c>
      <c r="AK30" s="197" t="n">
        <f aca="false">COUNTIF(Res_Epr_1!$AI30:$AN30,"A")</f>
        <v>0</v>
      </c>
      <c r="AL30" s="198" t="n">
        <v>4</v>
      </c>
      <c r="AM30" s="198" t="n">
        <f aca="false">COUNTIF(Res_Epr_1!$AO30:$AR30,"1")</f>
        <v>0</v>
      </c>
      <c r="AN30" s="198" t="n">
        <f aca="false">COUNTIF(Res_Epr_1!$AO30:$AR30,"0")</f>
        <v>0</v>
      </c>
      <c r="AO30" s="198" t="n">
        <f aca="false">COUNTIF(Res_Epr_1!$AO30:$AR30,"9")</f>
        <v>0</v>
      </c>
      <c r="AP30" s="198" t="n">
        <f aca="false">COUNTIF(Res_Epr_1!$AO30:$AR30,"A")</f>
        <v>0</v>
      </c>
      <c r="AQ30" s="197" t="n">
        <v>1</v>
      </c>
      <c r="AR30" s="197" t="n">
        <f aca="false">COUNTIF(Res_Epr_1!AS30,"1")</f>
        <v>0</v>
      </c>
      <c r="AS30" s="197" t="n">
        <f aca="false">COUNTIF(Res_Epr_1!AS30,"0")</f>
        <v>0</v>
      </c>
      <c r="AT30" s="197" t="n">
        <f aca="false">COUNTIF(Res_Epr_1!AS30,"9")</f>
        <v>0</v>
      </c>
      <c r="AU30" s="197" t="n">
        <f aca="false">COUNTIF(Res_Epr_1!AS30,"A")</f>
        <v>0</v>
      </c>
      <c r="AV30" s="198" t="n">
        <v>5</v>
      </c>
      <c r="AW30" s="198" t="n">
        <f aca="false">COUNTIF(Res_Epr_1!$AT30:$AX30,"1")</f>
        <v>0</v>
      </c>
      <c r="AX30" s="198" t="n">
        <f aca="false">COUNTIF(Res_Epr_1!$AT30:$AX30,"0")</f>
        <v>0</v>
      </c>
      <c r="AY30" s="198" t="n">
        <f aca="false">COUNTIF(Res_Epr_1!$AT30:$AX30,"9")</f>
        <v>0</v>
      </c>
      <c r="AZ30" s="198" t="n">
        <f aca="false">COUNTIF(Res_Epr_1!$AT30:$AX30,"a")</f>
        <v>0</v>
      </c>
      <c r="BA30" s="197" t="n">
        <v>3</v>
      </c>
      <c r="BB30" s="197" t="n">
        <f aca="false">COUNTIF(Res_Epr_1!$AY30:$BA30,"1")</f>
        <v>0</v>
      </c>
      <c r="BC30" s="197" t="n">
        <f aca="false">COUNTIF(Res_Epr_1!$AY30:$BA30,"0")</f>
        <v>0</v>
      </c>
      <c r="BD30" s="197" t="n">
        <f aca="false">COUNTIF(Res_Epr_1!$AY30:$BA30,"9")</f>
        <v>0</v>
      </c>
      <c r="BE30" s="197" t="n">
        <f aca="false">COUNTIF(Res_Epr_1!$AY30:$BA30,"a")</f>
        <v>0</v>
      </c>
      <c r="BF30" s="199" t="n">
        <v>6</v>
      </c>
      <c r="BG30" s="199" t="n">
        <f aca="false">COUNTIF(Res_Epr_1!$BB30:$BG30,"1")</f>
        <v>0</v>
      </c>
      <c r="BH30" s="199" t="n">
        <f aca="false">COUNTIF(Res_Epr_1!$BB30:$BG30,"0")</f>
        <v>0</v>
      </c>
      <c r="BI30" s="199" t="n">
        <f aca="false">COUNTIF(Res_Epr_1!$BB30:$BG30,"9")</f>
        <v>0</v>
      </c>
      <c r="BJ30" s="199" t="n">
        <f aca="false">COUNTIF(Res_Epr_1!$BB30:$BG30,"A")</f>
        <v>0</v>
      </c>
      <c r="BK30" s="197" t="n">
        <v>5</v>
      </c>
      <c r="BL30" s="197" t="n">
        <f aca="false">COUNTIF(Res_Epr_1!$BH30:$BL30,"1")</f>
        <v>0</v>
      </c>
      <c r="BM30" s="197" t="n">
        <f aca="false">COUNTIF(Res_Epr_1!$BH30:$BL30,"0")</f>
        <v>0</v>
      </c>
      <c r="BN30" s="197" t="n">
        <f aca="false">COUNTIF(Res_Epr_1!$BH30:$BL30,"9")</f>
        <v>0</v>
      </c>
      <c r="BO30" s="197" t="n">
        <f aca="false">COUNTIF(Res_Epr_1!$BH30:$BL30,"A")</f>
        <v>0</v>
      </c>
      <c r="BP30" s="199" t="n">
        <v>8</v>
      </c>
      <c r="BQ30" s="199" t="n">
        <f aca="false">COUNTIF(Res_Epr_1!$BM30:$BT30,"1")</f>
        <v>0</v>
      </c>
      <c r="BR30" s="199" t="n">
        <f aca="false">COUNTIF(Res_Epr_1!$BM30:$BT30,"0")</f>
        <v>0</v>
      </c>
      <c r="BS30" s="199" t="n">
        <f aca="false">COUNTIF(Res_Epr_1!$BM30:$BT30,"9")</f>
        <v>0</v>
      </c>
      <c r="BT30" s="199" t="n">
        <f aca="false">COUNTIF(Res_Epr_1!$BM30:$BT30,"a")</f>
        <v>0</v>
      </c>
      <c r="BU30" s="197" t="n">
        <v>9</v>
      </c>
      <c r="BV30" s="197" t="n">
        <f aca="false">COUNTIF(Res_Epr_1!$BU30:$CC30,"1")</f>
        <v>0</v>
      </c>
      <c r="BW30" s="197" t="n">
        <f aca="false">COUNTIF(Res_Epr_1!$BU30:$CC30,"0")</f>
        <v>0</v>
      </c>
      <c r="BX30" s="197" t="n">
        <f aca="false">COUNTIF(Res_Epr_1!$BU30:$CC30,"9")</f>
        <v>0</v>
      </c>
      <c r="BY30" s="197" t="n">
        <f aca="false">COUNTIF(Res_Epr_1!$BU30:$CC30,"a")</f>
        <v>0</v>
      </c>
      <c r="BZ30" s="199" t="n">
        <v>3</v>
      </c>
      <c r="CA30" s="199" t="n">
        <f aca="false">COUNTIF(Res_Epr_1!$CD30:$CF30,"1")</f>
        <v>0</v>
      </c>
      <c r="CB30" s="199" t="n">
        <f aca="false">COUNTIF(Res_Epr_1!$CD30:$CF30,"0")</f>
        <v>0</v>
      </c>
      <c r="CC30" s="199" t="n">
        <f aca="false">COUNTIF(Res_Epr_1!$CD30:$CF30,"9")</f>
        <v>0</v>
      </c>
      <c r="CD30" s="199" t="n">
        <f aca="false">COUNTIF(Res_Epr_1!$CD30:$CF30,"a")</f>
        <v>0</v>
      </c>
      <c r="CE30" s="197" t="n">
        <v>5</v>
      </c>
      <c r="CF30" s="197" t="n">
        <f aca="false">COUNTIF(Res_Epr_1!$CG30:$CK30,"1")</f>
        <v>0</v>
      </c>
      <c r="CG30" s="197" t="n">
        <f aca="false">COUNTIF(Res_Epr_1!$CG30:$CK30,"0")</f>
        <v>0</v>
      </c>
      <c r="CH30" s="197" t="n">
        <f aca="false">COUNTIF(Res_Epr_1!$CG30:$CK30,"9")</f>
        <v>0</v>
      </c>
      <c r="CI30" s="197" t="n">
        <f aca="false">COUNTIF(Res_Epr_1!$CG30:$CK30,"a")</f>
        <v>0</v>
      </c>
      <c r="CJ30" s="199" t="n">
        <v>6</v>
      </c>
      <c r="CK30" s="199" t="n">
        <f aca="false">COUNTIF(Res_Epr_1!$CL30:$CQ30,"1")</f>
        <v>0</v>
      </c>
      <c r="CL30" s="199" t="n">
        <f aca="false">COUNTIF(Res_Epr_1!$CL30:$CQ30,"0")</f>
        <v>0</v>
      </c>
      <c r="CM30" s="199" t="n">
        <f aca="false">COUNTIF(Res_Epr_1!$CL30:$CQ30,"9")</f>
        <v>0</v>
      </c>
      <c r="CN30" s="199" t="n">
        <f aca="false">COUNTIF(Res_Epr_1!$CL30:$CQ30,"a")</f>
        <v>0</v>
      </c>
      <c r="CO30" s="197" t="n">
        <v>3</v>
      </c>
      <c r="CP30" s="197" t="n">
        <f aca="false">COUNTIF(Res_Epr_1!$CR30:$CT30,"1")</f>
        <v>0</v>
      </c>
      <c r="CQ30" s="197" t="n">
        <f aca="false">COUNTIF(Res_Epr_1!$CR30:$CT30,"0")</f>
        <v>0</v>
      </c>
      <c r="CR30" s="197" t="n">
        <f aca="false">COUNTIF(Res_Epr_1!$CR30:$CT30,"9")</f>
        <v>0</v>
      </c>
      <c r="CS30" s="197" t="n">
        <f aca="false">COUNTIF(Res_Epr_1!$CR30:$CT30,"A")</f>
        <v>0</v>
      </c>
      <c r="CT30" s="199" t="n">
        <v>1</v>
      </c>
      <c r="CU30" s="199" t="n">
        <f aca="false">COUNTIF(Res_Epr_1!$CU30,"1")</f>
        <v>0</v>
      </c>
      <c r="CV30" s="199" t="n">
        <f aca="false">COUNTIF(Res_Epr_1!$CU30,"0")</f>
        <v>0</v>
      </c>
      <c r="CW30" s="199" t="n">
        <f aca="false">COUNTIF(Res_Epr_1!$CU30,"9")</f>
        <v>0</v>
      </c>
      <c r="CX30" s="199" t="n">
        <f aca="false">COUNTIF(Res_Epr_1!$CU30,"A")</f>
        <v>0</v>
      </c>
      <c r="CY30" s="197" t="n">
        <v>6</v>
      </c>
      <c r="CZ30" s="197" t="n">
        <f aca="false">COUNTIF(Res_Epr_1!$CV30:$DA30,"1")</f>
        <v>0</v>
      </c>
      <c r="DA30" s="197" t="n">
        <f aca="false">COUNTIF(Res_Epr_1!$CV30:$DA30,"0")</f>
        <v>0</v>
      </c>
      <c r="DB30" s="197" t="n">
        <f aca="false">COUNTIF(Res_Epr_1!$CV30:$DA30,"9")</f>
        <v>0</v>
      </c>
      <c r="DC30" s="197" t="n">
        <f aca="false">COUNTIF(Res_Epr_1!$CV30:$DA30,"A")</f>
        <v>0</v>
      </c>
      <c r="DD30" s="199" t="n">
        <v>3</v>
      </c>
      <c r="DE30" s="199" t="n">
        <f aca="false">COUNTIF(Res_Epr_1!$DB30:$DD30,"1")</f>
        <v>0</v>
      </c>
      <c r="DF30" s="199" t="n">
        <f aca="false">COUNTIF(Res_Epr_1!$DB30:$DD30,"0")</f>
        <v>0</v>
      </c>
      <c r="DG30" s="199" t="n">
        <f aca="false">COUNTIF(Res_Epr_1!$DB30:$DD30,"9")</f>
        <v>0</v>
      </c>
      <c r="DH30" s="199" t="n">
        <f aca="false">COUNTIF(Res_Epr_1!$DB30:$DD30,"a")</f>
        <v>0</v>
      </c>
      <c r="DI30" s="197" t="n">
        <v>4</v>
      </c>
      <c r="DJ30" s="197" t="n">
        <f aca="false">COUNTIF(Res_Epr_1!$DE30:$DH30,"1")</f>
        <v>0</v>
      </c>
      <c r="DK30" s="197" t="n">
        <f aca="false">COUNTIF(Res_Epr_1!$DE30:$DH30,"0")</f>
        <v>0</v>
      </c>
      <c r="DL30" s="197" t="n">
        <f aca="false">COUNTIF(Res_Epr_1!$DE30:$DH30,"9")</f>
        <v>0</v>
      </c>
      <c r="DM30" s="197" t="n">
        <f aca="false">COUNTIF(Res_Epr_1!$DE30:$DH30,"A")</f>
        <v>0</v>
      </c>
      <c r="DN30" s="199" t="n">
        <v>3</v>
      </c>
      <c r="DO30" s="199" t="n">
        <f aca="false">COUNTIF(Res_Epr_1!$DI30:$DK30,"1")</f>
        <v>0</v>
      </c>
      <c r="DP30" s="199" t="n">
        <f aca="false">COUNTIF(Res_Epr_1!$DI30:$DK30,"0")</f>
        <v>0</v>
      </c>
      <c r="DQ30" s="199" t="n">
        <f aca="false">COUNTIF(Res_Epr_1!$DI30:$DK30,"9")</f>
        <v>0</v>
      </c>
      <c r="DR30" s="199" t="n">
        <f aca="false">COUNTIF(Res_Epr_1!$DI30:$DK30,"a")</f>
        <v>0</v>
      </c>
      <c r="DS30" s="197" t="n">
        <v>5</v>
      </c>
      <c r="DT30" s="197" t="n">
        <f aca="false">COUNTIF(Res_Epr_1!$DL30:$DP30,"1")</f>
        <v>0</v>
      </c>
      <c r="DU30" s="197" t="n">
        <f aca="false">COUNTIF(Res_Epr_1!$DL30:$DP30,"0")</f>
        <v>0</v>
      </c>
      <c r="DV30" s="197" t="n">
        <f aca="false">COUNTIF(Res_Epr_1!$DL30:$DP30,"9")</f>
        <v>0</v>
      </c>
      <c r="DW30" s="197" t="n">
        <f aca="false">COUNTIF(Res_Epr_1!$DL30:$DP30,"a")</f>
        <v>0</v>
      </c>
      <c r="DX30" s="199" t="n">
        <v>4</v>
      </c>
      <c r="DY30" s="199" t="n">
        <f aca="false">COUNTIF(Res_Epr_1!$DQ30:$DT30,"1")</f>
        <v>0</v>
      </c>
      <c r="DZ30" s="199" t="n">
        <f aca="false">COUNTIF(Res_Epr_1!$DQ30:$DT30,"0")</f>
        <v>0</v>
      </c>
      <c r="EA30" s="199" t="n">
        <f aca="false">COUNTIF(Res_Epr_1!$DQ30:$DT30,"9")</f>
        <v>0</v>
      </c>
      <c r="EB30" s="199" t="n">
        <f aca="false">COUNTIF(Res_Epr_1!$DQ30:$DT30,"a")</f>
        <v>0</v>
      </c>
      <c r="EC30" s="199" t="n">
        <f aca="false">SUM(DX30,DS30,DN30,DI30,DD30,CY30,CT30,CO30,CJ30,CE30,BZ30,BU30,BP30,BK30,BF30,BA30,AV30,AQ30,AL30,AG30,AB30,W30,R30,M30,H30,C30)</f>
        <v>122</v>
      </c>
      <c r="ED30" s="199" t="n">
        <f aca="false">SUM(DY30,DT30,DO30,DJ30,DE30,CZ30,CU30,CP30,CK30,CF30,CA30,BV30,BQ30,BL30,BG30,BB30,AW30,AR30,AM30,AH30,AC30,X30,S30,N30,I30,D30)</f>
        <v>0</v>
      </c>
      <c r="EE30" s="199" t="n">
        <f aca="false">SUM(DZ30,DU30,DP30,DK30,DF30,DA30,CV30,CQ30,CL30,CG30,CB30,BW30,BR30,BM30,BH30,BC30,AX30,AS30,AN30,AI30,AD30,Y30,T30,O30,J30,E30)</f>
        <v>0</v>
      </c>
      <c r="EF30" s="199" t="n">
        <f aca="false">SUM(EA30,DV30,DQ30,DL30,DG30,DB30,CW30,CR30,CM30,CH30,CC30,BX30,BS30,BN30,BI30,BD30,AY30,AT30,AO30,AJ30,AE30,Z30,U30,P30,K30,F30)</f>
        <v>0</v>
      </c>
      <c r="EG30" s="199" t="n">
        <f aca="false">SUM(EB30,DW30,DR30,DM30,DH30,DC30,CX30,CS30,CN30,CI30,CD30,BY30,BT30,BO30,BJ30,BE30,AZ30,AU30,AP30,AK30,AF30,AA30,V30,Q30,L30,G30)</f>
        <v>0</v>
      </c>
      <c r="EH30" s="192" t="str">
        <f aca="false">IF(EC30=SUM(ED30:EG30),"OK","ERR")</f>
        <v>ERR</v>
      </c>
      <c r="EI30" s="191" t="str">
        <f aca="false">IF(COUNTIF(Res_Epr_1!C30:DT30,"1")=EP1!ED30,"OK","ERR")</f>
        <v>OK</v>
      </c>
      <c r="EJ30" s="199" t="n">
        <f aca="false">SUM(BG30,DY30,AH30,CF30,S30,DJ30)</f>
        <v>0</v>
      </c>
      <c r="EK30" s="199" t="n">
        <f aca="false">SUM(DO30,DT30,CA30,BL30,AM30,DE30,X30)</f>
        <v>0</v>
      </c>
      <c r="EL30" s="199" t="n">
        <f aca="false">SUM(CK30,BV30,AC30,BQ30)</f>
        <v>0</v>
      </c>
      <c r="EM30" s="199" t="n">
        <f aca="false">SUM(D30,AW30,BB30,CU30,CZ30,AR30)</f>
        <v>0</v>
      </c>
      <c r="EN30" s="199" t="n">
        <f aca="false">SUM(I30,N30,CP30)</f>
        <v>0</v>
      </c>
      <c r="EO30" s="199" t="n">
        <f aca="false">SUM(EJ30:EN30)</f>
        <v>0</v>
      </c>
      <c r="EP30" s="191" t="str">
        <f aca="false">IF(EO30=ED30,"OK","ERR")</f>
        <v>OK</v>
      </c>
    </row>
    <row r="31" customFormat="false" ht="12.75" hidden="false" customHeight="false" outlineLevel="0" collapsed="false">
      <c r="A31" s="191" t="n">
        <f aca="false">Res_Epr_1!A31</f>
        <v>21</v>
      </c>
      <c r="B31" s="191" t="str">
        <f aca="false">Res_Epr_1!B31</f>
        <v/>
      </c>
      <c r="C31" s="197" t="n">
        <v>6</v>
      </c>
      <c r="D31" s="197" t="n">
        <f aca="false">COUNTIF(Res_Epr_1!C31:H31,"1")</f>
        <v>0</v>
      </c>
      <c r="E31" s="197" t="n">
        <f aca="false">COUNTIF(Res_Epr_1!C31:H31,"0")</f>
        <v>0</v>
      </c>
      <c r="F31" s="197" t="n">
        <f aca="false">COUNTIF(Res_Epr_1!C31:H31,"9")</f>
        <v>0</v>
      </c>
      <c r="G31" s="197" t="n">
        <f aca="false">COUNTIF(Res_Epr_1!C31:H31,"A")</f>
        <v>0</v>
      </c>
      <c r="H31" s="198" t="n">
        <v>5</v>
      </c>
      <c r="I31" s="198" t="n">
        <f aca="false">COUNTIF(Res_Epr_1!$I31:$M31,"1")</f>
        <v>0</v>
      </c>
      <c r="J31" s="198" t="n">
        <f aca="false">COUNTIF(Res_Epr_1!$I31:$M31,"0")</f>
        <v>0</v>
      </c>
      <c r="K31" s="198" t="n">
        <f aca="false">COUNTIF(Res_Epr_1!$I31:$M31,"9")</f>
        <v>0</v>
      </c>
      <c r="L31" s="198" t="n">
        <f aca="false">COUNTIF(Res_Epr_1!$I31:$M31,"A")</f>
        <v>0</v>
      </c>
      <c r="M31" s="197" t="n">
        <v>5</v>
      </c>
      <c r="N31" s="197" t="n">
        <f aca="false">COUNTIF(Res_Epr_1!$N31:$R31,"1")</f>
        <v>0</v>
      </c>
      <c r="O31" s="197" t="n">
        <f aca="false">COUNTIF(Res_Epr_1!$N31:$R31,"0")</f>
        <v>0</v>
      </c>
      <c r="P31" s="197" t="n">
        <f aca="false">COUNTIF(Res_Epr_1!$N31:$R31,"9")</f>
        <v>0</v>
      </c>
      <c r="Q31" s="197" t="n">
        <f aca="false">COUNTIF(Res_Epr_1!$N31:$R31,"a")</f>
        <v>0</v>
      </c>
      <c r="R31" s="198" t="n">
        <v>4</v>
      </c>
      <c r="S31" s="198" t="n">
        <f aca="false">COUNTIF(Res_Epr_1!$S31:$V31,"1")</f>
        <v>0</v>
      </c>
      <c r="T31" s="198" t="n">
        <f aca="false">COUNTIF(Res_Epr_1!$S31:$V31,"0")</f>
        <v>0</v>
      </c>
      <c r="U31" s="198" t="n">
        <f aca="false">COUNTIF(Res_Epr_1!$S31:$V31,"9")</f>
        <v>0</v>
      </c>
      <c r="V31" s="198" t="n">
        <f aca="false">COUNTIF(Res_Epr_1!$S31:$V31,"A")</f>
        <v>0</v>
      </c>
      <c r="W31" s="197" t="n">
        <v>4</v>
      </c>
      <c r="X31" s="197" t="n">
        <f aca="false">COUNTIF(Res_Epr_1!$W31:$Z31,"1")</f>
        <v>0</v>
      </c>
      <c r="Y31" s="197" t="n">
        <f aca="false">COUNTIF(Res_Epr_1!$W31:$Z31,"0")</f>
        <v>0</v>
      </c>
      <c r="Z31" s="197" t="n">
        <f aca="false">COUNTIF(Res_Epr_1!$W31:$Z31,"9")</f>
        <v>0</v>
      </c>
      <c r="AA31" s="197" t="n">
        <f aca="false">COUNTIF(Res_Epr_1!$W31:$Z31,"a")</f>
        <v>0</v>
      </c>
      <c r="AB31" s="198" t="n">
        <v>8</v>
      </c>
      <c r="AC31" s="198" t="n">
        <f aca="false">COUNTIF(Res_Epr_1!$AA31:$AH31,"1")</f>
        <v>0</v>
      </c>
      <c r="AD31" s="198" t="n">
        <f aca="false">COUNTIF(Res_Epr_1!$AA31:$AH31,"0")</f>
        <v>0</v>
      </c>
      <c r="AE31" s="198" t="n">
        <f aca="false">COUNTIF(Res_Epr_1!$AA31:$AH31,"9")</f>
        <v>0</v>
      </c>
      <c r="AF31" s="198" t="n">
        <f aca="false">COUNTIF(Res_Epr_1!$AA31:$AH31,"a")</f>
        <v>0</v>
      </c>
      <c r="AG31" s="197" t="n">
        <v>6</v>
      </c>
      <c r="AH31" s="197" t="n">
        <f aca="false">COUNTIF(Res_Epr_1!$AI31:$AN31,"1")</f>
        <v>0</v>
      </c>
      <c r="AI31" s="197" t="n">
        <f aca="false">COUNTIF(Res_Epr_1!$AI31:$AN31,"0")</f>
        <v>0</v>
      </c>
      <c r="AJ31" s="197" t="n">
        <f aca="false">COUNTIF(Res_Epr_1!$AI31:$AN31,"9")</f>
        <v>0</v>
      </c>
      <c r="AK31" s="197" t="n">
        <f aca="false">COUNTIF(Res_Epr_1!$AI31:$AN31,"A")</f>
        <v>0</v>
      </c>
      <c r="AL31" s="198" t="n">
        <v>4</v>
      </c>
      <c r="AM31" s="198" t="n">
        <f aca="false">COUNTIF(Res_Epr_1!$AO31:$AR31,"1")</f>
        <v>0</v>
      </c>
      <c r="AN31" s="198" t="n">
        <f aca="false">COUNTIF(Res_Epr_1!$AO31:$AR31,"0")</f>
        <v>0</v>
      </c>
      <c r="AO31" s="198" t="n">
        <f aca="false">COUNTIF(Res_Epr_1!$AO31:$AR31,"9")</f>
        <v>0</v>
      </c>
      <c r="AP31" s="198" t="n">
        <f aca="false">COUNTIF(Res_Epr_1!$AO31:$AR31,"A")</f>
        <v>0</v>
      </c>
      <c r="AQ31" s="197" t="n">
        <v>1</v>
      </c>
      <c r="AR31" s="197" t="n">
        <f aca="false">COUNTIF(Res_Epr_1!AS31,"1")</f>
        <v>0</v>
      </c>
      <c r="AS31" s="197" t="n">
        <f aca="false">COUNTIF(Res_Epr_1!AS31,"0")</f>
        <v>0</v>
      </c>
      <c r="AT31" s="197" t="n">
        <f aca="false">COUNTIF(Res_Epr_1!AS31,"9")</f>
        <v>0</v>
      </c>
      <c r="AU31" s="197" t="n">
        <f aca="false">COUNTIF(Res_Epr_1!AS31,"A")</f>
        <v>0</v>
      </c>
      <c r="AV31" s="198" t="n">
        <v>5</v>
      </c>
      <c r="AW31" s="198" t="n">
        <f aca="false">COUNTIF(Res_Epr_1!$AT31:$AX31,"1")</f>
        <v>0</v>
      </c>
      <c r="AX31" s="198" t="n">
        <f aca="false">COUNTIF(Res_Epr_1!$AT31:$AX31,"0")</f>
        <v>0</v>
      </c>
      <c r="AY31" s="198" t="n">
        <f aca="false">COUNTIF(Res_Epr_1!$AT31:$AX31,"9")</f>
        <v>0</v>
      </c>
      <c r="AZ31" s="198" t="n">
        <f aca="false">COUNTIF(Res_Epr_1!$AT31:$AX31,"a")</f>
        <v>0</v>
      </c>
      <c r="BA31" s="197" t="n">
        <v>3</v>
      </c>
      <c r="BB31" s="197" t="n">
        <f aca="false">COUNTIF(Res_Epr_1!$AY31:$BA31,"1")</f>
        <v>0</v>
      </c>
      <c r="BC31" s="197" t="n">
        <f aca="false">COUNTIF(Res_Epr_1!$AY31:$BA31,"0")</f>
        <v>0</v>
      </c>
      <c r="BD31" s="197" t="n">
        <f aca="false">COUNTIF(Res_Epr_1!$AY31:$BA31,"9")</f>
        <v>0</v>
      </c>
      <c r="BE31" s="197" t="n">
        <f aca="false">COUNTIF(Res_Epr_1!$AY31:$BA31,"a")</f>
        <v>0</v>
      </c>
      <c r="BF31" s="199" t="n">
        <v>6</v>
      </c>
      <c r="BG31" s="199" t="n">
        <f aca="false">COUNTIF(Res_Epr_1!$BB31:$BG31,"1")</f>
        <v>0</v>
      </c>
      <c r="BH31" s="199" t="n">
        <f aca="false">COUNTIF(Res_Epr_1!$BB31:$BG31,"0")</f>
        <v>0</v>
      </c>
      <c r="BI31" s="199" t="n">
        <f aca="false">COUNTIF(Res_Epr_1!$BB31:$BG31,"9")</f>
        <v>0</v>
      </c>
      <c r="BJ31" s="199" t="n">
        <f aca="false">COUNTIF(Res_Epr_1!$BB31:$BG31,"A")</f>
        <v>0</v>
      </c>
      <c r="BK31" s="197" t="n">
        <v>5</v>
      </c>
      <c r="BL31" s="197" t="n">
        <f aca="false">COUNTIF(Res_Epr_1!$BH31:$BL31,"1")</f>
        <v>0</v>
      </c>
      <c r="BM31" s="197" t="n">
        <f aca="false">COUNTIF(Res_Epr_1!$BH31:$BL31,"0")</f>
        <v>0</v>
      </c>
      <c r="BN31" s="197" t="n">
        <f aca="false">COUNTIF(Res_Epr_1!$BH31:$BL31,"9")</f>
        <v>0</v>
      </c>
      <c r="BO31" s="197" t="n">
        <f aca="false">COUNTIF(Res_Epr_1!$BH31:$BL31,"A")</f>
        <v>0</v>
      </c>
      <c r="BP31" s="199" t="n">
        <v>8</v>
      </c>
      <c r="BQ31" s="199" t="n">
        <f aca="false">COUNTIF(Res_Epr_1!$BM31:$BT31,"1")</f>
        <v>0</v>
      </c>
      <c r="BR31" s="199" t="n">
        <f aca="false">COUNTIF(Res_Epr_1!$BM31:$BT31,"0")</f>
        <v>0</v>
      </c>
      <c r="BS31" s="199" t="n">
        <f aca="false">COUNTIF(Res_Epr_1!$BM31:$BT31,"9")</f>
        <v>0</v>
      </c>
      <c r="BT31" s="199" t="n">
        <f aca="false">COUNTIF(Res_Epr_1!$BM31:$BT31,"a")</f>
        <v>0</v>
      </c>
      <c r="BU31" s="197" t="n">
        <v>9</v>
      </c>
      <c r="BV31" s="197" t="n">
        <f aca="false">COUNTIF(Res_Epr_1!$BU31:$CC31,"1")</f>
        <v>0</v>
      </c>
      <c r="BW31" s="197" t="n">
        <f aca="false">COUNTIF(Res_Epr_1!$BU31:$CC31,"0")</f>
        <v>0</v>
      </c>
      <c r="BX31" s="197" t="n">
        <f aca="false">COUNTIF(Res_Epr_1!$BU31:$CC31,"9")</f>
        <v>0</v>
      </c>
      <c r="BY31" s="197" t="n">
        <f aca="false">COUNTIF(Res_Epr_1!$BU31:$CC31,"a")</f>
        <v>0</v>
      </c>
      <c r="BZ31" s="199" t="n">
        <v>3</v>
      </c>
      <c r="CA31" s="199" t="n">
        <f aca="false">COUNTIF(Res_Epr_1!$CD31:$CF31,"1")</f>
        <v>0</v>
      </c>
      <c r="CB31" s="199" t="n">
        <f aca="false">COUNTIF(Res_Epr_1!$CD31:$CF31,"0")</f>
        <v>0</v>
      </c>
      <c r="CC31" s="199" t="n">
        <f aca="false">COUNTIF(Res_Epr_1!$CD31:$CF31,"9")</f>
        <v>0</v>
      </c>
      <c r="CD31" s="199" t="n">
        <f aca="false">COUNTIF(Res_Epr_1!$CD31:$CF31,"a")</f>
        <v>0</v>
      </c>
      <c r="CE31" s="197" t="n">
        <v>5</v>
      </c>
      <c r="CF31" s="197" t="n">
        <f aca="false">COUNTIF(Res_Epr_1!$CG31:$CK31,"1")</f>
        <v>0</v>
      </c>
      <c r="CG31" s="197" t="n">
        <f aca="false">COUNTIF(Res_Epr_1!$CG31:$CK31,"0")</f>
        <v>0</v>
      </c>
      <c r="CH31" s="197" t="n">
        <f aca="false">COUNTIF(Res_Epr_1!$CG31:$CK31,"9")</f>
        <v>0</v>
      </c>
      <c r="CI31" s="197" t="n">
        <f aca="false">COUNTIF(Res_Epr_1!$CG31:$CK31,"a")</f>
        <v>0</v>
      </c>
      <c r="CJ31" s="199" t="n">
        <v>6</v>
      </c>
      <c r="CK31" s="199" t="n">
        <f aca="false">COUNTIF(Res_Epr_1!$CL31:$CQ31,"1")</f>
        <v>0</v>
      </c>
      <c r="CL31" s="199" t="n">
        <f aca="false">COUNTIF(Res_Epr_1!$CL31:$CQ31,"0")</f>
        <v>0</v>
      </c>
      <c r="CM31" s="199" t="n">
        <f aca="false">COUNTIF(Res_Epr_1!$CL31:$CQ31,"9")</f>
        <v>0</v>
      </c>
      <c r="CN31" s="199" t="n">
        <f aca="false">COUNTIF(Res_Epr_1!$CL31:$CQ31,"a")</f>
        <v>0</v>
      </c>
      <c r="CO31" s="197" t="n">
        <v>3</v>
      </c>
      <c r="CP31" s="197" t="n">
        <f aca="false">COUNTIF(Res_Epr_1!$CR31:$CT31,"1")</f>
        <v>0</v>
      </c>
      <c r="CQ31" s="197" t="n">
        <f aca="false">COUNTIF(Res_Epr_1!$CR31:$CT31,"0")</f>
        <v>0</v>
      </c>
      <c r="CR31" s="197" t="n">
        <f aca="false">COUNTIF(Res_Epr_1!$CR31:$CT31,"9")</f>
        <v>0</v>
      </c>
      <c r="CS31" s="197" t="n">
        <f aca="false">COUNTIF(Res_Epr_1!$CR31:$CT31,"A")</f>
        <v>0</v>
      </c>
      <c r="CT31" s="199" t="n">
        <v>1</v>
      </c>
      <c r="CU31" s="199" t="n">
        <f aca="false">COUNTIF(Res_Epr_1!$CU31,"1")</f>
        <v>0</v>
      </c>
      <c r="CV31" s="199" t="n">
        <f aca="false">COUNTIF(Res_Epr_1!$CU31,"0")</f>
        <v>0</v>
      </c>
      <c r="CW31" s="199" t="n">
        <f aca="false">COUNTIF(Res_Epr_1!$CU31,"9")</f>
        <v>0</v>
      </c>
      <c r="CX31" s="199" t="n">
        <f aca="false">COUNTIF(Res_Epr_1!$CU31,"A")</f>
        <v>0</v>
      </c>
      <c r="CY31" s="197" t="n">
        <v>6</v>
      </c>
      <c r="CZ31" s="197" t="n">
        <f aca="false">COUNTIF(Res_Epr_1!$CV31:$DA31,"1")</f>
        <v>0</v>
      </c>
      <c r="DA31" s="197" t="n">
        <f aca="false">COUNTIF(Res_Epr_1!$CV31:$DA31,"0")</f>
        <v>0</v>
      </c>
      <c r="DB31" s="197" t="n">
        <f aca="false">COUNTIF(Res_Epr_1!$CV31:$DA31,"9")</f>
        <v>0</v>
      </c>
      <c r="DC31" s="197" t="n">
        <f aca="false">COUNTIF(Res_Epr_1!$CV31:$DA31,"A")</f>
        <v>0</v>
      </c>
      <c r="DD31" s="199" t="n">
        <v>3</v>
      </c>
      <c r="DE31" s="199" t="n">
        <f aca="false">COUNTIF(Res_Epr_1!$DB31:$DD31,"1")</f>
        <v>0</v>
      </c>
      <c r="DF31" s="199" t="n">
        <f aca="false">COUNTIF(Res_Epr_1!$DB31:$DD31,"0")</f>
        <v>0</v>
      </c>
      <c r="DG31" s="199" t="n">
        <f aca="false">COUNTIF(Res_Epr_1!$DB31:$DD31,"9")</f>
        <v>0</v>
      </c>
      <c r="DH31" s="199" t="n">
        <f aca="false">COUNTIF(Res_Epr_1!$DB31:$DD31,"a")</f>
        <v>0</v>
      </c>
      <c r="DI31" s="197" t="n">
        <v>4</v>
      </c>
      <c r="DJ31" s="197" t="n">
        <f aca="false">COUNTIF(Res_Epr_1!$DE31:$DH31,"1")</f>
        <v>0</v>
      </c>
      <c r="DK31" s="197" t="n">
        <f aca="false">COUNTIF(Res_Epr_1!$DE31:$DH31,"0")</f>
        <v>0</v>
      </c>
      <c r="DL31" s="197" t="n">
        <f aca="false">COUNTIF(Res_Epr_1!$DE31:$DH31,"9")</f>
        <v>0</v>
      </c>
      <c r="DM31" s="197" t="n">
        <f aca="false">COUNTIF(Res_Epr_1!$DE31:$DH31,"A")</f>
        <v>0</v>
      </c>
      <c r="DN31" s="199" t="n">
        <v>3</v>
      </c>
      <c r="DO31" s="199" t="n">
        <f aca="false">COUNTIF(Res_Epr_1!$DI31:$DK31,"1")</f>
        <v>0</v>
      </c>
      <c r="DP31" s="199" t="n">
        <f aca="false">COUNTIF(Res_Epr_1!$DI31:$DK31,"0")</f>
        <v>0</v>
      </c>
      <c r="DQ31" s="199" t="n">
        <f aca="false">COUNTIF(Res_Epr_1!$DI31:$DK31,"9")</f>
        <v>0</v>
      </c>
      <c r="DR31" s="199" t="n">
        <f aca="false">COUNTIF(Res_Epr_1!$DI31:$DK31,"a")</f>
        <v>0</v>
      </c>
      <c r="DS31" s="197" t="n">
        <v>5</v>
      </c>
      <c r="DT31" s="197" t="n">
        <f aca="false">COUNTIF(Res_Epr_1!$DL31:$DP31,"1")</f>
        <v>0</v>
      </c>
      <c r="DU31" s="197" t="n">
        <f aca="false">COUNTIF(Res_Epr_1!$DL31:$DP31,"0")</f>
        <v>0</v>
      </c>
      <c r="DV31" s="197" t="n">
        <f aca="false">COUNTIF(Res_Epr_1!$DL31:$DP31,"9")</f>
        <v>0</v>
      </c>
      <c r="DW31" s="197" t="n">
        <f aca="false">COUNTIF(Res_Epr_1!$DL31:$DP31,"a")</f>
        <v>0</v>
      </c>
      <c r="DX31" s="199" t="n">
        <v>4</v>
      </c>
      <c r="DY31" s="199" t="n">
        <f aca="false">COUNTIF(Res_Epr_1!$DQ31:$DT31,"1")</f>
        <v>0</v>
      </c>
      <c r="DZ31" s="199" t="n">
        <f aca="false">COUNTIF(Res_Epr_1!$DQ31:$DT31,"0")</f>
        <v>0</v>
      </c>
      <c r="EA31" s="199" t="n">
        <f aca="false">COUNTIF(Res_Epr_1!$DQ31:$DT31,"9")</f>
        <v>0</v>
      </c>
      <c r="EB31" s="199" t="n">
        <f aca="false">COUNTIF(Res_Epr_1!$DQ31:$DT31,"a")</f>
        <v>0</v>
      </c>
      <c r="EC31" s="199" t="n">
        <f aca="false">SUM(DX31,DS31,DN31,DI31,DD31,CY31,CT31,CO31,CJ31,CE31,BZ31,BU31,BP31,BK31,BF31,BA31,AV31,AQ31,AL31,AG31,AB31,W31,R31,M31,H31,C31)</f>
        <v>122</v>
      </c>
      <c r="ED31" s="199" t="n">
        <f aca="false">SUM(DY31,DT31,DO31,DJ31,DE31,CZ31,CU31,CP31,CK31,CF31,CA31,BV31,BQ31,BL31,BG31,BB31,AW31,AR31,AM31,AH31,AC31,X31,S31,N31,I31,D31)</f>
        <v>0</v>
      </c>
      <c r="EE31" s="199" t="n">
        <f aca="false">SUM(DZ31,DU31,DP31,DK31,DF31,DA31,CV31,CQ31,CL31,CG31,CB31,BW31,BR31,BM31,BH31,BC31,AX31,AS31,AN31,AI31,AD31,Y31,T31,O31,J31,E31)</f>
        <v>0</v>
      </c>
      <c r="EF31" s="199" t="n">
        <f aca="false">SUM(EA31,DV31,DQ31,DL31,DG31,DB31,CW31,CR31,CM31,CH31,CC31,BX31,BS31,BN31,BI31,BD31,AY31,AT31,AO31,AJ31,AE31,Z31,U31,P31,K31,F31)</f>
        <v>0</v>
      </c>
      <c r="EG31" s="199" t="n">
        <f aca="false">SUM(EB31,DW31,DR31,DM31,DH31,DC31,CX31,CS31,CN31,CI31,CD31,BY31,BT31,BO31,BJ31,BE31,AZ31,AU31,AP31,AK31,AF31,AA31,V31,Q31,L31,G31)</f>
        <v>0</v>
      </c>
      <c r="EH31" s="192" t="str">
        <f aca="false">IF(EC31=SUM(ED31:EG31),"OK","ERR")</f>
        <v>ERR</v>
      </c>
      <c r="EI31" s="191" t="str">
        <f aca="false">IF(COUNTIF(Res_Epr_1!C31:DT31,"1")=EP1!ED31,"OK","ERR")</f>
        <v>OK</v>
      </c>
      <c r="EJ31" s="199" t="n">
        <f aca="false">SUM(BG31,DY31,AH31,CF31,S31,DJ31)</f>
        <v>0</v>
      </c>
      <c r="EK31" s="199" t="n">
        <f aca="false">SUM(DO31,DT31,CA31,BL31,AM31,DE31,X31)</f>
        <v>0</v>
      </c>
      <c r="EL31" s="199" t="n">
        <f aca="false">SUM(CK31,BV31,AC31,BQ31)</f>
        <v>0</v>
      </c>
      <c r="EM31" s="199" t="n">
        <f aca="false">SUM(D31,AW31,BB31,CU31,CZ31,AR31)</f>
        <v>0</v>
      </c>
      <c r="EN31" s="199" t="n">
        <f aca="false">SUM(I31,N31,CP31)</f>
        <v>0</v>
      </c>
      <c r="EO31" s="199" t="n">
        <f aca="false">SUM(EJ31:EN31)</f>
        <v>0</v>
      </c>
      <c r="EP31" s="191" t="str">
        <f aca="false">IF(EO31=ED31,"OK","ERR")</f>
        <v>OK</v>
      </c>
    </row>
    <row r="32" customFormat="false" ht="12.75" hidden="false" customHeight="false" outlineLevel="0" collapsed="false">
      <c r="A32" s="191" t="n">
        <f aca="false">Res_Epr_1!A32</f>
        <v>22</v>
      </c>
      <c r="B32" s="191" t="str">
        <f aca="false">Res_Epr_1!B32</f>
        <v/>
      </c>
      <c r="C32" s="197" t="n">
        <v>6</v>
      </c>
      <c r="D32" s="197" t="n">
        <f aca="false">COUNTIF(Res_Epr_1!C32:H32,"1")</f>
        <v>0</v>
      </c>
      <c r="E32" s="197" t="n">
        <f aca="false">COUNTIF(Res_Epr_1!C32:H32,"0")</f>
        <v>0</v>
      </c>
      <c r="F32" s="197" t="n">
        <f aca="false">COUNTIF(Res_Epr_1!C32:H32,"9")</f>
        <v>0</v>
      </c>
      <c r="G32" s="197" t="n">
        <f aca="false">COUNTIF(Res_Epr_1!C32:H32,"A")</f>
        <v>0</v>
      </c>
      <c r="H32" s="198" t="n">
        <v>5</v>
      </c>
      <c r="I32" s="198" t="n">
        <f aca="false">COUNTIF(Res_Epr_1!$I32:$M32,"1")</f>
        <v>0</v>
      </c>
      <c r="J32" s="198" t="n">
        <f aca="false">COUNTIF(Res_Epr_1!$I32:$M32,"0")</f>
        <v>0</v>
      </c>
      <c r="K32" s="198" t="n">
        <f aca="false">COUNTIF(Res_Epr_1!$I32:$M32,"9")</f>
        <v>0</v>
      </c>
      <c r="L32" s="198" t="n">
        <f aca="false">COUNTIF(Res_Epr_1!$I32:$M32,"A")</f>
        <v>0</v>
      </c>
      <c r="M32" s="197" t="n">
        <v>5</v>
      </c>
      <c r="N32" s="197" t="n">
        <f aca="false">COUNTIF(Res_Epr_1!$N32:$R32,"1")</f>
        <v>0</v>
      </c>
      <c r="O32" s="197" t="n">
        <f aca="false">COUNTIF(Res_Epr_1!$N32:$R32,"0")</f>
        <v>0</v>
      </c>
      <c r="P32" s="197" t="n">
        <f aca="false">COUNTIF(Res_Epr_1!$N32:$R32,"9")</f>
        <v>0</v>
      </c>
      <c r="Q32" s="197" t="n">
        <f aca="false">COUNTIF(Res_Epr_1!$N32:$R32,"a")</f>
        <v>0</v>
      </c>
      <c r="R32" s="198" t="n">
        <v>4</v>
      </c>
      <c r="S32" s="198" t="n">
        <f aca="false">COUNTIF(Res_Epr_1!$S32:$V32,"1")</f>
        <v>0</v>
      </c>
      <c r="T32" s="198" t="n">
        <f aca="false">COUNTIF(Res_Epr_1!$S32:$V32,"0")</f>
        <v>0</v>
      </c>
      <c r="U32" s="198" t="n">
        <f aca="false">COUNTIF(Res_Epr_1!$S32:$V32,"9")</f>
        <v>0</v>
      </c>
      <c r="V32" s="198" t="n">
        <f aca="false">COUNTIF(Res_Epr_1!$S32:$V32,"A")</f>
        <v>0</v>
      </c>
      <c r="W32" s="197" t="n">
        <v>4</v>
      </c>
      <c r="X32" s="197" t="n">
        <f aca="false">COUNTIF(Res_Epr_1!$W32:$Z32,"1")</f>
        <v>0</v>
      </c>
      <c r="Y32" s="197" t="n">
        <f aca="false">COUNTIF(Res_Epr_1!$W32:$Z32,"0")</f>
        <v>0</v>
      </c>
      <c r="Z32" s="197" t="n">
        <f aca="false">COUNTIF(Res_Epr_1!$W32:$Z32,"9")</f>
        <v>0</v>
      </c>
      <c r="AA32" s="197" t="n">
        <f aca="false">COUNTIF(Res_Epr_1!$W32:$Z32,"a")</f>
        <v>0</v>
      </c>
      <c r="AB32" s="198" t="n">
        <v>8</v>
      </c>
      <c r="AC32" s="198" t="n">
        <f aca="false">COUNTIF(Res_Epr_1!$AA32:$AH32,"1")</f>
        <v>0</v>
      </c>
      <c r="AD32" s="198" t="n">
        <f aca="false">COUNTIF(Res_Epr_1!$AA32:$AH32,"0")</f>
        <v>0</v>
      </c>
      <c r="AE32" s="198" t="n">
        <f aca="false">COUNTIF(Res_Epr_1!$AA32:$AH32,"9")</f>
        <v>0</v>
      </c>
      <c r="AF32" s="198" t="n">
        <f aca="false">COUNTIF(Res_Epr_1!$AA32:$AH32,"a")</f>
        <v>0</v>
      </c>
      <c r="AG32" s="197" t="n">
        <v>6</v>
      </c>
      <c r="AH32" s="197" t="n">
        <f aca="false">COUNTIF(Res_Epr_1!$AI32:$AN32,"1")</f>
        <v>0</v>
      </c>
      <c r="AI32" s="197" t="n">
        <f aca="false">COUNTIF(Res_Epr_1!$AI32:$AN32,"0")</f>
        <v>0</v>
      </c>
      <c r="AJ32" s="197" t="n">
        <f aca="false">COUNTIF(Res_Epr_1!$AI32:$AN32,"9")</f>
        <v>0</v>
      </c>
      <c r="AK32" s="197" t="n">
        <f aca="false">COUNTIF(Res_Epr_1!$AI32:$AN32,"A")</f>
        <v>0</v>
      </c>
      <c r="AL32" s="198" t="n">
        <v>4</v>
      </c>
      <c r="AM32" s="198" t="n">
        <f aca="false">COUNTIF(Res_Epr_1!$AO32:$AR32,"1")</f>
        <v>0</v>
      </c>
      <c r="AN32" s="198" t="n">
        <f aca="false">COUNTIF(Res_Epr_1!$AO32:$AR32,"0")</f>
        <v>0</v>
      </c>
      <c r="AO32" s="198" t="n">
        <f aca="false">COUNTIF(Res_Epr_1!$AO32:$AR32,"9")</f>
        <v>0</v>
      </c>
      <c r="AP32" s="198" t="n">
        <f aca="false">COUNTIF(Res_Epr_1!$AO32:$AR32,"A")</f>
        <v>0</v>
      </c>
      <c r="AQ32" s="197" t="n">
        <v>1</v>
      </c>
      <c r="AR32" s="197" t="n">
        <f aca="false">COUNTIF(Res_Epr_1!AS32,"1")</f>
        <v>0</v>
      </c>
      <c r="AS32" s="197" t="n">
        <f aca="false">COUNTIF(Res_Epr_1!AS32,"0")</f>
        <v>0</v>
      </c>
      <c r="AT32" s="197" t="n">
        <f aca="false">COUNTIF(Res_Epr_1!AS32,"9")</f>
        <v>0</v>
      </c>
      <c r="AU32" s="197" t="n">
        <f aca="false">COUNTIF(Res_Epr_1!AS32,"A")</f>
        <v>0</v>
      </c>
      <c r="AV32" s="198" t="n">
        <v>5</v>
      </c>
      <c r="AW32" s="198" t="n">
        <f aca="false">COUNTIF(Res_Epr_1!$AT32:$AX32,"1")</f>
        <v>0</v>
      </c>
      <c r="AX32" s="198" t="n">
        <f aca="false">COUNTIF(Res_Epr_1!$AT32:$AX32,"0")</f>
        <v>0</v>
      </c>
      <c r="AY32" s="198" t="n">
        <f aca="false">COUNTIF(Res_Epr_1!$AT32:$AX32,"9")</f>
        <v>0</v>
      </c>
      <c r="AZ32" s="198" t="n">
        <f aca="false">COUNTIF(Res_Epr_1!$AT32:$AX32,"a")</f>
        <v>0</v>
      </c>
      <c r="BA32" s="197" t="n">
        <v>3</v>
      </c>
      <c r="BB32" s="197" t="n">
        <f aca="false">COUNTIF(Res_Epr_1!$AY32:$BA32,"1")</f>
        <v>0</v>
      </c>
      <c r="BC32" s="197" t="n">
        <f aca="false">COUNTIF(Res_Epr_1!$AY32:$BA32,"0")</f>
        <v>0</v>
      </c>
      <c r="BD32" s="197" t="n">
        <f aca="false">COUNTIF(Res_Epr_1!$AY32:$BA32,"9")</f>
        <v>0</v>
      </c>
      <c r="BE32" s="197" t="n">
        <f aca="false">COUNTIF(Res_Epr_1!$AY32:$BA32,"a")</f>
        <v>0</v>
      </c>
      <c r="BF32" s="199" t="n">
        <v>6</v>
      </c>
      <c r="BG32" s="199" t="n">
        <f aca="false">COUNTIF(Res_Epr_1!$BB32:$BG32,"1")</f>
        <v>0</v>
      </c>
      <c r="BH32" s="199" t="n">
        <f aca="false">COUNTIF(Res_Epr_1!$BB32:$BG32,"0")</f>
        <v>0</v>
      </c>
      <c r="BI32" s="199" t="n">
        <f aca="false">COUNTIF(Res_Epr_1!$BB32:$BG32,"9")</f>
        <v>0</v>
      </c>
      <c r="BJ32" s="199" t="n">
        <f aca="false">COUNTIF(Res_Epr_1!$BB32:$BG32,"A")</f>
        <v>0</v>
      </c>
      <c r="BK32" s="197" t="n">
        <v>5</v>
      </c>
      <c r="BL32" s="197" t="n">
        <f aca="false">COUNTIF(Res_Epr_1!$BH32:$BL32,"1")</f>
        <v>0</v>
      </c>
      <c r="BM32" s="197" t="n">
        <f aca="false">COUNTIF(Res_Epr_1!$BH32:$BL32,"0")</f>
        <v>0</v>
      </c>
      <c r="BN32" s="197" t="n">
        <f aca="false">COUNTIF(Res_Epr_1!$BH32:$BL32,"9")</f>
        <v>0</v>
      </c>
      <c r="BO32" s="197" t="n">
        <f aca="false">COUNTIF(Res_Epr_1!$BH32:$BL32,"A")</f>
        <v>0</v>
      </c>
      <c r="BP32" s="199" t="n">
        <v>8</v>
      </c>
      <c r="BQ32" s="199" t="n">
        <f aca="false">COUNTIF(Res_Epr_1!$BM32:$BT32,"1")</f>
        <v>0</v>
      </c>
      <c r="BR32" s="199" t="n">
        <f aca="false">COUNTIF(Res_Epr_1!$BM32:$BT32,"0")</f>
        <v>0</v>
      </c>
      <c r="BS32" s="199" t="n">
        <f aca="false">COUNTIF(Res_Epr_1!$BM32:$BT32,"9")</f>
        <v>0</v>
      </c>
      <c r="BT32" s="199" t="n">
        <f aca="false">COUNTIF(Res_Epr_1!$BM32:$BT32,"a")</f>
        <v>0</v>
      </c>
      <c r="BU32" s="197" t="n">
        <v>9</v>
      </c>
      <c r="BV32" s="197" t="n">
        <f aca="false">COUNTIF(Res_Epr_1!$BU32:$CC32,"1")</f>
        <v>0</v>
      </c>
      <c r="BW32" s="197" t="n">
        <f aca="false">COUNTIF(Res_Epr_1!$BU32:$CC32,"0")</f>
        <v>0</v>
      </c>
      <c r="BX32" s="197" t="n">
        <f aca="false">COUNTIF(Res_Epr_1!$BU32:$CC32,"9")</f>
        <v>0</v>
      </c>
      <c r="BY32" s="197" t="n">
        <f aca="false">COUNTIF(Res_Epr_1!$BU32:$CC32,"a")</f>
        <v>0</v>
      </c>
      <c r="BZ32" s="199" t="n">
        <v>3</v>
      </c>
      <c r="CA32" s="199" t="n">
        <f aca="false">COUNTIF(Res_Epr_1!$CD32:$CF32,"1")</f>
        <v>0</v>
      </c>
      <c r="CB32" s="199" t="n">
        <f aca="false">COUNTIF(Res_Epr_1!$CD32:$CF32,"0")</f>
        <v>0</v>
      </c>
      <c r="CC32" s="199" t="n">
        <f aca="false">COUNTIF(Res_Epr_1!$CD32:$CF32,"9")</f>
        <v>0</v>
      </c>
      <c r="CD32" s="199" t="n">
        <f aca="false">COUNTIF(Res_Epr_1!$CD32:$CF32,"a")</f>
        <v>0</v>
      </c>
      <c r="CE32" s="197" t="n">
        <v>5</v>
      </c>
      <c r="CF32" s="197" t="n">
        <f aca="false">COUNTIF(Res_Epr_1!$CG32:$CK32,"1")</f>
        <v>0</v>
      </c>
      <c r="CG32" s="197" t="n">
        <f aca="false">COUNTIF(Res_Epr_1!$CG32:$CK32,"0")</f>
        <v>0</v>
      </c>
      <c r="CH32" s="197" t="n">
        <f aca="false">COUNTIF(Res_Epr_1!$CG32:$CK32,"9")</f>
        <v>0</v>
      </c>
      <c r="CI32" s="197" t="n">
        <f aca="false">COUNTIF(Res_Epr_1!$CG32:$CK32,"a")</f>
        <v>0</v>
      </c>
      <c r="CJ32" s="199" t="n">
        <v>6</v>
      </c>
      <c r="CK32" s="199" t="n">
        <f aca="false">COUNTIF(Res_Epr_1!$CL32:$CQ32,"1")</f>
        <v>0</v>
      </c>
      <c r="CL32" s="199" t="n">
        <f aca="false">COUNTIF(Res_Epr_1!$CL32:$CQ32,"0")</f>
        <v>0</v>
      </c>
      <c r="CM32" s="199" t="n">
        <f aca="false">COUNTIF(Res_Epr_1!$CL32:$CQ32,"9")</f>
        <v>0</v>
      </c>
      <c r="CN32" s="199" t="n">
        <f aca="false">COUNTIF(Res_Epr_1!$CL32:$CQ32,"a")</f>
        <v>0</v>
      </c>
      <c r="CO32" s="197" t="n">
        <v>3</v>
      </c>
      <c r="CP32" s="197" t="n">
        <f aca="false">COUNTIF(Res_Epr_1!$CR32:$CT32,"1")</f>
        <v>0</v>
      </c>
      <c r="CQ32" s="197" t="n">
        <f aca="false">COUNTIF(Res_Epr_1!$CR32:$CT32,"0")</f>
        <v>0</v>
      </c>
      <c r="CR32" s="197" t="n">
        <f aca="false">COUNTIF(Res_Epr_1!$CR32:$CT32,"9")</f>
        <v>0</v>
      </c>
      <c r="CS32" s="197" t="n">
        <f aca="false">COUNTIF(Res_Epr_1!$CR32:$CT32,"A")</f>
        <v>0</v>
      </c>
      <c r="CT32" s="199" t="n">
        <v>1</v>
      </c>
      <c r="CU32" s="199" t="n">
        <f aca="false">COUNTIF(Res_Epr_1!$CU32,"1")</f>
        <v>0</v>
      </c>
      <c r="CV32" s="199" t="n">
        <f aca="false">COUNTIF(Res_Epr_1!$CU32,"0")</f>
        <v>0</v>
      </c>
      <c r="CW32" s="199" t="n">
        <f aca="false">COUNTIF(Res_Epr_1!$CU32,"9")</f>
        <v>0</v>
      </c>
      <c r="CX32" s="199" t="n">
        <f aca="false">COUNTIF(Res_Epr_1!$CU32,"A")</f>
        <v>0</v>
      </c>
      <c r="CY32" s="197" t="n">
        <v>6</v>
      </c>
      <c r="CZ32" s="197" t="n">
        <f aca="false">COUNTIF(Res_Epr_1!$CV32:$DA32,"1")</f>
        <v>0</v>
      </c>
      <c r="DA32" s="197" t="n">
        <f aca="false">COUNTIF(Res_Epr_1!$CV32:$DA32,"0")</f>
        <v>0</v>
      </c>
      <c r="DB32" s="197" t="n">
        <f aca="false">COUNTIF(Res_Epr_1!$CV32:$DA32,"9")</f>
        <v>0</v>
      </c>
      <c r="DC32" s="197" t="n">
        <f aca="false">COUNTIF(Res_Epr_1!$CV32:$DA32,"A")</f>
        <v>0</v>
      </c>
      <c r="DD32" s="199" t="n">
        <v>3</v>
      </c>
      <c r="DE32" s="199" t="n">
        <f aca="false">COUNTIF(Res_Epr_1!$DB32:$DD32,"1")</f>
        <v>0</v>
      </c>
      <c r="DF32" s="199" t="n">
        <f aca="false">COUNTIF(Res_Epr_1!$DB32:$DD32,"0")</f>
        <v>0</v>
      </c>
      <c r="DG32" s="199" t="n">
        <f aca="false">COUNTIF(Res_Epr_1!$DB32:$DD32,"9")</f>
        <v>0</v>
      </c>
      <c r="DH32" s="199" t="n">
        <f aca="false">COUNTIF(Res_Epr_1!$DB32:$DD32,"a")</f>
        <v>0</v>
      </c>
      <c r="DI32" s="197" t="n">
        <v>4</v>
      </c>
      <c r="DJ32" s="197" t="n">
        <f aca="false">COUNTIF(Res_Epr_1!$DE32:$DH32,"1")</f>
        <v>0</v>
      </c>
      <c r="DK32" s="197" t="n">
        <f aca="false">COUNTIF(Res_Epr_1!$DE32:$DH32,"0")</f>
        <v>0</v>
      </c>
      <c r="DL32" s="197" t="n">
        <f aca="false">COUNTIF(Res_Epr_1!$DE32:$DH32,"9")</f>
        <v>0</v>
      </c>
      <c r="DM32" s="197" t="n">
        <f aca="false">COUNTIF(Res_Epr_1!$DE32:$DH32,"A")</f>
        <v>0</v>
      </c>
      <c r="DN32" s="199" t="n">
        <v>3</v>
      </c>
      <c r="DO32" s="199" t="n">
        <f aca="false">COUNTIF(Res_Epr_1!$DI32:$DK32,"1")</f>
        <v>0</v>
      </c>
      <c r="DP32" s="199" t="n">
        <f aca="false">COUNTIF(Res_Epr_1!$DI32:$DK32,"0")</f>
        <v>0</v>
      </c>
      <c r="DQ32" s="199" t="n">
        <f aca="false">COUNTIF(Res_Epr_1!$DI32:$DK32,"9")</f>
        <v>0</v>
      </c>
      <c r="DR32" s="199" t="n">
        <f aca="false">COUNTIF(Res_Epr_1!$DI32:$DK32,"a")</f>
        <v>0</v>
      </c>
      <c r="DS32" s="197" t="n">
        <v>5</v>
      </c>
      <c r="DT32" s="197" t="n">
        <f aca="false">COUNTIF(Res_Epr_1!$DL32:$DP32,"1")</f>
        <v>0</v>
      </c>
      <c r="DU32" s="197" t="n">
        <f aca="false">COUNTIF(Res_Epr_1!$DL32:$DP32,"0")</f>
        <v>0</v>
      </c>
      <c r="DV32" s="197" t="n">
        <f aca="false">COUNTIF(Res_Epr_1!$DL32:$DP32,"9")</f>
        <v>0</v>
      </c>
      <c r="DW32" s="197" t="n">
        <f aca="false">COUNTIF(Res_Epr_1!$DL32:$DP32,"a")</f>
        <v>0</v>
      </c>
      <c r="DX32" s="199" t="n">
        <v>4</v>
      </c>
      <c r="DY32" s="199" t="n">
        <f aca="false">COUNTIF(Res_Epr_1!$DQ32:$DT32,"1")</f>
        <v>0</v>
      </c>
      <c r="DZ32" s="199" t="n">
        <f aca="false">COUNTIF(Res_Epr_1!$DQ32:$DT32,"0")</f>
        <v>0</v>
      </c>
      <c r="EA32" s="199" t="n">
        <f aca="false">COUNTIF(Res_Epr_1!$DQ32:$DT32,"9")</f>
        <v>0</v>
      </c>
      <c r="EB32" s="199" t="n">
        <f aca="false">COUNTIF(Res_Epr_1!$DQ32:$DT32,"a")</f>
        <v>0</v>
      </c>
      <c r="EC32" s="199" t="n">
        <f aca="false">SUM(DX32,DS32,DN32,DI32,DD32,CY32,CT32,CO32,CJ32,CE32,BZ32,BU32,BP32,BK32,BF32,BA32,AV32,AQ32,AL32,AG32,AB32,W32,R32,M32,H32,C32)</f>
        <v>122</v>
      </c>
      <c r="ED32" s="199" t="n">
        <f aca="false">SUM(DY32,DT32,DO32,DJ32,DE32,CZ32,CU32,CP32,CK32,CF32,CA32,BV32,BQ32,BL32,BG32,BB32,AW32,AR32,AM32,AH32,AC32,X32,S32,N32,I32,D32)</f>
        <v>0</v>
      </c>
      <c r="EE32" s="199" t="n">
        <f aca="false">SUM(DZ32,DU32,DP32,DK32,DF32,DA32,CV32,CQ32,CL32,CG32,CB32,BW32,BR32,BM32,BH32,BC32,AX32,AS32,AN32,AI32,AD32,Y32,T32,O32,J32,E32)</f>
        <v>0</v>
      </c>
      <c r="EF32" s="199" t="n">
        <f aca="false">SUM(EA32,DV32,DQ32,DL32,DG32,DB32,CW32,CR32,CM32,CH32,CC32,BX32,BS32,BN32,BI32,BD32,AY32,AT32,AO32,AJ32,AE32,Z32,U32,P32,K32,F32)</f>
        <v>0</v>
      </c>
      <c r="EG32" s="199" t="n">
        <f aca="false">SUM(EB32,DW32,DR32,DM32,DH32,DC32,CX32,CS32,CN32,CI32,CD32,BY32,BT32,BO32,BJ32,BE32,AZ32,AU32,AP32,AK32,AF32,AA32,V32,Q32,L32,G32)</f>
        <v>0</v>
      </c>
      <c r="EH32" s="192" t="str">
        <f aca="false">IF(EC32=SUM(ED32:EG32),"OK","ERR")</f>
        <v>ERR</v>
      </c>
      <c r="EI32" s="191" t="str">
        <f aca="false">IF(COUNTIF(Res_Epr_1!C32:DT32,"1")=EP1!ED32,"OK","ERR")</f>
        <v>OK</v>
      </c>
      <c r="EJ32" s="199" t="n">
        <f aca="false">SUM(BG32,DY32,AH32,CF32,S32,DJ32)</f>
        <v>0</v>
      </c>
      <c r="EK32" s="199" t="n">
        <f aca="false">SUM(DO32,DT32,CA32,BL32,AM32,DE32,X32)</f>
        <v>0</v>
      </c>
      <c r="EL32" s="199" t="n">
        <f aca="false">SUM(CK32,BV32,AC32,BQ32)</f>
        <v>0</v>
      </c>
      <c r="EM32" s="199" t="n">
        <f aca="false">SUM(D32,AW32,BB32,CU32,CZ32,AR32)</f>
        <v>0</v>
      </c>
      <c r="EN32" s="199" t="n">
        <f aca="false">SUM(I32,N32,CP32)</f>
        <v>0</v>
      </c>
      <c r="EO32" s="199" t="n">
        <f aca="false">SUM(EJ32:EN32)</f>
        <v>0</v>
      </c>
      <c r="EP32" s="191" t="str">
        <f aca="false">IF(EO32=ED32,"OK","ERR")</f>
        <v>OK</v>
      </c>
    </row>
    <row r="33" customFormat="false" ht="12.75" hidden="false" customHeight="false" outlineLevel="0" collapsed="false">
      <c r="A33" s="191" t="n">
        <f aca="false">Res_Epr_1!A33</f>
        <v>23</v>
      </c>
      <c r="B33" s="191" t="str">
        <f aca="false">Res_Epr_1!B33</f>
        <v/>
      </c>
      <c r="C33" s="197" t="n">
        <v>6</v>
      </c>
      <c r="D33" s="197" t="n">
        <f aca="false">COUNTIF(Res_Epr_1!C33:H33,"1")</f>
        <v>0</v>
      </c>
      <c r="E33" s="197" t="n">
        <f aca="false">COUNTIF(Res_Epr_1!C33:H33,"0")</f>
        <v>0</v>
      </c>
      <c r="F33" s="197" t="n">
        <f aca="false">COUNTIF(Res_Epr_1!C33:H33,"9")</f>
        <v>0</v>
      </c>
      <c r="G33" s="197" t="n">
        <f aca="false">COUNTIF(Res_Epr_1!C33:H33,"A")</f>
        <v>0</v>
      </c>
      <c r="H33" s="198" t="n">
        <v>5</v>
      </c>
      <c r="I33" s="198" t="n">
        <f aca="false">COUNTIF(Res_Epr_1!$I33:$M33,"1")</f>
        <v>0</v>
      </c>
      <c r="J33" s="198" t="n">
        <f aca="false">COUNTIF(Res_Epr_1!$I33:$M33,"0")</f>
        <v>0</v>
      </c>
      <c r="K33" s="198" t="n">
        <f aca="false">COUNTIF(Res_Epr_1!$I33:$M33,"9")</f>
        <v>0</v>
      </c>
      <c r="L33" s="198" t="n">
        <f aca="false">COUNTIF(Res_Epr_1!$I33:$M33,"A")</f>
        <v>0</v>
      </c>
      <c r="M33" s="197" t="n">
        <v>5</v>
      </c>
      <c r="N33" s="197" t="n">
        <f aca="false">COUNTIF(Res_Epr_1!$N33:$R33,"1")</f>
        <v>0</v>
      </c>
      <c r="O33" s="197" t="n">
        <f aca="false">COUNTIF(Res_Epr_1!$N33:$R33,"0")</f>
        <v>0</v>
      </c>
      <c r="P33" s="197" t="n">
        <f aca="false">COUNTIF(Res_Epr_1!$N33:$R33,"9")</f>
        <v>0</v>
      </c>
      <c r="Q33" s="197" t="n">
        <f aca="false">COUNTIF(Res_Epr_1!$N33:$R33,"a")</f>
        <v>0</v>
      </c>
      <c r="R33" s="198" t="n">
        <v>4</v>
      </c>
      <c r="S33" s="198" t="n">
        <f aca="false">COUNTIF(Res_Epr_1!$S33:$V33,"1")</f>
        <v>0</v>
      </c>
      <c r="T33" s="198" t="n">
        <f aca="false">COUNTIF(Res_Epr_1!$S33:$V33,"0")</f>
        <v>0</v>
      </c>
      <c r="U33" s="198" t="n">
        <f aca="false">COUNTIF(Res_Epr_1!$S33:$V33,"9")</f>
        <v>0</v>
      </c>
      <c r="V33" s="198" t="n">
        <f aca="false">COUNTIF(Res_Epr_1!$S33:$V33,"A")</f>
        <v>0</v>
      </c>
      <c r="W33" s="197" t="n">
        <v>4</v>
      </c>
      <c r="X33" s="197" t="n">
        <f aca="false">COUNTIF(Res_Epr_1!$W33:$Z33,"1")</f>
        <v>0</v>
      </c>
      <c r="Y33" s="197" t="n">
        <f aca="false">COUNTIF(Res_Epr_1!$W33:$Z33,"0")</f>
        <v>0</v>
      </c>
      <c r="Z33" s="197" t="n">
        <f aca="false">COUNTIF(Res_Epr_1!$W33:$Z33,"9")</f>
        <v>0</v>
      </c>
      <c r="AA33" s="197" t="n">
        <f aca="false">COUNTIF(Res_Epr_1!$W33:$Z33,"a")</f>
        <v>0</v>
      </c>
      <c r="AB33" s="198" t="n">
        <v>8</v>
      </c>
      <c r="AC33" s="198" t="n">
        <f aca="false">COUNTIF(Res_Epr_1!$AA33:$AH33,"1")</f>
        <v>0</v>
      </c>
      <c r="AD33" s="198" t="n">
        <f aca="false">COUNTIF(Res_Epr_1!$AA33:$AH33,"0")</f>
        <v>0</v>
      </c>
      <c r="AE33" s="198" t="n">
        <f aca="false">COUNTIF(Res_Epr_1!$AA33:$AH33,"9")</f>
        <v>0</v>
      </c>
      <c r="AF33" s="198" t="n">
        <f aca="false">COUNTIF(Res_Epr_1!$AA33:$AH33,"a")</f>
        <v>0</v>
      </c>
      <c r="AG33" s="197" t="n">
        <v>6</v>
      </c>
      <c r="AH33" s="197" t="n">
        <f aca="false">COUNTIF(Res_Epr_1!$AI33:$AN33,"1")</f>
        <v>0</v>
      </c>
      <c r="AI33" s="197" t="n">
        <f aca="false">COUNTIF(Res_Epr_1!$AI33:$AN33,"0")</f>
        <v>0</v>
      </c>
      <c r="AJ33" s="197" t="n">
        <f aca="false">COUNTIF(Res_Epr_1!$AI33:$AN33,"9")</f>
        <v>0</v>
      </c>
      <c r="AK33" s="197" t="n">
        <f aca="false">COUNTIF(Res_Epr_1!$AI33:$AN33,"A")</f>
        <v>0</v>
      </c>
      <c r="AL33" s="198" t="n">
        <v>4</v>
      </c>
      <c r="AM33" s="198" t="n">
        <f aca="false">COUNTIF(Res_Epr_1!$AO33:$AR33,"1")</f>
        <v>0</v>
      </c>
      <c r="AN33" s="198" t="n">
        <f aca="false">COUNTIF(Res_Epr_1!$AO33:$AR33,"0")</f>
        <v>0</v>
      </c>
      <c r="AO33" s="198" t="n">
        <f aca="false">COUNTIF(Res_Epr_1!$AO33:$AR33,"9")</f>
        <v>0</v>
      </c>
      <c r="AP33" s="198" t="n">
        <f aca="false">COUNTIF(Res_Epr_1!$AO33:$AR33,"A")</f>
        <v>0</v>
      </c>
      <c r="AQ33" s="197" t="n">
        <v>1</v>
      </c>
      <c r="AR33" s="197" t="n">
        <f aca="false">COUNTIF(Res_Epr_1!AS33,"1")</f>
        <v>0</v>
      </c>
      <c r="AS33" s="197" t="n">
        <f aca="false">COUNTIF(Res_Epr_1!AS33,"0")</f>
        <v>0</v>
      </c>
      <c r="AT33" s="197" t="n">
        <f aca="false">COUNTIF(Res_Epr_1!AS33,"9")</f>
        <v>0</v>
      </c>
      <c r="AU33" s="197" t="n">
        <f aca="false">COUNTIF(Res_Epr_1!AS33,"A")</f>
        <v>0</v>
      </c>
      <c r="AV33" s="198" t="n">
        <v>5</v>
      </c>
      <c r="AW33" s="198" t="n">
        <f aca="false">COUNTIF(Res_Epr_1!$AT33:$AX33,"1")</f>
        <v>0</v>
      </c>
      <c r="AX33" s="198" t="n">
        <f aca="false">COUNTIF(Res_Epr_1!$AT33:$AX33,"0")</f>
        <v>0</v>
      </c>
      <c r="AY33" s="198" t="n">
        <f aca="false">COUNTIF(Res_Epr_1!$AT33:$AX33,"9")</f>
        <v>0</v>
      </c>
      <c r="AZ33" s="198" t="n">
        <f aca="false">COUNTIF(Res_Epr_1!$AT33:$AX33,"a")</f>
        <v>0</v>
      </c>
      <c r="BA33" s="197" t="n">
        <v>3</v>
      </c>
      <c r="BB33" s="197" t="n">
        <f aca="false">COUNTIF(Res_Epr_1!$AY33:$BA33,"1")</f>
        <v>0</v>
      </c>
      <c r="BC33" s="197" t="n">
        <f aca="false">COUNTIF(Res_Epr_1!$AY33:$BA33,"0")</f>
        <v>0</v>
      </c>
      <c r="BD33" s="197" t="n">
        <f aca="false">COUNTIF(Res_Epr_1!$AY33:$BA33,"9")</f>
        <v>0</v>
      </c>
      <c r="BE33" s="197" t="n">
        <f aca="false">COUNTIF(Res_Epr_1!$AY33:$BA33,"a")</f>
        <v>0</v>
      </c>
      <c r="BF33" s="199" t="n">
        <v>6</v>
      </c>
      <c r="BG33" s="199" t="n">
        <f aca="false">COUNTIF(Res_Epr_1!$BB33:$BG33,"1")</f>
        <v>0</v>
      </c>
      <c r="BH33" s="199" t="n">
        <f aca="false">COUNTIF(Res_Epr_1!$BB33:$BG33,"0")</f>
        <v>0</v>
      </c>
      <c r="BI33" s="199" t="n">
        <f aca="false">COUNTIF(Res_Epr_1!$BB33:$BG33,"9")</f>
        <v>0</v>
      </c>
      <c r="BJ33" s="199" t="n">
        <f aca="false">COUNTIF(Res_Epr_1!$BB33:$BG33,"A")</f>
        <v>0</v>
      </c>
      <c r="BK33" s="197" t="n">
        <v>5</v>
      </c>
      <c r="BL33" s="197" t="n">
        <f aca="false">COUNTIF(Res_Epr_1!$BH33:$BL33,"1")</f>
        <v>0</v>
      </c>
      <c r="BM33" s="197" t="n">
        <f aca="false">COUNTIF(Res_Epr_1!$BH33:$BL33,"0")</f>
        <v>0</v>
      </c>
      <c r="BN33" s="197" t="n">
        <f aca="false">COUNTIF(Res_Epr_1!$BH33:$BL33,"9")</f>
        <v>0</v>
      </c>
      <c r="BO33" s="197" t="n">
        <f aca="false">COUNTIF(Res_Epr_1!$BH33:$BL33,"A")</f>
        <v>0</v>
      </c>
      <c r="BP33" s="199" t="n">
        <v>8</v>
      </c>
      <c r="BQ33" s="199" t="n">
        <f aca="false">COUNTIF(Res_Epr_1!$BM33:$BT33,"1")</f>
        <v>0</v>
      </c>
      <c r="BR33" s="199" t="n">
        <f aca="false">COUNTIF(Res_Epr_1!$BM33:$BT33,"0")</f>
        <v>0</v>
      </c>
      <c r="BS33" s="199" t="n">
        <f aca="false">COUNTIF(Res_Epr_1!$BM33:$BT33,"9")</f>
        <v>0</v>
      </c>
      <c r="BT33" s="199" t="n">
        <f aca="false">COUNTIF(Res_Epr_1!$BM33:$BT33,"a")</f>
        <v>0</v>
      </c>
      <c r="BU33" s="197" t="n">
        <v>9</v>
      </c>
      <c r="BV33" s="197" t="n">
        <f aca="false">COUNTIF(Res_Epr_1!$BU33:$CC33,"1")</f>
        <v>0</v>
      </c>
      <c r="BW33" s="197" t="n">
        <f aca="false">COUNTIF(Res_Epr_1!$BU33:$CC33,"0")</f>
        <v>0</v>
      </c>
      <c r="BX33" s="197" t="n">
        <f aca="false">COUNTIF(Res_Epr_1!$BU33:$CC33,"9")</f>
        <v>0</v>
      </c>
      <c r="BY33" s="197" t="n">
        <f aca="false">COUNTIF(Res_Epr_1!$BU33:$CC33,"a")</f>
        <v>0</v>
      </c>
      <c r="BZ33" s="199" t="n">
        <v>3</v>
      </c>
      <c r="CA33" s="199" t="n">
        <f aca="false">COUNTIF(Res_Epr_1!$CD33:$CF33,"1")</f>
        <v>0</v>
      </c>
      <c r="CB33" s="199" t="n">
        <f aca="false">COUNTIF(Res_Epr_1!$CD33:$CF33,"0")</f>
        <v>0</v>
      </c>
      <c r="CC33" s="199" t="n">
        <f aca="false">COUNTIF(Res_Epr_1!$CD33:$CF33,"9")</f>
        <v>0</v>
      </c>
      <c r="CD33" s="199" t="n">
        <f aca="false">COUNTIF(Res_Epr_1!$CD33:$CF33,"a")</f>
        <v>0</v>
      </c>
      <c r="CE33" s="197" t="n">
        <v>5</v>
      </c>
      <c r="CF33" s="197" t="n">
        <f aca="false">COUNTIF(Res_Epr_1!$CG33:$CK33,"1")</f>
        <v>0</v>
      </c>
      <c r="CG33" s="197" t="n">
        <f aca="false">COUNTIF(Res_Epr_1!$CG33:$CK33,"0")</f>
        <v>0</v>
      </c>
      <c r="CH33" s="197" t="n">
        <f aca="false">COUNTIF(Res_Epr_1!$CG33:$CK33,"9")</f>
        <v>0</v>
      </c>
      <c r="CI33" s="197" t="n">
        <f aca="false">COUNTIF(Res_Epr_1!$CG33:$CK33,"a")</f>
        <v>0</v>
      </c>
      <c r="CJ33" s="199" t="n">
        <v>6</v>
      </c>
      <c r="CK33" s="199" t="n">
        <f aca="false">COUNTIF(Res_Epr_1!$CL33:$CQ33,"1")</f>
        <v>0</v>
      </c>
      <c r="CL33" s="199" t="n">
        <f aca="false">COUNTIF(Res_Epr_1!$CL33:$CQ33,"0")</f>
        <v>0</v>
      </c>
      <c r="CM33" s="199" t="n">
        <f aca="false">COUNTIF(Res_Epr_1!$CL33:$CQ33,"9")</f>
        <v>0</v>
      </c>
      <c r="CN33" s="199" t="n">
        <f aca="false">COUNTIF(Res_Epr_1!$CL33:$CQ33,"a")</f>
        <v>0</v>
      </c>
      <c r="CO33" s="197" t="n">
        <v>3</v>
      </c>
      <c r="CP33" s="197" t="n">
        <f aca="false">COUNTIF(Res_Epr_1!$CR33:$CT33,"1")</f>
        <v>0</v>
      </c>
      <c r="CQ33" s="197" t="n">
        <f aca="false">COUNTIF(Res_Epr_1!$CR33:$CT33,"0")</f>
        <v>0</v>
      </c>
      <c r="CR33" s="197" t="n">
        <f aca="false">COUNTIF(Res_Epr_1!$CR33:$CT33,"9")</f>
        <v>0</v>
      </c>
      <c r="CS33" s="197" t="n">
        <f aca="false">COUNTIF(Res_Epr_1!$CR33:$CT33,"A")</f>
        <v>0</v>
      </c>
      <c r="CT33" s="199" t="n">
        <v>1</v>
      </c>
      <c r="CU33" s="199" t="n">
        <f aca="false">COUNTIF(Res_Epr_1!$CU33,"1")</f>
        <v>0</v>
      </c>
      <c r="CV33" s="199" t="n">
        <f aca="false">COUNTIF(Res_Epr_1!$CU33,"0")</f>
        <v>0</v>
      </c>
      <c r="CW33" s="199" t="n">
        <f aca="false">COUNTIF(Res_Epr_1!$CU33,"9")</f>
        <v>0</v>
      </c>
      <c r="CX33" s="199" t="n">
        <f aca="false">COUNTIF(Res_Epr_1!$CU33,"A")</f>
        <v>0</v>
      </c>
      <c r="CY33" s="197" t="n">
        <v>6</v>
      </c>
      <c r="CZ33" s="197" t="n">
        <f aca="false">COUNTIF(Res_Epr_1!$CV33:$DA33,"1")</f>
        <v>0</v>
      </c>
      <c r="DA33" s="197" t="n">
        <f aca="false">COUNTIF(Res_Epr_1!$CV33:$DA33,"0")</f>
        <v>0</v>
      </c>
      <c r="DB33" s="197" t="n">
        <f aca="false">COUNTIF(Res_Epr_1!$CV33:$DA33,"9")</f>
        <v>0</v>
      </c>
      <c r="DC33" s="197" t="n">
        <f aca="false">COUNTIF(Res_Epr_1!$CV33:$DA33,"A")</f>
        <v>0</v>
      </c>
      <c r="DD33" s="199" t="n">
        <v>3</v>
      </c>
      <c r="DE33" s="199" t="n">
        <f aca="false">COUNTIF(Res_Epr_1!$DB33:$DD33,"1")</f>
        <v>0</v>
      </c>
      <c r="DF33" s="199" t="n">
        <f aca="false">COUNTIF(Res_Epr_1!$DB33:$DD33,"0")</f>
        <v>0</v>
      </c>
      <c r="DG33" s="199" t="n">
        <f aca="false">COUNTIF(Res_Epr_1!$DB33:$DD33,"9")</f>
        <v>0</v>
      </c>
      <c r="DH33" s="199" t="n">
        <f aca="false">COUNTIF(Res_Epr_1!$DB33:$DD33,"a")</f>
        <v>0</v>
      </c>
      <c r="DI33" s="197" t="n">
        <v>4</v>
      </c>
      <c r="DJ33" s="197" t="n">
        <f aca="false">COUNTIF(Res_Epr_1!$DE33:$DH33,"1")</f>
        <v>0</v>
      </c>
      <c r="DK33" s="197" t="n">
        <f aca="false">COUNTIF(Res_Epr_1!$DE33:$DH33,"0")</f>
        <v>0</v>
      </c>
      <c r="DL33" s="197" t="n">
        <f aca="false">COUNTIF(Res_Epr_1!$DE33:$DH33,"9")</f>
        <v>0</v>
      </c>
      <c r="DM33" s="197" t="n">
        <f aca="false">COUNTIF(Res_Epr_1!$DE33:$DH33,"A")</f>
        <v>0</v>
      </c>
      <c r="DN33" s="199" t="n">
        <v>3</v>
      </c>
      <c r="DO33" s="199" t="n">
        <f aca="false">COUNTIF(Res_Epr_1!$DI33:$DK33,"1")</f>
        <v>0</v>
      </c>
      <c r="DP33" s="199" t="n">
        <f aca="false">COUNTIF(Res_Epr_1!$DI33:$DK33,"0")</f>
        <v>0</v>
      </c>
      <c r="DQ33" s="199" t="n">
        <f aca="false">COUNTIF(Res_Epr_1!$DI33:$DK33,"9")</f>
        <v>0</v>
      </c>
      <c r="DR33" s="199" t="n">
        <f aca="false">COUNTIF(Res_Epr_1!$DI33:$DK33,"a")</f>
        <v>0</v>
      </c>
      <c r="DS33" s="197" t="n">
        <v>5</v>
      </c>
      <c r="DT33" s="197" t="n">
        <f aca="false">COUNTIF(Res_Epr_1!$DL33:$DP33,"1")</f>
        <v>0</v>
      </c>
      <c r="DU33" s="197" t="n">
        <f aca="false">COUNTIF(Res_Epr_1!$DL33:$DP33,"0")</f>
        <v>0</v>
      </c>
      <c r="DV33" s="197" t="n">
        <f aca="false">COUNTIF(Res_Epr_1!$DL33:$DP33,"9")</f>
        <v>0</v>
      </c>
      <c r="DW33" s="197" t="n">
        <f aca="false">COUNTIF(Res_Epr_1!$DL33:$DP33,"a")</f>
        <v>0</v>
      </c>
      <c r="DX33" s="199" t="n">
        <v>4</v>
      </c>
      <c r="DY33" s="199" t="n">
        <f aca="false">COUNTIF(Res_Epr_1!$DQ33:$DT33,"1")</f>
        <v>0</v>
      </c>
      <c r="DZ33" s="199" t="n">
        <f aca="false">COUNTIF(Res_Epr_1!$DQ33:$DT33,"0")</f>
        <v>0</v>
      </c>
      <c r="EA33" s="199" t="n">
        <f aca="false">COUNTIF(Res_Epr_1!$DQ33:$DT33,"9")</f>
        <v>0</v>
      </c>
      <c r="EB33" s="199" t="n">
        <f aca="false">COUNTIF(Res_Epr_1!$DQ33:$DT33,"a")</f>
        <v>0</v>
      </c>
      <c r="EC33" s="199" t="n">
        <f aca="false">SUM(DX33,DS33,DN33,DI33,DD33,CY33,CT33,CO33,CJ33,CE33,BZ33,BU33,BP33,BK33,BF33,BA33,AV33,AQ33,AL33,AG33,AB33,W33,R33,M33,H33,C33)</f>
        <v>122</v>
      </c>
      <c r="ED33" s="199" t="n">
        <f aca="false">SUM(DY33,DT33,DO33,DJ33,DE33,CZ33,CU33,CP33,CK33,CF33,CA33,BV33,BQ33,BL33,BG33,BB33,AW33,AR33,AM33,AH33,AC33,X33,S33,N33,I33,D33)</f>
        <v>0</v>
      </c>
      <c r="EE33" s="199" t="n">
        <f aca="false">SUM(DZ33,DU33,DP33,DK33,DF33,DA33,CV33,CQ33,CL33,CG33,CB33,BW33,BR33,BM33,BH33,BC33,AX33,AS33,AN33,AI33,AD33,Y33,T33,O33,J33,E33)</f>
        <v>0</v>
      </c>
      <c r="EF33" s="199" t="n">
        <f aca="false">SUM(EA33,DV33,DQ33,DL33,DG33,DB33,CW33,CR33,CM33,CH33,CC33,BX33,BS33,BN33,BI33,BD33,AY33,AT33,AO33,AJ33,AE33,Z33,U33,P33,K33,F33)</f>
        <v>0</v>
      </c>
      <c r="EG33" s="199" t="n">
        <f aca="false">SUM(EB33,DW33,DR33,DM33,DH33,DC33,CX33,CS33,CN33,CI33,CD33,BY33,BT33,BO33,BJ33,BE33,AZ33,AU33,AP33,AK33,AF33,AA33,V33,Q33,L33,G33)</f>
        <v>0</v>
      </c>
      <c r="EH33" s="192" t="str">
        <f aca="false">IF(EC33=SUM(ED33:EG33),"OK","ERR")</f>
        <v>ERR</v>
      </c>
      <c r="EI33" s="191" t="str">
        <f aca="false">IF(COUNTIF(Res_Epr_1!C33:DT33,"1")=EP1!ED33,"OK","ERR")</f>
        <v>OK</v>
      </c>
      <c r="EJ33" s="199" t="n">
        <f aca="false">SUM(BG33,DY33,AH33,CF33,S33,DJ33)</f>
        <v>0</v>
      </c>
      <c r="EK33" s="199" t="n">
        <f aca="false">SUM(DO33,DT33,CA33,BL33,AM33,DE33,X33)</f>
        <v>0</v>
      </c>
      <c r="EL33" s="199" t="n">
        <f aca="false">SUM(CK33,BV33,AC33,BQ33)</f>
        <v>0</v>
      </c>
      <c r="EM33" s="199" t="n">
        <f aca="false">SUM(D33,AW33,BB33,CU33,CZ33,AR33)</f>
        <v>0</v>
      </c>
      <c r="EN33" s="199" t="n">
        <f aca="false">SUM(I33,N33,CP33)</f>
        <v>0</v>
      </c>
      <c r="EO33" s="199" t="n">
        <f aca="false">SUM(EJ33:EN33)</f>
        <v>0</v>
      </c>
      <c r="EP33" s="191" t="str">
        <f aca="false">IF(EO33=ED33,"OK","ERR")</f>
        <v>OK</v>
      </c>
    </row>
    <row r="34" customFormat="false" ht="12.75" hidden="false" customHeight="false" outlineLevel="0" collapsed="false">
      <c r="A34" s="191" t="n">
        <f aca="false">Res_Epr_1!A34</f>
        <v>24</v>
      </c>
      <c r="B34" s="191" t="str">
        <f aca="false">Res_Epr_1!B34</f>
        <v/>
      </c>
      <c r="C34" s="197" t="n">
        <v>6</v>
      </c>
      <c r="D34" s="197" t="n">
        <f aca="false">COUNTIF(Res_Epr_1!C34:H34,"1")</f>
        <v>0</v>
      </c>
      <c r="E34" s="197" t="n">
        <f aca="false">COUNTIF(Res_Epr_1!C34:H34,"0")</f>
        <v>0</v>
      </c>
      <c r="F34" s="197" t="n">
        <f aca="false">COUNTIF(Res_Epr_1!C34:H34,"9")</f>
        <v>0</v>
      </c>
      <c r="G34" s="197" t="n">
        <f aca="false">COUNTIF(Res_Epr_1!C34:H34,"A")</f>
        <v>0</v>
      </c>
      <c r="H34" s="198" t="n">
        <v>5</v>
      </c>
      <c r="I34" s="198" t="n">
        <f aca="false">COUNTIF(Res_Epr_1!$I34:$M34,"1")</f>
        <v>0</v>
      </c>
      <c r="J34" s="198" t="n">
        <f aca="false">COUNTIF(Res_Epr_1!$I34:$M34,"0")</f>
        <v>0</v>
      </c>
      <c r="K34" s="198" t="n">
        <f aca="false">COUNTIF(Res_Epr_1!$I34:$M34,"9")</f>
        <v>0</v>
      </c>
      <c r="L34" s="198" t="n">
        <f aca="false">COUNTIF(Res_Epr_1!$I34:$M34,"A")</f>
        <v>0</v>
      </c>
      <c r="M34" s="197" t="n">
        <v>5</v>
      </c>
      <c r="N34" s="197" t="n">
        <f aca="false">COUNTIF(Res_Epr_1!$N34:$R34,"1")</f>
        <v>0</v>
      </c>
      <c r="O34" s="197" t="n">
        <f aca="false">COUNTIF(Res_Epr_1!$N34:$R34,"0")</f>
        <v>0</v>
      </c>
      <c r="P34" s="197" t="n">
        <f aca="false">COUNTIF(Res_Epr_1!$N34:$R34,"9")</f>
        <v>0</v>
      </c>
      <c r="Q34" s="197" t="n">
        <f aca="false">COUNTIF(Res_Epr_1!$N34:$R34,"a")</f>
        <v>0</v>
      </c>
      <c r="R34" s="198" t="n">
        <v>4</v>
      </c>
      <c r="S34" s="198" t="n">
        <f aca="false">COUNTIF(Res_Epr_1!$S34:$V34,"1")</f>
        <v>0</v>
      </c>
      <c r="T34" s="198" t="n">
        <f aca="false">COUNTIF(Res_Epr_1!$S34:$V34,"0")</f>
        <v>0</v>
      </c>
      <c r="U34" s="198" t="n">
        <f aca="false">COUNTIF(Res_Epr_1!$S34:$V34,"9")</f>
        <v>0</v>
      </c>
      <c r="V34" s="198" t="n">
        <f aca="false">COUNTIF(Res_Epr_1!$S34:$V34,"A")</f>
        <v>0</v>
      </c>
      <c r="W34" s="197" t="n">
        <v>4</v>
      </c>
      <c r="X34" s="197" t="n">
        <f aca="false">COUNTIF(Res_Epr_1!$W34:$Z34,"1")</f>
        <v>0</v>
      </c>
      <c r="Y34" s="197" t="n">
        <f aca="false">COUNTIF(Res_Epr_1!$W34:$Z34,"0")</f>
        <v>0</v>
      </c>
      <c r="Z34" s="197" t="n">
        <f aca="false">COUNTIF(Res_Epr_1!$W34:$Z34,"9")</f>
        <v>0</v>
      </c>
      <c r="AA34" s="197" t="n">
        <f aca="false">COUNTIF(Res_Epr_1!$W34:$Z34,"a")</f>
        <v>0</v>
      </c>
      <c r="AB34" s="198" t="n">
        <v>8</v>
      </c>
      <c r="AC34" s="198" t="n">
        <f aca="false">COUNTIF(Res_Epr_1!$AA34:$AH34,"1")</f>
        <v>0</v>
      </c>
      <c r="AD34" s="198" t="n">
        <f aca="false">COUNTIF(Res_Epr_1!$AA34:$AH34,"0")</f>
        <v>0</v>
      </c>
      <c r="AE34" s="198" t="n">
        <f aca="false">COUNTIF(Res_Epr_1!$AA34:$AH34,"9")</f>
        <v>0</v>
      </c>
      <c r="AF34" s="198" t="n">
        <f aca="false">COUNTIF(Res_Epr_1!$AA34:$AH34,"a")</f>
        <v>0</v>
      </c>
      <c r="AG34" s="197" t="n">
        <v>6</v>
      </c>
      <c r="AH34" s="197" t="n">
        <f aca="false">COUNTIF(Res_Epr_1!$AI34:$AN34,"1")</f>
        <v>0</v>
      </c>
      <c r="AI34" s="197" t="n">
        <f aca="false">COUNTIF(Res_Epr_1!$AI34:$AN34,"0")</f>
        <v>0</v>
      </c>
      <c r="AJ34" s="197" t="n">
        <f aca="false">COUNTIF(Res_Epr_1!$AI34:$AN34,"9")</f>
        <v>0</v>
      </c>
      <c r="AK34" s="197" t="n">
        <f aca="false">COUNTIF(Res_Epr_1!$AI34:$AN34,"A")</f>
        <v>0</v>
      </c>
      <c r="AL34" s="198" t="n">
        <v>4</v>
      </c>
      <c r="AM34" s="198" t="n">
        <f aca="false">COUNTIF(Res_Epr_1!$AO34:$AR34,"1")</f>
        <v>0</v>
      </c>
      <c r="AN34" s="198" t="n">
        <f aca="false">COUNTIF(Res_Epr_1!$AO34:$AR34,"0")</f>
        <v>0</v>
      </c>
      <c r="AO34" s="198" t="n">
        <f aca="false">COUNTIF(Res_Epr_1!$AO34:$AR34,"9")</f>
        <v>0</v>
      </c>
      <c r="AP34" s="198" t="n">
        <f aca="false">COUNTIF(Res_Epr_1!$AO34:$AR34,"A")</f>
        <v>0</v>
      </c>
      <c r="AQ34" s="197" t="n">
        <v>1</v>
      </c>
      <c r="AR34" s="197" t="n">
        <f aca="false">COUNTIF(Res_Epr_1!AS34,"1")</f>
        <v>0</v>
      </c>
      <c r="AS34" s="197" t="n">
        <f aca="false">COUNTIF(Res_Epr_1!AS34,"0")</f>
        <v>0</v>
      </c>
      <c r="AT34" s="197" t="n">
        <f aca="false">COUNTIF(Res_Epr_1!AS34,"9")</f>
        <v>0</v>
      </c>
      <c r="AU34" s="197" t="n">
        <f aca="false">COUNTIF(Res_Epr_1!AS34,"A")</f>
        <v>0</v>
      </c>
      <c r="AV34" s="198" t="n">
        <v>5</v>
      </c>
      <c r="AW34" s="198" t="n">
        <f aca="false">COUNTIF(Res_Epr_1!$AT34:$AX34,"1")</f>
        <v>0</v>
      </c>
      <c r="AX34" s="198" t="n">
        <f aca="false">COUNTIF(Res_Epr_1!$AT34:$AX34,"0")</f>
        <v>0</v>
      </c>
      <c r="AY34" s="198" t="n">
        <f aca="false">COUNTIF(Res_Epr_1!$AT34:$AX34,"9")</f>
        <v>0</v>
      </c>
      <c r="AZ34" s="198" t="n">
        <f aca="false">COUNTIF(Res_Epr_1!$AT34:$AX34,"a")</f>
        <v>0</v>
      </c>
      <c r="BA34" s="197" t="n">
        <v>3</v>
      </c>
      <c r="BB34" s="197" t="n">
        <f aca="false">COUNTIF(Res_Epr_1!$AY34:$BA34,"1")</f>
        <v>0</v>
      </c>
      <c r="BC34" s="197" t="n">
        <f aca="false">COUNTIF(Res_Epr_1!$AY34:$BA34,"0")</f>
        <v>0</v>
      </c>
      <c r="BD34" s="197" t="n">
        <f aca="false">COUNTIF(Res_Epr_1!$AY34:$BA34,"9")</f>
        <v>0</v>
      </c>
      <c r="BE34" s="197" t="n">
        <f aca="false">COUNTIF(Res_Epr_1!$AY34:$BA34,"a")</f>
        <v>0</v>
      </c>
      <c r="BF34" s="199" t="n">
        <v>6</v>
      </c>
      <c r="BG34" s="199" t="n">
        <f aca="false">COUNTIF(Res_Epr_1!$BB34:$BG34,"1")</f>
        <v>0</v>
      </c>
      <c r="BH34" s="199" t="n">
        <f aca="false">COUNTIF(Res_Epr_1!$BB34:$BG34,"0")</f>
        <v>0</v>
      </c>
      <c r="BI34" s="199" t="n">
        <f aca="false">COUNTIF(Res_Epr_1!$BB34:$BG34,"9")</f>
        <v>0</v>
      </c>
      <c r="BJ34" s="199" t="n">
        <f aca="false">COUNTIF(Res_Epr_1!$BB34:$BG34,"A")</f>
        <v>0</v>
      </c>
      <c r="BK34" s="197" t="n">
        <v>5</v>
      </c>
      <c r="BL34" s="197" t="n">
        <f aca="false">COUNTIF(Res_Epr_1!$BH34:$BL34,"1")</f>
        <v>0</v>
      </c>
      <c r="BM34" s="197" t="n">
        <f aca="false">COUNTIF(Res_Epr_1!$BH34:$BL34,"0")</f>
        <v>0</v>
      </c>
      <c r="BN34" s="197" t="n">
        <f aca="false">COUNTIF(Res_Epr_1!$BH34:$BL34,"9")</f>
        <v>0</v>
      </c>
      <c r="BO34" s="197" t="n">
        <f aca="false">COUNTIF(Res_Epr_1!$BH34:$BL34,"A")</f>
        <v>0</v>
      </c>
      <c r="BP34" s="199" t="n">
        <v>8</v>
      </c>
      <c r="BQ34" s="199" t="n">
        <f aca="false">COUNTIF(Res_Epr_1!$BM34:$BT34,"1")</f>
        <v>0</v>
      </c>
      <c r="BR34" s="199" t="n">
        <f aca="false">COUNTIF(Res_Epr_1!$BM34:$BT34,"0")</f>
        <v>0</v>
      </c>
      <c r="BS34" s="199" t="n">
        <f aca="false">COUNTIF(Res_Epr_1!$BM34:$BT34,"9")</f>
        <v>0</v>
      </c>
      <c r="BT34" s="199" t="n">
        <f aca="false">COUNTIF(Res_Epr_1!$BM34:$BT34,"a")</f>
        <v>0</v>
      </c>
      <c r="BU34" s="197" t="n">
        <v>9</v>
      </c>
      <c r="BV34" s="197" t="n">
        <f aca="false">COUNTIF(Res_Epr_1!$BU34:$CC34,"1")</f>
        <v>0</v>
      </c>
      <c r="BW34" s="197" t="n">
        <f aca="false">COUNTIF(Res_Epr_1!$BU34:$CC34,"0")</f>
        <v>0</v>
      </c>
      <c r="BX34" s="197" t="n">
        <f aca="false">COUNTIF(Res_Epr_1!$BU34:$CC34,"9")</f>
        <v>0</v>
      </c>
      <c r="BY34" s="197" t="n">
        <f aca="false">COUNTIF(Res_Epr_1!$BU34:$CC34,"a")</f>
        <v>0</v>
      </c>
      <c r="BZ34" s="199" t="n">
        <v>3</v>
      </c>
      <c r="CA34" s="199" t="n">
        <f aca="false">COUNTIF(Res_Epr_1!$CD34:$CF34,"1")</f>
        <v>0</v>
      </c>
      <c r="CB34" s="199" t="n">
        <f aca="false">COUNTIF(Res_Epr_1!$CD34:$CF34,"0")</f>
        <v>0</v>
      </c>
      <c r="CC34" s="199" t="n">
        <f aca="false">COUNTIF(Res_Epr_1!$CD34:$CF34,"9")</f>
        <v>0</v>
      </c>
      <c r="CD34" s="199" t="n">
        <f aca="false">COUNTIF(Res_Epr_1!$CD34:$CF34,"a")</f>
        <v>0</v>
      </c>
      <c r="CE34" s="197" t="n">
        <v>5</v>
      </c>
      <c r="CF34" s="197" t="n">
        <f aca="false">COUNTIF(Res_Epr_1!$CG34:$CK34,"1")</f>
        <v>0</v>
      </c>
      <c r="CG34" s="197" t="n">
        <f aca="false">COUNTIF(Res_Epr_1!$CG34:$CK34,"0")</f>
        <v>0</v>
      </c>
      <c r="CH34" s="197" t="n">
        <f aca="false">COUNTIF(Res_Epr_1!$CG34:$CK34,"9")</f>
        <v>0</v>
      </c>
      <c r="CI34" s="197" t="n">
        <f aca="false">COUNTIF(Res_Epr_1!$CG34:$CK34,"a")</f>
        <v>0</v>
      </c>
      <c r="CJ34" s="199" t="n">
        <v>6</v>
      </c>
      <c r="CK34" s="199" t="n">
        <f aca="false">COUNTIF(Res_Epr_1!$CL34:$CQ34,"1")</f>
        <v>0</v>
      </c>
      <c r="CL34" s="199" t="n">
        <f aca="false">COUNTIF(Res_Epr_1!$CL34:$CQ34,"0")</f>
        <v>0</v>
      </c>
      <c r="CM34" s="199" t="n">
        <f aca="false">COUNTIF(Res_Epr_1!$CL34:$CQ34,"9")</f>
        <v>0</v>
      </c>
      <c r="CN34" s="199" t="n">
        <f aca="false">COUNTIF(Res_Epr_1!$CL34:$CQ34,"a")</f>
        <v>0</v>
      </c>
      <c r="CO34" s="197" t="n">
        <v>3</v>
      </c>
      <c r="CP34" s="197" t="n">
        <f aca="false">COUNTIF(Res_Epr_1!$CR34:$CT34,"1")</f>
        <v>0</v>
      </c>
      <c r="CQ34" s="197" t="n">
        <f aca="false">COUNTIF(Res_Epr_1!$CR34:$CT34,"0")</f>
        <v>0</v>
      </c>
      <c r="CR34" s="197" t="n">
        <f aca="false">COUNTIF(Res_Epr_1!$CR34:$CT34,"9")</f>
        <v>0</v>
      </c>
      <c r="CS34" s="197" t="n">
        <f aca="false">COUNTIF(Res_Epr_1!$CR34:$CT34,"A")</f>
        <v>0</v>
      </c>
      <c r="CT34" s="199" t="n">
        <v>1</v>
      </c>
      <c r="CU34" s="199" t="n">
        <f aca="false">COUNTIF(Res_Epr_1!$CU34,"1")</f>
        <v>0</v>
      </c>
      <c r="CV34" s="199" t="n">
        <f aca="false">COUNTIF(Res_Epr_1!$CU34,"0")</f>
        <v>0</v>
      </c>
      <c r="CW34" s="199" t="n">
        <f aca="false">COUNTIF(Res_Epr_1!$CU34,"9")</f>
        <v>0</v>
      </c>
      <c r="CX34" s="199" t="n">
        <f aca="false">COUNTIF(Res_Epr_1!$CU34,"A")</f>
        <v>0</v>
      </c>
      <c r="CY34" s="197" t="n">
        <v>6</v>
      </c>
      <c r="CZ34" s="197" t="n">
        <f aca="false">COUNTIF(Res_Epr_1!$CV34:$DA34,"1")</f>
        <v>0</v>
      </c>
      <c r="DA34" s="197" t="n">
        <f aca="false">COUNTIF(Res_Epr_1!$CV34:$DA34,"0")</f>
        <v>0</v>
      </c>
      <c r="DB34" s="197" t="n">
        <f aca="false">COUNTIF(Res_Epr_1!$CV34:$DA34,"9")</f>
        <v>0</v>
      </c>
      <c r="DC34" s="197" t="n">
        <f aca="false">COUNTIF(Res_Epr_1!$CV34:$DA34,"A")</f>
        <v>0</v>
      </c>
      <c r="DD34" s="199" t="n">
        <v>3</v>
      </c>
      <c r="DE34" s="199" t="n">
        <f aca="false">COUNTIF(Res_Epr_1!$DB34:$DD34,"1")</f>
        <v>0</v>
      </c>
      <c r="DF34" s="199" t="n">
        <f aca="false">COUNTIF(Res_Epr_1!$DB34:$DD34,"0")</f>
        <v>0</v>
      </c>
      <c r="DG34" s="199" t="n">
        <f aca="false">COUNTIF(Res_Epr_1!$DB34:$DD34,"9")</f>
        <v>0</v>
      </c>
      <c r="DH34" s="199" t="n">
        <f aca="false">COUNTIF(Res_Epr_1!$DB34:$DD34,"a")</f>
        <v>0</v>
      </c>
      <c r="DI34" s="197" t="n">
        <v>4</v>
      </c>
      <c r="DJ34" s="197" t="n">
        <f aca="false">COUNTIF(Res_Epr_1!$DE34:$DH34,"1")</f>
        <v>0</v>
      </c>
      <c r="DK34" s="197" t="n">
        <f aca="false">COUNTIF(Res_Epr_1!$DE34:$DH34,"0")</f>
        <v>0</v>
      </c>
      <c r="DL34" s="197" t="n">
        <f aca="false">COUNTIF(Res_Epr_1!$DE34:$DH34,"9")</f>
        <v>0</v>
      </c>
      <c r="DM34" s="197" t="n">
        <f aca="false">COUNTIF(Res_Epr_1!$DE34:$DH34,"A")</f>
        <v>0</v>
      </c>
      <c r="DN34" s="199" t="n">
        <v>3</v>
      </c>
      <c r="DO34" s="199" t="n">
        <f aca="false">COUNTIF(Res_Epr_1!$DI34:$DK34,"1")</f>
        <v>0</v>
      </c>
      <c r="DP34" s="199" t="n">
        <f aca="false">COUNTIF(Res_Epr_1!$DI34:$DK34,"0")</f>
        <v>0</v>
      </c>
      <c r="DQ34" s="199" t="n">
        <f aca="false">COUNTIF(Res_Epr_1!$DI34:$DK34,"9")</f>
        <v>0</v>
      </c>
      <c r="DR34" s="199" t="n">
        <f aca="false">COUNTIF(Res_Epr_1!$DI34:$DK34,"a")</f>
        <v>0</v>
      </c>
      <c r="DS34" s="197" t="n">
        <v>5</v>
      </c>
      <c r="DT34" s="197" t="n">
        <f aca="false">COUNTIF(Res_Epr_1!$DL34:$DP34,"1")</f>
        <v>0</v>
      </c>
      <c r="DU34" s="197" t="n">
        <f aca="false">COUNTIF(Res_Epr_1!$DL34:$DP34,"0")</f>
        <v>0</v>
      </c>
      <c r="DV34" s="197" t="n">
        <f aca="false">COUNTIF(Res_Epr_1!$DL34:$DP34,"9")</f>
        <v>0</v>
      </c>
      <c r="DW34" s="197" t="n">
        <f aca="false">COUNTIF(Res_Epr_1!$DL34:$DP34,"a")</f>
        <v>0</v>
      </c>
      <c r="DX34" s="199" t="n">
        <v>4</v>
      </c>
      <c r="DY34" s="199" t="n">
        <f aca="false">COUNTIF(Res_Epr_1!$DQ34:$DT34,"1")</f>
        <v>0</v>
      </c>
      <c r="DZ34" s="199" t="n">
        <f aca="false">COUNTIF(Res_Epr_1!$DQ34:$DT34,"0")</f>
        <v>0</v>
      </c>
      <c r="EA34" s="199" t="n">
        <f aca="false">COUNTIF(Res_Epr_1!$DQ34:$DT34,"9")</f>
        <v>0</v>
      </c>
      <c r="EB34" s="199" t="n">
        <f aca="false">COUNTIF(Res_Epr_1!$DQ34:$DT34,"a")</f>
        <v>0</v>
      </c>
      <c r="EC34" s="199" t="n">
        <f aca="false">SUM(DX34,DS34,DN34,DI34,DD34,CY34,CT34,CO34,CJ34,CE34,BZ34,BU34,BP34,BK34,BF34,BA34,AV34,AQ34,AL34,AG34,AB34,W34,R34,M34,H34,C34)</f>
        <v>122</v>
      </c>
      <c r="ED34" s="199" t="n">
        <f aca="false">SUM(DY34,DT34,DO34,DJ34,DE34,CZ34,CU34,CP34,CK34,CF34,CA34,BV34,BQ34,BL34,BG34,BB34,AW34,AR34,AM34,AH34,AC34,X34,S34,N34,I34,D34)</f>
        <v>0</v>
      </c>
      <c r="EE34" s="199" t="n">
        <f aca="false">SUM(DZ34,DU34,DP34,DK34,DF34,DA34,CV34,CQ34,CL34,CG34,CB34,BW34,BR34,BM34,BH34,BC34,AX34,AS34,AN34,AI34,AD34,Y34,T34,O34,J34,E34)</f>
        <v>0</v>
      </c>
      <c r="EF34" s="199" t="n">
        <f aca="false">SUM(EA34,DV34,DQ34,DL34,DG34,DB34,CW34,CR34,CM34,CH34,CC34,BX34,BS34,BN34,BI34,BD34,AY34,AT34,AO34,AJ34,AE34,Z34,U34,P34,K34,F34)</f>
        <v>0</v>
      </c>
      <c r="EG34" s="199" t="n">
        <f aca="false">SUM(EB34,DW34,DR34,DM34,DH34,DC34,CX34,CS34,CN34,CI34,CD34,BY34,BT34,BO34,BJ34,BE34,AZ34,AU34,AP34,AK34,AF34,AA34,V34,Q34,L34,G34)</f>
        <v>0</v>
      </c>
      <c r="EH34" s="192" t="str">
        <f aca="false">IF(EC34=SUM(ED34:EG34),"OK","ERR")</f>
        <v>ERR</v>
      </c>
      <c r="EI34" s="191" t="str">
        <f aca="false">IF(COUNTIF(Res_Epr_1!C34:DT34,"1")=EP1!ED34,"OK","ERR")</f>
        <v>OK</v>
      </c>
      <c r="EJ34" s="199" t="n">
        <f aca="false">SUM(BG34,DY34,AH34,CF34,S34,DJ34)</f>
        <v>0</v>
      </c>
      <c r="EK34" s="199" t="n">
        <f aca="false">SUM(DO34,DT34,CA34,BL34,AM34,DE34,X34)</f>
        <v>0</v>
      </c>
      <c r="EL34" s="199" t="n">
        <f aca="false">SUM(CK34,BV34,AC34,BQ34)</f>
        <v>0</v>
      </c>
      <c r="EM34" s="199" t="n">
        <f aca="false">SUM(D34,AW34,BB34,CU34,CZ34,AR34)</f>
        <v>0</v>
      </c>
      <c r="EN34" s="199" t="n">
        <f aca="false">SUM(I34,N34,CP34)</f>
        <v>0</v>
      </c>
      <c r="EO34" s="199" t="n">
        <f aca="false">SUM(EJ34:EN34)</f>
        <v>0</v>
      </c>
      <c r="EP34" s="191" t="str">
        <f aca="false">IF(EO34=ED34,"OK","ERR")</f>
        <v>OK</v>
      </c>
    </row>
    <row r="35" customFormat="false" ht="12.75" hidden="false" customHeight="false" outlineLevel="0" collapsed="false">
      <c r="A35" s="191" t="n">
        <f aca="false">Res_Epr_1!A35</f>
        <v>25</v>
      </c>
      <c r="B35" s="191" t="str">
        <f aca="false">Res_Epr_1!B35</f>
        <v/>
      </c>
      <c r="C35" s="197" t="n">
        <v>6</v>
      </c>
      <c r="D35" s="197" t="n">
        <f aca="false">COUNTIF(Res_Epr_1!C35:H35,"1")</f>
        <v>0</v>
      </c>
      <c r="E35" s="197" t="n">
        <f aca="false">COUNTIF(Res_Epr_1!C35:H35,"0")</f>
        <v>0</v>
      </c>
      <c r="F35" s="197" t="n">
        <f aca="false">COUNTIF(Res_Epr_1!C35:H35,"9")</f>
        <v>0</v>
      </c>
      <c r="G35" s="197" t="n">
        <f aca="false">COUNTIF(Res_Epr_1!C35:H35,"A")</f>
        <v>0</v>
      </c>
      <c r="H35" s="198" t="n">
        <v>5</v>
      </c>
      <c r="I35" s="198" t="n">
        <f aca="false">COUNTIF(Res_Epr_1!$I35:$M35,"1")</f>
        <v>0</v>
      </c>
      <c r="J35" s="198" t="n">
        <f aca="false">COUNTIF(Res_Epr_1!$I35:$M35,"0")</f>
        <v>0</v>
      </c>
      <c r="K35" s="198" t="n">
        <f aca="false">COUNTIF(Res_Epr_1!$I35:$M35,"9")</f>
        <v>0</v>
      </c>
      <c r="L35" s="198" t="n">
        <f aca="false">COUNTIF(Res_Epr_1!$I35:$M35,"A")</f>
        <v>0</v>
      </c>
      <c r="M35" s="197" t="n">
        <v>5</v>
      </c>
      <c r="N35" s="197" t="n">
        <f aca="false">COUNTIF(Res_Epr_1!$N35:$R35,"1")</f>
        <v>0</v>
      </c>
      <c r="O35" s="197" t="n">
        <f aca="false">COUNTIF(Res_Epr_1!$N35:$R35,"0")</f>
        <v>0</v>
      </c>
      <c r="P35" s="197" t="n">
        <f aca="false">COUNTIF(Res_Epr_1!$N35:$R35,"9")</f>
        <v>0</v>
      </c>
      <c r="Q35" s="197" t="n">
        <f aca="false">COUNTIF(Res_Epr_1!$N35:$R35,"a")</f>
        <v>0</v>
      </c>
      <c r="R35" s="198" t="n">
        <v>4</v>
      </c>
      <c r="S35" s="198" t="n">
        <f aca="false">COUNTIF(Res_Epr_1!$S35:$V35,"1")</f>
        <v>0</v>
      </c>
      <c r="T35" s="198" t="n">
        <f aca="false">COUNTIF(Res_Epr_1!$S35:$V35,"0")</f>
        <v>0</v>
      </c>
      <c r="U35" s="198" t="n">
        <f aca="false">COUNTIF(Res_Epr_1!$S35:$V35,"9")</f>
        <v>0</v>
      </c>
      <c r="V35" s="198" t="n">
        <f aca="false">COUNTIF(Res_Epr_1!$S35:$V35,"A")</f>
        <v>0</v>
      </c>
      <c r="W35" s="197" t="n">
        <v>4</v>
      </c>
      <c r="X35" s="197" t="n">
        <f aca="false">COUNTIF(Res_Epr_1!$W35:$Z35,"1")</f>
        <v>0</v>
      </c>
      <c r="Y35" s="197" t="n">
        <f aca="false">COUNTIF(Res_Epr_1!$W35:$Z35,"0")</f>
        <v>0</v>
      </c>
      <c r="Z35" s="197" t="n">
        <f aca="false">COUNTIF(Res_Epr_1!$W35:$Z35,"9")</f>
        <v>0</v>
      </c>
      <c r="AA35" s="197" t="n">
        <f aca="false">COUNTIF(Res_Epr_1!$W35:$Z35,"a")</f>
        <v>0</v>
      </c>
      <c r="AB35" s="198" t="n">
        <v>8</v>
      </c>
      <c r="AC35" s="198" t="n">
        <f aca="false">COUNTIF(Res_Epr_1!$AA35:$AH35,"1")</f>
        <v>0</v>
      </c>
      <c r="AD35" s="198" t="n">
        <f aca="false">COUNTIF(Res_Epr_1!$AA35:$AH35,"0")</f>
        <v>0</v>
      </c>
      <c r="AE35" s="198" t="n">
        <f aca="false">COUNTIF(Res_Epr_1!$AA35:$AH35,"9")</f>
        <v>0</v>
      </c>
      <c r="AF35" s="198" t="n">
        <f aca="false">COUNTIF(Res_Epr_1!$AA35:$AH35,"a")</f>
        <v>0</v>
      </c>
      <c r="AG35" s="197" t="n">
        <v>6</v>
      </c>
      <c r="AH35" s="197" t="n">
        <f aca="false">COUNTIF(Res_Epr_1!$AI35:$AN35,"1")</f>
        <v>0</v>
      </c>
      <c r="AI35" s="197" t="n">
        <f aca="false">COUNTIF(Res_Epr_1!$AI35:$AN35,"0")</f>
        <v>0</v>
      </c>
      <c r="AJ35" s="197" t="n">
        <f aca="false">COUNTIF(Res_Epr_1!$AI35:$AN35,"9")</f>
        <v>0</v>
      </c>
      <c r="AK35" s="197" t="n">
        <f aca="false">COUNTIF(Res_Epr_1!$AI35:$AN35,"A")</f>
        <v>0</v>
      </c>
      <c r="AL35" s="198" t="n">
        <v>4</v>
      </c>
      <c r="AM35" s="198" t="n">
        <f aca="false">COUNTIF(Res_Epr_1!$AO35:$AR35,"1")</f>
        <v>0</v>
      </c>
      <c r="AN35" s="198" t="n">
        <f aca="false">COUNTIF(Res_Epr_1!$AO35:$AR35,"0")</f>
        <v>0</v>
      </c>
      <c r="AO35" s="198" t="n">
        <f aca="false">COUNTIF(Res_Epr_1!$AO35:$AR35,"9")</f>
        <v>0</v>
      </c>
      <c r="AP35" s="198" t="n">
        <f aca="false">COUNTIF(Res_Epr_1!$AO35:$AR35,"A")</f>
        <v>0</v>
      </c>
      <c r="AQ35" s="197" t="n">
        <v>1</v>
      </c>
      <c r="AR35" s="197" t="n">
        <f aca="false">COUNTIF(Res_Epr_1!AS35,"1")</f>
        <v>0</v>
      </c>
      <c r="AS35" s="197" t="n">
        <f aca="false">COUNTIF(Res_Epr_1!AS35,"0")</f>
        <v>0</v>
      </c>
      <c r="AT35" s="197" t="n">
        <f aca="false">COUNTIF(Res_Epr_1!AS35,"9")</f>
        <v>0</v>
      </c>
      <c r="AU35" s="197" t="n">
        <f aca="false">COUNTIF(Res_Epr_1!AS35,"A")</f>
        <v>0</v>
      </c>
      <c r="AV35" s="198" t="n">
        <v>5</v>
      </c>
      <c r="AW35" s="198" t="n">
        <f aca="false">COUNTIF(Res_Epr_1!$AT35:$AX35,"1")</f>
        <v>0</v>
      </c>
      <c r="AX35" s="198" t="n">
        <f aca="false">COUNTIF(Res_Epr_1!$AT35:$AX35,"0")</f>
        <v>0</v>
      </c>
      <c r="AY35" s="198" t="n">
        <f aca="false">COUNTIF(Res_Epr_1!$AT35:$AX35,"9")</f>
        <v>0</v>
      </c>
      <c r="AZ35" s="198" t="n">
        <f aca="false">COUNTIF(Res_Epr_1!$AT35:$AX35,"a")</f>
        <v>0</v>
      </c>
      <c r="BA35" s="197" t="n">
        <v>3</v>
      </c>
      <c r="BB35" s="197" t="n">
        <f aca="false">COUNTIF(Res_Epr_1!$AY35:$BA35,"1")</f>
        <v>0</v>
      </c>
      <c r="BC35" s="197" t="n">
        <f aca="false">COUNTIF(Res_Epr_1!$AY35:$BA35,"0")</f>
        <v>0</v>
      </c>
      <c r="BD35" s="197" t="n">
        <f aca="false">COUNTIF(Res_Epr_1!$AY35:$BA35,"9")</f>
        <v>0</v>
      </c>
      <c r="BE35" s="197" t="n">
        <f aca="false">COUNTIF(Res_Epr_1!$AY35:$BA35,"a")</f>
        <v>0</v>
      </c>
      <c r="BF35" s="199" t="n">
        <v>6</v>
      </c>
      <c r="BG35" s="199" t="n">
        <f aca="false">COUNTIF(Res_Epr_1!$BB35:$BG35,"1")</f>
        <v>0</v>
      </c>
      <c r="BH35" s="199" t="n">
        <f aca="false">COUNTIF(Res_Epr_1!$BB35:$BG35,"0")</f>
        <v>0</v>
      </c>
      <c r="BI35" s="199" t="n">
        <f aca="false">COUNTIF(Res_Epr_1!$BB35:$BG35,"9")</f>
        <v>0</v>
      </c>
      <c r="BJ35" s="199" t="n">
        <f aca="false">COUNTIF(Res_Epr_1!$BB35:$BG35,"A")</f>
        <v>0</v>
      </c>
      <c r="BK35" s="197" t="n">
        <v>5</v>
      </c>
      <c r="BL35" s="197" t="n">
        <f aca="false">COUNTIF(Res_Epr_1!$BH35:$BL35,"1")</f>
        <v>0</v>
      </c>
      <c r="BM35" s="197" t="n">
        <f aca="false">COUNTIF(Res_Epr_1!$BH35:$BL35,"0")</f>
        <v>0</v>
      </c>
      <c r="BN35" s="197" t="n">
        <f aca="false">COUNTIF(Res_Epr_1!$BH35:$BL35,"9")</f>
        <v>0</v>
      </c>
      <c r="BO35" s="197" t="n">
        <f aca="false">COUNTIF(Res_Epr_1!$BH35:$BL35,"A")</f>
        <v>0</v>
      </c>
      <c r="BP35" s="199" t="n">
        <v>8</v>
      </c>
      <c r="BQ35" s="199" t="n">
        <f aca="false">COUNTIF(Res_Epr_1!$BM35:$BT35,"1")</f>
        <v>0</v>
      </c>
      <c r="BR35" s="199" t="n">
        <f aca="false">COUNTIF(Res_Epr_1!$BM35:$BT35,"0")</f>
        <v>0</v>
      </c>
      <c r="BS35" s="199" t="n">
        <f aca="false">COUNTIF(Res_Epr_1!$BM35:$BT35,"9")</f>
        <v>0</v>
      </c>
      <c r="BT35" s="199" t="n">
        <f aca="false">COUNTIF(Res_Epr_1!$BM35:$BT35,"a")</f>
        <v>0</v>
      </c>
      <c r="BU35" s="197" t="n">
        <v>9</v>
      </c>
      <c r="BV35" s="197" t="n">
        <f aca="false">COUNTIF(Res_Epr_1!$BU35:$CC35,"1")</f>
        <v>0</v>
      </c>
      <c r="BW35" s="197" t="n">
        <f aca="false">COUNTIF(Res_Epr_1!$BU35:$CC35,"0")</f>
        <v>0</v>
      </c>
      <c r="BX35" s="197" t="n">
        <f aca="false">COUNTIF(Res_Epr_1!$BU35:$CC35,"9")</f>
        <v>0</v>
      </c>
      <c r="BY35" s="197" t="n">
        <f aca="false">COUNTIF(Res_Epr_1!$BU35:$CC35,"a")</f>
        <v>0</v>
      </c>
      <c r="BZ35" s="199" t="n">
        <v>3</v>
      </c>
      <c r="CA35" s="199" t="n">
        <f aca="false">COUNTIF(Res_Epr_1!$CD35:$CF35,"1")</f>
        <v>0</v>
      </c>
      <c r="CB35" s="199" t="n">
        <f aca="false">COUNTIF(Res_Epr_1!$CD35:$CF35,"0")</f>
        <v>0</v>
      </c>
      <c r="CC35" s="199" t="n">
        <f aca="false">COUNTIF(Res_Epr_1!$CD35:$CF35,"9")</f>
        <v>0</v>
      </c>
      <c r="CD35" s="199" t="n">
        <f aca="false">COUNTIF(Res_Epr_1!$CD35:$CF35,"a")</f>
        <v>0</v>
      </c>
      <c r="CE35" s="197" t="n">
        <v>5</v>
      </c>
      <c r="CF35" s="197" t="n">
        <f aca="false">COUNTIF(Res_Epr_1!$CG35:$CK35,"1")</f>
        <v>0</v>
      </c>
      <c r="CG35" s="197" t="n">
        <f aca="false">COUNTIF(Res_Epr_1!$CG35:$CK35,"0")</f>
        <v>0</v>
      </c>
      <c r="CH35" s="197" t="n">
        <f aca="false">COUNTIF(Res_Epr_1!$CG35:$CK35,"9")</f>
        <v>0</v>
      </c>
      <c r="CI35" s="197" t="n">
        <f aca="false">COUNTIF(Res_Epr_1!$CG35:$CK35,"a")</f>
        <v>0</v>
      </c>
      <c r="CJ35" s="199" t="n">
        <v>6</v>
      </c>
      <c r="CK35" s="199" t="n">
        <f aca="false">COUNTIF(Res_Epr_1!$CL35:$CQ35,"1")</f>
        <v>0</v>
      </c>
      <c r="CL35" s="199" t="n">
        <f aca="false">COUNTIF(Res_Epr_1!$CL35:$CQ35,"0")</f>
        <v>0</v>
      </c>
      <c r="CM35" s="199" t="n">
        <f aca="false">COUNTIF(Res_Epr_1!$CL35:$CQ35,"9")</f>
        <v>0</v>
      </c>
      <c r="CN35" s="199" t="n">
        <f aca="false">COUNTIF(Res_Epr_1!$CL35:$CQ35,"a")</f>
        <v>0</v>
      </c>
      <c r="CO35" s="197" t="n">
        <v>3</v>
      </c>
      <c r="CP35" s="197" t="n">
        <f aca="false">COUNTIF(Res_Epr_1!$CR35:$CT35,"1")</f>
        <v>0</v>
      </c>
      <c r="CQ35" s="197" t="n">
        <f aca="false">COUNTIF(Res_Epr_1!$CR35:$CT35,"0")</f>
        <v>0</v>
      </c>
      <c r="CR35" s="197" t="n">
        <f aca="false">COUNTIF(Res_Epr_1!$CR35:$CT35,"9")</f>
        <v>0</v>
      </c>
      <c r="CS35" s="197" t="n">
        <f aca="false">COUNTIF(Res_Epr_1!$CR35:$CT35,"A")</f>
        <v>0</v>
      </c>
      <c r="CT35" s="199" t="n">
        <v>1</v>
      </c>
      <c r="CU35" s="199" t="n">
        <f aca="false">COUNTIF(Res_Epr_1!$CU35,"1")</f>
        <v>0</v>
      </c>
      <c r="CV35" s="199" t="n">
        <f aca="false">COUNTIF(Res_Epr_1!$CU35,"0")</f>
        <v>0</v>
      </c>
      <c r="CW35" s="199" t="n">
        <f aca="false">COUNTIF(Res_Epr_1!$CU35,"9")</f>
        <v>0</v>
      </c>
      <c r="CX35" s="199" t="n">
        <f aca="false">COUNTIF(Res_Epr_1!$CU35,"A")</f>
        <v>0</v>
      </c>
      <c r="CY35" s="197" t="n">
        <v>6</v>
      </c>
      <c r="CZ35" s="197" t="n">
        <f aca="false">COUNTIF(Res_Epr_1!$CV35:$DA35,"1")</f>
        <v>0</v>
      </c>
      <c r="DA35" s="197" t="n">
        <f aca="false">COUNTIF(Res_Epr_1!$CV35:$DA35,"0")</f>
        <v>0</v>
      </c>
      <c r="DB35" s="197" t="n">
        <f aca="false">COUNTIF(Res_Epr_1!$CV35:$DA35,"9")</f>
        <v>0</v>
      </c>
      <c r="DC35" s="197" t="n">
        <f aca="false">COUNTIF(Res_Epr_1!$CV35:$DA35,"A")</f>
        <v>0</v>
      </c>
      <c r="DD35" s="199" t="n">
        <v>3</v>
      </c>
      <c r="DE35" s="199" t="n">
        <f aca="false">COUNTIF(Res_Epr_1!$DB35:$DD35,"1")</f>
        <v>0</v>
      </c>
      <c r="DF35" s="199" t="n">
        <f aca="false">COUNTIF(Res_Epr_1!$DB35:$DD35,"0")</f>
        <v>0</v>
      </c>
      <c r="DG35" s="199" t="n">
        <f aca="false">COUNTIF(Res_Epr_1!$DB35:$DD35,"9")</f>
        <v>0</v>
      </c>
      <c r="DH35" s="199" t="n">
        <f aca="false">COUNTIF(Res_Epr_1!$DB35:$DD35,"a")</f>
        <v>0</v>
      </c>
      <c r="DI35" s="197" t="n">
        <v>4</v>
      </c>
      <c r="DJ35" s="197" t="n">
        <f aca="false">COUNTIF(Res_Epr_1!$DE35:$DH35,"1")</f>
        <v>0</v>
      </c>
      <c r="DK35" s="197" t="n">
        <f aca="false">COUNTIF(Res_Epr_1!$DE35:$DH35,"0")</f>
        <v>0</v>
      </c>
      <c r="DL35" s="197" t="n">
        <f aca="false">COUNTIF(Res_Epr_1!$DE35:$DH35,"9")</f>
        <v>0</v>
      </c>
      <c r="DM35" s="197" t="n">
        <f aca="false">COUNTIF(Res_Epr_1!$DE35:$DH35,"A")</f>
        <v>0</v>
      </c>
      <c r="DN35" s="199" t="n">
        <v>3</v>
      </c>
      <c r="DO35" s="199" t="n">
        <f aca="false">COUNTIF(Res_Epr_1!$DI35:$DK35,"1")</f>
        <v>0</v>
      </c>
      <c r="DP35" s="199" t="n">
        <f aca="false">COUNTIF(Res_Epr_1!$DI35:$DK35,"0")</f>
        <v>0</v>
      </c>
      <c r="DQ35" s="199" t="n">
        <f aca="false">COUNTIF(Res_Epr_1!$DI35:$DK35,"9")</f>
        <v>0</v>
      </c>
      <c r="DR35" s="199" t="n">
        <f aca="false">COUNTIF(Res_Epr_1!$DI35:$DK35,"a")</f>
        <v>0</v>
      </c>
      <c r="DS35" s="197" t="n">
        <v>5</v>
      </c>
      <c r="DT35" s="197" t="n">
        <f aca="false">COUNTIF(Res_Epr_1!$DL35:$DP35,"1")</f>
        <v>0</v>
      </c>
      <c r="DU35" s="197" t="n">
        <f aca="false">COUNTIF(Res_Epr_1!$DL35:$DP35,"0")</f>
        <v>0</v>
      </c>
      <c r="DV35" s="197" t="n">
        <f aca="false">COUNTIF(Res_Epr_1!$DL35:$DP35,"9")</f>
        <v>0</v>
      </c>
      <c r="DW35" s="197" t="n">
        <f aca="false">COUNTIF(Res_Epr_1!$DL35:$DP35,"a")</f>
        <v>0</v>
      </c>
      <c r="DX35" s="199" t="n">
        <v>4</v>
      </c>
      <c r="DY35" s="199" t="n">
        <f aca="false">COUNTIF(Res_Epr_1!$DQ35:$DT35,"1")</f>
        <v>0</v>
      </c>
      <c r="DZ35" s="199" t="n">
        <f aca="false">COUNTIF(Res_Epr_1!$DQ35:$DT35,"0")</f>
        <v>0</v>
      </c>
      <c r="EA35" s="199" t="n">
        <f aca="false">COUNTIF(Res_Epr_1!$DQ35:$DT35,"9")</f>
        <v>0</v>
      </c>
      <c r="EB35" s="199" t="n">
        <f aca="false">COUNTIF(Res_Epr_1!$DQ35:$DT35,"a")</f>
        <v>0</v>
      </c>
      <c r="EC35" s="199" t="n">
        <f aca="false">SUM(DX35,DS35,DN35,DI35,DD35,CY35,CT35,CO35,CJ35,CE35,BZ35,BU35,BP35,BK35,BF35,BA35,AV35,AQ35,AL35,AG35,AB35,W35,R35,M35,H35,C35)</f>
        <v>122</v>
      </c>
      <c r="ED35" s="199" t="n">
        <f aca="false">SUM(DY35,DT35,DO35,DJ35,DE35,CZ35,CU35,CP35,CK35,CF35,CA35,BV35,BQ35,BL35,BG35,BB35,AW35,AR35,AM35,AH35,AC35,X35,S35,N35,I35,D35)</f>
        <v>0</v>
      </c>
      <c r="EE35" s="199" t="n">
        <f aca="false">SUM(DZ35,DU35,DP35,DK35,DF35,DA35,CV35,CQ35,CL35,CG35,CB35,BW35,BR35,BM35,BH35,BC35,AX35,AS35,AN35,AI35,AD35,Y35,T35,O35,J35,E35)</f>
        <v>0</v>
      </c>
      <c r="EF35" s="199" t="n">
        <f aca="false">SUM(EA35,DV35,DQ35,DL35,DG35,DB35,CW35,CR35,CM35,CH35,CC35,BX35,BS35,BN35,BI35,BD35,AY35,AT35,AO35,AJ35,AE35,Z35,U35,P35,K35,F35)</f>
        <v>0</v>
      </c>
      <c r="EG35" s="199" t="n">
        <f aca="false">SUM(EB35,DW35,DR35,DM35,DH35,DC35,CX35,CS35,CN35,CI35,CD35,BY35,BT35,BO35,BJ35,BE35,AZ35,AU35,AP35,AK35,AF35,AA35,V35,Q35,L35,G35)</f>
        <v>0</v>
      </c>
      <c r="EH35" s="192" t="str">
        <f aca="false">IF(EC35=SUM(ED35:EG35),"OK","ERR")</f>
        <v>ERR</v>
      </c>
      <c r="EI35" s="191" t="str">
        <f aca="false">IF(COUNTIF(Res_Epr_1!C35:DT35,"1")=EP1!ED35,"OK","ERR")</f>
        <v>OK</v>
      </c>
      <c r="EJ35" s="199" t="n">
        <f aca="false">SUM(BG35,DY35,AH35,CF35,S35,DJ35)</f>
        <v>0</v>
      </c>
      <c r="EK35" s="199" t="n">
        <f aca="false">SUM(DO35,DT35,CA35,BL35,AM35,DE35,X35)</f>
        <v>0</v>
      </c>
      <c r="EL35" s="199" t="n">
        <f aca="false">SUM(CK35,BV35,AC35,BQ35)</f>
        <v>0</v>
      </c>
      <c r="EM35" s="199" t="n">
        <f aca="false">SUM(D35,AW35,BB35,CU35,CZ35,AR35)</f>
        <v>0</v>
      </c>
      <c r="EN35" s="199" t="n">
        <f aca="false">SUM(I35,N35,CP35)</f>
        <v>0</v>
      </c>
      <c r="EO35" s="199" t="n">
        <f aca="false">SUM(EJ35:EN35)</f>
        <v>0</v>
      </c>
      <c r="EP35" s="191" t="str">
        <f aca="false">IF(EO35=ED35,"OK","ERR")</f>
        <v>OK</v>
      </c>
    </row>
    <row r="36" customFormat="false" ht="12.75" hidden="false" customHeight="false" outlineLevel="0" collapsed="false">
      <c r="A36" s="191" t="n">
        <f aca="false">Res_Epr_1!A36</f>
        <v>26</v>
      </c>
      <c r="B36" s="191" t="str">
        <f aca="false">Res_Epr_1!B36</f>
        <v/>
      </c>
      <c r="C36" s="197" t="n">
        <v>6</v>
      </c>
      <c r="D36" s="197" t="n">
        <f aca="false">COUNTIF(Res_Epr_1!C36:H36,"1")</f>
        <v>0</v>
      </c>
      <c r="E36" s="197" t="n">
        <f aca="false">COUNTIF(Res_Epr_1!C36:H36,"0")</f>
        <v>0</v>
      </c>
      <c r="F36" s="197" t="n">
        <f aca="false">COUNTIF(Res_Epr_1!C36:H36,"9")</f>
        <v>0</v>
      </c>
      <c r="G36" s="197" t="n">
        <f aca="false">COUNTIF(Res_Epr_1!C36:H36,"A")</f>
        <v>0</v>
      </c>
      <c r="H36" s="198" t="n">
        <v>5</v>
      </c>
      <c r="I36" s="198" t="n">
        <f aca="false">COUNTIF(Res_Epr_1!$I36:$M36,"1")</f>
        <v>0</v>
      </c>
      <c r="J36" s="198" t="n">
        <f aca="false">COUNTIF(Res_Epr_1!$I36:$M36,"0")</f>
        <v>0</v>
      </c>
      <c r="K36" s="198" t="n">
        <f aca="false">COUNTIF(Res_Epr_1!$I36:$M36,"9")</f>
        <v>0</v>
      </c>
      <c r="L36" s="198" t="n">
        <f aca="false">COUNTIF(Res_Epr_1!$I36:$M36,"A")</f>
        <v>0</v>
      </c>
      <c r="M36" s="197" t="n">
        <v>5</v>
      </c>
      <c r="N36" s="197" t="n">
        <f aca="false">COUNTIF(Res_Epr_1!$N36:$R36,"1")</f>
        <v>0</v>
      </c>
      <c r="O36" s="197" t="n">
        <f aca="false">COUNTIF(Res_Epr_1!$N36:$R36,"0")</f>
        <v>0</v>
      </c>
      <c r="P36" s="197" t="n">
        <f aca="false">COUNTIF(Res_Epr_1!$N36:$R36,"9")</f>
        <v>0</v>
      </c>
      <c r="Q36" s="197" t="n">
        <f aca="false">COUNTIF(Res_Epr_1!$N36:$R36,"a")</f>
        <v>0</v>
      </c>
      <c r="R36" s="198" t="n">
        <v>4</v>
      </c>
      <c r="S36" s="198" t="n">
        <f aca="false">COUNTIF(Res_Epr_1!$S36:$V36,"1")</f>
        <v>0</v>
      </c>
      <c r="T36" s="198" t="n">
        <f aca="false">COUNTIF(Res_Epr_1!$S36:$V36,"0")</f>
        <v>0</v>
      </c>
      <c r="U36" s="198" t="n">
        <f aca="false">COUNTIF(Res_Epr_1!$S36:$V36,"9")</f>
        <v>0</v>
      </c>
      <c r="V36" s="198" t="n">
        <f aca="false">COUNTIF(Res_Epr_1!$S36:$V36,"A")</f>
        <v>0</v>
      </c>
      <c r="W36" s="197" t="n">
        <v>4</v>
      </c>
      <c r="X36" s="197" t="n">
        <f aca="false">COUNTIF(Res_Epr_1!$W36:$Z36,"1")</f>
        <v>0</v>
      </c>
      <c r="Y36" s="197" t="n">
        <f aca="false">COUNTIF(Res_Epr_1!$W36:$Z36,"0")</f>
        <v>0</v>
      </c>
      <c r="Z36" s="197" t="n">
        <f aca="false">COUNTIF(Res_Epr_1!$W36:$Z36,"9")</f>
        <v>0</v>
      </c>
      <c r="AA36" s="197" t="n">
        <f aca="false">COUNTIF(Res_Epr_1!$W36:$Z36,"a")</f>
        <v>0</v>
      </c>
      <c r="AB36" s="198" t="n">
        <v>8</v>
      </c>
      <c r="AC36" s="198" t="n">
        <f aca="false">COUNTIF(Res_Epr_1!$AA36:$AH36,"1")</f>
        <v>0</v>
      </c>
      <c r="AD36" s="198" t="n">
        <f aca="false">COUNTIF(Res_Epr_1!$AA36:$AH36,"0")</f>
        <v>0</v>
      </c>
      <c r="AE36" s="198" t="n">
        <f aca="false">COUNTIF(Res_Epr_1!$AA36:$AH36,"9")</f>
        <v>0</v>
      </c>
      <c r="AF36" s="198" t="n">
        <f aca="false">COUNTIF(Res_Epr_1!$AA36:$AH36,"a")</f>
        <v>0</v>
      </c>
      <c r="AG36" s="197" t="n">
        <v>6</v>
      </c>
      <c r="AH36" s="197" t="n">
        <f aca="false">COUNTIF(Res_Epr_1!$AI36:$AN36,"1")</f>
        <v>0</v>
      </c>
      <c r="AI36" s="197" t="n">
        <f aca="false">COUNTIF(Res_Epr_1!$AI36:$AN36,"0")</f>
        <v>0</v>
      </c>
      <c r="AJ36" s="197" t="n">
        <f aca="false">COUNTIF(Res_Epr_1!$AI36:$AN36,"9")</f>
        <v>0</v>
      </c>
      <c r="AK36" s="197" t="n">
        <f aca="false">COUNTIF(Res_Epr_1!$AI36:$AN36,"A")</f>
        <v>0</v>
      </c>
      <c r="AL36" s="198" t="n">
        <v>4</v>
      </c>
      <c r="AM36" s="198" t="n">
        <f aca="false">COUNTIF(Res_Epr_1!$AO36:$AR36,"1")</f>
        <v>0</v>
      </c>
      <c r="AN36" s="198" t="n">
        <f aca="false">COUNTIF(Res_Epr_1!$AO36:$AR36,"0")</f>
        <v>0</v>
      </c>
      <c r="AO36" s="198" t="n">
        <f aca="false">COUNTIF(Res_Epr_1!$AO36:$AR36,"9")</f>
        <v>0</v>
      </c>
      <c r="AP36" s="198" t="n">
        <f aca="false">COUNTIF(Res_Epr_1!$AO36:$AR36,"A")</f>
        <v>0</v>
      </c>
      <c r="AQ36" s="197" t="n">
        <v>1</v>
      </c>
      <c r="AR36" s="197" t="n">
        <f aca="false">COUNTIF(Res_Epr_1!AS36,"1")</f>
        <v>0</v>
      </c>
      <c r="AS36" s="197" t="n">
        <f aca="false">COUNTIF(Res_Epr_1!AS36,"0")</f>
        <v>0</v>
      </c>
      <c r="AT36" s="197" t="n">
        <f aca="false">COUNTIF(Res_Epr_1!AS36,"9")</f>
        <v>0</v>
      </c>
      <c r="AU36" s="197" t="n">
        <f aca="false">COUNTIF(Res_Epr_1!AS36,"A")</f>
        <v>0</v>
      </c>
      <c r="AV36" s="198" t="n">
        <v>5</v>
      </c>
      <c r="AW36" s="198" t="n">
        <f aca="false">COUNTIF(Res_Epr_1!$AT36:$AX36,"1")</f>
        <v>0</v>
      </c>
      <c r="AX36" s="198" t="n">
        <f aca="false">COUNTIF(Res_Epr_1!$AT36:$AX36,"0")</f>
        <v>0</v>
      </c>
      <c r="AY36" s="198" t="n">
        <f aca="false">COUNTIF(Res_Epr_1!$AT36:$AX36,"9")</f>
        <v>0</v>
      </c>
      <c r="AZ36" s="198" t="n">
        <f aca="false">COUNTIF(Res_Epr_1!$AT36:$AX36,"a")</f>
        <v>0</v>
      </c>
      <c r="BA36" s="197" t="n">
        <v>3</v>
      </c>
      <c r="BB36" s="197" t="n">
        <f aca="false">COUNTIF(Res_Epr_1!$AY36:$BA36,"1")</f>
        <v>0</v>
      </c>
      <c r="BC36" s="197" t="n">
        <f aca="false">COUNTIF(Res_Epr_1!$AY36:$BA36,"0")</f>
        <v>0</v>
      </c>
      <c r="BD36" s="197" t="n">
        <f aca="false">COUNTIF(Res_Epr_1!$AY36:$BA36,"9")</f>
        <v>0</v>
      </c>
      <c r="BE36" s="197" t="n">
        <f aca="false">COUNTIF(Res_Epr_1!$AY36:$BA36,"a")</f>
        <v>0</v>
      </c>
      <c r="BF36" s="199" t="n">
        <v>6</v>
      </c>
      <c r="BG36" s="199" t="n">
        <f aca="false">COUNTIF(Res_Epr_1!$BB36:$BG36,"1")</f>
        <v>0</v>
      </c>
      <c r="BH36" s="199" t="n">
        <f aca="false">COUNTIF(Res_Epr_1!$BB36:$BG36,"0")</f>
        <v>0</v>
      </c>
      <c r="BI36" s="199" t="n">
        <f aca="false">COUNTIF(Res_Epr_1!$BB36:$BG36,"9")</f>
        <v>0</v>
      </c>
      <c r="BJ36" s="199" t="n">
        <f aca="false">COUNTIF(Res_Epr_1!$BB36:$BG36,"A")</f>
        <v>0</v>
      </c>
      <c r="BK36" s="197" t="n">
        <v>5</v>
      </c>
      <c r="BL36" s="197" t="n">
        <f aca="false">COUNTIF(Res_Epr_1!$BH36:$BL36,"1")</f>
        <v>0</v>
      </c>
      <c r="BM36" s="197" t="n">
        <f aca="false">COUNTIF(Res_Epr_1!$BH36:$BL36,"0")</f>
        <v>0</v>
      </c>
      <c r="BN36" s="197" t="n">
        <f aca="false">COUNTIF(Res_Epr_1!$BH36:$BL36,"9")</f>
        <v>0</v>
      </c>
      <c r="BO36" s="197" t="n">
        <f aca="false">COUNTIF(Res_Epr_1!$BH36:$BL36,"A")</f>
        <v>0</v>
      </c>
      <c r="BP36" s="199" t="n">
        <v>8</v>
      </c>
      <c r="BQ36" s="199" t="n">
        <f aca="false">COUNTIF(Res_Epr_1!$BM36:$BT36,"1")</f>
        <v>0</v>
      </c>
      <c r="BR36" s="199" t="n">
        <f aca="false">COUNTIF(Res_Epr_1!$BM36:$BT36,"0")</f>
        <v>0</v>
      </c>
      <c r="BS36" s="199" t="n">
        <f aca="false">COUNTIF(Res_Epr_1!$BM36:$BT36,"9")</f>
        <v>0</v>
      </c>
      <c r="BT36" s="199" t="n">
        <f aca="false">COUNTIF(Res_Epr_1!$BM36:$BT36,"a")</f>
        <v>0</v>
      </c>
      <c r="BU36" s="197" t="n">
        <v>9</v>
      </c>
      <c r="BV36" s="197" t="n">
        <f aca="false">COUNTIF(Res_Epr_1!$BU36:$CC36,"1")</f>
        <v>0</v>
      </c>
      <c r="BW36" s="197" t="n">
        <f aca="false">COUNTIF(Res_Epr_1!$BU36:$CC36,"0")</f>
        <v>0</v>
      </c>
      <c r="BX36" s="197" t="n">
        <f aca="false">COUNTIF(Res_Epr_1!$BU36:$CC36,"9")</f>
        <v>0</v>
      </c>
      <c r="BY36" s="197" t="n">
        <f aca="false">COUNTIF(Res_Epr_1!$BU36:$CC36,"a")</f>
        <v>0</v>
      </c>
      <c r="BZ36" s="199" t="n">
        <v>3</v>
      </c>
      <c r="CA36" s="199" t="n">
        <f aca="false">COUNTIF(Res_Epr_1!$CD36:$CF36,"1")</f>
        <v>0</v>
      </c>
      <c r="CB36" s="199" t="n">
        <f aca="false">COUNTIF(Res_Epr_1!$CD36:$CF36,"0")</f>
        <v>0</v>
      </c>
      <c r="CC36" s="199" t="n">
        <f aca="false">COUNTIF(Res_Epr_1!$CD36:$CF36,"9")</f>
        <v>0</v>
      </c>
      <c r="CD36" s="199" t="n">
        <f aca="false">COUNTIF(Res_Epr_1!$CD36:$CF36,"a")</f>
        <v>0</v>
      </c>
      <c r="CE36" s="197" t="n">
        <v>5</v>
      </c>
      <c r="CF36" s="197" t="n">
        <f aca="false">COUNTIF(Res_Epr_1!$CG36:$CK36,"1")</f>
        <v>0</v>
      </c>
      <c r="CG36" s="197" t="n">
        <f aca="false">COUNTIF(Res_Epr_1!$CG36:$CK36,"0")</f>
        <v>0</v>
      </c>
      <c r="CH36" s="197" t="n">
        <f aca="false">COUNTIF(Res_Epr_1!$CG36:$CK36,"9")</f>
        <v>0</v>
      </c>
      <c r="CI36" s="197" t="n">
        <f aca="false">COUNTIF(Res_Epr_1!$CG36:$CK36,"a")</f>
        <v>0</v>
      </c>
      <c r="CJ36" s="199" t="n">
        <v>6</v>
      </c>
      <c r="CK36" s="199" t="n">
        <f aca="false">COUNTIF(Res_Epr_1!$CL36:$CQ36,"1")</f>
        <v>0</v>
      </c>
      <c r="CL36" s="199" t="n">
        <f aca="false">COUNTIF(Res_Epr_1!$CL36:$CQ36,"0")</f>
        <v>0</v>
      </c>
      <c r="CM36" s="199" t="n">
        <f aca="false">COUNTIF(Res_Epr_1!$CL36:$CQ36,"9")</f>
        <v>0</v>
      </c>
      <c r="CN36" s="199" t="n">
        <f aca="false">COUNTIF(Res_Epr_1!$CL36:$CQ36,"a")</f>
        <v>0</v>
      </c>
      <c r="CO36" s="197" t="n">
        <v>3</v>
      </c>
      <c r="CP36" s="197" t="n">
        <f aca="false">COUNTIF(Res_Epr_1!$CR36:$CT36,"1")</f>
        <v>0</v>
      </c>
      <c r="CQ36" s="197" t="n">
        <f aca="false">COUNTIF(Res_Epr_1!$CR36:$CT36,"0")</f>
        <v>0</v>
      </c>
      <c r="CR36" s="197" t="n">
        <f aca="false">COUNTIF(Res_Epr_1!$CR36:$CT36,"9")</f>
        <v>0</v>
      </c>
      <c r="CS36" s="197" t="n">
        <f aca="false">COUNTIF(Res_Epr_1!$CR36:$CT36,"A")</f>
        <v>0</v>
      </c>
      <c r="CT36" s="199" t="n">
        <v>1</v>
      </c>
      <c r="CU36" s="199" t="n">
        <f aca="false">COUNTIF(Res_Epr_1!$CU36,"1")</f>
        <v>0</v>
      </c>
      <c r="CV36" s="199" t="n">
        <f aca="false">COUNTIF(Res_Epr_1!$CU36,"0")</f>
        <v>0</v>
      </c>
      <c r="CW36" s="199" t="n">
        <f aca="false">COUNTIF(Res_Epr_1!$CU36,"9")</f>
        <v>0</v>
      </c>
      <c r="CX36" s="199" t="n">
        <f aca="false">COUNTIF(Res_Epr_1!$CU36,"A")</f>
        <v>0</v>
      </c>
      <c r="CY36" s="197" t="n">
        <v>6</v>
      </c>
      <c r="CZ36" s="197" t="n">
        <f aca="false">COUNTIF(Res_Epr_1!$CV36:$DA36,"1")</f>
        <v>0</v>
      </c>
      <c r="DA36" s="197" t="n">
        <f aca="false">COUNTIF(Res_Epr_1!$CV36:$DA36,"0")</f>
        <v>0</v>
      </c>
      <c r="DB36" s="197" t="n">
        <f aca="false">COUNTIF(Res_Epr_1!$CV36:$DA36,"9")</f>
        <v>0</v>
      </c>
      <c r="DC36" s="197" t="n">
        <f aca="false">COUNTIF(Res_Epr_1!$CV36:$DA36,"A")</f>
        <v>0</v>
      </c>
      <c r="DD36" s="199" t="n">
        <v>3</v>
      </c>
      <c r="DE36" s="199" t="n">
        <f aca="false">COUNTIF(Res_Epr_1!$DB36:$DD36,"1")</f>
        <v>0</v>
      </c>
      <c r="DF36" s="199" t="n">
        <f aca="false">COUNTIF(Res_Epr_1!$DB36:$DD36,"0")</f>
        <v>0</v>
      </c>
      <c r="DG36" s="199" t="n">
        <f aca="false">COUNTIF(Res_Epr_1!$DB36:$DD36,"9")</f>
        <v>0</v>
      </c>
      <c r="DH36" s="199" t="n">
        <f aca="false">COUNTIF(Res_Epr_1!$DB36:$DD36,"a")</f>
        <v>0</v>
      </c>
      <c r="DI36" s="197" t="n">
        <v>4</v>
      </c>
      <c r="DJ36" s="197" t="n">
        <f aca="false">COUNTIF(Res_Epr_1!$DE36:$DH36,"1")</f>
        <v>0</v>
      </c>
      <c r="DK36" s="197" t="n">
        <f aca="false">COUNTIF(Res_Epr_1!$DE36:$DH36,"0")</f>
        <v>0</v>
      </c>
      <c r="DL36" s="197" t="n">
        <f aca="false">COUNTIF(Res_Epr_1!$DE36:$DH36,"9")</f>
        <v>0</v>
      </c>
      <c r="DM36" s="197" t="n">
        <f aca="false">COUNTIF(Res_Epr_1!$DE36:$DH36,"A")</f>
        <v>0</v>
      </c>
      <c r="DN36" s="199" t="n">
        <v>3</v>
      </c>
      <c r="DO36" s="199" t="n">
        <f aca="false">COUNTIF(Res_Epr_1!$DI36:$DK36,"1")</f>
        <v>0</v>
      </c>
      <c r="DP36" s="199" t="n">
        <f aca="false">COUNTIF(Res_Epr_1!$DI36:$DK36,"0")</f>
        <v>0</v>
      </c>
      <c r="DQ36" s="199" t="n">
        <f aca="false">COUNTIF(Res_Epr_1!$DI36:$DK36,"9")</f>
        <v>0</v>
      </c>
      <c r="DR36" s="199" t="n">
        <f aca="false">COUNTIF(Res_Epr_1!$DI36:$DK36,"a")</f>
        <v>0</v>
      </c>
      <c r="DS36" s="197" t="n">
        <v>5</v>
      </c>
      <c r="DT36" s="197" t="n">
        <f aca="false">COUNTIF(Res_Epr_1!$DL36:$DP36,"1")</f>
        <v>0</v>
      </c>
      <c r="DU36" s="197" t="n">
        <f aca="false">COUNTIF(Res_Epr_1!$DL36:$DP36,"0")</f>
        <v>0</v>
      </c>
      <c r="DV36" s="197" t="n">
        <f aca="false">COUNTIF(Res_Epr_1!$DL36:$DP36,"9")</f>
        <v>0</v>
      </c>
      <c r="DW36" s="197" t="n">
        <f aca="false">COUNTIF(Res_Epr_1!$DL36:$DP36,"a")</f>
        <v>0</v>
      </c>
      <c r="DX36" s="199" t="n">
        <v>4</v>
      </c>
      <c r="DY36" s="199" t="n">
        <f aca="false">COUNTIF(Res_Epr_1!$DQ36:$DT36,"1")</f>
        <v>0</v>
      </c>
      <c r="DZ36" s="199" t="n">
        <f aca="false">COUNTIF(Res_Epr_1!$DQ36:$DT36,"0")</f>
        <v>0</v>
      </c>
      <c r="EA36" s="199" t="n">
        <f aca="false">COUNTIF(Res_Epr_1!$DQ36:$DT36,"9")</f>
        <v>0</v>
      </c>
      <c r="EB36" s="199" t="n">
        <f aca="false">COUNTIF(Res_Epr_1!$DQ36:$DT36,"a")</f>
        <v>0</v>
      </c>
      <c r="EC36" s="199" t="n">
        <f aca="false">SUM(DX36,DS36,DN36,DI36,DD36,CY36,CT36,CO36,CJ36,CE36,BZ36,BU36,BP36,BK36,BF36,BA36,AV36,AQ36,AL36,AG36,AB36,W36,R36,M36,H36,C36)</f>
        <v>122</v>
      </c>
      <c r="ED36" s="199" t="n">
        <f aca="false">SUM(DY36,DT36,DO36,DJ36,DE36,CZ36,CU36,CP36,CK36,CF36,CA36,BV36,BQ36,BL36,BG36,BB36,AW36,AR36,AM36,AH36,AC36,X36,S36,N36,I36,D36)</f>
        <v>0</v>
      </c>
      <c r="EE36" s="199" t="n">
        <f aca="false">SUM(DZ36,DU36,DP36,DK36,DF36,DA36,CV36,CQ36,CL36,CG36,CB36,BW36,BR36,BM36,BH36,BC36,AX36,AS36,AN36,AI36,AD36,Y36,T36,O36,J36,E36)</f>
        <v>0</v>
      </c>
      <c r="EF36" s="199" t="n">
        <f aca="false">SUM(EA36,DV36,DQ36,DL36,DG36,DB36,CW36,CR36,CM36,CH36,CC36,BX36,BS36,BN36,BI36,BD36,AY36,AT36,AO36,AJ36,AE36,Z36,U36,P36,K36,F36)</f>
        <v>0</v>
      </c>
      <c r="EG36" s="199" t="n">
        <f aca="false">SUM(EB36,DW36,DR36,DM36,DH36,DC36,CX36,CS36,CN36,CI36,CD36,BY36,BT36,BO36,BJ36,BE36,AZ36,AU36,AP36,AK36,AF36,AA36,V36,Q36,L36,G36)</f>
        <v>0</v>
      </c>
      <c r="EH36" s="192" t="str">
        <f aca="false">IF(EC36=SUM(ED36:EG36),"OK","ERR")</f>
        <v>ERR</v>
      </c>
      <c r="EI36" s="191" t="str">
        <f aca="false">IF(COUNTIF(Res_Epr_1!C36:DT36,"1")=EP1!ED36,"OK","ERR")</f>
        <v>OK</v>
      </c>
      <c r="EJ36" s="199" t="n">
        <f aca="false">SUM(BG36,DY36,AH36,CF36,S36,DJ36)</f>
        <v>0</v>
      </c>
      <c r="EK36" s="199" t="n">
        <f aca="false">SUM(DO36,DT36,CA36,BL36,AM36,DE36,X36)</f>
        <v>0</v>
      </c>
      <c r="EL36" s="199" t="n">
        <f aca="false">SUM(CK36,BV36,AC36,BQ36)</f>
        <v>0</v>
      </c>
      <c r="EM36" s="199" t="n">
        <f aca="false">SUM(D36,AW36,BB36,CU36,CZ36,AR36)</f>
        <v>0</v>
      </c>
      <c r="EN36" s="199" t="n">
        <f aca="false">SUM(I36,N36,CP36)</f>
        <v>0</v>
      </c>
      <c r="EO36" s="199" t="n">
        <f aca="false">SUM(EJ36:EN36)</f>
        <v>0</v>
      </c>
      <c r="EP36" s="191" t="str">
        <f aca="false">IF(EO36=ED36,"OK","ERR")</f>
        <v>OK</v>
      </c>
    </row>
    <row r="37" customFormat="false" ht="12.75" hidden="false" customHeight="false" outlineLevel="0" collapsed="false">
      <c r="A37" s="191" t="n">
        <f aca="false">Res_Epr_1!A37</f>
        <v>27</v>
      </c>
      <c r="B37" s="191" t="str">
        <f aca="false">Res_Epr_1!B37</f>
        <v/>
      </c>
      <c r="C37" s="197" t="n">
        <v>6</v>
      </c>
      <c r="D37" s="197" t="n">
        <f aca="false">COUNTIF(Res_Epr_1!C37:H37,"1")</f>
        <v>0</v>
      </c>
      <c r="E37" s="197" t="n">
        <f aca="false">COUNTIF(Res_Epr_1!C37:H37,"0")</f>
        <v>0</v>
      </c>
      <c r="F37" s="197" t="n">
        <f aca="false">COUNTIF(Res_Epr_1!C37:H37,"9")</f>
        <v>0</v>
      </c>
      <c r="G37" s="197" t="n">
        <f aca="false">COUNTIF(Res_Epr_1!C37:H37,"A")</f>
        <v>0</v>
      </c>
      <c r="H37" s="198" t="n">
        <v>5</v>
      </c>
      <c r="I37" s="198" t="n">
        <f aca="false">COUNTIF(Res_Epr_1!$I37:$M37,"1")</f>
        <v>0</v>
      </c>
      <c r="J37" s="198" t="n">
        <f aca="false">COUNTIF(Res_Epr_1!$I37:$M37,"0")</f>
        <v>0</v>
      </c>
      <c r="K37" s="198" t="n">
        <f aca="false">COUNTIF(Res_Epr_1!$I37:$M37,"9")</f>
        <v>0</v>
      </c>
      <c r="L37" s="198" t="n">
        <f aca="false">COUNTIF(Res_Epr_1!$I37:$M37,"A")</f>
        <v>0</v>
      </c>
      <c r="M37" s="197" t="n">
        <v>5</v>
      </c>
      <c r="N37" s="197" t="n">
        <f aca="false">COUNTIF(Res_Epr_1!$N37:$R37,"1")</f>
        <v>0</v>
      </c>
      <c r="O37" s="197" t="n">
        <f aca="false">COUNTIF(Res_Epr_1!$N37:$R37,"0")</f>
        <v>0</v>
      </c>
      <c r="P37" s="197" t="n">
        <f aca="false">COUNTIF(Res_Epr_1!$N37:$R37,"9")</f>
        <v>0</v>
      </c>
      <c r="Q37" s="197" t="n">
        <f aca="false">COUNTIF(Res_Epr_1!$N37:$R37,"a")</f>
        <v>0</v>
      </c>
      <c r="R37" s="198" t="n">
        <v>4</v>
      </c>
      <c r="S37" s="198" t="n">
        <f aca="false">COUNTIF(Res_Epr_1!$S37:$V37,"1")</f>
        <v>0</v>
      </c>
      <c r="T37" s="198" t="n">
        <f aca="false">COUNTIF(Res_Epr_1!$S37:$V37,"0")</f>
        <v>0</v>
      </c>
      <c r="U37" s="198" t="n">
        <f aca="false">COUNTIF(Res_Epr_1!$S37:$V37,"9")</f>
        <v>0</v>
      </c>
      <c r="V37" s="198" t="n">
        <f aca="false">COUNTIF(Res_Epr_1!$S37:$V37,"A")</f>
        <v>0</v>
      </c>
      <c r="W37" s="197" t="n">
        <v>4</v>
      </c>
      <c r="X37" s="197" t="n">
        <f aca="false">COUNTIF(Res_Epr_1!$W37:$Z37,"1")</f>
        <v>0</v>
      </c>
      <c r="Y37" s="197" t="n">
        <f aca="false">COUNTIF(Res_Epr_1!$W37:$Z37,"0")</f>
        <v>0</v>
      </c>
      <c r="Z37" s="197" t="n">
        <f aca="false">COUNTIF(Res_Epr_1!$W37:$Z37,"9")</f>
        <v>0</v>
      </c>
      <c r="AA37" s="197" t="n">
        <f aca="false">COUNTIF(Res_Epr_1!$W37:$Z37,"a")</f>
        <v>0</v>
      </c>
      <c r="AB37" s="198" t="n">
        <v>8</v>
      </c>
      <c r="AC37" s="198" t="n">
        <f aca="false">COUNTIF(Res_Epr_1!$AA37:$AH37,"1")</f>
        <v>0</v>
      </c>
      <c r="AD37" s="198" t="n">
        <f aca="false">COUNTIF(Res_Epr_1!$AA37:$AH37,"0")</f>
        <v>0</v>
      </c>
      <c r="AE37" s="198" t="n">
        <f aca="false">COUNTIF(Res_Epr_1!$AA37:$AH37,"9")</f>
        <v>0</v>
      </c>
      <c r="AF37" s="198" t="n">
        <f aca="false">COUNTIF(Res_Epr_1!$AA37:$AH37,"a")</f>
        <v>0</v>
      </c>
      <c r="AG37" s="197" t="n">
        <v>6</v>
      </c>
      <c r="AH37" s="197" t="n">
        <f aca="false">COUNTIF(Res_Epr_1!$AI37:$AN37,"1")</f>
        <v>0</v>
      </c>
      <c r="AI37" s="197" t="n">
        <f aca="false">COUNTIF(Res_Epr_1!$AI37:$AN37,"0")</f>
        <v>0</v>
      </c>
      <c r="AJ37" s="197" t="n">
        <f aca="false">COUNTIF(Res_Epr_1!$AI37:$AN37,"9")</f>
        <v>0</v>
      </c>
      <c r="AK37" s="197" t="n">
        <f aca="false">COUNTIF(Res_Epr_1!$AI37:$AN37,"A")</f>
        <v>0</v>
      </c>
      <c r="AL37" s="198" t="n">
        <v>4</v>
      </c>
      <c r="AM37" s="198" t="n">
        <f aca="false">COUNTIF(Res_Epr_1!$AO37:$AR37,"1")</f>
        <v>0</v>
      </c>
      <c r="AN37" s="198" t="n">
        <f aca="false">COUNTIF(Res_Epr_1!$AO37:$AR37,"0")</f>
        <v>0</v>
      </c>
      <c r="AO37" s="198" t="n">
        <f aca="false">COUNTIF(Res_Epr_1!$AO37:$AR37,"9")</f>
        <v>0</v>
      </c>
      <c r="AP37" s="198" t="n">
        <f aca="false">COUNTIF(Res_Epr_1!$AO37:$AR37,"A")</f>
        <v>0</v>
      </c>
      <c r="AQ37" s="197" t="n">
        <v>1</v>
      </c>
      <c r="AR37" s="197" t="n">
        <f aca="false">COUNTIF(Res_Epr_1!AS37,"1")</f>
        <v>0</v>
      </c>
      <c r="AS37" s="197" t="n">
        <f aca="false">COUNTIF(Res_Epr_1!AS37,"0")</f>
        <v>0</v>
      </c>
      <c r="AT37" s="197" t="n">
        <f aca="false">COUNTIF(Res_Epr_1!AS37,"9")</f>
        <v>0</v>
      </c>
      <c r="AU37" s="197" t="n">
        <f aca="false">COUNTIF(Res_Epr_1!AS37,"A")</f>
        <v>0</v>
      </c>
      <c r="AV37" s="198" t="n">
        <v>5</v>
      </c>
      <c r="AW37" s="198" t="n">
        <f aca="false">COUNTIF(Res_Epr_1!$AT37:$AX37,"1")</f>
        <v>0</v>
      </c>
      <c r="AX37" s="198" t="n">
        <f aca="false">COUNTIF(Res_Epr_1!$AT37:$AX37,"0")</f>
        <v>0</v>
      </c>
      <c r="AY37" s="198" t="n">
        <f aca="false">COUNTIF(Res_Epr_1!$AT37:$AX37,"9")</f>
        <v>0</v>
      </c>
      <c r="AZ37" s="198" t="n">
        <f aca="false">COUNTIF(Res_Epr_1!$AT37:$AX37,"a")</f>
        <v>0</v>
      </c>
      <c r="BA37" s="197" t="n">
        <v>3</v>
      </c>
      <c r="BB37" s="197" t="n">
        <f aca="false">COUNTIF(Res_Epr_1!$AY37:$BA37,"1")</f>
        <v>0</v>
      </c>
      <c r="BC37" s="197" t="n">
        <f aca="false">COUNTIF(Res_Epr_1!$AY37:$BA37,"0")</f>
        <v>0</v>
      </c>
      <c r="BD37" s="197" t="n">
        <f aca="false">COUNTIF(Res_Epr_1!$AY37:$BA37,"9")</f>
        <v>0</v>
      </c>
      <c r="BE37" s="197" t="n">
        <f aca="false">COUNTIF(Res_Epr_1!$AY37:$BA37,"a")</f>
        <v>0</v>
      </c>
      <c r="BF37" s="199" t="n">
        <v>6</v>
      </c>
      <c r="BG37" s="199" t="n">
        <f aca="false">COUNTIF(Res_Epr_1!$BB37:$BG37,"1")</f>
        <v>0</v>
      </c>
      <c r="BH37" s="199" t="n">
        <f aca="false">COUNTIF(Res_Epr_1!$BB37:$BG37,"0")</f>
        <v>0</v>
      </c>
      <c r="BI37" s="199" t="n">
        <f aca="false">COUNTIF(Res_Epr_1!$BB37:$BG37,"9")</f>
        <v>0</v>
      </c>
      <c r="BJ37" s="199" t="n">
        <f aca="false">COUNTIF(Res_Epr_1!$BB37:$BG37,"A")</f>
        <v>0</v>
      </c>
      <c r="BK37" s="197" t="n">
        <v>5</v>
      </c>
      <c r="BL37" s="197" t="n">
        <f aca="false">COUNTIF(Res_Epr_1!$BH37:$BL37,"1")</f>
        <v>0</v>
      </c>
      <c r="BM37" s="197" t="n">
        <f aca="false">COUNTIF(Res_Epr_1!$BH37:$BL37,"0")</f>
        <v>0</v>
      </c>
      <c r="BN37" s="197" t="n">
        <f aca="false">COUNTIF(Res_Epr_1!$BH37:$BL37,"9")</f>
        <v>0</v>
      </c>
      <c r="BO37" s="197" t="n">
        <f aca="false">COUNTIF(Res_Epr_1!$BH37:$BL37,"A")</f>
        <v>0</v>
      </c>
      <c r="BP37" s="199" t="n">
        <v>8</v>
      </c>
      <c r="BQ37" s="199" t="n">
        <f aca="false">COUNTIF(Res_Epr_1!$BM37:$BT37,"1")</f>
        <v>0</v>
      </c>
      <c r="BR37" s="199" t="n">
        <f aca="false">COUNTIF(Res_Epr_1!$BM37:$BT37,"0")</f>
        <v>0</v>
      </c>
      <c r="BS37" s="199" t="n">
        <f aca="false">COUNTIF(Res_Epr_1!$BM37:$BT37,"9")</f>
        <v>0</v>
      </c>
      <c r="BT37" s="199" t="n">
        <f aca="false">COUNTIF(Res_Epr_1!$BM37:$BT37,"a")</f>
        <v>0</v>
      </c>
      <c r="BU37" s="197" t="n">
        <v>9</v>
      </c>
      <c r="BV37" s="197" t="n">
        <f aca="false">COUNTIF(Res_Epr_1!$BU37:$CC37,"1")</f>
        <v>0</v>
      </c>
      <c r="BW37" s="197" t="n">
        <f aca="false">COUNTIF(Res_Epr_1!$BU37:$CC37,"0")</f>
        <v>0</v>
      </c>
      <c r="BX37" s="197" t="n">
        <f aca="false">COUNTIF(Res_Epr_1!$BU37:$CC37,"9")</f>
        <v>0</v>
      </c>
      <c r="BY37" s="197" t="n">
        <f aca="false">COUNTIF(Res_Epr_1!$BU37:$CC37,"a")</f>
        <v>0</v>
      </c>
      <c r="BZ37" s="199" t="n">
        <v>3</v>
      </c>
      <c r="CA37" s="199" t="n">
        <f aca="false">COUNTIF(Res_Epr_1!$CD37:$CF37,"1")</f>
        <v>0</v>
      </c>
      <c r="CB37" s="199" t="n">
        <f aca="false">COUNTIF(Res_Epr_1!$CD37:$CF37,"0")</f>
        <v>0</v>
      </c>
      <c r="CC37" s="199" t="n">
        <f aca="false">COUNTIF(Res_Epr_1!$CD37:$CF37,"9")</f>
        <v>0</v>
      </c>
      <c r="CD37" s="199" t="n">
        <f aca="false">COUNTIF(Res_Epr_1!$CD37:$CF37,"a")</f>
        <v>0</v>
      </c>
      <c r="CE37" s="197" t="n">
        <v>5</v>
      </c>
      <c r="CF37" s="197" t="n">
        <f aca="false">COUNTIF(Res_Epr_1!$CG37:$CK37,"1")</f>
        <v>0</v>
      </c>
      <c r="CG37" s="197" t="n">
        <f aca="false">COUNTIF(Res_Epr_1!$CG37:$CK37,"0")</f>
        <v>0</v>
      </c>
      <c r="CH37" s="197" t="n">
        <f aca="false">COUNTIF(Res_Epr_1!$CG37:$CK37,"9")</f>
        <v>0</v>
      </c>
      <c r="CI37" s="197" t="n">
        <f aca="false">COUNTIF(Res_Epr_1!$CG37:$CK37,"a")</f>
        <v>0</v>
      </c>
      <c r="CJ37" s="199" t="n">
        <v>6</v>
      </c>
      <c r="CK37" s="199" t="n">
        <f aca="false">COUNTIF(Res_Epr_1!$CL37:$CQ37,"1")</f>
        <v>0</v>
      </c>
      <c r="CL37" s="199" t="n">
        <f aca="false">COUNTIF(Res_Epr_1!$CL37:$CQ37,"0")</f>
        <v>0</v>
      </c>
      <c r="CM37" s="199" t="n">
        <f aca="false">COUNTIF(Res_Epr_1!$CL37:$CQ37,"9")</f>
        <v>0</v>
      </c>
      <c r="CN37" s="199" t="n">
        <f aca="false">COUNTIF(Res_Epr_1!$CL37:$CQ37,"a")</f>
        <v>0</v>
      </c>
      <c r="CO37" s="197" t="n">
        <v>3</v>
      </c>
      <c r="CP37" s="197" t="n">
        <f aca="false">COUNTIF(Res_Epr_1!$CR37:$CT37,"1")</f>
        <v>0</v>
      </c>
      <c r="CQ37" s="197" t="n">
        <f aca="false">COUNTIF(Res_Epr_1!$CR37:$CT37,"0")</f>
        <v>0</v>
      </c>
      <c r="CR37" s="197" t="n">
        <f aca="false">COUNTIF(Res_Epr_1!$CR37:$CT37,"9")</f>
        <v>0</v>
      </c>
      <c r="CS37" s="197" t="n">
        <f aca="false">COUNTIF(Res_Epr_1!$CR37:$CT37,"A")</f>
        <v>0</v>
      </c>
      <c r="CT37" s="199" t="n">
        <v>1</v>
      </c>
      <c r="CU37" s="199" t="n">
        <f aca="false">COUNTIF(Res_Epr_1!$CU37,"1")</f>
        <v>0</v>
      </c>
      <c r="CV37" s="199" t="n">
        <f aca="false">COUNTIF(Res_Epr_1!$CU37,"0")</f>
        <v>0</v>
      </c>
      <c r="CW37" s="199" t="n">
        <f aca="false">COUNTIF(Res_Epr_1!$CU37,"9")</f>
        <v>0</v>
      </c>
      <c r="CX37" s="199" t="n">
        <f aca="false">COUNTIF(Res_Epr_1!$CU37,"A")</f>
        <v>0</v>
      </c>
      <c r="CY37" s="197" t="n">
        <v>6</v>
      </c>
      <c r="CZ37" s="197" t="n">
        <f aca="false">COUNTIF(Res_Epr_1!$CV37:$DA37,"1")</f>
        <v>0</v>
      </c>
      <c r="DA37" s="197" t="n">
        <f aca="false">COUNTIF(Res_Epr_1!$CV37:$DA37,"0")</f>
        <v>0</v>
      </c>
      <c r="DB37" s="197" t="n">
        <f aca="false">COUNTIF(Res_Epr_1!$CV37:$DA37,"9")</f>
        <v>0</v>
      </c>
      <c r="DC37" s="197" t="n">
        <f aca="false">COUNTIF(Res_Epr_1!$CV37:$DA37,"A")</f>
        <v>0</v>
      </c>
      <c r="DD37" s="199" t="n">
        <v>3</v>
      </c>
      <c r="DE37" s="199" t="n">
        <f aca="false">COUNTIF(Res_Epr_1!$DB37:$DD37,"1")</f>
        <v>0</v>
      </c>
      <c r="DF37" s="199" t="n">
        <f aca="false">COUNTIF(Res_Epr_1!$DB37:$DD37,"0")</f>
        <v>0</v>
      </c>
      <c r="DG37" s="199" t="n">
        <f aca="false">COUNTIF(Res_Epr_1!$DB37:$DD37,"9")</f>
        <v>0</v>
      </c>
      <c r="DH37" s="199" t="n">
        <f aca="false">COUNTIF(Res_Epr_1!$DB37:$DD37,"a")</f>
        <v>0</v>
      </c>
      <c r="DI37" s="197" t="n">
        <v>4</v>
      </c>
      <c r="DJ37" s="197" t="n">
        <f aca="false">COUNTIF(Res_Epr_1!$DE37:$DH37,"1")</f>
        <v>0</v>
      </c>
      <c r="DK37" s="197" t="n">
        <f aca="false">COUNTIF(Res_Epr_1!$DE37:$DH37,"0")</f>
        <v>0</v>
      </c>
      <c r="DL37" s="197" t="n">
        <f aca="false">COUNTIF(Res_Epr_1!$DE37:$DH37,"9")</f>
        <v>0</v>
      </c>
      <c r="DM37" s="197" t="n">
        <f aca="false">COUNTIF(Res_Epr_1!$DE37:$DH37,"A")</f>
        <v>0</v>
      </c>
      <c r="DN37" s="199" t="n">
        <v>3</v>
      </c>
      <c r="DO37" s="199" t="n">
        <f aca="false">COUNTIF(Res_Epr_1!$DI37:$DK37,"1")</f>
        <v>0</v>
      </c>
      <c r="DP37" s="199" t="n">
        <f aca="false">COUNTIF(Res_Epr_1!$DI37:$DK37,"0")</f>
        <v>0</v>
      </c>
      <c r="DQ37" s="199" t="n">
        <f aca="false">COUNTIF(Res_Epr_1!$DI37:$DK37,"9")</f>
        <v>0</v>
      </c>
      <c r="DR37" s="199" t="n">
        <f aca="false">COUNTIF(Res_Epr_1!$DI37:$DK37,"a")</f>
        <v>0</v>
      </c>
      <c r="DS37" s="197" t="n">
        <v>5</v>
      </c>
      <c r="DT37" s="197" t="n">
        <f aca="false">COUNTIF(Res_Epr_1!$DL37:$DP37,"1")</f>
        <v>0</v>
      </c>
      <c r="DU37" s="197" t="n">
        <f aca="false">COUNTIF(Res_Epr_1!$DL37:$DP37,"0")</f>
        <v>0</v>
      </c>
      <c r="DV37" s="197" t="n">
        <f aca="false">COUNTIF(Res_Epr_1!$DL37:$DP37,"9")</f>
        <v>0</v>
      </c>
      <c r="DW37" s="197" t="n">
        <f aca="false">COUNTIF(Res_Epr_1!$DL37:$DP37,"a")</f>
        <v>0</v>
      </c>
      <c r="DX37" s="199" t="n">
        <v>4</v>
      </c>
      <c r="DY37" s="199" t="n">
        <f aca="false">COUNTIF(Res_Epr_1!$DQ37:$DT37,"1")</f>
        <v>0</v>
      </c>
      <c r="DZ37" s="199" t="n">
        <f aca="false">COUNTIF(Res_Epr_1!$DQ37:$DT37,"0")</f>
        <v>0</v>
      </c>
      <c r="EA37" s="199" t="n">
        <f aca="false">COUNTIF(Res_Epr_1!$DQ37:$DT37,"9")</f>
        <v>0</v>
      </c>
      <c r="EB37" s="199" t="n">
        <f aca="false">COUNTIF(Res_Epr_1!$DQ37:$DT37,"a")</f>
        <v>0</v>
      </c>
      <c r="EC37" s="199" t="n">
        <f aca="false">SUM(DX37,DS37,DN37,DI37,DD37,CY37,CT37,CO37,CJ37,CE37,BZ37,BU37,BP37,BK37,BF37,BA37,AV37,AQ37,AL37,AG37,AB37,W37,R37,M37,H37,C37)</f>
        <v>122</v>
      </c>
      <c r="ED37" s="199" t="n">
        <f aca="false">SUM(DY37,DT37,DO37,DJ37,DE37,CZ37,CU37,CP37,CK37,CF37,CA37,BV37,BQ37,BL37,BG37,BB37,AW37,AR37,AM37,AH37,AC37,X37,S37,N37,I37,D37)</f>
        <v>0</v>
      </c>
      <c r="EE37" s="199" t="n">
        <f aca="false">SUM(DZ37,DU37,DP37,DK37,DF37,DA37,CV37,CQ37,CL37,CG37,CB37,BW37,BR37,BM37,BH37,BC37,AX37,AS37,AN37,AI37,AD37,Y37,T37,O37,J37,E37)</f>
        <v>0</v>
      </c>
      <c r="EF37" s="199" t="n">
        <f aca="false">SUM(EA37,DV37,DQ37,DL37,DG37,DB37,CW37,CR37,CM37,CH37,CC37,BX37,BS37,BN37,BI37,BD37,AY37,AT37,AO37,AJ37,AE37,Z37,U37,P37,K37,F37)</f>
        <v>0</v>
      </c>
      <c r="EG37" s="199" t="n">
        <f aca="false">SUM(EB37,DW37,DR37,DM37,DH37,DC37,CX37,CS37,CN37,CI37,CD37,BY37,BT37,BO37,BJ37,BE37,AZ37,AU37,AP37,AK37,AF37,AA37,V37,Q37,L37,G37)</f>
        <v>0</v>
      </c>
      <c r="EH37" s="192" t="str">
        <f aca="false">IF(EC37=SUM(ED37:EG37),"OK","ERR")</f>
        <v>ERR</v>
      </c>
      <c r="EI37" s="191" t="str">
        <f aca="false">IF(COUNTIF(Res_Epr_1!C37:DT37,"1")=EP1!ED37,"OK","ERR")</f>
        <v>OK</v>
      </c>
      <c r="EJ37" s="199" t="n">
        <f aca="false">SUM(BG37,DY37,AH37,CF37,S37,DJ37)</f>
        <v>0</v>
      </c>
      <c r="EK37" s="199" t="n">
        <f aca="false">SUM(DO37,DT37,CA37,BL37,AM37,DE37,X37)</f>
        <v>0</v>
      </c>
      <c r="EL37" s="199" t="n">
        <f aca="false">SUM(CK37,BV37,AC37,BQ37)</f>
        <v>0</v>
      </c>
      <c r="EM37" s="199" t="n">
        <f aca="false">SUM(D37,AW37,BB37,CU37,CZ37,AR37)</f>
        <v>0</v>
      </c>
      <c r="EN37" s="199" t="n">
        <f aca="false">SUM(I37,N37,CP37)</f>
        <v>0</v>
      </c>
      <c r="EO37" s="199" t="n">
        <f aca="false">SUM(EJ37:EN37)</f>
        <v>0</v>
      </c>
      <c r="EP37" s="191" t="str">
        <f aca="false">IF(EO37=ED37,"OK","ERR")</f>
        <v>OK</v>
      </c>
    </row>
    <row r="38" customFormat="false" ht="12.75" hidden="false" customHeight="false" outlineLevel="0" collapsed="false">
      <c r="A38" s="191" t="n">
        <f aca="false">Res_Epr_1!A38</f>
        <v>28</v>
      </c>
      <c r="B38" s="191" t="str">
        <f aca="false">Res_Epr_1!B38</f>
        <v/>
      </c>
      <c r="C38" s="197" t="n">
        <v>6</v>
      </c>
      <c r="D38" s="197" t="n">
        <f aca="false">COUNTIF(Res_Epr_1!C38:H38,"1")</f>
        <v>0</v>
      </c>
      <c r="E38" s="197" t="n">
        <f aca="false">COUNTIF(Res_Epr_1!C38:H38,"0")</f>
        <v>0</v>
      </c>
      <c r="F38" s="197" t="n">
        <f aca="false">COUNTIF(Res_Epr_1!C38:H38,"9")</f>
        <v>0</v>
      </c>
      <c r="G38" s="197" t="n">
        <f aca="false">COUNTIF(Res_Epr_1!C38:H38,"A")</f>
        <v>0</v>
      </c>
      <c r="H38" s="198" t="n">
        <v>5</v>
      </c>
      <c r="I38" s="198" t="n">
        <f aca="false">COUNTIF(Res_Epr_1!$I38:$M38,"1")</f>
        <v>0</v>
      </c>
      <c r="J38" s="198" t="n">
        <f aca="false">COUNTIF(Res_Epr_1!$I38:$M38,"0")</f>
        <v>0</v>
      </c>
      <c r="K38" s="198" t="n">
        <f aca="false">COUNTIF(Res_Epr_1!$I38:$M38,"9")</f>
        <v>0</v>
      </c>
      <c r="L38" s="198" t="n">
        <f aca="false">COUNTIF(Res_Epr_1!$I38:$M38,"A")</f>
        <v>0</v>
      </c>
      <c r="M38" s="197" t="n">
        <v>5</v>
      </c>
      <c r="N38" s="197" t="n">
        <f aca="false">COUNTIF(Res_Epr_1!$N38:$R38,"1")</f>
        <v>0</v>
      </c>
      <c r="O38" s="197" t="n">
        <f aca="false">COUNTIF(Res_Epr_1!$N38:$R38,"0")</f>
        <v>0</v>
      </c>
      <c r="P38" s="197" t="n">
        <f aca="false">COUNTIF(Res_Epr_1!$N38:$R38,"9")</f>
        <v>0</v>
      </c>
      <c r="Q38" s="197" t="n">
        <f aca="false">COUNTIF(Res_Epr_1!$N38:$R38,"a")</f>
        <v>0</v>
      </c>
      <c r="R38" s="198" t="n">
        <v>4</v>
      </c>
      <c r="S38" s="198" t="n">
        <f aca="false">COUNTIF(Res_Epr_1!$S38:$V38,"1")</f>
        <v>0</v>
      </c>
      <c r="T38" s="198" t="n">
        <f aca="false">COUNTIF(Res_Epr_1!$S38:$V38,"0")</f>
        <v>0</v>
      </c>
      <c r="U38" s="198" t="n">
        <f aca="false">COUNTIF(Res_Epr_1!$S38:$V38,"9")</f>
        <v>0</v>
      </c>
      <c r="V38" s="198" t="n">
        <f aca="false">COUNTIF(Res_Epr_1!$S38:$V38,"A")</f>
        <v>0</v>
      </c>
      <c r="W38" s="197" t="n">
        <v>4</v>
      </c>
      <c r="X38" s="197" t="n">
        <f aca="false">COUNTIF(Res_Epr_1!$W38:$Z38,"1")</f>
        <v>0</v>
      </c>
      <c r="Y38" s="197" t="n">
        <f aca="false">COUNTIF(Res_Epr_1!$W38:$Z38,"0")</f>
        <v>0</v>
      </c>
      <c r="Z38" s="197" t="n">
        <f aca="false">COUNTIF(Res_Epr_1!$W38:$Z38,"9")</f>
        <v>0</v>
      </c>
      <c r="AA38" s="197" t="n">
        <f aca="false">COUNTIF(Res_Epr_1!$W38:$Z38,"a")</f>
        <v>0</v>
      </c>
      <c r="AB38" s="198" t="n">
        <v>8</v>
      </c>
      <c r="AC38" s="198" t="n">
        <f aca="false">COUNTIF(Res_Epr_1!$AA38:$AH38,"1")</f>
        <v>0</v>
      </c>
      <c r="AD38" s="198" t="n">
        <f aca="false">COUNTIF(Res_Epr_1!$AA38:$AH38,"0")</f>
        <v>0</v>
      </c>
      <c r="AE38" s="198" t="n">
        <f aca="false">COUNTIF(Res_Epr_1!$AA38:$AH38,"9")</f>
        <v>0</v>
      </c>
      <c r="AF38" s="198" t="n">
        <f aca="false">COUNTIF(Res_Epr_1!$AA38:$AH38,"a")</f>
        <v>0</v>
      </c>
      <c r="AG38" s="197" t="n">
        <v>6</v>
      </c>
      <c r="AH38" s="197" t="n">
        <f aca="false">COUNTIF(Res_Epr_1!$AI38:$AN38,"1")</f>
        <v>0</v>
      </c>
      <c r="AI38" s="197" t="n">
        <f aca="false">COUNTIF(Res_Epr_1!$AI38:$AN38,"0")</f>
        <v>0</v>
      </c>
      <c r="AJ38" s="197" t="n">
        <f aca="false">COUNTIF(Res_Epr_1!$AI38:$AN38,"9")</f>
        <v>0</v>
      </c>
      <c r="AK38" s="197" t="n">
        <f aca="false">COUNTIF(Res_Epr_1!$AI38:$AN38,"A")</f>
        <v>0</v>
      </c>
      <c r="AL38" s="198" t="n">
        <v>4</v>
      </c>
      <c r="AM38" s="198" t="n">
        <f aca="false">COUNTIF(Res_Epr_1!$AO38:$AR38,"1")</f>
        <v>0</v>
      </c>
      <c r="AN38" s="198" t="n">
        <f aca="false">COUNTIF(Res_Epr_1!$AO38:$AR38,"0")</f>
        <v>0</v>
      </c>
      <c r="AO38" s="198" t="n">
        <f aca="false">COUNTIF(Res_Epr_1!$AO38:$AR38,"9")</f>
        <v>0</v>
      </c>
      <c r="AP38" s="198" t="n">
        <f aca="false">COUNTIF(Res_Epr_1!$AO38:$AR38,"A")</f>
        <v>0</v>
      </c>
      <c r="AQ38" s="197" t="n">
        <v>1</v>
      </c>
      <c r="AR38" s="197" t="n">
        <f aca="false">COUNTIF(Res_Epr_1!AS38,"1")</f>
        <v>0</v>
      </c>
      <c r="AS38" s="197" t="n">
        <f aca="false">COUNTIF(Res_Epr_1!AS38,"0")</f>
        <v>0</v>
      </c>
      <c r="AT38" s="197" t="n">
        <f aca="false">COUNTIF(Res_Epr_1!AS38,"9")</f>
        <v>0</v>
      </c>
      <c r="AU38" s="197" t="n">
        <f aca="false">COUNTIF(Res_Epr_1!AS38,"A")</f>
        <v>0</v>
      </c>
      <c r="AV38" s="198" t="n">
        <v>5</v>
      </c>
      <c r="AW38" s="198" t="n">
        <f aca="false">COUNTIF(Res_Epr_1!$AT38:$AX38,"1")</f>
        <v>0</v>
      </c>
      <c r="AX38" s="198" t="n">
        <f aca="false">COUNTIF(Res_Epr_1!$AT38:$AX38,"0")</f>
        <v>0</v>
      </c>
      <c r="AY38" s="198" t="n">
        <f aca="false">COUNTIF(Res_Epr_1!$AT38:$AX38,"9")</f>
        <v>0</v>
      </c>
      <c r="AZ38" s="198" t="n">
        <f aca="false">COUNTIF(Res_Epr_1!$AT38:$AX38,"a")</f>
        <v>0</v>
      </c>
      <c r="BA38" s="197" t="n">
        <v>3</v>
      </c>
      <c r="BB38" s="197" t="n">
        <f aca="false">COUNTIF(Res_Epr_1!$AY38:$BA38,"1")</f>
        <v>0</v>
      </c>
      <c r="BC38" s="197" t="n">
        <f aca="false">COUNTIF(Res_Epr_1!$AY38:$BA38,"0")</f>
        <v>0</v>
      </c>
      <c r="BD38" s="197" t="n">
        <f aca="false">COUNTIF(Res_Epr_1!$AY38:$BA38,"9")</f>
        <v>0</v>
      </c>
      <c r="BE38" s="197" t="n">
        <f aca="false">COUNTIF(Res_Epr_1!$AY38:$BA38,"a")</f>
        <v>0</v>
      </c>
      <c r="BF38" s="199" t="n">
        <v>6</v>
      </c>
      <c r="BG38" s="199" t="n">
        <f aca="false">COUNTIF(Res_Epr_1!$BB38:$BG38,"1")</f>
        <v>0</v>
      </c>
      <c r="BH38" s="199" t="n">
        <f aca="false">COUNTIF(Res_Epr_1!$BB38:$BG38,"0")</f>
        <v>0</v>
      </c>
      <c r="BI38" s="199" t="n">
        <f aca="false">COUNTIF(Res_Epr_1!$BB38:$BG38,"9")</f>
        <v>0</v>
      </c>
      <c r="BJ38" s="199" t="n">
        <f aca="false">COUNTIF(Res_Epr_1!$BB38:$BG38,"A")</f>
        <v>0</v>
      </c>
      <c r="BK38" s="197" t="n">
        <v>5</v>
      </c>
      <c r="BL38" s="197" t="n">
        <f aca="false">COUNTIF(Res_Epr_1!$BH38:$BL38,"1")</f>
        <v>0</v>
      </c>
      <c r="BM38" s="197" t="n">
        <f aca="false">COUNTIF(Res_Epr_1!$BH38:$BL38,"0")</f>
        <v>0</v>
      </c>
      <c r="BN38" s="197" t="n">
        <f aca="false">COUNTIF(Res_Epr_1!$BH38:$BL38,"9")</f>
        <v>0</v>
      </c>
      <c r="BO38" s="197" t="n">
        <f aca="false">COUNTIF(Res_Epr_1!$BH38:$BL38,"A")</f>
        <v>0</v>
      </c>
      <c r="BP38" s="199" t="n">
        <v>8</v>
      </c>
      <c r="BQ38" s="199" t="n">
        <f aca="false">COUNTIF(Res_Epr_1!$BM38:$BT38,"1")</f>
        <v>0</v>
      </c>
      <c r="BR38" s="199" t="n">
        <f aca="false">COUNTIF(Res_Epr_1!$BM38:$BT38,"0")</f>
        <v>0</v>
      </c>
      <c r="BS38" s="199" t="n">
        <f aca="false">COUNTIF(Res_Epr_1!$BM38:$BT38,"9")</f>
        <v>0</v>
      </c>
      <c r="BT38" s="199" t="n">
        <f aca="false">COUNTIF(Res_Epr_1!$BM38:$BT38,"a")</f>
        <v>0</v>
      </c>
      <c r="BU38" s="197" t="n">
        <v>9</v>
      </c>
      <c r="BV38" s="197" t="n">
        <f aca="false">COUNTIF(Res_Epr_1!$BU38:$CC38,"1")</f>
        <v>0</v>
      </c>
      <c r="BW38" s="197" t="n">
        <f aca="false">COUNTIF(Res_Epr_1!$BU38:$CC38,"0")</f>
        <v>0</v>
      </c>
      <c r="BX38" s="197" t="n">
        <f aca="false">COUNTIF(Res_Epr_1!$BU38:$CC38,"9")</f>
        <v>0</v>
      </c>
      <c r="BY38" s="197" t="n">
        <f aca="false">COUNTIF(Res_Epr_1!$BU38:$CC38,"a")</f>
        <v>0</v>
      </c>
      <c r="BZ38" s="199" t="n">
        <v>3</v>
      </c>
      <c r="CA38" s="199" t="n">
        <f aca="false">COUNTIF(Res_Epr_1!$CD38:$CF38,"1")</f>
        <v>0</v>
      </c>
      <c r="CB38" s="199" t="n">
        <f aca="false">COUNTIF(Res_Epr_1!$CD38:$CF38,"0")</f>
        <v>0</v>
      </c>
      <c r="CC38" s="199" t="n">
        <f aca="false">COUNTIF(Res_Epr_1!$CD38:$CF38,"9")</f>
        <v>0</v>
      </c>
      <c r="CD38" s="199" t="n">
        <f aca="false">COUNTIF(Res_Epr_1!$CD38:$CF38,"a")</f>
        <v>0</v>
      </c>
      <c r="CE38" s="197" t="n">
        <v>5</v>
      </c>
      <c r="CF38" s="197" t="n">
        <f aca="false">COUNTIF(Res_Epr_1!$CG38:$CK38,"1")</f>
        <v>0</v>
      </c>
      <c r="CG38" s="197" t="n">
        <f aca="false">COUNTIF(Res_Epr_1!$CG38:$CK38,"0")</f>
        <v>0</v>
      </c>
      <c r="CH38" s="197" t="n">
        <f aca="false">COUNTIF(Res_Epr_1!$CG38:$CK38,"9")</f>
        <v>0</v>
      </c>
      <c r="CI38" s="197" t="n">
        <f aca="false">COUNTIF(Res_Epr_1!$CG38:$CK38,"a")</f>
        <v>0</v>
      </c>
      <c r="CJ38" s="199" t="n">
        <v>6</v>
      </c>
      <c r="CK38" s="199" t="n">
        <f aca="false">COUNTIF(Res_Epr_1!$CL38:$CQ38,"1")</f>
        <v>0</v>
      </c>
      <c r="CL38" s="199" t="n">
        <f aca="false">COUNTIF(Res_Epr_1!$CL38:$CQ38,"0")</f>
        <v>0</v>
      </c>
      <c r="CM38" s="199" t="n">
        <f aca="false">COUNTIF(Res_Epr_1!$CL38:$CQ38,"9")</f>
        <v>0</v>
      </c>
      <c r="CN38" s="199" t="n">
        <f aca="false">COUNTIF(Res_Epr_1!$CL38:$CQ38,"a")</f>
        <v>0</v>
      </c>
      <c r="CO38" s="197" t="n">
        <v>3</v>
      </c>
      <c r="CP38" s="197" t="n">
        <f aca="false">COUNTIF(Res_Epr_1!$CR38:$CT38,"1")</f>
        <v>0</v>
      </c>
      <c r="CQ38" s="197" t="n">
        <f aca="false">COUNTIF(Res_Epr_1!$CR38:$CT38,"0")</f>
        <v>0</v>
      </c>
      <c r="CR38" s="197" t="n">
        <f aca="false">COUNTIF(Res_Epr_1!$CR38:$CT38,"9")</f>
        <v>0</v>
      </c>
      <c r="CS38" s="197" t="n">
        <f aca="false">COUNTIF(Res_Epr_1!$CR38:$CT38,"A")</f>
        <v>0</v>
      </c>
      <c r="CT38" s="199" t="n">
        <v>1</v>
      </c>
      <c r="CU38" s="199" t="n">
        <f aca="false">COUNTIF(Res_Epr_1!$CU38,"1")</f>
        <v>0</v>
      </c>
      <c r="CV38" s="199" t="n">
        <f aca="false">COUNTIF(Res_Epr_1!$CU38,"0")</f>
        <v>0</v>
      </c>
      <c r="CW38" s="199" t="n">
        <f aca="false">COUNTIF(Res_Epr_1!$CU38,"9")</f>
        <v>0</v>
      </c>
      <c r="CX38" s="199" t="n">
        <f aca="false">COUNTIF(Res_Epr_1!$CU38,"A")</f>
        <v>0</v>
      </c>
      <c r="CY38" s="197" t="n">
        <v>6</v>
      </c>
      <c r="CZ38" s="197" t="n">
        <f aca="false">COUNTIF(Res_Epr_1!$CV38:$DA38,"1")</f>
        <v>0</v>
      </c>
      <c r="DA38" s="197" t="n">
        <f aca="false">COUNTIF(Res_Epr_1!$CV38:$DA38,"0")</f>
        <v>0</v>
      </c>
      <c r="DB38" s="197" t="n">
        <f aca="false">COUNTIF(Res_Epr_1!$CV38:$DA38,"9")</f>
        <v>0</v>
      </c>
      <c r="DC38" s="197" t="n">
        <f aca="false">COUNTIF(Res_Epr_1!$CV38:$DA38,"A")</f>
        <v>0</v>
      </c>
      <c r="DD38" s="199" t="n">
        <v>3</v>
      </c>
      <c r="DE38" s="199" t="n">
        <f aca="false">COUNTIF(Res_Epr_1!$DB38:$DD38,"1")</f>
        <v>0</v>
      </c>
      <c r="DF38" s="199" t="n">
        <f aca="false">COUNTIF(Res_Epr_1!$DB38:$DD38,"0")</f>
        <v>0</v>
      </c>
      <c r="DG38" s="199" t="n">
        <f aca="false">COUNTIF(Res_Epr_1!$DB38:$DD38,"9")</f>
        <v>0</v>
      </c>
      <c r="DH38" s="199" t="n">
        <f aca="false">COUNTIF(Res_Epr_1!$DB38:$DD38,"a")</f>
        <v>0</v>
      </c>
      <c r="DI38" s="197" t="n">
        <v>4</v>
      </c>
      <c r="DJ38" s="197" t="n">
        <f aca="false">COUNTIF(Res_Epr_1!$DE38:$DH38,"1")</f>
        <v>0</v>
      </c>
      <c r="DK38" s="197" t="n">
        <f aca="false">COUNTIF(Res_Epr_1!$DE38:$DH38,"0")</f>
        <v>0</v>
      </c>
      <c r="DL38" s="197" t="n">
        <f aca="false">COUNTIF(Res_Epr_1!$DE38:$DH38,"9")</f>
        <v>0</v>
      </c>
      <c r="DM38" s="197" t="n">
        <f aca="false">COUNTIF(Res_Epr_1!$DE38:$DH38,"A")</f>
        <v>0</v>
      </c>
      <c r="DN38" s="199" t="n">
        <v>3</v>
      </c>
      <c r="DO38" s="199" t="n">
        <f aca="false">COUNTIF(Res_Epr_1!$DI38:$DK38,"1")</f>
        <v>0</v>
      </c>
      <c r="DP38" s="199" t="n">
        <f aca="false">COUNTIF(Res_Epr_1!$DI38:$DK38,"0")</f>
        <v>0</v>
      </c>
      <c r="DQ38" s="199" t="n">
        <f aca="false">COUNTIF(Res_Epr_1!$DI38:$DK38,"9")</f>
        <v>0</v>
      </c>
      <c r="DR38" s="199" t="n">
        <f aca="false">COUNTIF(Res_Epr_1!$DI38:$DK38,"a")</f>
        <v>0</v>
      </c>
      <c r="DS38" s="197" t="n">
        <v>5</v>
      </c>
      <c r="DT38" s="197" t="n">
        <f aca="false">COUNTIF(Res_Epr_1!$DL38:$DP38,"1")</f>
        <v>0</v>
      </c>
      <c r="DU38" s="197" t="n">
        <f aca="false">COUNTIF(Res_Epr_1!$DL38:$DP38,"0")</f>
        <v>0</v>
      </c>
      <c r="DV38" s="197" t="n">
        <f aca="false">COUNTIF(Res_Epr_1!$DL38:$DP38,"9")</f>
        <v>0</v>
      </c>
      <c r="DW38" s="197" t="n">
        <f aca="false">COUNTIF(Res_Epr_1!$DL38:$DP38,"a")</f>
        <v>0</v>
      </c>
      <c r="DX38" s="199" t="n">
        <v>4</v>
      </c>
      <c r="DY38" s="199" t="n">
        <f aca="false">COUNTIF(Res_Epr_1!$DQ38:$DT38,"1")</f>
        <v>0</v>
      </c>
      <c r="DZ38" s="199" t="n">
        <f aca="false">COUNTIF(Res_Epr_1!$DQ38:$DT38,"0")</f>
        <v>0</v>
      </c>
      <c r="EA38" s="199" t="n">
        <f aca="false">COUNTIF(Res_Epr_1!$DQ38:$DT38,"9")</f>
        <v>0</v>
      </c>
      <c r="EB38" s="199" t="n">
        <f aca="false">COUNTIF(Res_Epr_1!$DQ38:$DT38,"a")</f>
        <v>0</v>
      </c>
      <c r="EC38" s="199" t="n">
        <f aca="false">SUM(DX38,DS38,DN38,DI38,DD38,CY38,CT38,CO38,CJ38,CE38,BZ38,BU38,BP38,BK38,BF38,BA38,AV38,AQ38,AL38,AG38,AB38,W38,R38,M38,H38,C38)</f>
        <v>122</v>
      </c>
      <c r="ED38" s="199" t="n">
        <f aca="false">SUM(DY38,DT38,DO38,DJ38,DE38,CZ38,CU38,CP38,CK38,CF38,CA38,BV38,BQ38,BL38,BG38,BB38,AW38,AR38,AM38,AH38,AC38,X38,S38,N38,I38,D38)</f>
        <v>0</v>
      </c>
      <c r="EE38" s="199" t="n">
        <f aca="false">SUM(DZ38,DU38,DP38,DK38,DF38,DA38,CV38,CQ38,CL38,CG38,CB38,BW38,BR38,BM38,BH38,BC38,AX38,AS38,AN38,AI38,AD38,Y38,T38,O38,J38,E38)</f>
        <v>0</v>
      </c>
      <c r="EF38" s="199" t="n">
        <f aca="false">SUM(EA38,DV38,DQ38,DL38,DG38,DB38,CW38,CR38,CM38,CH38,CC38,BX38,BS38,BN38,BI38,BD38,AY38,AT38,AO38,AJ38,AE38,Z38,U38,P38,K38,F38)</f>
        <v>0</v>
      </c>
      <c r="EG38" s="199" t="n">
        <f aca="false">SUM(EB38,DW38,DR38,DM38,DH38,DC38,CX38,CS38,CN38,CI38,CD38,BY38,BT38,BO38,BJ38,BE38,AZ38,AU38,AP38,AK38,AF38,AA38,V38,Q38,L38,G38)</f>
        <v>0</v>
      </c>
      <c r="EH38" s="192" t="str">
        <f aca="false">IF(EC38=SUM(ED38:EG38),"OK","ERR")</f>
        <v>ERR</v>
      </c>
      <c r="EI38" s="191" t="str">
        <f aca="false">IF(COUNTIF(Res_Epr_1!C38:DT38,"1")=EP1!ED38,"OK","ERR")</f>
        <v>OK</v>
      </c>
      <c r="EJ38" s="199" t="n">
        <f aca="false">SUM(BG38,DY38,AH38,CF38,S38,DJ38)</f>
        <v>0</v>
      </c>
      <c r="EK38" s="199" t="n">
        <f aca="false">SUM(DO38,DT38,CA38,BL38,AM38,DE38,X38)</f>
        <v>0</v>
      </c>
      <c r="EL38" s="199" t="n">
        <f aca="false">SUM(CK38,BV38,AC38,BQ38)</f>
        <v>0</v>
      </c>
      <c r="EM38" s="199" t="n">
        <f aca="false">SUM(D38,AW38,BB38,CU38,CZ38,AR38)</f>
        <v>0</v>
      </c>
      <c r="EN38" s="199" t="n">
        <f aca="false">SUM(I38,N38,CP38)</f>
        <v>0</v>
      </c>
      <c r="EO38" s="199" t="n">
        <f aca="false">SUM(EJ38:EN38)</f>
        <v>0</v>
      </c>
      <c r="EP38" s="191" t="str">
        <f aca="false">IF(EO38=ED38,"OK","ERR")</f>
        <v>OK</v>
      </c>
    </row>
    <row r="39" customFormat="false" ht="12.75" hidden="false" customHeight="false" outlineLevel="0" collapsed="false">
      <c r="A39" s="191" t="n">
        <f aca="false">Res_Epr_1!A39</f>
        <v>29</v>
      </c>
      <c r="B39" s="191" t="str">
        <f aca="false">Res_Epr_1!B39</f>
        <v/>
      </c>
      <c r="C39" s="197" t="n">
        <v>6</v>
      </c>
      <c r="D39" s="197" t="n">
        <f aca="false">COUNTIF(Res_Epr_1!C39:H39,"1")</f>
        <v>0</v>
      </c>
      <c r="E39" s="197" t="n">
        <f aca="false">COUNTIF(Res_Epr_1!C39:H39,"0")</f>
        <v>0</v>
      </c>
      <c r="F39" s="197" t="n">
        <f aca="false">COUNTIF(Res_Epr_1!C39:H39,"9")</f>
        <v>0</v>
      </c>
      <c r="G39" s="197" t="n">
        <f aca="false">COUNTIF(Res_Epr_1!C39:H39,"A")</f>
        <v>0</v>
      </c>
      <c r="H39" s="198" t="n">
        <v>5</v>
      </c>
      <c r="I39" s="198" t="n">
        <f aca="false">COUNTIF(Res_Epr_1!$I39:$M39,"1")</f>
        <v>0</v>
      </c>
      <c r="J39" s="198" t="n">
        <f aca="false">COUNTIF(Res_Epr_1!$I39:$M39,"0")</f>
        <v>0</v>
      </c>
      <c r="K39" s="198" t="n">
        <f aca="false">COUNTIF(Res_Epr_1!$I39:$M39,"9")</f>
        <v>0</v>
      </c>
      <c r="L39" s="198" t="n">
        <f aca="false">COUNTIF(Res_Epr_1!$I39:$M39,"A")</f>
        <v>0</v>
      </c>
      <c r="M39" s="197" t="n">
        <v>5</v>
      </c>
      <c r="N39" s="197" t="n">
        <f aca="false">COUNTIF(Res_Epr_1!$N39:$R39,"1")</f>
        <v>0</v>
      </c>
      <c r="O39" s="197" t="n">
        <f aca="false">COUNTIF(Res_Epr_1!$N39:$R39,"0")</f>
        <v>0</v>
      </c>
      <c r="P39" s="197" t="n">
        <f aca="false">COUNTIF(Res_Epr_1!$N39:$R39,"9")</f>
        <v>0</v>
      </c>
      <c r="Q39" s="197" t="n">
        <f aca="false">COUNTIF(Res_Epr_1!$N39:$R39,"a")</f>
        <v>0</v>
      </c>
      <c r="R39" s="198" t="n">
        <v>4</v>
      </c>
      <c r="S39" s="198" t="n">
        <f aca="false">COUNTIF(Res_Epr_1!$S39:$V39,"1")</f>
        <v>0</v>
      </c>
      <c r="T39" s="198" t="n">
        <f aca="false">COUNTIF(Res_Epr_1!$S39:$V39,"0")</f>
        <v>0</v>
      </c>
      <c r="U39" s="198" t="n">
        <f aca="false">COUNTIF(Res_Epr_1!$S39:$V39,"9")</f>
        <v>0</v>
      </c>
      <c r="V39" s="198" t="n">
        <f aca="false">COUNTIF(Res_Epr_1!$S39:$V39,"A")</f>
        <v>0</v>
      </c>
      <c r="W39" s="197" t="n">
        <v>4</v>
      </c>
      <c r="X39" s="197" t="n">
        <f aca="false">COUNTIF(Res_Epr_1!$W39:$Z39,"1")</f>
        <v>0</v>
      </c>
      <c r="Y39" s="197" t="n">
        <f aca="false">COUNTIF(Res_Epr_1!$W39:$Z39,"0")</f>
        <v>0</v>
      </c>
      <c r="Z39" s="197" t="n">
        <f aca="false">COUNTIF(Res_Epr_1!$W39:$Z39,"9")</f>
        <v>0</v>
      </c>
      <c r="AA39" s="197" t="n">
        <f aca="false">COUNTIF(Res_Epr_1!$W39:$Z39,"a")</f>
        <v>0</v>
      </c>
      <c r="AB39" s="198" t="n">
        <v>8</v>
      </c>
      <c r="AC39" s="198" t="n">
        <f aca="false">COUNTIF(Res_Epr_1!$AA39:$AH39,"1")</f>
        <v>0</v>
      </c>
      <c r="AD39" s="198" t="n">
        <f aca="false">COUNTIF(Res_Epr_1!$AA39:$AH39,"0")</f>
        <v>0</v>
      </c>
      <c r="AE39" s="198" t="n">
        <f aca="false">COUNTIF(Res_Epr_1!$AA39:$AH39,"9")</f>
        <v>0</v>
      </c>
      <c r="AF39" s="198" t="n">
        <f aca="false">COUNTIF(Res_Epr_1!$AA39:$AH39,"a")</f>
        <v>0</v>
      </c>
      <c r="AG39" s="197" t="n">
        <v>6</v>
      </c>
      <c r="AH39" s="197" t="n">
        <f aca="false">COUNTIF(Res_Epr_1!$AI39:$AN39,"1")</f>
        <v>0</v>
      </c>
      <c r="AI39" s="197" t="n">
        <f aca="false">COUNTIF(Res_Epr_1!$AI39:$AN39,"0")</f>
        <v>0</v>
      </c>
      <c r="AJ39" s="197" t="n">
        <f aca="false">COUNTIF(Res_Epr_1!$AI39:$AN39,"9")</f>
        <v>0</v>
      </c>
      <c r="AK39" s="197" t="n">
        <f aca="false">COUNTIF(Res_Epr_1!$AI39:$AN39,"A")</f>
        <v>0</v>
      </c>
      <c r="AL39" s="198" t="n">
        <v>4</v>
      </c>
      <c r="AM39" s="198" t="n">
        <f aca="false">COUNTIF(Res_Epr_1!$AO39:$AR39,"1")</f>
        <v>0</v>
      </c>
      <c r="AN39" s="198" t="n">
        <f aca="false">COUNTIF(Res_Epr_1!$AO39:$AR39,"0")</f>
        <v>0</v>
      </c>
      <c r="AO39" s="198" t="n">
        <f aca="false">COUNTIF(Res_Epr_1!$AO39:$AR39,"9")</f>
        <v>0</v>
      </c>
      <c r="AP39" s="198" t="n">
        <f aca="false">COUNTIF(Res_Epr_1!$AO39:$AR39,"A")</f>
        <v>0</v>
      </c>
      <c r="AQ39" s="197" t="n">
        <v>1</v>
      </c>
      <c r="AR39" s="197" t="n">
        <f aca="false">COUNTIF(Res_Epr_1!AS39,"1")</f>
        <v>0</v>
      </c>
      <c r="AS39" s="197" t="n">
        <f aca="false">COUNTIF(Res_Epr_1!AS39,"0")</f>
        <v>0</v>
      </c>
      <c r="AT39" s="197" t="n">
        <f aca="false">COUNTIF(Res_Epr_1!AS39,"9")</f>
        <v>0</v>
      </c>
      <c r="AU39" s="197" t="n">
        <f aca="false">COUNTIF(Res_Epr_1!AS39,"A")</f>
        <v>0</v>
      </c>
      <c r="AV39" s="198" t="n">
        <v>5</v>
      </c>
      <c r="AW39" s="198" t="n">
        <f aca="false">COUNTIF(Res_Epr_1!$AT39:$AX39,"1")</f>
        <v>0</v>
      </c>
      <c r="AX39" s="198" t="n">
        <f aca="false">COUNTIF(Res_Epr_1!$AT39:$AX39,"0")</f>
        <v>0</v>
      </c>
      <c r="AY39" s="198" t="n">
        <f aca="false">COUNTIF(Res_Epr_1!$AT39:$AX39,"9")</f>
        <v>0</v>
      </c>
      <c r="AZ39" s="198" t="n">
        <f aca="false">COUNTIF(Res_Epr_1!$AT39:$AX39,"a")</f>
        <v>0</v>
      </c>
      <c r="BA39" s="197" t="n">
        <v>3</v>
      </c>
      <c r="BB39" s="197" t="n">
        <f aca="false">COUNTIF(Res_Epr_1!$AY39:$BA39,"1")</f>
        <v>0</v>
      </c>
      <c r="BC39" s="197" t="n">
        <f aca="false">COUNTIF(Res_Epr_1!$AY39:$BA39,"0")</f>
        <v>0</v>
      </c>
      <c r="BD39" s="197" t="n">
        <f aca="false">COUNTIF(Res_Epr_1!$AY39:$BA39,"9")</f>
        <v>0</v>
      </c>
      <c r="BE39" s="197" t="n">
        <f aca="false">COUNTIF(Res_Epr_1!$AY39:$BA39,"a")</f>
        <v>0</v>
      </c>
      <c r="BF39" s="199" t="n">
        <v>6</v>
      </c>
      <c r="BG39" s="199" t="n">
        <f aca="false">COUNTIF(Res_Epr_1!$BB39:$BG39,"1")</f>
        <v>0</v>
      </c>
      <c r="BH39" s="199" t="n">
        <f aca="false">COUNTIF(Res_Epr_1!$BB39:$BG39,"0")</f>
        <v>0</v>
      </c>
      <c r="BI39" s="199" t="n">
        <f aca="false">COUNTIF(Res_Epr_1!$BB39:$BG39,"9")</f>
        <v>0</v>
      </c>
      <c r="BJ39" s="199" t="n">
        <f aca="false">COUNTIF(Res_Epr_1!$BB39:$BG39,"A")</f>
        <v>0</v>
      </c>
      <c r="BK39" s="197" t="n">
        <v>5</v>
      </c>
      <c r="BL39" s="197" t="n">
        <f aca="false">COUNTIF(Res_Epr_1!$BH39:$BL39,"1")</f>
        <v>0</v>
      </c>
      <c r="BM39" s="197" t="n">
        <f aca="false">COUNTIF(Res_Epr_1!$BH39:$BL39,"0")</f>
        <v>0</v>
      </c>
      <c r="BN39" s="197" t="n">
        <f aca="false">COUNTIF(Res_Epr_1!$BH39:$BL39,"9")</f>
        <v>0</v>
      </c>
      <c r="BO39" s="197" t="n">
        <f aca="false">COUNTIF(Res_Epr_1!$BH39:$BL39,"A")</f>
        <v>0</v>
      </c>
      <c r="BP39" s="199" t="n">
        <v>8</v>
      </c>
      <c r="BQ39" s="199" t="n">
        <f aca="false">COUNTIF(Res_Epr_1!$BM39:$BT39,"1")</f>
        <v>0</v>
      </c>
      <c r="BR39" s="199" t="n">
        <f aca="false">COUNTIF(Res_Epr_1!$BM39:$BT39,"0")</f>
        <v>0</v>
      </c>
      <c r="BS39" s="199" t="n">
        <f aca="false">COUNTIF(Res_Epr_1!$BM39:$BT39,"9")</f>
        <v>0</v>
      </c>
      <c r="BT39" s="199" t="n">
        <f aca="false">COUNTIF(Res_Epr_1!$BM39:$BT39,"a")</f>
        <v>0</v>
      </c>
      <c r="BU39" s="197" t="n">
        <v>9</v>
      </c>
      <c r="BV39" s="197" t="n">
        <f aca="false">COUNTIF(Res_Epr_1!$BU39:$CC39,"1")</f>
        <v>0</v>
      </c>
      <c r="BW39" s="197" t="n">
        <f aca="false">COUNTIF(Res_Epr_1!$BU39:$CC39,"0")</f>
        <v>0</v>
      </c>
      <c r="BX39" s="197" t="n">
        <f aca="false">COUNTIF(Res_Epr_1!$BU39:$CC39,"9")</f>
        <v>0</v>
      </c>
      <c r="BY39" s="197" t="n">
        <f aca="false">COUNTIF(Res_Epr_1!$BU39:$CC39,"a")</f>
        <v>0</v>
      </c>
      <c r="BZ39" s="199" t="n">
        <v>3</v>
      </c>
      <c r="CA39" s="199" t="n">
        <f aca="false">COUNTIF(Res_Epr_1!$CD39:$CF39,"1")</f>
        <v>0</v>
      </c>
      <c r="CB39" s="199" t="n">
        <f aca="false">COUNTIF(Res_Epr_1!$CD39:$CF39,"0")</f>
        <v>0</v>
      </c>
      <c r="CC39" s="199" t="n">
        <f aca="false">COUNTIF(Res_Epr_1!$CD39:$CF39,"9")</f>
        <v>0</v>
      </c>
      <c r="CD39" s="199" t="n">
        <f aca="false">COUNTIF(Res_Epr_1!$CD39:$CF39,"a")</f>
        <v>0</v>
      </c>
      <c r="CE39" s="197" t="n">
        <v>5</v>
      </c>
      <c r="CF39" s="197" t="n">
        <f aca="false">COUNTIF(Res_Epr_1!$CG39:$CK39,"1")</f>
        <v>0</v>
      </c>
      <c r="CG39" s="197" t="n">
        <f aca="false">COUNTIF(Res_Epr_1!$CG39:$CK39,"0")</f>
        <v>0</v>
      </c>
      <c r="CH39" s="197" t="n">
        <f aca="false">COUNTIF(Res_Epr_1!$CG39:$CK39,"9")</f>
        <v>0</v>
      </c>
      <c r="CI39" s="197" t="n">
        <f aca="false">COUNTIF(Res_Epr_1!$CG39:$CK39,"a")</f>
        <v>0</v>
      </c>
      <c r="CJ39" s="199" t="n">
        <v>6</v>
      </c>
      <c r="CK39" s="199" t="n">
        <f aca="false">COUNTIF(Res_Epr_1!$CL39:$CQ39,"1")</f>
        <v>0</v>
      </c>
      <c r="CL39" s="199" t="n">
        <f aca="false">COUNTIF(Res_Epr_1!$CL39:$CQ39,"0")</f>
        <v>0</v>
      </c>
      <c r="CM39" s="199" t="n">
        <f aca="false">COUNTIF(Res_Epr_1!$CL39:$CQ39,"9")</f>
        <v>0</v>
      </c>
      <c r="CN39" s="199" t="n">
        <f aca="false">COUNTIF(Res_Epr_1!$CL39:$CQ39,"a")</f>
        <v>0</v>
      </c>
      <c r="CO39" s="197" t="n">
        <v>3</v>
      </c>
      <c r="CP39" s="197" t="n">
        <f aca="false">COUNTIF(Res_Epr_1!$CR39:$CT39,"1")</f>
        <v>0</v>
      </c>
      <c r="CQ39" s="197" t="n">
        <f aca="false">COUNTIF(Res_Epr_1!$CR39:$CT39,"0")</f>
        <v>0</v>
      </c>
      <c r="CR39" s="197" t="n">
        <f aca="false">COUNTIF(Res_Epr_1!$CR39:$CT39,"9")</f>
        <v>0</v>
      </c>
      <c r="CS39" s="197" t="n">
        <f aca="false">COUNTIF(Res_Epr_1!$CR39:$CT39,"A")</f>
        <v>0</v>
      </c>
      <c r="CT39" s="199" t="n">
        <v>1</v>
      </c>
      <c r="CU39" s="199" t="n">
        <f aca="false">COUNTIF(Res_Epr_1!$CU39,"1")</f>
        <v>0</v>
      </c>
      <c r="CV39" s="199" t="n">
        <f aca="false">COUNTIF(Res_Epr_1!$CU39,"0")</f>
        <v>0</v>
      </c>
      <c r="CW39" s="199" t="n">
        <f aca="false">COUNTIF(Res_Epr_1!$CU39,"9")</f>
        <v>0</v>
      </c>
      <c r="CX39" s="199" t="n">
        <f aca="false">COUNTIF(Res_Epr_1!$CU39,"A")</f>
        <v>0</v>
      </c>
      <c r="CY39" s="197" t="n">
        <v>6</v>
      </c>
      <c r="CZ39" s="197" t="n">
        <f aca="false">COUNTIF(Res_Epr_1!$CV39:$DA39,"1")</f>
        <v>0</v>
      </c>
      <c r="DA39" s="197" t="n">
        <f aca="false">COUNTIF(Res_Epr_1!$CV39:$DA39,"0")</f>
        <v>0</v>
      </c>
      <c r="DB39" s="197" t="n">
        <f aca="false">COUNTIF(Res_Epr_1!$CV39:$DA39,"9")</f>
        <v>0</v>
      </c>
      <c r="DC39" s="197" t="n">
        <f aca="false">COUNTIF(Res_Epr_1!$CV39:$DA39,"A")</f>
        <v>0</v>
      </c>
      <c r="DD39" s="199" t="n">
        <v>3</v>
      </c>
      <c r="DE39" s="199" t="n">
        <f aca="false">COUNTIF(Res_Epr_1!$DB39:$DD39,"1")</f>
        <v>0</v>
      </c>
      <c r="DF39" s="199" t="n">
        <f aca="false">COUNTIF(Res_Epr_1!$DB39:$DD39,"0")</f>
        <v>0</v>
      </c>
      <c r="DG39" s="199" t="n">
        <f aca="false">COUNTIF(Res_Epr_1!$DB39:$DD39,"9")</f>
        <v>0</v>
      </c>
      <c r="DH39" s="199" t="n">
        <f aca="false">COUNTIF(Res_Epr_1!$DB39:$DD39,"a")</f>
        <v>0</v>
      </c>
      <c r="DI39" s="197" t="n">
        <v>4</v>
      </c>
      <c r="DJ39" s="197" t="n">
        <f aca="false">COUNTIF(Res_Epr_1!$DE39:$DH39,"1")</f>
        <v>0</v>
      </c>
      <c r="DK39" s="197" t="n">
        <f aca="false">COUNTIF(Res_Epr_1!$DE39:$DH39,"0")</f>
        <v>0</v>
      </c>
      <c r="DL39" s="197" t="n">
        <f aca="false">COUNTIF(Res_Epr_1!$DE39:$DH39,"9")</f>
        <v>0</v>
      </c>
      <c r="DM39" s="197" t="n">
        <f aca="false">COUNTIF(Res_Epr_1!$DE39:$DH39,"A")</f>
        <v>0</v>
      </c>
      <c r="DN39" s="199" t="n">
        <v>3</v>
      </c>
      <c r="DO39" s="199" t="n">
        <f aca="false">COUNTIF(Res_Epr_1!$DI39:$DK39,"1")</f>
        <v>0</v>
      </c>
      <c r="DP39" s="199" t="n">
        <f aca="false">COUNTIF(Res_Epr_1!$DI39:$DK39,"0")</f>
        <v>0</v>
      </c>
      <c r="DQ39" s="199" t="n">
        <f aca="false">COUNTIF(Res_Epr_1!$DI39:$DK39,"9")</f>
        <v>0</v>
      </c>
      <c r="DR39" s="199" t="n">
        <f aca="false">COUNTIF(Res_Epr_1!$DI39:$DK39,"a")</f>
        <v>0</v>
      </c>
      <c r="DS39" s="197" t="n">
        <v>5</v>
      </c>
      <c r="DT39" s="197" t="n">
        <f aca="false">COUNTIF(Res_Epr_1!$DL39:$DP39,"1")</f>
        <v>0</v>
      </c>
      <c r="DU39" s="197" t="n">
        <f aca="false">COUNTIF(Res_Epr_1!$DL39:$DP39,"0")</f>
        <v>0</v>
      </c>
      <c r="DV39" s="197" t="n">
        <f aca="false">COUNTIF(Res_Epr_1!$DL39:$DP39,"9")</f>
        <v>0</v>
      </c>
      <c r="DW39" s="197" t="n">
        <f aca="false">COUNTIF(Res_Epr_1!$DL39:$DP39,"a")</f>
        <v>0</v>
      </c>
      <c r="DX39" s="199" t="n">
        <v>4</v>
      </c>
      <c r="DY39" s="199" t="n">
        <f aca="false">COUNTIF(Res_Epr_1!$DQ39:$DT39,"1")</f>
        <v>0</v>
      </c>
      <c r="DZ39" s="199" t="n">
        <f aca="false">COUNTIF(Res_Epr_1!$DQ39:$DT39,"0")</f>
        <v>0</v>
      </c>
      <c r="EA39" s="199" t="n">
        <f aca="false">COUNTIF(Res_Epr_1!$DQ39:$DT39,"9")</f>
        <v>0</v>
      </c>
      <c r="EB39" s="199" t="n">
        <f aca="false">COUNTIF(Res_Epr_1!$DQ39:$DT39,"a")</f>
        <v>0</v>
      </c>
      <c r="EC39" s="199" t="n">
        <f aca="false">SUM(DX39,DS39,DN39,DI39,DD39,CY39,CT39,CO39,CJ39,CE39,BZ39,BU39,BP39,BK39,BF39,BA39,AV39,AQ39,AL39,AG39,AB39,W39,R39,M39,H39,C39)</f>
        <v>122</v>
      </c>
      <c r="ED39" s="199" t="n">
        <f aca="false">SUM(DY39,DT39,DO39,DJ39,DE39,CZ39,CU39,CP39,CK39,CF39,CA39,BV39,BQ39,BL39,BG39,BB39,AW39,AR39,AM39,AH39,AC39,X39,S39,N39,I39,D39)</f>
        <v>0</v>
      </c>
      <c r="EE39" s="199" t="n">
        <f aca="false">SUM(DZ39,DU39,DP39,DK39,DF39,DA39,CV39,CQ39,CL39,CG39,CB39,BW39,BR39,BM39,BH39,BC39,AX39,AS39,AN39,AI39,AD39,Y39,T39,O39,J39,E39)</f>
        <v>0</v>
      </c>
      <c r="EF39" s="199" t="n">
        <f aca="false">SUM(EA39,DV39,DQ39,DL39,DG39,DB39,CW39,CR39,CM39,CH39,CC39,BX39,BS39,BN39,BI39,BD39,AY39,AT39,AO39,AJ39,AE39,Z39,U39,P39,K39,F39)</f>
        <v>0</v>
      </c>
      <c r="EG39" s="199" t="n">
        <f aca="false">SUM(EB39,DW39,DR39,DM39,DH39,DC39,CX39,CS39,CN39,CI39,CD39,BY39,BT39,BO39,BJ39,BE39,AZ39,AU39,AP39,AK39,AF39,AA39,V39,Q39,L39,G39)</f>
        <v>0</v>
      </c>
      <c r="EH39" s="192" t="str">
        <f aca="false">IF(EC39=SUM(ED39:EG39),"OK","ERR")</f>
        <v>ERR</v>
      </c>
      <c r="EI39" s="191" t="str">
        <f aca="false">IF(COUNTIF(Res_Epr_1!C39:DT39,"1")=EP1!ED39,"OK","ERR")</f>
        <v>OK</v>
      </c>
      <c r="EJ39" s="199" t="n">
        <f aca="false">SUM(BG39,DY39,AH39,CF39,S39,DJ39)</f>
        <v>0</v>
      </c>
      <c r="EK39" s="199" t="n">
        <f aca="false">SUM(DO39,DT39,CA39,BL39,AM39,DE39,X39)</f>
        <v>0</v>
      </c>
      <c r="EL39" s="199" t="n">
        <f aca="false">SUM(CK39,BV39,AC39,BQ39)</f>
        <v>0</v>
      </c>
      <c r="EM39" s="199" t="n">
        <f aca="false">SUM(D39,AW39,BB39,CU39,CZ39,AR39)</f>
        <v>0</v>
      </c>
      <c r="EN39" s="199" t="n">
        <f aca="false">SUM(I39,N39,CP39)</f>
        <v>0</v>
      </c>
      <c r="EO39" s="199" t="n">
        <f aca="false">SUM(EJ39:EN39)</f>
        <v>0</v>
      </c>
      <c r="EP39" s="191" t="str">
        <f aca="false">IF(EO39=ED39,"OK","ERR")</f>
        <v>OK</v>
      </c>
    </row>
    <row r="40" customFormat="false" ht="12.75" hidden="false" customHeight="false" outlineLevel="0" collapsed="false">
      <c r="A40" s="191" t="n">
        <f aca="false">Res_Epr_1!A40</f>
        <v>30</v>
      </c>
      <c r="B40" s="191" t="str">
        <f aca="false">Res_Epr_1!B40</f>
        <v/>
      </c>
      <c r="C40" s="197" t="n">
        <v>6</v>
      </c>
      <c r="D40" s="197" t="n">
        <f aca="false">COUNTIF(Res_Epr_1!C40:H40,"1")</f>
        <v>0</v>
      </c>
      <c r="E40" s="197" t="n">
        <f aca="false">COUNTIF(Res_Epr_1!C40:H40,"0")</f>
        <v>0</v>
      </c>
      <c r="F40" s="197" t="n">
        <f aca="false">COUNTIF(Res_Epr_1!C40:H40,"9")</f>
        <v>0</v>
      </c>
      <c r="G40" s="197" t="n">
        <f aca="false">COUNTIF(Res_Epr_1!C40:H40,"A")</f>
        <v>0</v>
      </c>
      <c r="H40" s="198" t="n">
        <v>5</v>
      </c>
      <c r="I40" s="198" t="n">
        <f aca="false">COUNTIF(Res_Epr_1!$I40:$M40,"1")</f>
        <v>0</v>
      </c>
      <c r="J40" s="198" t="n">
        <f aca="false">COUNTIF(Res_Epr_1!$I40:$M40,"0")</f>
        <v>0</v>
      </c>
      <c r="K40" s="198" t="n">
        <f aca="false">COUNTIF(Res_Epr_1!$I40:$M40,"9")</f>
        <v>0</v>
      </c>
      <c r="L40" s="198" t="n">
        <f aca="false">COUNTIF(Res_Epr_1!$I40:$M40,"A")</f>
        <v>0</v>
      </c>
      <c r="M40" s="197" t="n">
        <v>5</v>
      </c>
      <c r="N40" s="197" t="n">
        <f aca="false">COUNTIF(Res_Epr_1!$N40:$R40,"1")</f>
        <v>0</v>
      </c>
      <c r="O40" s="197" t="n">
        <f aca="false">COUNTIF(Res_Epr_1!$N40:$R40,"0")</f>
        <v>0</v>
      </c>
      <c r="P40" s="197" t="n">
        <f aca="false">COUNTIF(Res_Epr_1!$N40:$R40,"9")</f>
        <v>0</v>
      </c>
      <c r="Q40" s="197" t="n">
        <f aca="false">COUNTIF(Res_Epr_1!$N40:$R40,"a")</f>
        <v>0</v>
      </c>
      <c r="R40" s="198" t="n">
        <v>4</v>
      </c>
      <c r="S40" s="198" t="n">
        <f aca="false">COUNTIF(Res_Epr_1!$S40:$V40,"1")</f>
        <v>0</v>
      </c>
      <c r="T40" s="198" t="n">
        <f aca="false">COUNTIF(Res_Epr_1!$S40:$V40,"0")</f>
        <v>0</v>
      </c>
      <c r="U40" s="198" t="n">
        <f aca="false">COUNTIF(Res_Epr_1!$S40:$V40,"9")</f>
        <v>0</v>
      </c>
      <c r="V40" s="198" t="n">
        <f aca="false">COUNTIF(Res_Epr_1!$S40:$V40,"A")</f>
        <v>0</v>
      </c>
      <c r="W40" s="197" t="n">
        <v>4</v>
      </c>
      <c r="X40" s="197" t="n">
        <f aca="false">COUNTIF(Res_Epr_1!$W40:$Z40,"1")</f>
        <v>0</v>
      </c>
      <c r="Y40" s="197" t="n">
        <f aca="false">COUNTIF(Res_Epr_1!$W40:$Z40,"0")</f>
        <v>0</v>
      </c>
      <c r="Z40" s="197" t="n">
        <f aca="false">COUNTIF(Res_Epr_1!$W40:$Z40,"9")</f>
        <v>0</v>
      </c>
      <c r="AA40" s="197" t="n">
        <f aca="false">COUNTIF(Res_Epr_1!$W40:$Z40,"a")</f>
        <v>0</v>
      </c>
      <c r="AB40" s="198" t="n">
        <v>8</v>
      </c>
      <c r="AC40" s="198" t="n">
        <f aca="false">COUNTIF(Res_Epr_1!$AA40:$AH40,"1")</f>
        <v>0</v>
      </c>
      <c r="AD40" s="198" t="n">
        <f aca="false">COUNTIF(Res_Epr_1!$AA40:$AH40,"0")</f>
        <v>0</v>
      </c>
      <c r="AE40" s="198" t="n">
        <f aca="false">COUNTIF(Res_Epr_1!$AA40:$AH40,"9")</f>
        <v>0</v>
      </c>
      <c r="AF40" s="198" t="n">
        <f aca="false">COUNTIF(Res_Epr_1!$AA40:$AH40,"a")</f>
        <v>0</v>
      </c>
      <c r="AG40" s="197" t="n">
        <v>6</v>
      </c>
      <c r="AH40" s="197" t="n">
        <f aca="false">COUNTIF(Res_Epr_1!$AI40:$AN40,"1")</f>
        <v>0</v>
      </c>
      <c r="AI40" s="197" t="n">
        <f aca="false">COUNTIF(Res_Epr_1!$AI40:$AN40,"0")</f>
        <v>0</v>
      </c>
      <c r="AJ40" s="197" t="n">
        <f aca="false">COUNTIF(Res_Epr_1!$AI40:$AN40,"9")</f>
        <v>0</v>
      </c>
      <c r="AK40" s="197" t="n">
        <f aca="false">COUNTIF(Res_Epr_1!$AI40:$AN40,"A")</f>
        <v>0</v>
      </c>
      <c r="AL40" s="198" t="n">
        <v>4</v>
      </c>
      <c r="AM40" s="198" t="n">
        <f aca="false">COUNTIF(Res_Epr_1!$AO40:$AR40,"1")</f>
        <v>0</v>
      </c>
      <c r="AN40" s="198" t="n">
        <f aca="false">COUNTIF(Res_Epr_1!$AO40:$AR40,"0")</f>
        <v>0</v>
      </c>
      <c r="AO40" s="198" t="n">
        <f aca="false">COUNTIF(Res_Epr_1!$AO40:$AR40,"9")</f>
        <v>0</v>
      </c>
      <c r="AP40" s="198" t="n">
        <f aca="false">COUNTIF(Res_Epr_1!$AO40:$AR40,"A")</f>
        <v>0</v>
      </c>
      <c r="AQ40" s="197" t="n">
        <v>1</v>
      </c>
      <c r="AR40" s="197" t="n">
        <f aca="false">COUNTIF(Res_Epr_1!AS40,"1")</f>
        <v>0</v>
      </c>
      <c r="AS40" s="197" t="n">
        <f aca="false">COUNTIF(Res_Epr_1!AS40,"0")</f>
        <v>0</v>
      </c>
      <c r="AT40" s="197" t="n">
        <f aca="false">COUNTIF(Res_Epr_1!AS40,"9")</f>
        <v>0</v>
      </c>
      <c r="AU40" s="197" t="n">
        <f aca="false">COUNTIF(Res_Epr_1!AS40,"A")</f>
        <v>0</v>
      </c>
      <c r="AV40" s="198" t="n">
        <v>5</v>
      </c>
      <c r="AW40" s="198" t="n">
        <f aca="false">COUNTIF(Res_Epr_1!$AT40:$AX40,"1")</f>
        <v>0</v>
      </c>
      <c r="AX40" s="198" t="n">
        <f aca="false">COUNTIF(Res_Epr_1!$AT40:$AX40,"0")</f>
        <v>0</v>
      </c>
      <c r="AY40" s="198" t="n">
        <f aca="false">COUNTIF(Res_Epr_1!$AT40:$AX40,"9")</f>
        <v>0</v>
      </c>
      <c r="AZ40" s="198" t="n">
        <f aca="false">COUNTIF(Res_Epr_1!$AT40:$AX40,"a")</f>
        <v>0</v>
      </c>
      <c r="BA40" s="197" t="n">
        <v>3</v>
      </c>
      <c r="BB40" s="197" t="n">
        <f aca="false">COUNTIF(Res_Epr_1!$AY40:$BA40,"1")</f>
        <v>0</v>
      </c>
      <c r="BC40" s="197" t="n">
        <f aca="false">COUNTIF(Res_Epr_1!$AY40:$BA40,"0")</f>
        <v>0</v>
      </c>
      <c r="BD40" s="197" t="n">
        <f aca="false">COUNTIF(Res_Epr_1!$AY40:$BA40,"9")</f>
        <v>0</v>
      </c>
      <c r="BE40" s="197" t="n">
        <f aca="false">COUNTIF(Res_Epr_1!$AY40:$BA40,"a")</f>
        <v>0</v>
      </c>
      <c r="BF40" s="199" t="n">
        <v>6</v>
      </c>
      <c r="BG40" s="199" t="n">
        <f aca="false">COUNTIF(Res_Epr_1!$BB40:$BG40,"1")</f>
        <v>0</v>
      </c>
      <c r="BH40" s="199" t="n">
        <f aca="false">COUNTIF(Res_Epr_1!$BB40:$BG40,"0")</f>
        <v>0</v>
      </c>
      <c r="BI40" s="199" t="n">
        <f aca="false">COUNTIF(Res_Epr_1!$BB40:$BG40,"9")</f>
        <v>0</v>
      </c>
      <c r="BJ40" s="199" t="n">
        <f aca="false">COUNTIF(Res_Epr_1!$BB40:$BG40,"A")</f>
        <v>0</v>
      </c>
      <c r="BK40" s="197" t="n">
        <v>5</v>
      </c>
      <c r="BL40" s="197" t="n">
        <f aca="false">COUNTIF(Res_Epr_1!$BH40:$BL40,"1")</f>
        <v>0</v>
      </c>
      <c r="BM40" s="197" t="n">
        <f aca="false">COUNTIF(Res_Epr_1!$BH40:$BL40,"0")</f>
        <v>0</v>
      </c>
      <c r="BN40" s="197" t="n">
        <f aca="false">COUNTIF(Res_Epr_1!$BH40:$BL40,"9")</f>
        <v>0</v>
      </c>
      <c r="BO40" s="197" t="n">
        <f aca="false">COUNTIF(Res_Epr_1!$BH40:$BL40,"A")</f>
        <v>0</v>
      </c>
      <c r="BP40" s="199" t="n">
        <v>8</v>
      </c>
      <c r="BQ40" s="199" t="n">
        <f aca="false">COUNTIF(Res_Epr_1!$BM40:$BT40,"1")</f>
        <v>0</v>
      </c>
      <c r="BR40" s="199" t="n">
        <f aca="false">COUNTIF(Res_Epr_1!$BM40:$BT40,"0")</f>
        <v>0</v>
      </c>
      <c r="BS40" s="199" t="n">
        <f aca="false">COUNTIF(Res_Epr_1!$BM40:$BT40,"9")</f>
        <v>0</v>
      </c>
      <c r="BT40" s="199" t="n">
        <f aca="false">COUNTIF(Res_Epr_1!$BM40:$BT40,"a")</f>
        <v>0</v>
      </c>
      <c r="BU40" s="197" t="n">
        <v>9</v>
      </c>
      <c r="BV40" s="197" t="n">
        <f aca="false">COUNTIF(Res_Epr_1!$BU40:$CC40,"1")</f>
        <v>0</v>
      </c>
      <c r="BW40" s="197" t="n">
        <f aca="false">COUNTIF(Res_Epr_1!$BU40:$CC40,"0")</f>
        <v>0</v>
      </c>
      <c r="BX40" s="197" t="n">
        <f aca="false">COUNTIF(Res_Epr_1!$BU40:$CC40,"9")</f>
        <v>0</v>
      </c>
      <c r="BY40" s="197" t="n">
        <f aca="false">COUNTIF(Res_Epr_1!$BU40:$CC40,"a")</f>
        <v>0</v>
      </c>
      <c r="BZ40" s="199" t="n">
        <v>3</v>
      </c>
      <c r="CA40" s="199" t="n">
        <f aca="false">COUNTIF(Res_Epr_1!$CD40:$CF40,"1")</f>
        <v>0</v>
      </c>
      <c r="CB40" s="199" t="n">
        <f aca="false">COUNTIF(Res_Epr_1!$CD40:$CF40,"0")</f>
        <v>0</v>
      </c>
      <c r="CC40" s="199" t="n">
        <f aca="false">COUNTIF(Res_Epr_1!$CD40:$CF40,"9")</f>
        <v>0</v>
      </c>
      <c r="CD40" s="199" t="n">
        <f aca="false">COUNTIF(Res_Epr_1!$CD40:$CF40,"a")</f>
        <v>0</v>
      </c>
      <c r="CE40" s="197" t="n">
        <v>5</v>
      </c>
      <c r="CF40" s="197" t="n">
        <f aca="false">COUNTIF(Res_Epr_1!$CG40:$CK40,"1")</f>
        <v>0</v>
      </c>
      <c r="CG40" s="197" t="n">
        <f aca="false">COUNTIF(Res_Epr_1!$CG40:$CK40,"0")</f>
        <v>0</v>
      </c>
      <c r="CH40" s="197" t="n">
        <f aca="false">COUNTIF(Res_Epr_1!$CG40:$CK40,"9")</f>
        <v>0</v>
      </c>
      <c r="CI40" s="197" t="n">
        <f aca="false">COUNTIF(Res_Epr_1!$CG40:$CK40,"a")</f>
        <v>0</v>
      </c>
      <c r="CJ40" s="199" t="n">
        <v>6</v>
      </c>
      <c r="CK40" s="199" t="n">
        <f aca="false">COUNTIF(Res_Epr_1!$CL40:$CQ40,"1")</f>
        <v>0</v>
      </c>
      <c r="CL40" s="199" t="n">
        <f aca="false">COUNTIF(Res_Epr_1!$CL40:$CQ40,"0")</f>
        <v>0</v>
      </c>
      <c r="CM40" s="199" t="n">
        <f aca="false">COUNTIF(Res_Epr_1!$CL40:$CQ40,"9")</f>
        <v>0</v>
      </c>
      <c r="CN40" s="199" t="n">
        <f aca="false">COUNTIF(Res_Epr_1!$CL40:$CQ40,"a")</f>
        <v>0</v>
      </c>
      <c r="CO40" s="197" t="n">
        <v>3</v>
      </c>
      <c r="CP40" s="197" t="n">
        <f aca="false">COUNTIF(Res_Epr_1!$CR40:$CT40,"1")</f>
        <v>0</v>
      </c>
      <c r="CQ40" s="197" t="n">
        <f aca="false">COUNTIF(Res_Epr_1!$CR40:$CT40,"0")</f>
        <v>0</v>
      </c>
      <c r="CR40" s="197" t="n">
        <f aca="false">COUNTIF(Res_Epr_1!$CR40:$CT40,"9")</f>
        <v>0</v>
      </c>
      <c r="CS40" s="197" t="n">
        <f aca="false">COUNTIF(Res_Epr_1!$CR40:$CT40,"A")</f>
        <v>0</v>
      </c>
      <c r="CT40" s="199" t="n">
        <v>1</v>
      </c>
      <c r="CU40" s="199" t="n">
        <f aca="false">COUNTIF(Res_Epr_1!$CU40,"1")</f>
        <v>0</v>
      </c>
      <c r="CV40" s="199" t="n">
        <f aca="false">COUNTIF(Res_Epr_1!$CU40,"0")</f>
        <v>0</v>
      </c>
      <c r="CW40" s="199" t="n">
        <f aca="false">COUNTIF(Res_Epr_1!$CU40,"9")</f>
        <v>0</v>
      </c>
      <c r="CX40" s="199" t="n">
        <f aca="false">COUNTIF(Res_Epr_1!$CU40,"A")</f>
        <v>0</v>
      </c>
      <c r="CY40" s="197" t="n">
        <v>6</v>
      </c>
      <c r="CZ40" s="197" t="n">
        <f aca="false">COUNTIF(Res_Epr_1!$CV40:$DA40,"1")</f>
        <v>0</v>
      </c>
      <c r="DA40" s="197" t="n">
        <f aca="false">COUNTIF(Res_Epr_1!$CV40:$DA40,"0")</f>
        <v>0</v>
      </c>
      <c r="DB40" s="197" t="n">
        <f aca="false">COUNTIF(Res_Epr_1!$CV40:$DA40,"9")</f>
        <v>0</v>
      </c>
      <c r="DC40" s="197" t="n">
        <f aca="false">COUNTIF(Res_Epr_1!$CV40:$DA40,"A")</f>
        <v>0</v>
      </c>
      <c r="DD40" s="199" t="n">
        <v>3</v>
      </c>
      <c r="DE40" s="199" t="n">
        <f aca="false">COUNTIF(Res_Epr_1!$DB40:$DD40,"1")</f>
        <v>0</v>
      </c>
      <c r="DF40" s="199" t="n">
        <f aca="false">COUNTIF(Res_Epr_1!$DB40:$DD40,"0")</f>
        <v>0</v>
      </c>
      <c r="DG40" s="199" t="n">
        <f aca="false">COUNTIF(Res_Epr_1!$DB40:$DD40,"9")</f>
        <v>0</v>
      </c>
      <c r="DH40" s="199" t="n">
        <f aca="false">COUNTIF(Res_Epr_1!$DB40:$DD40,"a")</f>
        <v>0</v>
      </c>
      <c r="DI40" s="197" t="n">
        <v>4</v>
      </c>
      <c r="DJ40" s="197" t="n">
        <f aca="false">COUNTIF(Res_Epr_1!$DE40:$DH40,"1")</f>
        <v>0</v>
      </c>
      <c r="DK40" s="197" t="n">
        <f aca="false">COUNTIF(Res_Epr_1!$DE40:$DH40,"0")</f>
        <v>0</v>
      </c>
      <c r="DL40" s="197" t="n">
        <f aca="false">COUNTIF(Res_Epr_1!$DE40:$DH40,"9")</f>
        <v>0</v>
      </c>
      <c r="DM40" s="197" t="n">
        <f aca="false">COUNTIF(Res_Epr_1!$DE40:$DH40,"A")</f>
        <v>0</v>
      </c>
      <c r="DN40" s="199" t="n">
        <v>3</v>
      </c>
      <c r="DO40" s="199" t="n">
        <f aca="false">COUNTIF(Res_Epr_1!$DI40:$DK40,"1")</f>
        <v>0</v>
      </c>
      <c r="DP40" s="199" t="n">
        <f aca="false">COUNTIF(Res_Epr_1!$DI40:$DK40,"0")</f>
        <v>0</v>
      </c>
      <c r="DQ40" s="199" t="n">
        <f aca="false">COUNTIF(Res_Epr_1!$DI40:$DK40,"9")</f>
        <v>0</v>
      </c>
      <c r="DR40" s="199" t="n">
        <f aca="false">COUNTIF(Res_Epr_1!$DI40:$DK40,"a")</f>
        <v>0</v>
      </c>
      <c r="DS40" s="197" t="n">
        <v>5</v>
      </c>
      <c r="DT40" s="197" t="n">
        <f aca="false">COUNTIF(Res_Epr_1!$DL40:$DP40,"1")</f>
        <v>0</v>
      </c>
      <c r="DU40" s="197" t="n">
        <f aca="false">COUNTIF(Res_Epr_1!$DL40:$DP40,"0")</f>
        <v>0</v>
      </c>
      <c r="DV40" s="197" t="n">
        <f aca="false">COUNTIF(Res_Epr_1!$DL40:$DP40,"9")</f>
        <v>0</v>
      </c>
      <c r="DW40" s="197" t="n">
        <f aca="false">COUNTIF(Res_Epr_1!$DL40:$DP40,"a")</f>
        <v>0</v>
      </c>
      <c r="DX40" s="199" t="n">
        <v>4</v>
      </c>
      <c r="DY40" s="199" t="n">
        <f aca="false">COUNTIF(Res_Epr_1!$DQ40:$DT40,"1")</f>
        <v>0</v>
      </c>
      <c r="DZ40" s="199" t="n">
        <f aca="false">COUNTIF(Res_Epr_1!$DQ40:$DT40,"0")</f>
        <v>0</v>
      </c>
      <c r="EA40" s="199" t="n">
        <f aca="false">COUNTIF(Res_Epr_1!$DQ40:$DT40,"9")</f>
        <v>0</v>
      </c>
      <c r="EB40" s="199" t="n">
        <f aca="false">COUNTIF(Res_Epr_1!$DQ40:$DT40,"a")</f>
        <v>0</v>
      </c>
      <c r="EC40" s="199" t="n">
        <f aca="false">SUM(DX40,DS40,DN40,DI40,DD40,CY40,CT40,CO40,CJ40,CE40,BZ40,BU40,BP40,BK40,BF40,BA40,AV40,AQ40,AL40,AG40,AB40,W40,R40,M40,H40,C40)</f>
        <v>122</v>
      </c>
      <c r="ED40" s="199" t="n">
        <f aca="false">SUM(DY40,DT40,DO40,DJ40,DE40,CZ40,CU40,CP40,CK40,CF40,CA40,BV40,BQ40,BL40,BG40,BB40,AW40,AR40,AM40,AH40,AC40,X40,S40,N40,I40,D40)</f>
        <v>0</v>
      </c>
      <c r="EE40" s="199" t="n">
        <f aca="false">SUM(DZ40,DU40,DP40,DK40,DF40,DA40,CV40,CQ40,CL40,CG40,CB40,BW40,BR40,BM40,BH40,BC40,AX40,AS40,AN40,AI40,AD40,Y40,T40,O40,J40,E40)</f>
        <v>0</v>
      </c>
      <c r="EF40" s="199" t="n">
        <f aca="false">SUM(EA40,DV40,DQ40,DL40,DG40,DB40,CW40,CR40,CM40,CH40,CC40,BX40,BS40,BN40,BI40,BD40,AY40,AT40,AO40,AJ40,AE40,Z40,U40,P40,K40,F40)</f>
        <v>0</v>
      </c>
      <c r="EG40" s="199" t="n">
        <f aca="false">SUM(EB40,DW40,DR40,DM40,DH40,DC40,CX40,CS40,CN40,CI40,CD40,BY40,BT40,BO40,BJ40,BE40,AZ40,AU40,AP40,AK40,AF40,AA40,V40,Q40,L40,G40)</f>
        <v>0</v>
      </c>
      <c r="EH40" s="192" t="str">
        <f aca="false">IF(EC40=SUM(ED40:EG40),"OK","ERR")</f>
        <v>ERR</v>
      </c>
      <c r="EI40" s="191" t="str">
        <f aca="false">IF(COUNTIF(Res_Epr_1!C40:DT40,"1")=EP1!ED40,"OK","ERR")</f>
        <v>OK</v>
      </c>
      <c r="EJ40" s="199" t="n">
        <f aca="false">SUM(BG40,DY40,AH40,CF40,S40,DJ40)</f>
        <v>0</v>
      </c>
      <c r="EK40" s="199" t="n">
        <f aca="false">SUM(DO40,DT40,CA40,BL40,AM40,DE40,X40)</f>
        <v>0</v>
      </c>
      <c r="EL40" s="199" t="n">
        <f aca="false">SUM(CK40,BV40,AC40,BQ40)</f>
        <v>0</v>
      </c>
      <c r="EM40" s="199" t="n">
        <f aca="false">SUM(D40,AW40,BB40,CU40,CZ40,AR40)</f>
        <v>0</v>
      </c>
      <c r="EN40" s="199" t="n">
        <f aca="false">SUM(I40,N40,CP40)</f>
        <v>0</v>
      </c>
      <c r="EO40" s="199" t="n">
        <f aca="false">SUM(EJ40:EN40)</f>
        <v>0</v>
      </c>
      <c r="EP40" s="191" t="str">
        <f aca="false">IF(EO40=ED40,"OK","ERR")</f>
        <v>OK</v>
      </c>
    </row>
    <row r="41" customFormat="false" ht="12.75" hidden="false" customHeight="false" outlineLevel="0" collapsed="false"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BY41" s="199"/>
      <c r="BZ41" s="199"/>
      <c r="CA41" s="199"/>
      <c r="CB41" s="199"/>
      <c r="CC41" s="199"/>
      <c r="CD41" s="199"/>
      <c r="CE41" s="199"/>
      <c r="CF41" s="199"/>
      <c r="CG41" s="199"/>
      <c r="CH41" s="199"/>
      <c r="CI41" s="199"/>
      <c r="CJ41" s="199"/>
      <c r="CK41" s="199"/>
      <c r="CL41" s="199"/>
      <c r="CM41" s="199"/>
      <c r="CN41" s="199"/>
      <c r="CO41" s="199"/>
      <c r="CP41" s="199"/>
      <c r="CQ41" s="199"/>
      <c r="CR41" s="199"/>
      <c r="CS41" s="199"/>
      <c r="CT41" s="199"/>
      <c r="CU41" s="199"/>
      <c r="CV41" s="199"/>
      <c r="CW41" s="199"/>
      <c r="CX41" s="199"/>
      <c r="CY41" s="199"/>
      <c r="CZ41" s="199"/>
      <c r="DA41" s="199"/>
      <c r="DB41" s="199"/>
      <c r="DC41" s="199"/>
      <c r="DD41" s="199"/>
      <c r="DE41" s="199"/>
      <c r="DF41" s="199"/>
      <c r="DG41" s="199"/>
      <c r="DH41" s="199"/>
      <c r="DI41" s="199"/>
      <c r="DJ41" s="199"/>
      <c r="DK41" s="199"/>
      <c r="DL41" s="199"/>
      <c r="DM41" s="199"/>
      <c r="DN41" s="199"/>
      <c r="DO41" s="199"/>
      <c r="DP41" s="199"/>
      <c r="DQ41" s="199"/>
      <c r="DR41" s="199"/>
      <c r="DS41" s="199"/>
      <c r="DT41" s="199"/>
      <c r="DU41" s="199"/>
      <c r="DV41" s="199"/>
      <c r="DW41" s="199"/>
      <c r="DX41" s="199"/>
      <c r="DY41" s="199"/>
      <c r="DZ41" s="199"/>
      <c r="EA41" s="199"/>
      <c r="EB41" s="199"/>
    </row>
    <row r="42" customFormat="false" ht="12.75" hidden="false" customHeight="false" outlineLevel="0" collapsed="false"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BY42" s="199"/>
      <c r="BZ42" s="199"/>
      <c r="CA42" s="199"/>
      <c r="CB42" s="199"/>
      <c r="CC42" s="199"/>
      <c r="CD42" s="199"/>
      <c r="CE42" s="199"/>
      <c r="CF42" s="199"/>
      <c r="CG42" s="199"/>
      <c r="CH42" s="199"/>
      <c r="CI42" s="199"/>
      <c r="CJ42" s="199"/>
      <c r="CK42" s="199"/>
      <c r="CL42" s="199"/>
      <c r="CM42" s="199"/>
      <c r="CN42" s="199"/>
      <c r="CO42" s="199"/>
      <c r="CP42" s="199"/>
      <c r="CQ42" s="199"/>
      <c r="CR42" s="199"/>
      <c r="CS42" s="199"/>
      <c r="CT42" s="199"/>
      <c r="CU42" s="199"/>
      <c r="CV42" s="199"/>
      <c r="CW42" s="199"/>
      <c r="CX42" s="199"/>
      <c r="CY42" s="199"/>
      <c r="CZ42" s="199"/>
      <c r="DA42" s="199"/>
      <c r="DB42" s="199"/>
      <c r="DC42" s="199"/>
      <c r="DD42" s="199"/>
      <c r="DE42" s="199"/>
      <c r="DF42" s="199"/>
      <c r="DG42" s="199"/>
      <c r="DH42" s="199"/>
      <c r="DI42" s="199"/>
      <c r="DJ42" s="199"/>
      <c r="DK42" s="199"/>
      <c r="DL42" s="199"/>
      <c r="DM42" s="199"/>
      <c r="DN42" s="199"/>
      <c r="DO42" s="199"/>
      <c r="DP42" s="199"/>
      <c r="DQ42" s="199"/>
      <c r="DR42" s="199"/>
      <c r="DS42" s="199"/>
      <c r="DT42" s="199"/>
      <c r="DU42" s="199"/>
      <c r="DV42" s="199"/>
      <c r="DW42" s="199"/>
      <c r="DX42" s="199"/>
      <c r="DY42" s="199"/>
      <c r="DZ42" s="199"/>
      <c r="EA42" s="199"/>
      <c r="EB42" s="199"/>
    </row>
    <row r="43" customFormat="false" ht="12.75" hidden="false" customHeight="false" outlineLevel="0" collapsed="false"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BY43" s="199"/>
      <c r="BZ43" s="199"/>
      <c r="CA43" s="199"/>
      <c r="CB43" s="199"/>
      <c r="CC43" s="199"/>
      <c r="CD43" s="199"/>
      <c r="CE43" s="199"/>
      <c r="CF43" s="199"/>
      <c r="CG43" s="199"/>
      <c r="CH43" s="199"/>
      <c r="CI43" s="199"/>
      <c r="CJ43" s="199"/>
      <c r="CK43" s="199"/>
      <c r="CL43" s="199"/>
      <c r="CM43" s="199"/>
      <c r="CN43" s="199"/>
      <c r="CO43" s="199"/>
      <c r="CP43" s="199"/>
      <c r="CQ43" s="199"/>
      <c r="CR43" s="199"/>
      <c r="CS43" s="199"/>
      <c r="CT43" s="199"/>
      <c r="CU43" s="199"/>
      <c r="CV43" s="199"/>
      <c r="CW43" s="199"/>
      <c r="CX43" s="199"/>
      <c r="CY43" s="199"/>
      <c r="CZ43" s="199"/>
      <c r="DA43" s="199"/>
      <c r="DB43" s="199"/>
      <c r="DC43" s="199"/>
      <c r="DD43" s="199"/>
      <c r="DE43" s="199"/>
      <c r="DF43" s="199"/>
      <c r="DG43" s="199"/>
      <c r="DH43" s="199"/>
      <c r="DI43" s="199"/>
      <c r="DJ43" s="199"/>
      <c r="DK43" s="199"/>
      <c r="DL43" s="199"/>
      <c r="DM43" s="199"/>
      <c r="DN43" s="199"/>
      <c r="DO43" s="199"/>
      <c r="DP43" s="199"/>
      <c r="DQ43" s="199"/>
      <c r="DR43" s="199"/>
      <c r="DS43" s="199"/>
      <c r="DT43" s="199"/>
      <c r="DU43" s="199"/>
      <c r="DV43" s="199"/>
      <c r="DW43" s="199"/>
      <c r="DX43" s="199"/>
      <c r="DY43" s="199"/>
      <c r="DZ43" s="199"/>
      <c r="EA43" s="199"/>
      <c r="EB43" s="199"/>
    </row>
    <row r="44" customFormat="false" ht="12.75" hidden="false" customHeight="false" outlineLevel="0" collapsed="false">
      <c r="B44" s="191" t="s">
        <v>159</v>
      </c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/>
      <c r="CI44" s="199"/>
      <c r="CJ44" s="199"/>
      <c r="CK44" s="199"/>
      <c r="CL44" s="199"/>
      <c r="CM44" s="199"/>
      <c r="CN44" s="199"/>
      <c r="CO44" s="199"/>
      <c r="CP44" s="199"/>
      <c r="CQ44" s="199"/>
      <c r="CR44" s="199"/>
      <c r="CS44" s="199"/>
      <c r="CT44" s="199"/>
      <c r="CU44" s="199"/>
      <c r="CV44" s="199"/>
      <c r="CW44" s="199"/>
      <c r="CX44" s="199"/>
      <c r="CY44" s="199"/>
      <c r="CZ44" s="199"/>
      <c r="DA44" s="199"/>
      <c r="DB44" s="199"/>
      <c r="DC44" s="199"/>
      <c r="DD44" s="199"/>
      <c r="DE44" s="199"/>
      <c r="DF44" s="199"/>
      <c r="DG44" s="199"/>
      <c r="DH44" s="199"/>
      <c r="DI44" s="199"/>
      <c r="DJ44" s="199"/>
      <c r="DK44" s="199"/>
      <c r="DL44" s="199"/>
      <c r="DM44" s="199"/>
      <c r="DN44" s="199"/>
      <c r="DO44" s="199"/>
      <c r="DP44" s="199"/>
      <c r="DQ44" s="199"/>
      <c r="DR44" s="199"/>
      <c r="DS44" s="199"/>
      <c r="DT44" s="199"/>
      <c r="DU44" s="199"/>
      <c r="DV44" s="199"/>
      <c r="DW44" s="199"/>
      <c r="DX44" s="199"/>
      <c r="DY44" s="199"/>
      <c r="DZ44" s="199"/>
      <c r="EA44" s="199"/>
      <c r="EB44" s="199"/>
    </row>
    <row r="45" customFormat="false" ht="12.75" hidden="false" customHeight="false" outlineLevel="0" collapsed="false">
      <c r="B45" s="191" t="s">
        <v>160</v>
      </c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BY45" s="199"/>
      <c r="BZ45" s="199"/>
      <c r="CA45" s="199"/>
      <c r="CB45" s="199"/>
      <c r="CC45" s="199"/>
      <c r="CD45" s="199"/>
      <c r="CE45" s="199"/>
      <c r="CF45" s="199"/>
      <c r="CG45" s="199"/>
      <c r="CH45" s="199"/>
      <c r="CI45" s="199"/>
      <c r="CJ45" s="199"/>
      <c r="CK45" s="199"/>
      <c r="CL45" s="199"/>
      <c r="CM45" s="199"/>
      <c r="CN45" s="199"/>
      <c r="CO45" s="199"/>
      <c r="CP45" s="199"/>
      <c r="CQ45" s="199"/>
      <c r="CR45" s="199"/>
      <c r="CS45" s="199"/>
      <c r="CT45" s="199"/>
      <c r="CU45" s="199"/>
      <c r="CV45" s="199"/>
      <c r="CW45" s="199"/>
      <c r="CX45" s="199"/>
      <c r="CY45" s="199"/>
      <c r="CZ45" s="199"/>
      <c r="DA45" s="199"/>
      <c r="DB45" s="199"/>
      <c r="DC45" s="199"/>
      <c r="DD45" s="199"/>
      <c r="DE45" s="199"/>
      <c r="DF45" s="199"/>
      <c r="DG45" s="199"/>
      <c r="DH45" s="199"/>
      <c r="DI45" s="199"/>
      <c r="DJ45" s="199"/>
      <c r="DK45" s="199"/>
      <c r="DL45" s="199"/>
      <c r="DM45" s="199"/>
      <c r="DN45" s="199"/>
      <c r="DO45" s="199"/>
      <c r="DP45" s="199"/>
      <c r="DQ45" s="199"/>
      <c r="DR45" s="199"/>
      <c r="DS45" s="199"/>
      <c r="DT45" s="199"/>
      <c r="DU45" s="199"/>
      <c r="DV45" s="199"/>
      <c r="DW45" s="199"/>
      <c r="DX45" s="199"/>
      <c r="DY45" s="199"/>
      <c r="DZ45" s="199"/>
      <c r="EA45" s="199"/>
      <c r="EB45" s="199"/>
    </row>
    <row r="46" customFormat="false" ht="12.75" hidden="false" customHeight="false" outlineLevel="0" collapsed="false">
      <c r="B46" s="191" t="s">
        <v>161</v>
      </c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BY46" s="199"/>
      <c r="BZ46" s="199"/>
      <c r="CA46" s="199"/>
      <c r="CB46" s="199"/>
      <c r="CC46" s="199"/>
      <c r="CD46" s="199"/>
      <c r="CE46" s="199"/>
      <c r="CF46" s="199"/>
      <c r="CG46" s="199"/>
      <c r="CH46" s="199"/>
      <c r="CI46" s="199"/>
      <c r="CJ46" s="199"/>
      <c r="CK46" s="199"/>
      <c r="CL46" s="199"/>
      <c r="CM46" s="199"/>
      <c r="CN46" s="199"/>
      <c r="CO46" s="199"/>
      <c r="CP46" s="199"/>
      <c r="CQ46" s="199"/>
      <c r="CR46" s="199"/>
      <c r="CS46" s="199"/>
      <c r="CT46" s="199"/>
      <c r="CU46" s="199"/>
      <c r="CV46" s="199"/>
      <c r="CW46" s="199"/>
      <c r="CX46" s="199"/>
      <c r="CY46" s="199"/>
      <c r="CZ46" s="199"/>
      <c r="DA46" s="199"/>
      <c r="DB46" s="199"/>
      <c r="DC46" s="199"/>
      <c r="DD46" s="199"/>
      <c r="DE46" s="199"/>
      <c r="DF46" s="199"/>
      <c r="DG46" s="199"/>
      <c r="DH46" s="199"/>
      <c r="DI46" s="199"/>
      <c r="DJ46" s="199"/>
      <c r="DK46" s="199"/>
      <c r="DL46" s="199"/>
      <c r="DM46" s="199"/>
      <c r="DN46" s="199"/>
      <c r="DO46" s="199"/>
      <c r="DP46" s="199"/>
      <c r="DQ46" s="199"/>
      <c r="DR46" s="199"/>
      <c r="DS46" s="199"/>
      <c r="DT46" s="199"/>
      <c r="DU46" s="199"/>
      <c r="DV46" s="199"/>
      <c r="DW46" s="199"/>
      <c r="DX46" s="199"/>
      <c r="DY46" s="199"/>
      <c r="DZ46" s="199"/>
      <c r="EA46" s="199"/>
      <c r="EB46" s="199"/>
    </row>
    <row r="47" customFormat="false" ht="12.75" hidden="false" customHeight="false" outlineLevel="0" collapsed="false">
      <c r="B47" s="191" t="s">
        <v>162</v>
      </c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199"/>
      <c r="CC47" s="199"/>
      <c r="CD47" s="199"/>
      <c r="CE47" s="199"/>
      <c r="CF47" s="199"/>
      <c r="CG47" s="199"/>
      <c r="CH47" s="199"/>
      <c r="CI47" s="199"/>
      <c r="CJ47" s="199"/>
      <c r="CK47" s="199"/>
      <c r="CL47" s="199"/>
      <c r="CM47" s="199"/>
      <c r="CN47" s="199"/>
      <c r="CO47" s="199"/>
      <c r="CP47" s="199"/>
      <c r="CQ47" s="199"/>
      <c r="CR47" s="199"/>
      <c r="CS47" s="199"/>
      <c r="CT47" s="199"/>
      <c r="CU47" s="199"/>
      <c r="CV47" s="199"/>
      <c r="CW47" s="199"/>
      <c r="CX47" s="199"/>
      <c r="CY47" s="199"/>
      <c r="CZ47" s="199"/>
      <c r="DA47" s="199"/>
      <c r="DB47" s="199"/>
      <c r="DC47" s="199"/>
      <c r="DD47" s="199"/>
      <c r="DE47" s="199"/>
      <c r="DF47" s="199"/>
      <c r="DG47" s="199"/>
      <c r="DH47" s="199"/>
      <c r="DI47" s="199"/>
      <c r="DJ47" s="199"/>
      <c r="DK47" s="199"/>
      <c r="DL47" s="199"/>
      <c r="DM47" s="199"/>
      <c r="DN47" s="199"/>
      <c r="DO47" s="199"/>
      <c r="DP47" s="199"/>
      <c r="DQ47" s="199"/>
      <c r="DR47" s="199"/>
      <c r="DS47" s="199"/>
      <c r="DT47" s="199"/>
      <c r="DU47" s="199"/>
      <c r="DV47" s="199"/>
      <c r="DW47" s="199"/>
      <c r="DX47" s="199"/>
      <c r="DY47" s="199"/>
      <c r="DZ47" s="199"/>
      <c r="EA47" s="199"/>
      <c r="EB47" s="199"/>
    </row>
    <row r="48" customFormat="false" ht="12.75" hidden="false" customHeight="false" outlineLevel="0" collapsed="false"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199"/>
      <c r="CC48" s="199"/>
      <c r="CD48" s="199"/>
      <c r="CE48" s="199"/>
      <c r="CF48" s="199"/>
      <c r="CG48" s="199"/>
      <c r="CH48" s="199"/>
      <c r="CI48" s="199"/>
      <c r="CJ48" s="199"/>
      <c r="CK48" s="199"/>
      <c r="CL48" s="199"/>
      <c r="CM48" s="199"/>
      <c r="CN48" s="199"/>
      <c r="CO48" s="199"/>
      <c r="CP48" s="199"/>
      <c r="CQ48" s="199"/>
      <c r="CR48" s="199"/>
      <c r="CS48" s="199"/>
      <c r="CT48" s="199"/>
      <c r="CU48" s="199"/>
      <c r="CV48" s="199"/>
      <c r="CW48" s="199"/>
      <c r="CX48" s="199"/>
      <c r="CY48" s="199"/>
      <c r="CZ48" s="199"/>
      <c r="DA48" s="199"/>
      <c r="DB48" s="199"/>
      <c r="DC48" s="199"/>
      <c r="DD48" s="199"/>
      <c r="DE48" s="199"/>
      <c r="DF48" s="199"/>
      <c r="DG48" s="199"/>
      <c r="DH48" s="199"/>
      <c r="DI48" s="199"/>
      <c r="DJ48" s="199"/>
      <c r="DK48" s="199"/>
      <c r="DL48" s="199"/>
      <c r="DM48" s="199"/>
      <c r="DN48" s="199"/>
      <c r="DO48" s="199"/>
      <c r="DP48" s="199"/>
      <c r="DQ48" s="199"/>
      <c r="DR48" s="199"/>
      <c r="DS48" s="199"/>
      <c r="DT48" s="199"/>
      <c r="DU48" s="199"/>
      <c r="DV48" s="199"/>
      <c r="DW48" s="199"/>
      <c r="DX48" s="199"/>
      <c r="DY48" s="199"/>
      <c r="DZ48" s="199"/>
      <c r="EA48" s="199"/>
      <c r="EB48" s="199"/>
    </row>
    <row r="49" customFormat="false" ht="12.75" hidden="false" customHeight="false" outlineLevel="0" collapsed="false"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199"/>
      <c r="CC49" s="199"/>
      <c r="CD49" s="199"/>
      <c r="CE49" s="199"/>
      <c r="CF49" s="199"/>
      <c r="CG49" s="199"/>
      <c r="CH49" s="199"/>
      <c r="CI49" s="199"/>
      <c r="CJ49" s="199"/>
      <c r="CK49" s="199"/>
      <c r="CL49" s="199"/>
      <c r="CM49" s="199"/>
      <c r="CN49" s="199"/>
      <c r="CO49" s="199"/>
      <c r="CP49" s="199"/>
      <c r="CQ49" s="199"/>
      <c r="CR49" s="199"/>
      <c r="CS49" s="199"/>
      <c r="CT49" s="199"/>
      <c r="CU49" s="199"/>
      <c r="CV49" s="199"/>
      <c r="CW49" s="199"/>
      <c r="CX49" s="199"/>
      <c r="CY49" s="199"/>
      <c r="CZ49" s="199"/>
      <c r="DA49" s="199"/>
      <c r="DB49" s="199"/>
      <c r="DC49" s="199"/>
      <c r="DD49" s="199"/>
      <c r="DE49" s="199"/>
      <c r="DF49" s="199"/>
      <c r="DG49" s="199"/>
      <c r="DH49" s="199"/>
      <c r="DI49" s="199"/>
      <c r="DJ49" s="199"/>
      <c r="DK49" s="199"/>
      <c r="DL49" s="199"/>
      <c r="DM49" s="199"/>
      <c r="DN49" s="199"/>
      <c r="DO49" s="199"/>
      <c r="DP49" s="199"/>
      <c r="DQ49" s="199"/>
      <c r="DR49" s="199"/>
      <c r="DS49" s="199"/>
      <c r="DT49" s="199"/>
      <c r="DU49" s="199"/>
      <c r="DV49" s="199"/>
      <c r="DW49" s="199"/>
      <c r="DX49" s="199"/>
      <c r="DY49" s="199"/>
      <c r="DZ49" s="199"/>
      <c r="EA49" s="199"/>
      <c r="EB49" s="199"/>
    </row>
    <row r="50" customFormat="false" ht="12.75" hidden="false" customHeight="false" outlineLevel="0" collapsed="false"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199"/>
      <c r="BW50" s="199"/>
      <c r="BX50" s="199"/>
      <c r="BY50" s="199"/>
      <c r="BZ50" s="199"/>
      <c r="CA50" s="199"/>
      <c r="CB50" s="199"/>
      <c r="CC50" s="199"/>
      <c r="CD50" s="199"/>
      <c r="CE50" s="199"/>
      <c r="CF50" s="199"/>
      <c r="CG50" s="199"/>
      <c r="CH50" s="199"/>
      <c r="CI50" s="199"/>
      <c r="CJ50" s="199"/>
      <c r="CK50" s="199"/>
      <c r="CL50" s="199"/>
      <c r="CM50" s="199"/>
      <c r="CN50" s="199"/>
      <c r="CO50" s="199"/>
      <c r="CP50" s="199"/>
      <c r="CQ50" s="199"/>
      <c r="CR50" s="199"/>
      <c r="CS50" s="199"/>
      <c r="CT50" s="199"/>
      <c r="CU50" s="199"/>
      <c r="CV50" s="199"/>
      <c r="CW50" s="199"/>
      <c r="CX50" s="199"/>
      <c r="CY50" s="199"/>
      <c r="CZ50" s="199"/>
      <c r="DA50" s="199"/>
      <c r="DB50" s="199"/>
      <c r="DC50" s="199"/>
      <c r="DD50" s="199"/>
      <c r="DE50" s="199"/>
      <c r="DF50" s="199"/>
      <c r="DG50" s="199"/>
      <c r="DH50" s="199"/>
      <c r="DI50" s="199"/>
      <c r="DJ50" s="199"/>
      <c r="DK50" s="199"/>
      <c r="DL50" s="199"/>
      <c r="DM50" s="199"/>
      <c r="DN50" s="199"/>
      <c r="DO50" s="199"/>
      <c r="DP50" s="199"/>
      <c r="DQ50" s="199"/>
      <c r="DR50" s="199"/>
      <c r="DS50" s="199"/>
      <c r="DT50" s="199"/>
      <c r="DU50" s="199"/>
      <c r="DV50" s="199"/>
      <c r="DW50" s="199"/>
      <c r="DX50" s="199"/>
      <c r="DY50" s="199"/>
      <c r="DZ50" s="199"/>
      <c r="EA50" s="199"/>
      <c r="EB50" s="199"/>
    </row>
    <row r="51" customFormat="false" ht="12.75" hidden="false" customHeight="false" outlineLevel="0" collapsed="false"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  <c r="BI51" s="199"/>
      <c r="BJ51" s="199"/>
      <c r="BK51" s="199"/>
      <c r="BL51" s="199"/>
      <c r="BM51" s="199"/>
      <c r="BN51" s="199"/>
      <c r="BO51" s="199"/>
      <c r="BP51" s="199"/>
      <c r="BQ51" s="199"/>
      <c r="BR51" s="199"/>
      <c r="BS51" s="199"/>
      <c r="BT51" s="199"/>
      <c r="BU51" s="199"/>
      <c r="BV51" s="199"/>
      <c r="BW51" s="199"/>
      <c r="BX51" s="199"/>
      <c r="BY51" s="199"/>
      <c r="BZ51" s="199"/>
      <c r="CA51" s="199"/>
      <c r="CB51" s="199"/>
      <c r="CC51" s="199"/>
      <c r="CD51" s="199"/>
      <c r="CE51" s="199"/>
      <c r="CF51" s="199"/>
      <c r="CG51" s="199"/>
      <c r="CH51" s="199"/>
      <c r="CI51" s="199"/>
      <c r="CJ51" s="199"/>
      <c r="CK51" s="199"/>
      <c r="CL51" s="199"/>
      <c r="CM51" s="199"/>
      <c r="CN51" s="199"/>
      <c r="CO51" s="199"/>
      <c r="CP51" s="199"/>
      <c r="CQ51" s="199"/>
      <c r="CR51" s="199"/>
      <c r="CS51" s="199"/>
      <c r="CT51" s="199"/>
      <c r="CU51" s="199"/>
      <c r="CV51" s="199"/>
      <c r="CW51" s="199"/>
      <c r="CX51" s="199"/>
      <c r="CY51" s="199"/>
      <c r="CZ51" s="199"/>
      <c r="DA51" s="199"/>
      <c r="DB51" s="199"/>
      <c r="DC51" s="199"/>
      <c r="DD51" s="199"/>
      <c r="DE51" s="199"/>
      <c r="DF51" s="199"/>
      <c r="DG51" s="199"/>
      <c r="DH51" s="199"/>
      <c r="DI51" s="199"/>
      <c r="DJ51" s="199"/>
      <c r="DK51" s="199"/>
      <c r="DL51" s="199"/>
      <c r="DM51" s="199"/>
      <c r="DN51" s="199"/>
      <c r="DO51" s="199"/>
      <c r="DP51" s="199"/>
      <c r="DQ51" s="199"/>
      <c r="DR51" s="199"/>
      <c r="DS51" s="199"/>
      <c r="DT51" s="199"/>
      <c r="DU51" s="199"/>
      <c r="DV51" s="199"/>
      <c r="DW51" s="199"/>
      <c r="DX51" s="199"/>
      <c r="DY51" s="199"/>
      <c r="DZ51" s="199"/>
      <c r="EA51" s="199"/>
      <c r="EB51" s="199"/>
    </row>
    <row r="52" customFormat="false" ht="12.75" hidden="false" customHeight="false" outlineLevel="0" collapsed="false"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199"/>
      <c r="CD52" s="199"/>
      <c r="CE52" s="199"/>
      <c r="CF52" s="199"/>
      <c r="CG52" s="199"/>
      <c r="CH52" s="199"/>
      <c r="CI52" s="199"/>
      <c r="CJ52" s="199"/>
      <c r="CK52" s="199"/>
      <c r="CL52" s="199"/>
      <c r="CM52" s="199"/>
      <c r="CN52" s="199"/>
      <c r="CO52" s="199"/>
      <c r="CP52" s="199"/>
      <c r="CQ52" s="199"/>
      <c r="CR52" s="199"/>
      <c r="CS52" s="199"/>
      <c r="CT52" s="199"/>
      <c r="CU52" s="199"/>
      <c r="CV52" s="199"/>
      <c r="CW52" s="199"/>
      <c r="CX52" s="199"/>
      <c r="CY52" s="199"/>
      <c r="CZ52" s="199"/>
      <c r="DA52" s="199"/>
      <c r="DB52" s="199"/>
      <c r="DC52" s="199"/>
      <c r="DD52" s="199"/>
      <c r="DE52" s="199"/>
      <c r="DF52" s="199"/>
      <c r="DG52" s="199"/>
      <c r="DH52" s="199"/>
      <c r="DI52" s="199"/>
      <c r="DJ52" s="199"/>
      <c r="DK52" s="199"/>
      <c r="DL52" s="199"/>
      <c r="DM52" s="199"/>
      <c r="DN52" s="199"/>
      <c r="DO52" s="199"/>
      <c r="DP52" s="199"/>
      <c r="DQ52" s="199"/>
      <c r="DR52" s="199"/>
      <c r="DS52" s="199"/>
      <c r="DT52" s="199"/>
      <c r="DU52" s="199"/>
      <c r="DV52" s="199"/>
      <c r="DW52" s="199"/>
      <c r="DX52" s="199"/>
      <c r="DY52" s="199"/>
      <c r="DZ52" s="199"/>
      <c r="EA52" s="199"/>
      <c r="EB52" s="199"/>
    </row>
    <row r="53" customFormat="false" ht="12.75" hidden="false" customHeight="false" outlineLevel="0" collapsed="false"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  <c r="BI53" s="199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199"/>
      <c r="BU53" s="199"/>
      <c r="BV53" s="199"/>
      <c r="BW53" s="199"/>
      <c r="BX53" s="199"/>
      <c r="BY53" s="199"/>
      <c r="BZ53" s="199"/>
      <c r="CA53" s="199"/>
      <c r="CB53" s="199"/>
      <c r="CC53" s="199"/>
      <c r="CD53" s="199"/>
      <c r="CE53" s="199"/>
      <c r="CF53" s="199"/>
      <c r="CG53" s="199"/>
      <c r="CH53" s="199"/>
      <c r="CI53" s="199"/>
      <c r="CJ53" s="199"/>
      <c r="CK53" s="199"/>
      <c r="CL53" s="199"/>
      <c r="CM53" s="199"/>
      <c r="CN53" s="199"/>
      <c r="CO53" s="199"/>
      <c r="CP53" s="199"/>
      <c r="CQ53" s="199"/>
      <c r="CR53" s="199"/>
      <c r="CS53" s="199"/>
      <c r="CT53" s="199"/>
      <c r="CU53" s="199"/>
      <c r="CV53" s="199"/>
      <c r="CW53" s="199"/>
      <c r="CX53" s="199"/>
      <c r="CY53" s="199"/>
      <c r="CZ53" s="199"/>
      <c r="DA53" s="199"/>
      <c r="DB53" s="199"/>
      <c r="DC53" s="199"/>
      <c r="DD53" s="199"/>
      <c r="DE53" s="199"/>
      <c r="DF53" s="199"/>
      <c r="DG53" s="199"/>
      <c r="DH53" s="199"/>
      <c r="DI53" s="199"/>
      <c r="DJ53" s="199"/>
      <c r="DK53" s="199"/>
      <c r="DL53" s="199"/>
      <c r="DM53" s="199"/>
      <c r="DN53" s="199"/>
      <c r="DO53" s="199"/>
      <c r="DP53" s="199"/>
      <c r="DQ53" s="199"/>
      <c r="DR53" s="199"/>
      <c r="DS53" s="199"/>
      <c r="DT53" s="199"/>
      <c r="DU53" s="199"/>
      <c r="DV53" s="199"/>
      <c r="DW53" s="199"/>
      <c r="DX53" s="199"/>
      <c r="DY53" s="199"/>
      <c r="DZ53" s="199"/>
      <c r="EA53" s="199"/>
      <c r="EB53" s="199"/>
    </row>
  </sheetData>
  <sheetProtection sheet="true" password="dde1" objects="true" scenarios="true"/>
  <mergeCells count="3">
    <mergeCell ref="C7:G7"/>
    <mergeCell ref="H7:O7"/>
    <mergeCell ref="P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DM53"/>
  <sheetViews>
    <sheetView showFormulas="false" showGridLines="true" showRowColHeaders="true" showZeros="true" rightToLeft="false" tabSelected="false" showOutlineSymbols="true" defaultGridColor="true" view="normal" topLeftCell="EA3" colorId="64" zoomScale="100" zoomScaleNormal="100" zoomScalePageLayoutView="100" workbookViewId="0">
      <selection pane="topLeft" activeCell="A3" activeCellId="0" sqref="A1:DZ1638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1" width="3.14"/>
    <col collapsed="false" customWidth="true" hidden="true" outlineLevel="0" max="2" min="2" style="191" width="22.14"/>
    <col collapsed="false" customWidth="true" hidden="true" outlineLevel="0" max="50" min="3" style="192" width="5.71"/>
    <col collapsed="false" customWidth="true" hidden="true" outlineLevel="0" max="107" min="51" style="191" width="5.71"/>
    <col collapsed="false" customWidth="true" hidden="true" outlineLevel="0" max="130" min="108" style="191" width="11.05"/>
    <col collapsed="false" customWidth="false" hidden="false" outlineLevel="0" max="257" min="131" style="191" width="11.42"/>
  </cols>
  <sheetData>
    <row r="3" customFormat="false" ht="12.75" hidden="false" customHeight="false" outlineLevel="0" collapsed="false">
      <c r="C3" s="192" t="n">
        <v>2</v>
      </c>
      <c r="D3" s="192" t="n">
        <f aca="false">C3+1</f>
        <v>3</v>
      </c>
      <c r="E3" s="192" t="n">
        <f aca="false">D3+1</f>
        <v>4</v>
      </c>
      <c r="F3" s="192" t="n">
        <f aca="false">E3+1</f>
        <v>5</v>
      </c>
      <c r="G3" s="192" t="n">
        <f aca="false">F3+1</f>
        <v>6</v>
      </c>
      <c r="H3" s="192" t="n">
        <f aca="false">G3+1</f>
        <v>7</v>
      </c>
      <c r="I3" s="192" t="n">
        <f aca="false">H3+1</f>
        <v>8</v>
      </c>
      <c r="J3" s="192" t="n">
        <f aca="false">I3+1</f>
        <v>9</v>
      </c>
      <c r="K3" s="192" t="n">
        <f aca="false">J3+1</f>
        <v>10</v>
      </c>
      <c r="L3" s="192" t="n">
        <f aca="false">K3+1</f>
        <v>11</v>
      </c>
      <c r="M3" s="192" t="n">
        <f aca="false">L3+1</f>
        <v>12</v>
      </c>
      <c r="N3" s="192" t="n">
        <f aca="false">M3+1</f>
        <v>13</v>
      </c>
      <c r="O3" s="192" t="n">
        <f aca="false">N3+1</f>
        <v>14</v>
      </c>
      <c r="P3" s="192" t="n">
        <f aca="false">O3+1</f>
        <v>15</v>
      </c>
      <c r="Q3" s="192" t="n">
        <f aca="false">P3+1</f>
        <v>16</v>
      </c>
      <c r="R3" s="192" t="n">
        <f aca="false">Q3+1</f>
        <v>17</v>
      </c>
      <c r="S3" s="192" t="n">
        <f aca="false">R3+1</f>
        <v>18</v>
      </c>
      <c r="T3" s="192" t="n">
        <f aca="false">S3+1</f>
        <v>19</v>
      </c>
      <c r="U3" s="192" t="n">
        <f aca="false">T3+1</f>
        <v>20</v>
      </c>
      <c r="V3" s="192" t="n">
        <f aca="false">U3+1</f>
        <v>21</v>
      </c>
      <c r="W3" s="192" t="n">
        <f aca="false">V3+1</f>
        <v>22</v>
      </c>
      <c r="X3" s="192" t="n">
        <f aca="false">W3+1</f>
        <v>23</v>
      </c>
      <c r="Y3" s="192" t="n">
        <f aca="false">X3+1</f>
        <v>24</v>
      </c>
      <c r="Z3" s="192" t="n">
        <f aca="false">Y3+1</f>
        <v>25</v>
      </c>
      <c r="AA3" s="192" t="n">
        <f aca="false">Z3+1</f>
        <v>26</v>
      </c>
      <c r="AB3" s="192" t="n">
        <f aca="false">AA3+1</f>
        <v>27</v>
      </c>
      <c r="AC3" s="192" t="n">
        <f aca="false">AB3+1</f>
        <v>28</v>
      </c>
      <c r="AD3" s="192" t="n">
        <f aca="false">AC3+1</f>
        <v>29</v>
      </c>
      <c r="AE3" s="192" t="n">
        <f aca="false">AD3+1</f>
        <v>30</v>
      </c>
      <c r="AF3" s="192" t="n">
        <f aca="false">AE3+1</f>
        <v>31</v>
      </c>
      <c r="AG3" s="192" t="n">
        <f aca="false">AF3+1</f>
        <v>32</v>
      </c>
      <c r="AH3" s="192" t="n">
        <f aca="false">AG3+1</f>
        <v>33</v>
      </c>
      <c r="AI3" s="192" t="n">
        <f aca="false">AH3+1</f>
        <v>34</v>
      </c>
      <c r="AJ3" s="192" t="n">
        <f aca="false">AI3+1</f>
        <v>35</v>
      </c>
      <c r="AK3" s="192" t="n">
        <f aca="false">AJ3+1</f>
        <v>36</v>
      </c>
      <c r="AL3" s="192" t="n">
        <f aca="false">AK3+1</f>
        <v>37</v>
      </c>
      <c r="AM3" s="192" t="n">
        <f aca="false">AL3+1</f>
        <v>38</v>
      </c>
      <c r="AN3" s="192" t="n">
        <f aca="false">AM3+1</f>
        <v>39</v>
      </c>
      <c r="AO3" s="192" t="n">
        <f aca="false">AN3+1</f>
        <v>40</v>
      </c>
      <c r="AP3" s="192" t="n">
        <f aca="false">AO3+1</f>
        <v>41</v>
      </c>
      <c r="AQ3" s="192" t="n">
        <f aca="false">AP3+1</f>
        <v>42</v>
      </c>
      <c r="AR3" s="192" t="n">
        <f aca="false">AQ3+1</f>
        <v>43</v>
      </c>
      <c r="AS3" s="192" t="n">
        <f aca="false">AR3+1</f>
        <v>44</v>
      </c>
      <c r="AT3" s="192" t="n">
        <f aca="false">AS3+1</f>
        <v>45</v>
      </c>
      <c r="AU3" s="192" t="n">
        <f aca="false">AT3+1</f>
        <v>46</v>
      </c>
      <c r="AV3" s="192" t="n">
        <f aca="false">AU3+1</f>
        <v>47</v>
      </c>
      <c r="AW3" s="192" t="n">
        <f aca="false">AV3+1</f>
        <v>48</v>
      </c>
      <c r="AX3" s="192" t="n">
        <f aca="false">AW3+1</f>
        <v>49</v>
      </c>
      <c r="AY3" s="192" t="n">
        <f aca="false">AX3+1</f>
        <v>50</v>
      </c>
      <c r="AZ3" s="192" t="n">
        <f aca="false">AY3+1</f>
        <v>51</v>
      </c>
      <c r="BA3" s="192" t="n">
        <f aca="false">AZ3+1</f>
        <v>52</v>
      </c>
      <c r="BB3" s="192" t="n">
        <f aca="false">BA3+1</f>
        <v>53</v>
      </c>
      <c r="BC3" s="192" t="n">
        <f aca="false">BB3+1</f>
        <v>54</v>
      </c>
      <c r="BD3" s="192" t="n">
        <f aca="false">BC3+1</f>
        <v>55</v>
      </c>
      <c r="BE3" s="192" t="n">
        <f aca="false">BD3+1</f>
        <v>56</v>
      </c>
      <c r="BF3" s="192" t="n">
        <f aca="false">BE3+1</f>
        <v>57</v>
      </c>
      <c r="BG3" s="192" t="n">
        <f aca="false">BF3+1</f>
        <v>58</v>
      </c>
      <c r="BH3" s="192" t="n">
        <f aca="false">BG3+1</f>
        <v>59</v>
      </c>
      <c r="BI3" s="192" t="n">
        <f aca="false">BH3+1</f>
        <v>60</v>
      </c>
      <c r="BJ3" s="192" t="n">
        <f aca="false">BI3+1</f>
        <v>61</v>
      </c>
      <c r="BK3" s="192" t="n">
        <f aca="false">BJ3+1</f>
        <v>62</v>
      </c>
      <c r="BL3" s="192" t="n">
        <f aca="false">BK3+1</f>
        <v>63</v>
      </c>
      <c r="BM3" s="192" t="n">
        <f aca="false">BL3+1</f>
        <v>64</v>
      </c>
      <c r="BN3" s="192" t="n">
        <f aca="false">BM3+1</f>
        <v>65</v>
      </c>
      <c r="BO3" s="192" t="n">
        <f aca="false">BN3+1</f>
        <v>66</v>
      </c>
      <c r="BP3" s="192" t="n">
        <f aca="false">BO3+1</f>
        <v>67</v>
      </c>
      <c r="BQ3" s="192" t="n">
        <f aca="false">BP3+1</f>
        <v>68</v>
      </c>
      <c r="BR3" s="192" t="n">
        <f aca="false">BQ3+1</f>
        <v>69</v>
      </c>
      <c r="BS3" s="192" t="n">
        <f aca="false">BR3+1</f>
        <v>70</v>
      </c>
      <c r="BT3" s="192" t="n">
        <f aca="false">BS3+1</f>
        <v>71</v>
      </c>
      <c r="BU3" s="192" t="n">
        <f aca="false">BT3+1</f>
        <v>72</v>
      </c>
      <c r="BV3" s="192" t="n">
        <f aca="false">BU3+1</f>
        <v>73</v>
      </c>
      <c r="BW3" s="192" t="n">
        <f aca="false">BV3+1</f>
        <v>74</v>
      </c>
      <c r="BX3" s="192" t="n">
        <f aca="false">BW3+1</f>
        <v>75</v>
      </c>
      <c r="BY3" s="192" t="n">
        <f aca="false">BX3+1</f>
        <v>76</v>
      </c>
      <c r="BZ3" s="192" t="n">
        <f aca="false">BY3+1</f>
        <v>77</v>
      </c>
      <c r="CA3" s="192" t="n">
        <f aca="false">BZ3+1</f>
        <v>78</v>
      </c>
      <c r="CB3" s="192" t="n">
        <f aca="false">CA3+1</f>
        <v>79</v>
      </c>
      <c r="CC3" s="192" t="n">
        <f aca="false">CB3+1</f>
        <v>80</v>
      </c>
      <c r="CD3" s="192" t="n">
        <f aca="false">CC3+1</f>
        <v>81</v>
      </c>
      <c r="CE3" s="192" t="n">
        <f aca="false">CD3+1</f>
        <v>82</v>
      </c>
      <c r="CF3" s="192" t="n">
        <f aca="false">CE3+1</f>
        <v>83</v>
      </c>
      <c r="CG3" s="192" t="n">
        <f aca="false">CF3+1</f>
        <v>84</v>
      </c>
      <c r="CH3" s="192" t="n">
        <f aca="false">CG3+1</f>
        <v>85</v>
      </c>
      <c r="CI3" s="192" t="n">
        <f aca="false">CH3+1</f>
        <v>86</v>
      </c>
      <c r="CJ3" s="192" t="n">
        <f aca="false">CI3+1</f>
        <v>87</v>
      </c>
      <c r="CK3" s="192" t="n">
        <f aca="false">CJ3+1</f>
        <v>88</v>
      </c>
      <c r="CL3" s="192" t="n">
        <f aca="false">CK3+1</f>
        <v>89</v>
      </c>
      <c r="CM3" s="192" t="n">
        <f aca="false">CL3+1</f>
        <v>90</v>
      </c>
      <c r="CN3" s="192" t="n">
        <f aca="false">CM3+1</f>
        <v>91</v>
      </c>
      <c r="CO3" s="192" t="n">
        <f aca="false">CN3+1</f>
        <v>92</v>
      </c>
      <c r="CP3" s="192" t="n">
        <f aca="false">CO3+1</f>
        <v>93</v>
      </c>
      <c r="CQ3" s="192" t="n">
        <f aca="false">CP3+1</f>
        <v>94</v>
      </c>
      <c r="CR3" s="192" t="n">
        <f aca="false">CQ3+1</f>
        <v>95</v>
      </c>
      <c r="CS3" s="192" t="n">
        <f aca="false">CR3+1</f>
        <v>96</v>
      </c>
      <c r="CT3" s="192" t="n">
        <f aca="false">CS3+1</f>
        <v>97</v>
      </c>
      <c r="CU3" s="192" t="n">
        <f aca="false">CT3+1</f>
        <v>98</v>
      </c>
      <c r="CV3" s="192" t="n">
        <f aca="false">CU3+1</f>
        <v>99</v>
      </c>
      <c r="CW3" s="192" t="n">
        <f aca="false">CV3+1</f>
        <v>100</v>
      </c>
      <c r="CX3" s="192" t="n">
        <f aca="false">CW3+1</f>
        <v>101</v>
      </c>
      <c r="CY3" s="192" t="n">
        <f aca="false">CX3+1</f>
        <v>102</v>
      </c>
      <c r="CZ3" s="192" t="n">
        <f aca="false">CY3+1</f>
        <v>103</v>
      </c>
      <c r="DA3" s="192" t="n">
        <f aca="false">CZ3+1</f>
        <v>104</v>
      </c>
      <c r="DB3" s="192" t="n">
        <f aca="false">DA3+1</f>
        <v>105</v>
      </c>
      <c r="DC3" s="192" t="n">
        <f aca="false">DB3+1</f>
        <v>106</v>
      </c>
      <c r="DD3" s="192" t="n">
        <f aca="false">DC3+1</f>
        <v>107</v>
      </c>
      <c r="DE3" s="192" t="n">
        <f aca="false">DD3+1</f>
        <v>108</v>
      </c>
      <c r="DF3" s="192" t="n">
        <f aca="false">DE3+1</f>
        <v>109</v>
      </c>
      <c r="DG3" s="192" t="n">
        <f aca="false">DF3+1</f>
        <v>110</v>
      </c>
      <c r="DH3" s="192" t="n">
        <f aca="false">DG3+1</f>
        <v>111</v>
      </c>
      <c r="DI3" s="192" t="n">
        <f aca="false">DH3+1</f>
        <v>112</v>
      </c>
      <c r="DJ3" s="192" t="n">
        <f aca="false">DI3+1</f>
        <v>113</v>
      </c>
      <c r="DK3" s="192" t="n">
        <f aca="false">DJ3+1</f>
        <v>114</v>
      </c>
      <c r="DL3" s="192" t="n">
        <f aca="false">DK3+1</f>
        <v>115</v>
      </c>
      <c r="DM3" s="192" t="n">
        <f aca="false">DL3+1</f>
        <v>116</v>
      </c>
    </row>
    <row r="7" customFormat="false" ht="12.75" hidden="false" customHeight="false" outlineLevel="0" collapsed="false"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</row>
    <row r="8" customFormat="false" ht="12.75" hidden="false" customHeight="false" outlineLevel="0" collapsed="false">
      <c r="C8" s="192" t="n">
        <v>27</v>
      </c>
      <c r="D8" s="192" t="n">
        <v>27</v>
      </c>
      <c r="E8" s="192" t="n">
        <v>27</v>
      </c>
      <c r="F8" s="192" t="n">
        <v>27</v>
      </c>
      <c r="G8" s="192" t="n">
        <v>27</v>
      </c>
      <c r="H8" s="192" t="n">
        <f aca="false">C8+1</f>
        <v>28</v>
      </c>
      <c r="I8" s="192" t="n">
        <f aca="false">D8+1</f>
        <v>28</v>
      </c>
      <c r="J8" s="192" t="n">
        <f aca="false">E8+1</f>
        <v>28</v>
      </c>
      <c r="K8" s="192" t="n">
        <f aca="false">F8+1</f>
        <v>28</v>
      </c>
      <c r="L8" s="192" t="n">
        <f aca="false">G8+1</f>
        <v>28</v>
      </c>
      <c r="M8" s="192" t="n">
        <f aca="false">H8+1</f>
        <v>29</v>
      </c>
      <c r="N8" s="192" t="n">
        <f aca="false">I8+1</f>
        <v>29</v>
      </c>
      <c r="O8" s="192" t="n">
        <f aca="false">J8+1</f>
        <v>29</v>
      </c>
      <c r="P8" s="192" t="n">
        <f aca="false">K8+1</f>
        <v>29</v>
      </c>
      <c r="Q8" s="192" t="n">
        <f aca="false">L8+1</f>
        <v>29</v>
      </c>
      <c r="R8" s="192" t="n">
        <f aca="false">M8+1</f>
        <v>30</v>
      </c>
      <c r="S8" s="192" t="n">
        <f aca="false">N8+1</f>
        <v>30</v>
      </c>
      <c r="T8" s="192" t="n">
        <f aca="false">O8+1</f>
        <v>30</v>
      </c>
      <c r="U8" s="192" t="n">
        <f aca="false">P8+1</f>
        <v>30</v>
      </c>
      <c r="V8" s="192" t="n">
        <f aca="false">Q8+1</f>
        <v>30</v>
      </c>
      <c r="W8" s="192" t="n">
        <f aca="false">R8+1</f>
        <v>31</v>
      </c>
      <c r="X8" s="192" t="n">
        <f aca="false">S8+1</f>
        <v>31</v>
      </c>
      <c r="Y8" s="192" t="n">
        <f aca="false">T8+1</f>
        <v>31</v>
      </c>
      <c r="Z8" s="192" t="n">
        <f aca="false">U8+1</f>
        <v>31</v>
      </c>
      <c r="AA8" s="192" t="n">
        <f aca="false">V8+1</f>
        <v>31</v>
      </c>
      <c r="AB8" s="192" t="n">
        <f aca="false">W8+1</f>
        <v>32</v>
      </c>
      <c r="AC8" s="192" t="n">
        <f aca="false">X8+1</f>
        <v>32</v>
      </c>
      <c r="AD8" s="192" t="n">
        <f aca="false">Y8+1</f>
        <v>32</v>
      </c>
      <c r="AE8" s="192" t="n">
        <f aca="false">Z8+1</f>
        <v>32</v>
      </c>
      <c r="AF8" s="192" t="n">
        <f aca="false">AA8+1</f>
        <v>32</v>
      </c>
      <c r="AG8" s="192" t="n">
        <f aca="false">AB8+1</f>
        <v>33</v>
      </c>
      <c r="AH8" s="192" t="n">
        <f aca="false">AC8+1</f>
        <v>33</v>
      </c>
      <c r="AI8" s="192" t="n">
        <f aca="false">AD8+1</f>
        <v>33</v>
      </c>
      <c r="AJ8" s="192" t="n">
        <f aca="false">AE8+1</f>
        <v>33</v>
      </c>
      <c r="AK8" s="192" t="n">
        <f aca="false">AF8+1</f>
        <v>33</v>
      </c>
      <c r="AL8" s="192" t="n">
        <f aca="false">AG8+1</f>
        <v>34</v>
      </c>
      <c r="AM8" s="192" t="n">
        <f aca="false">AH8+1</f>
        <v>34</v>
      </c>
      <c r="AN8" s="192" t="n">
        <f aca="false">AI8+1</f>
        <v>34</v>
      </c>
      <c r="AO8" s="192" t="n">
        <f aca="false">AJ8+1</f>
        <v>34</v>
      </c>
      <c r="AP8" s="192" t="n">
        <f aca="false">AK8+1</f>
        <v>34</v>
      </c>
      <c r="AQ8" s="192" t="n">
        <f aca="false">AL8+1</f>
        <v>35</v>
      </c>
      <c r="AR8" s="192" t="n">
        <f aca="false">AM8+1</f>
        <v>35</v>
      </c>
      <c r="AS8" s="192" t="n">
        <f aca="false">AN8+1</f>
        <v>35</v>
      </c>
      <c r="AT8" s="192" t="n">
        <f aca="false">AO8+1</f>
        <v>35</v>
      </c>
      <c r="AU8" s="192" t="n">
        <f aca="false">AP8+1</f>
        <v>35</v>
      </c>
      <c r="AV8" s="192" t="n">
        <f aca="false">AQ8+1</f>
        <v>36</v>
      </c>
      <c r="AW8" s="192" t="n">
        <f aca="false">AR8+1</f>
        <v>36</v>
      </c>
      <c r="AX8" s="192" t="n">
        <f aca="false">AS8+1</f>
        <v>36</v>
      </c>
      <c r="AY8" s="192" t="n">
        <f aca="false">AT8+1</f>
        <v>36</v>
      </c>
      <c r="AZ8" s="192" t="n">
        <f aca="false">AU8+1</f>
        <v>36</v>
      </c>
      <c r="BA8" s="192" t="n">
        <f aca="false">AV8+1</f>
        <v>37</v>
      </c>
      <c r="BB8" s="192" t="n">
        <f aca="false">AW8+1</f>
        <v>37</v>
      </c>
      <c r="BC8" s="192" t="n">
        <f aca="false">AX8+1</f>
        <v>37</v>
      </c>
      <c r="BD8" s="192" t="n">
        <f aca="false">AY8+1</f>
        <v>37</v>
      </c>
      <c r="BE8" s="192" t="n">
        <f aca="false">AZ8+1</f>
        <v>37</v>
      </c>
      <c r="BF8" s="192" t="n">
        <f aca="false">BA8+1</f>
        <v>38</v>
      </c>
      <c r="BG8" s="192" t="n">
        <f aca="false">BB8+1</f>
        <v>38</v>
      </c>
      <c r="BH8" s="192" t="n">
        <f aca="false">BC8+1</f>
        <v>38</v>
      </c>
      <c r="BI8" s="192" t="n">
        <f aca="false">BD8+1</f>
        <v>38</v>
      </c>
      <c r="BJ8" s="192" t="n">
        <f aca="false">BE8+1</f>
        <v>38</v>
      </c>
      <c r="BK8" s="192" t="n">
        <f aca="false">BF8+1</f>
        <v>39</v>
      </c>
      <c r="BL8" s="192" t="n">
        <f aca="false">BG8+1</f>
        <v>39</v>
      </c>
      <c r="BM8" s="192" t="n">
        <f aca="false">BH8+1</f>
        <v>39</v>
      </c>
      <c r="BN8" s="192" t="n">
        <f aca="false">BI8+1</f>
        <v>39</v>
      </c>
      <c r="BO8" s="192" t="n">
        <f aca="false">BJ8+1</f>
        <v>39</v>
      </c>
      <c r="BP8" s="192" t="n">
        <f aca="false">BK8+1</f>
        <v>40</v>
      </c>
      <c r="BQ8" s="192" t="n">
        <f aca="false">BL8+1</f>
        <v>40</v>
      </c>
      <c r="BR8" s="192" t="n">
        <f aca="false">BM8+1</f>
        <v>40</v>
      </c>
      <c r="BS8" s="192" t="n">
        <f aca="false">BN8+1</f>
        <v>40</v>
      </c>
      <c r="BT8" s="192" t="n">
        <f aca="false">BO8+1</f>
        <v>40</v>
      </c>
      <c r="BU8" s="192" t="n">
        <f aca="false">BP8+1</f>
        <v>41</v>
      </c>
      <c r="BV8" s="192" t="n">
        <f aca="false">BQ8+1</f>
        <v>41</v>
      </c>
      <c r="BW8" s="192" t="n">
        <f aca="false">BR8+1</f>
        <v>41</v>
      </c>
      <c r="BX8" s="192" t="n">
        <f aca="false">BS8+1</f>
        <v>41</v>
      </c>
      <c r="BY8" s="192" t="n">
        <f aca="false">BT8+1</f>
        <v>41</v>
      </c>
      <c r="BZ8" s="192" t="n">
        <f aca="false">BU8+1</f>
        <v>42</v>
      </c>
      <c r="CA8" s="192" t="n">
        <f aca="false">BV8+1</f>
        <v>42</v>
      </c>
      <c r="CB8" s="192" t="n">
        <f aca="false">BW8+1</f>
        <v>42</v>
      </c>
      <c r="CC8" s="192" t="n">
        <f aca="false">BX8+1</f>
        <v>42</v>
      </c>
      <c r="CD8" s="192" t="n">
        <f aca="false">BY8+1</f>
        <v>42</v>
      </c>
      <c r="CE8" s="192" t="n">
        <f aca="false">BZ8+1</f>
        <v>43</v>
      </c>
      <c r="CF8" s="192" t="n">
        <f aca="false">CA8+1</f>
        <v>43</v>
      </c>
      <c r="CG8" s="192" t="n">
        <f aca="false">CB8+1</f>
        <v>43</v>
      </c>
      <c r="CH8" s="192" t="n">
        <f aca="false">CC8+1</f>
        <v>43</v>
      </c>
      <c r="CI8" s="192" t="n">
        <f aca="false">CD8+1</f>
        <v>43</v>
      </c>
      <c r="CJ8" s="192" t="n">
        <f aca="false">CE8+1</f>
        <v>44</v>
      </c>
      <c r="CK8" s="192" t="n">
        <f aca="false">CF8+1</f>
        <v>44</v>
      </c>
      <c r="CL8" s="192" t="n">
        <f aca="false">CG8+1</f>
        <v>44</v>
      </c>
      <c r="CM8" s="192" t="n">
        <f aca="false">CH8+1</f>
        <v>44</v>
      </c>
      <c r="CN8" s="192" t="n">
        <f aca="false">CI8+1</f>
        <v>44</v>
      </c>
      <c r="CO8" s="192" t="n">
        <f aca="false">CJ8+1</f>
        <v>45</v>
      </c>
      <c r="CP8" s="192" t="n">
        <f aca="false">CK8+1</f>
        <v>45</v>
      </c>
      <c r="CQ8" s="192" t="n">
        <f aca="false">CL8+1</f>
        <v>45</v>
      </c>
      <c r="CR8" s="192" t="n">
        <f aca="false">CM8+1</f>
        <v>45</v>
      </c>
      <c r="CS8" s="192" t="n">
        <f aca="false">CN8+1</f>
        <v>45</v>
      </c>
      <c r="CT8" s="192" t="n">
        <f aca="false">CO8+1</f>
        <v>46</v>
      </c>
      <c r="CU8" s="192" t="n">
        <f aca="false">CP8+1</f>
        <v>46</v>
      </c>
      <c r="CV8" s="192" t="n">
        <f aca="false">CQ8+1</f>
        <v>46</v>
      </c>
      <c r="CW8" s="192" t="n">
        <f aca="false">CR8+1</f>
        <v>46</v>
      </c>
      <c r="CX8" s="192" t="n">
        <f aca="false">CS8+1</f>
        <v>46</v>
      </c>
    </row>
    <row r="9" s="194" customFormat="true" ht="12.75" hidden="false" customHeight="false" outlineLevel="0" collapsed="false">
      <c r="C9" s="192" t="str">
        <f aca="false">CONCATENATE("EX"&amp;C8)</f>
        <v>EX27</v>
      </c>
      <c r="D9" s="192" t="str">
        <f aca="false">CONCATENATE("EX"&amp;D8)</f>
        <v>EX27</v>
      </c>
      <c r="E9" s="192" t="str">
        <f aca="false">CONCATENATE("EX"&amp;E8)</f>
        <v>EX27</v>
      </c>
      <c r="F9" s="192" t="str">
        <f aca="false">CONCATENATE("EX"&amp;F8)</f>
        <v>EX27</v>
      </c>
      <c r="G9" s="192" t="str">
        <f aca="false">CONCATENATE("EX"&amp;G8)</f>
        <v>EX27</v>
      </c>
      <c r="H9" s="192" t="str">
        <f aca="false">CONCATENATE("EX"&amp;H8)</f>
        <v>EX28</v>
      </c>
      <c r="I9" s="192" t="str">
        <f aca="false">CONCATENATE("EX"&amp;I8)</f>
        <v>EX28</v>
      </c>
      <c r="J9" s="192" t="str">
        <f aca="false">CONCATENATE("EX"&amp;J8)</f>
        <v>EX28</v>
      </c>
      <c r="K9" s="192" t="str">
        <f aca="false">CONCATENATE("EX"&amp;K8)</f>
        <v>EX28</v>
      </c>
      <c r="L9" s="192" t="str">
        <f aca="false">CONCATENATE("EX"&amp;L8)</f>
        <v>EX28</v>
      </c>
      <c r="M9" s="192" t="str">
        <f aca="false">CONCATENATE("EX"&amp;M8)</f>
        <v>EX29</v>
      </c>
      <c r="N9" s="192" t="str">
        <f aca="false">CONCATENATE("EX"&amp;N8)</f>
        <v>EX29</v>
      </c>
      <c r="O9" s="192" t="str">
        <f aca="false">CONCATENATE("EX"&amp;O8)</f>
        <v>EX29</v>
      </c>
      <c r="P9" s="192" t="str">
        <f aca="false">CONCATENATE("EX"&amp;P8)</f>
        <v>EX29</v>
      </c>
      <c r="Q9" s="192" t="str">
        <f aca="false">CONCATENATE("EX"&amp;Q8)</f>
        <v>EX29</v>
      </c>
      <c r="R9" s="192" t="str">
        <f aca="false">CONCATENATE("EX"&amp;R8)</f>
        <v>EX30</v>
      </c>
      <c r="S9" s="192" t="str">
        <f aca="false">CONCATENATE("EX"&amp;S8)</f>
        <v>EX30</v>
      </c>
      <c r="T9" s="192" t="str">
        <f aca="false">CONCATENATE("EX"&amp;T8)</f>
        <v>EX30</v>
      </c>
      <c r="U9" s="192" t="str">
        <f aca="false">CONCATENATE("EX"&amp;U8)</f>
        <v>EX30</v>
      </c>
      <c r="V9" s="192" t="str">
        <f aca="false">CONCATENATE("EX"&amp;V8)</f>
        <v>EX30</v>
      </c>
      <c r="W9" s="192" t="str">
        <f aca="false">CONCATENATE("EX"&amp;W8)</f>
        <v>EX31</v>
      </c>
      <c r="X9" s="192" t="str">
        <f aca="false">CONCATENATE("EX"&amp;X8)</f>
        <v>EX31</v>
      </c>
      <c r="Y9" s="192" t="str">
        <f aca="false">CONCATENATE("EX"&amp;Y8)</f>
        <v>EX31</v>
      </c>
      <c r="Z9" s="192" t="str">
        <f aca="false">CONCATENATE("EX"&amp;Z8)</f>
        <v>EX31</v>
      </c>
      <c r="AA9" s="192" t="str">
        <f aca="false">CONCATENATE("EX"&amp;AA8)</f>
        <v>EX31</v>
      </c>
      <c r="AB9" s="192" t="str">
        <f aca="false">CONCATENATE("EX"&amp;AB8)</f>
        <v>EX32</v>
      </c>
      <c r="AC9" s="192" t="str">
        <f aca="false">CONCATENATE("EX"&amp;AC8)</f>
        <v>EX32</v>
      </c>
      <c r="AD9" s="192" t="str">
        <f aca="false">CONCATENATE("EX"&amp;AD8)</f>
        <v>EX32</v>
      </c>
      <c r="AE9" s="192" t="str">
        <f aca="false">CONCATENATE("EX"&amp;AE8)</f>
        <v>EX32</v>
      </c>
      <c r="AF9" s="192" t="str">
        <f aca="false">CONCATENATE("EX"&amp;AF8)</f>
        <v>EX32</v>
      </c>
      <c r="AG9" s="192" t="str">
        <f aca="false">CONCATENATE("EX"&amp;AG8)</f>
        <v>EX33</v>
      </c>
      <c r="AH9" s="192" t="str">
        <f aca="false">CONCATENATE("EX"&amp;AH8)</f>
        <v>EX33</v>
      </c>
      <c r="AI9" s="192" t="str">
        <f aca="false">CONCATENATE("EX"&amp;AI8)</f>
        <v>EX33</v>
      </c>
      <c r="AJ9" s="192" t="str">
        <f aca="false">CONCATENATE("EX"&amp;AJ8)</f>
        <v>EX33</v>
      </c>
      <c r="AK9" s="192" t="str">
        <f aca="false">CONCATENATE("EX"&amp;AK8)</f>
        <v>EX33</v>
      </c>
      <c r="AL9" s="192" t="str">
        <f aca="false">CONCATENATE("EX"&amp;AL8)</f>
        <v>EX34</v>
      </c>
      <c r="AM9" s="192" t="str">
        <f aca="false">CONCATENATE("EX"&amp;AM8)</f>
        <v>EX34</v>
      </c>
      <c r="AN9" s="192" t="str">
        <f aca="false">CONCATENATE("EX"&amp;AN8)</f>
        <v>EX34</v>
      </c>
      <c r="AO9" s="192" t="str">
        <f aca="false">CONCATENATE("EX"&amp;AO8)</f>
        <v>EX34</v>
      </c>
      <c r="AP9" s="192" t="str">
        <f aca="false">CONCATENATE("EX"&amp;AP8)</f>
        <v>EX34</v>
      </c>
      <c r="AQ9" s="192" t="str">
        <f aca="false">CONCATENATE("EX"&amp;AQ8)</f>
        <v>EX35</v>
      </c>
      <c r="AR9" s="192" t="str">
        <f aca="false">CONCATENATE("EX"&amp;AR8)</f>
        <v>EX35</v>
      </c>
      <c r="AS9" s="192" t="str">
        <f aca="false">CONCATENATE("EX"&amp;AS8)</f>
        <v>EX35</v>
      </c>
      <c r="AT9" s="192" t="str">
        <f aca="false">CONCATENATE("EX"&amp;AT8)</f>
        <v>EX35</v>
      </c>
      <c r="AU9" s="192" t="str">
        <f aca="false">CONCATENATE("EX"&amp;AU8)</f>
        <v>EX35</v>
      </c>
      <c r="AV9" s="192" t="str">
        <f aca="false">CONCATENATE("EX"&amp;AV8)</f>
        <v>EX36</v>
      </c>
      <c r="AW9" s="192" t="str">
        <f aca="false">CONCATENATE("EX"&amp;AW8)</f>
        <v>EX36</v>
      </c>
      <c r="AX9" s="192" t="str">
        <f aca="false">CONCATENATE("EX"&amp;AX8)</f>
        <v>EX36</v>
      </c>
      <c r="AY9" s="192" t="str">
        <f aca="false">CONCATENATE("EX"&amp;AY8)</f>
        <v>EX36</v>
      </c>
      <c r="AZ9" s="192" t="str">
        <f aca="false">CONCATENATE("EX"&amp;AZ8)</f>
        <v>EX36</v>
      </c>
      <c r="BA9" s="192" t="str">
        <f aca="false">CONCATENATE("EX"&amp;BA8)</f>
        <v>EX37</v>
      </c>
      <c r="BB9" s="192" t="str">
        <f aca="false">CONCATENATE("EX"&amp;BB8)</f>
        <v>EX37</v>
      </c>
      <c r="BC9" s="192" t="str">
        <f aca="false">CONCATENATE("EX"&amp;BC8)</f>
        <v>EX37</v>
      </c>
      <c r="BD9" s="192" t="str">
        <f aca="false">CONCATENATE("EX"&amp;BD8)</f>
        <v>EX37</v>
      </c>
      <c r="BE9" s="192" t="str">
        <f aca="false">CONCATENATE("EX"&amp;BE8)</f>
        <v>EX37</v>
      </c>
      <c r="BF9" s="192" t="str">
        <f aca="false">CONCATENATE("EX"&amp;BF8)</f>
        <v>EX38</v>
      </c>
      <c r="BG9" s="192" t="str">
        <f aca="false">CONCATENATE("EX"&amp;BG8)</f>
        <v>EX38</v>
      </c>
      <c r="BH9" s="192" t="str">
        <f aca="false">CONCATENATE("EX"&amp;BH8)</f>
        <v>EX38</v>
      </c>
      <c r="BI9" s="192" t="str">
        <f aca="false">CONCATENATE("EX"&amp;BI8)</f>
        <v>EX38</v>
      </c>
      <c r="BJ9" s="192" t="str">
        <f aca="false">CONCATENATE("EX"&amp;BJ8)</f>
        <v>EX38</v>
      </c>
      <c r="BK9" s="192" t="str">
        <f aca="false">CONCATENATE("EX"&amp;BK8)</f>
        <v>EX39</v>
      </c>
      <c r="BL9" s="192" t="str">
        <f aca="false">CONCATENATE("EX"&amp;BL8)</f>
        <v>EX39</v>
      </c>
      <c r="BM9" s="192" t="str">
        <f aca="false">CONCATENATE("EX"&amp;BM8)</f>
        <v>EX39</v>
      </c>
      <c r="BN9" s="192" t="str">
        <f aca="false">CONCATENATE("EX"&amp;BN8)</f>
        <v>EX39</v>
      </c>
      <c r="BO9" s="192" t="str">
        <f aca="false">CONCATENATE("EX"&amp;BO8)</f>
        <v>EX39</v>
      </c>
      <c r="BP9" s="192" t="str">
        <f aca="false">CONCATENATE("EX"&amp;BP8)</f>
        <v>EX40</v>
      </c>
      <c r="BQ9" s="192" t="str">
        <f aca="false">CONCATENATE("EX"&amp;BQ8)</f>
        <v>EX40</v>
      </c>
      <c r="BR9" s="192" t="str">
        <f aca="false">CONCATENATE("EX"&amp;BR8)</f>
        <v>EX40</v>
      </c>
      <c r="BS9" s="192" t="str">
        <f aca="false">CONCATENATE("EX"&amp;BS8)</f>
        <v>EX40</v>
      </c>
      <c r="BT9" s="192" t="str">
        <f aca="false">CONCATENATE("EX"&amp;BT8)</f>
        <v>EX40</v>
      </c>
      <c r="BU9" s="192" t="str">
        <f aca="false">CONCATENATE("EX"&amp;BU8)</f>
        <v>EX41</v>
      </c>
      <c r="BV9" s="192" t="str">
        <f aca="false">CONCATENATE("EX"&amp;BV8)</f>
        <v>EX41</v>
      </c>
      <c r="BW9" s="192" t="str">
        <f aca="false">CONCATENATE("EX"&amp;BW8)</f>
        <v>EX41</v>
      </c>
      <c r="BX9" s="192" t="str">
        <f aca="false">CONCATENATE("EX"&amp;BX8)</f>
        <v>EX41</v>
      </c>
      <c r="BY9" s="192" t="str">
        <f aca="false">CONCATENATE("EX"&amp;BY8)</f>
        <v>EX41</v>
      </c>
      <c r="BZ9" s="192" t="str">
        <f aca="false">CONCATENATE("EX"&amp;BZ8)</f>
        <v>EX42</v>
      </c>
      <c r="CA9" s="192" t="str">
        <f aca="false">CONCATENATE("EX"&amp;CA8)</f>
        <v>EX42</v>
      </c>
      <c r="CB9" s="192" t="str">
        <f aca="false">CONCATENATE("EX"&amp;CB8)</f>
        <v>EX42</v>
      </c>
      <c r="CC9" s="192" t="str">
        <f aca="false">CONCATENATE("EX"&amp;CC8)</f>
        <v>EX42</v>
      </c>
      <c r="CD9" s="192" t="str">
        <f aca="false">CONCATENATE("EX"&amp;CD8)</f>
        <v>EX42</v>
      </c>
      <c r="CE9" s="192" t="str">
        <f aca="false">CONCATENATE("EX"&amp;CE8)</f>
        <v>EX43</v>
      </c>
      <c r="CF9" s="192" t="str">
        <f aca="false">CONCATENATE("EX"&amp;CF8)</f>
        <v>EX43</v>
      </c>
      <c r="CG9" s="192" t="str">
        <f aca="false">CONCATENATE("EX"&amp;CG8)</f>
        <v>EX43</v>
      </c>
      <c r="CH9" s="192" t="str">
        <f aca="false">CONCATENATE("EX"&amp;CH8)</f>
        <v>EX43</v>
      </c>
      <c r="CI9" s="192" t="str">
        <f aca="false">CONCATENATE("EX"&amp;CI8)</f>
        <v>EX43</v>
      </c>
      <c r="CJ9" s="192" t="str">
        <f aca="false">CONCATENATE("EX"&amp;CJ8)</f>
        <v>EX44</v>
      </c>
      <c r="CK9" s="192" t="str">
        <f aca="false">CONCATENATE("EX"&amp;CK8)</f>
        <v>EX44</v>
      </c>
      <c r="CL9" s="192" t="str">
        <f aca="false">CONCATENATE("EX"&amp;CL8)</f>
        <v>EX44</v>
      </c>
      <c r="CM9" s="192" t="str">
        <f aca="false">CONCATENATE("EX"&amp;CM8)</f>
        <v>EX44</v>
      </c>
      <c r="CN9" s="192" t="str">
        <f aca="false">CONCATENATE("EX"&amp;CN8)</f>
        <v>EX44</v>
      </c>
      <c r="CO9" s="192" t="str">
        <f aca="false">CONCATENATE("EX"&amp;CO8)</f>
        <v>EX45</v>
      </c>
      <c r="CP9" s="192" t="str">
        <f aca="false">CONCATENATE("EX"&amp;CP8)</f>
        <v>EX45</v>
      </c>
      <c r="CQ9" s="192" t="str">
        <f aca="false">CONCATENATE("EX"&amp;CQ8)</f>
        <v>EX45</v>
      </c>
      <c r="CR9" s="192" t="str">
        <f aca="false">CONCATENATE("EX"&amp;CR8)</f>
        <v>EX45</v>
      </c>
      <c r="CS9" s="192" t="str">
        <f aca="false">CONCATENATE("EX"&amp;CS8)</f>
        <v>EX45</v>
      </c>
      <c r="CT9" s="192" t="str">
        <f aca="false">CONCATENATE("EX"&amp;CT8)</f>
        <v>EX46</v>
      </c>
      <c r="CU9" s="192" t="str">
        <f aca="false">CONCATENATE("EX"&amp;CU8)</f>
        <v>EX46</v>
      </c>
      <c r="CV9" s="192" t="str">
        <f aca="false">CONCATENATE("EX"&amp;CV8)</f>
        <v>EX46</v>
      </c>
      <c r="CW9" s="192" t="str">
        <f aca="false">CONCATENATE("EX"&amp;CW8)</f>
        <v>EX46</v>
      </c>
      <c r="CX9" s="192" t="str">
        <f aca="false">CONCATENATE("EX"&amp;CX8)</f>
        <v>EX46</v>
      </c>
      <c r="CY9" s="194" t="s">
        <v>135</v>
      </c>
      <c r="CZ9" s="194" t="s">
        <v>135</v>
      </c>
      <c r="DA9" s="194" t="s">
        <v>135</v>
      </c>
      <c r="DB9" s="194" t="s">
        <v>135</v>
      </c>
      <c r="DC9" s="194" t="s">
        <v>135</v>
      </c>
      <c r="DD9" s="194" t="s">
        <v>136</v>
      </c>
      <c r="DE9" s="194" t="s">
        <v>136</v>
      </c>
    </row>
    <row r="10" s="195" customFormat="true" ht="77.25" hidden="false" customHeight="true" outlineLevel="0" collapsed="false">
      <c r="C10" s="196" t="s">
        <v>137</v>
      </c>
      <c r="D10" s="196" t="s">
        <v>138</v>
      </c>
      <c r="E10" s="196" t="s">
        <v>139</v>
      </c>
      <c r="F10" s="196" t="s">
        <v>140</v>
      </c>
      <c r="G10" s="196" t="s">
        <v>141</v>
      </c>
      <c r="H10" s="196" t="s">
        <v>142</v>
      </c>
      <c r="I10" s="196" t="s">
        <v>143</v>
      </c>
      <c r="J10" s="196" t="s">
        <v>144</v>
      </c>
      <c r="K10" s="196" t="s">
        <v>145</v>
      </c>
      <c r="L10" s="196" t="s">
        <v>146</v>
      </c>
      <c r="M10" s="196" t="s">
        <v>147</v>
      </c>
      <c r="N10" s="196" t="s">
        <v>148</v>
      </c>
      <c r="O10" s="196" t="s">
        <v>149</v>
      </c>
      <c r="P10" s="196" t="s">
        <v>150</v>
      </c>
      <c r="Q10" s="196" t="s">
        <v>151</v>
      </c>
      <c r="R10" s="196" t="s">
        <v>147</v>
      </c>
      <c r="S10" s="196" t="s">
        <v>148</v>
      </c>
      <c r="T10" s="196" t="s">
        <v>149</v>
      </c>
      <c r="U10" s="196" t="s">
        <v>150</v>
      </c>
      <c r="V10" s="196" t="s">
        <v>151</v>
      </c>
      <c r="W10" s="196" t="s">
        <v>147</v>
      </c>
      <c r="X10" s="196" t="s">
        <v>148</v>
      </c>
      <c r="Y10" s="196" t="s">
        <v>149</v>
      </c>
      <c r="Z10" s="196" t="s">
        <v>150</v>
      </c>
      <c r="AA10" s="196" t="s">
        <v>151</v>
      </c>
      <c r="AB10" s="196" t="s">
        <v>147</v>
      </c>
      <c r="AC10" s="196" t="s">
        <v>148</v>
      </c>
      <c r="AD10" s="196" t="s">
        <v>149</v>
      </c>
      <c r="AE10" s="196" t="s">
        <v>150</v>
      </c>
      <c r="AF10" s="196" t="s">
        <v>151</v>
      </c>
      <c r="AG10" s="196" t="s">
        <v>147</v>
      </c>
      <c r="AH10" s="196" t="s">
        <v>148</v>
      </c>
      <c r="AI10" s="196" t="s">
        <v>149</v>
      </c>
      <c r="AJ10" s="196" t="s">
        <v>150</v>
      </c>
      <c r="AK10" s="196" t="s">
        <v>151</v>
      </c>
      <c r="AL10" s="196" t="s">
        <v>147</v>
      </c>
      <c r="AM10" s="196" t="s">
        <v>148</v>
      </c>
      <c r="AN10" s="196" t="s">
        <v>149</v>
      </c>
      <c r="AO10" s="196" t="s">
        <v>150</v>
      </c>
      <c r="AP10" s="196" t="s">
        <v>151</v>
      </c>
      <c r="AQ10" s="196" t="s">
        <v>147</v>
      </c>
      <c r="AR10" s="196" t="s">
        <v>148</v>
      </c>
      <c r="AS10" s="196" t="s">
        <v>149</v>
      </c>
      <c r="AT10" s="196" t="s">
        <v>150</v>
      </c>
      <c r="AU10" s="196" t="s">
        <v>151</v>
      </c>
      <c r="AV10" s="196" t="s">
        <v>147</v>
      </c>
      <c r="AW10" s="196" t="s">
        <v>148</v>
      </c>
      <c r="AX10" s="196" t="s">
        <v>149</v>
      </c>
      <c r="AY10" s="196" t="s">
        <v>150</v>
      </c>
      <c r="AZ10" s="196" t="s">
        <v>151</v>
      </c>
      <c r="BA10" s="196" t="s">
        <v>147</v>
      </c>
      <c r="BB10" s="196" t="s">
        <v>148</v>
      </c>
      <c r="BC10" s="196" t="s">
        <v>149</v>
      </c>
      <c r="BD10" s="196" t="s">
        <v>150</v>
      </c>
      <c r="BE10" s="196" t="s">
        <v>151</v>
      </c>
      <c r="BF10" s="196" t="s">
        <v>147</v>
      </c>
      <c r="BG10" s="196" t="s">
        <v>148</v>
      </c>
      <c r="BH10" s="196" t="s">
        <v>149</v>
      </c>
      <c r="BI10" s="196" t="s">
        <v>150</v>
      </c>
      <c r="BJ10" s="196" t="s">
        <v>151</v>
      </c>
      <c r="BK10" s="196" t="s">
        <v>147</v>
      </c>
      <c r="BL10" s="196" t="s">
        <v>148</v>
      </c>
      <c r="BM10" s="196" t="s">
        <v>149</v>
      </c>
      <c r="BN10" s="196" t="s">
        <v>150</v>
      </c>
      <c r="BO10" s="196" t="s">
        <v>151</v>
      </c>
      <c r="BP10" s="196" t="s">
        <v>147</v>
      </c>
      <c r="BQ10" s="196" t="s">
        <v>148</v>
      </c>
      <c r="BR10" s="196" t="s">
        <v>149</v>
      </c>
      <c r="BS10" s="196" t="s">
        <v>150</v>
      </c>
      <c r="BT10" s="196" t="s">
        <v>151</v>
      </c>
      <c r="BU10" s="196" t="s">
        <v>147</v>
      </c>
      <c r="BV10" s="196" t="s">
        <v>148</v>
      </c>
      <c r="BW10" s="196" t="s">
        <v>149</v>
      </c>
      <c r="BX10" s="196" t="s">
        <v>150</v>
      </c>
      <c r="BY10" s="196" t="s">
        <v>151</v>
      </c>
      <c r="BZ10" s="196" t="s">
        <v>147</v>
      </c>
      <c r="CA10" s="196" t="s">
        <v>148</v>
      </c>
      <c r="CB10" s="196" t="s">
        <v>149</v>
      </c>
      <c r="CC10" s="196" t="s">
        <v>150</v>
      </c>
      <c r="CD10" s="196" t="s">
        <v>151</v>
      </c>
      <c r="CE10" s="196" t="s">
        <v>147</v>
      </c>
      <c r="CF10" s="196" t="s">
        <v>148</v>
      </c>
      <c r="CG10" s="196" t="s">
        <v>149</v>
      </c>
      <c r="CH10" s="196" t="s">
        <v>150</v>
      </c>
      <c r="CI10" s="196" t="s">
        <v>151</v>
      </c>
      <c r="CJ10" s="196" t="s">
        <v>147</v>
      </c>
      <c r="CK10" s="196" t="s">
        <v>148</v>
      </c>
      <c r="CL10" s="196" t="s">
        <v>149</v>
      </c>
      <c r="CM10" s="196" t="s">
        <v>150</v>
      </c>
      <c r="CN10" s="196" t="s">
        <v>151</v>
      </c>
      <c r="CO10" s="196" t="s">
        <v>147</v>
      </c>
      <c r="CP10" s="196" t="s">
        <v>148</v>
      </c>
      <c r="CQ10" s="196" t="s">
        <v>149</v>
      </c>
      <c r="CR10" s="196" t="s">
        <v>150</v>
      </c>
      <c r="CS10" s="196" t="s">
        <v>151</v>
      </c>
      <c r="CT10" s="196" t="s">
        <v>147</v>
      </c>
      <c r="CU10" s="196" t="s">
        <v>148</v>
      </c>
      <c r="CV10" s="196" t="s">
        <v>149</v>
      </c>
      <c r="CW10" s="196" t="s">
        <v>150</v>
      </c>
      <c r="CX10" s="196" t="s">
        <v>151</v>
      </c>
      <c r="CY10" s="196" t="s">
        <v>147</v>
      </c>
      <c r="CZ10" s="196" t="s">
        <v>148</v>
      </c>
      <c r="DA10" s="196" t="s">
        <v>149</v>
      </c>
      <c r="DB10" s="196" t="s">
        <v>150</v>
      </c>
      <c r="DC10" s="196" t="s">
        <v>151</v>
      </c>
      <c r="DD10" s="195" t="s">
        <v>152</v>
      </c>
      <c r="DF10" s="195" t="s">
        <v>153</v>
      </c>
      <c r="DG10" s="195" t="s">
        <v>154</v>
      </c>
      <c r="DH10" s="195" t="s">
        <v>163</v>
      </c>
      <c r="DI10" s="195" t="s">
        <v>155</v>
      </c>
      <c r="DJ10" s="195" t="s">
        <v>156</v>
      </c>
      <c r="DK10" s="195" t="s">
        <v>157</v>
      </c>
      <c r="DL10" s="195" t="s">
        <v>158</v>
      </c>
      <c r="DM10" s="195" t="s">
        <v>136</v>
      </c>
    </row>
    <row r="11" customFormat="false" ht="12.75" hidden="false" customHeight="false" outlineLevel="0" collapsed="false">
      <c r="A11" s="191" t="n">
        <f aca="false">Res_Epr_1!A11</f>
        <v>1</v>
      </c>
      <c r="B11" s="191" t="str">
        <f aca="false">Res_Epr_1!B11</f>
        <v/>
      </c>
      <c r="C11" s="197" t="n">
        <v>4</v>
      </c>
      <c r="D11" s="197" t="n">
        <f aca="false">COUNTIF(Res_Epr_2!C11:F11,"1")</f>
        <v>0</v>
      </c>
      <c r="E11" s="197" t="n">
        <f aca="false">COUNTIF(Res_Epr_2!C11:F11,"0")</f>
        <v>0</v>
      </c>
      <c r="F11" s="197" t="n">
        <f aca="false">COUNTIF(Res_Epr_2!C11:F11,"9")</f>
        <v>0</v>
      </c>
      <c r="G11" s="197" t="n">
        <f aca="false">COUNTIF(Res_Epr_2!C11:F11,"A")</f>
        <v>0</v>
      </c>
      <c r="H11" s="198" t="n">
        <v>1</v>
      </c>
      <c r="I11" s="198" t="n">
        <f aca="false">COUNTIF(Res_Epr_2!$G11:$G11,"1")</f>
        <v>0</v>
      </c>
      <c r="J11" s="198" t="n">
        <f aca="false">COUNTIF(Res_Epr_2!$G11:$G11,"0")</f>
        <v>0</v>
      </c>
      <c r="K11" s="198" t="n">
        <f aca="false">COUNTIF(Res_Epr_2!$G11:$G11,"9")</f>
        <v>0</v>
      </c>
      <c r="L11" s="198" t="n">
        <f aca="false">COUNTIF(Res_Epr_2!$G11:$G11,"A")</f>
        <v>0</v>
      </c>
      <c r="M11" s="197" t="n">
        <v>3</v>
      </c>
      <c r="N11" s="197" t="n">
        <f aca="false">COUNTIF(Res_Epr_2!$H11:$J11,"1")</f>
        <v>0</v>
      </c>
      <c r="O11" s="197" t="n">
        <f aca="false">COUNTIF(Res_Epr_2!$H11:$J11,"0")</f>
        <v>0</v>
      </c>
      <c r="P11" s="197" t="n">
        <f aca="false">COUNTIF(Res_Epr_2!$H11:$J11,"9")</f>
        <v>0</v>
      </c>
      <c r="Q11" s="197" t="n">
        <f aca="false">COUNTIF(Res_Epr_2!$H11:$J11,"A")</f>
        <v>0</v>
      </c>
      <c r="R11" s="198" t="n">
        <v>1</v>
      </c>
      <c r="S11" s="198" t="n">
        <f aca="false">COUNTIF(Res_Epr_2!$K11:$K11,"1")</f>
        <v>0</v>
      </c>
      <c r="T11" s="198" t="n">
        <f aca="false">COUNTIF(Res_Epr_2!$K11:$K11,"0")</f>
        <v>0</v>
      </c>
      <c r="U11" s="198" t="n">
        <f aca="false">COUNTIF(Res_Epr_2!$K11:$K11,"9")</f>
        <v>0</v>
      </c>
      <c r="V11" s="198" t="n">
        <f aca="false">COUNTIF(Res_Epr_2!$K11:$K11,"A")</f>
        <v>0</v>
      </c>
      <c r="W11" s="197" t="n">
        <v>3</v>
      </c>
      <c r="X11" s="197" t="n">
        <f aca="false">COUNTIF(Res_Epr_2!$L11:$N11,"1")</f>
        <v>0</v>
      </c>
      <c r="Y11" s="197" t="n">
        <f aca="false">COUNTIF(Res_Epr_2!$L11:$N11,"0")</f>
        <v>0</v>
      </c>
      <c r="Z11" s="197" t="n">
        <f aca="false">COUNTIF(Res_Epr_2!$L11:$N11,"9")</f>
        <v>0</v>
      </c>
      <c r="AA11" s="197" t="n">
        <f aca="false">COUNTIF(Res_Epr_2!$L11:$N11,"A")</f>
        <v>0</v>
      </c>
      <c r="AB11" s="198" t="n">
        <v>3</v>
      </c>
      <c r="AC11" s="198" t="n">
        <f aca="false">COUNTIF(Res_Epr_2!$O11:$Q11,"1")</f>
        <v>0</v>
      </c>
      <c r="AD11" s="198" t="n">
        <f aca="false">COUNTIF(Res_Epr_2!$O11:$Q11,"0")</f>
        <v>0</v>
      </c>
      <c r="AE11" s="198" t="n">
        <f aca="false">COUNTIF(Res_Epr_2!$O11:$Q11,"9")</f>
        <v>0</v>
      </c>
      <c r="AF11" s="198" t="n">
        <f aca="false">COUNTIF(Res_Epr_2!$O11:$Q11,"A")</f>
        <v>0</v>
      </c>
      <c r="AG11" s="197" t="n">
        <v>4</v>
      </c>
      <c r="AH11" s="197" t="n">
        <f aca="false">COUNTIF(Res_Epr_2!$R11:$U11,"1")</f>
        <v>0</v>
      </c>
      <c r="AI11" s="197" t="n">
        <f aca="false">COUNTIF(Res_Epr_2!$R11:$U11,"0")</f>
        <v>0</v>
      </c>
      <c r="AJ11" s="197" t="n">
        <f aca="false">COUNTIF(Res_Epr_2!$R11:$U11,"9")</f>
        <v>0</v>
      </c>
      <c r="AK11" s="197" t="n">
        <f aca="false">COUNTIF(Res_Epr_2!$R11:$U11,"A")</f>
        <v>0</v>
      </c>
      <c r="AL11" s="198" t="n">
        <v>5</v>
      </c>
      <c r="AM11" s="198" t="n">
        <f aca="false">COUNTIF(Res_Epr_2!$V11:$Z11,"1")</f>
        <v>0</v>
      </c>
      <c r="AN11" s="198" t="n">
        <f aca="false">COUNTIF(Res_Epr_2!$V11:$Z11,"0")</f>
        <v>0</v>
      </c>
      <c r="AO11" s="198" t="n">
        <f aca="false">COUNTIF(Res_Epr_2!$V11:$Z11,"9")</f>
        <v>0</v>
      </c>
      <c r="AP11" s="198" t="n">
        <f aca="false">COUNTIF(Res_Epr_2!$V11:$Z11,"A")</f>
        <v>0</v>
      </c>
      <c r="AQ11" s="197" t="n">
        <v>4</v>
      </c>
      <c r="AR11" s="197" t="n">
        <f aca="false">COUNTIF(Res_Epr_2!$AA11:$AD11,"1")</f>
        <v>0</v>
      </c>
      <c r="AS11" s="197" t="n">
        <f aca="false">COUNTIF(Res_Epr_2!$AA11:$AD11,"0")</f>
        <v>0</v>
      </c>
      <c r="AT11" s="197" t="n">
        <f aca="false">COUNTIF(Res_Epr_2!$AA11:$AD11,"9")</f>
        <v>0</v>
      </c>
      <c r="AU11" s="197" t="n">
        <f aca="false">COUNTIF(Res_Epr_2!$AA11:$AD11,"A")</f>
        <v>0</v>
      </c>
      <c r="AV11" s="198" t="n">
        <v>2</v>
      </c>
      <c r="AW11" s="198" t="n">
        <f aca="false">COUNTIF(Res_Epr_2!$AE11:$AF11,"1")</f>
        <v>0</v>
      </c>
      <c r="AX11" s="198" t="n">
        <f aca="false">COUNTIF(Res_Epr_2!$AE11:$AF11,"0")</f>
        <v>0</v>
      </c>
      <c r="AY11" s="198" t="n">
        <f aca="false">COUNTIF(Res_Epr_2!$AE11:$AF11,"9")</f>
        <v>0</v>
      </c>
      <c r="AZ11" s="198" t="n">
        <f aca="false">COUNTIF(Res_Epr_2!$AE11:$AF11,"A")</f>
        <v>0</v>
      </c>
      <c r="BA11" s="197" t="n">
        <v>3</v>
      </c>
      <c r="BB11" s="197" t="n">
        <f aca="false">COUNTIF(Res_Epr_2!$AG11:$AI11,"1")</f>
        <v>0</v>
      </c>
      <c r="BC11" s="197" t="n">
        <f aca="false">COUNTIF(Res_Epr_2!$AG11:$AI11,"0")</f>
        <v>0</v>
      </c>
      <c r="BD11" s="197" t="n">
        <f aca="false">COUNTIF(Res_Epr_2!$AG11:$AI11,"9")</f>
        <v>0</v>
      </c>
      <c r="BE11" s="197" t="n">
        <f aca="false">COUNTIF(Res_Epr_2!$AG11:$AI11,"A")</f>
        <v>0</v>
      </c>
      <c r="BF11" s="199" t="n">
        <v>4</v>
      </c>
      <c r="BG11" s="199" t="n">
        <f aca="false">COUNTIF(Res_Epr_2!$AJ11:$AM11,"1")</f>
        <v>0</v>
      </c>
      <c r="BH11" s="199" t="n">
        <f aca="false">COUNTIF(Res_Epr_2!$AJ11:$AM11,"0")</f>
        <v>0</v>
      </c>
      <c r="BI11" s="199" t="n">
        <f aca="false">COUNTIF(Res_Epr_2!$AJ11:$AM11,"9")</f>
        <v>0</v>
      </c>
      <c r="BJ11" s="199" t="n">
        <f aca="false">COUNTIF(Res_Epr_2!$AJ11:$AM11,"A")</f>
        <v>0</v>
      </c>
      <c r="BK11" s="197" t="n">
        <v>3</v>
      </c>
      <c r="BL11" s="197" t="n">
        <f aca="false">COUNTIF(Res_Epr_2!$AN11:$AP11,"1")</f>
        <v>0</v>
      </c>
      <c r="BM11" s="197" t="n">
        <f aca="false">COUNTIF(Res_Epr_2!$AN11:$AP11,"0")</f>
        <v>0</v>
      </c>
      <c r="BN11" s="197" t="n">
        <f aca="false">COUNTIF(Res_Epr_2!$AN11:$AP11,"9")</f>
        <v>0</v>
      </c>
      <c r="BO11" s="197" t="n">
        <f aca="false">COUNTIF(Res_Epr_2!$AN11:$AP11,"A")</f>
        <v>0</v>
      </c>
      <c r="BP11" s="199" t="n">
        <v>4</v>
      </c>
      <c r="BQ11" s="199" t="n">
        <f aca="false">COUNTIF(Res_Epr_2!$AQ11:$AT11,"1")</f>
        <v>0</v>
      </c>
      <c r="BR11" s="199" t="n">
        <f aca="false">COUNTIF(Res_Epr_2!$AQ11:$AT11,"0")</f>
        <v>0</v>
      </c>
      <c r="BS11" s="199" t="n">
        <f aca="false">COUNTIF(Res_Epr_2!$AQ11:$AT11,"9")</f>
        <v>0</v>
      </c>
      <c r="BT11" s="199" t="n">
        <f aca="false">COUNTIF(Res_Epr_2!$AQ11:$AT11,"A")</f>
        <v>0</v>
      </c>
      <c r="BU11" s="197" t="n">
        <v>8</v>
      </c>
      <c r="BV11" s="197" t="n">
        <f aca="false">COUNTIF(Res_Epr_2!$AU11:$BB11,"1")</f>
        <v>0</v>
      </c>
      <c r="BW11" s="197" t="n">
        <f aca="false">COUNTIF(Res_Epr_2!$AU11:$BB11,"0")</f>
        <v>0</v>
      </c>
      <c r="BX11" s="197" t="n">
        <f aca="false">COUNTIF(Res_Epr_2!$AU11:$BB11,"9")</f>
        <v>0</v>
      </c>
      <c r="BY11" s="197" t="n">
        <f aca="false">COUNTIF(Res_Epr_2!$AU11:$BB11,"A")</f>
        <v>0</v>
      </c>
      <c r="BZ11" s="199" t="n">
        <v>4</v>
      </c>
      <c r="CA11" s="199" t="n">
        <f aca="false">COUNTIF(Res_Epr_2!$BC11:$BF11,"1")</f>
        <v>0</v>
      </c>
      <c r="CB11" s="199" t="n">
        <f aca="false">COUNTIF(Res_Epr_2!$BC11:$BF11,"0")</f>
        <v>0</v>
      </c>
      <c r="CC11" s="199" t="n">
        <f aca="false">COUNTIF(Res_Epr_2!$BC11:$BF11,"9")</f>
        <v>0</v>
      </c>
      <c r="CD11" s="199" t="n">
        <f aca="false">COUNTIF(Res_Epr_2!$BC11:$BF11,"A")</f>
        <v>0</v>
      </c>
      <c r="CE11" s="197" t="n">
        <v>6</v>
      </c>
      <c r="CF11" s="197" t="n">
        <f aca="false">COUNTIF(Res_Epr_2!$BG11:$BL11,"1")</f>
        <v>0</v>
      </c>
      <c r="CG11" s="197" t="n">
        <f aca="false">COUNTIF(Res_Epr_2!$BG11:$BL11,"0")</f>
        <v>0</v>
      </c>
      <c r="CH11" s="197" t="n">
        <f aca="false">COUNTIF(Res_Epr_2!$BG11:$BL11,"9")</f>
        <v>0</v>
      </c>
      <c r="CI11" s="197" t="n">
        <f aca="false">COUNTIF(Res_Epr_2!$BG11:$BL11,"A")</f>
        <v>0</v>
      </c>
      <c r="CJ11" s="197" t="n">
        <v>37</v>
      </c>
      <c r="CK11" s="197" t="n">
        <f aca="false">COUNTIF(Res_Epr_2!$BM11:$CW11,"1")</f>
        <v>0</v>
      </c>
      <c r="CL11" s="197" t="n">
        <f aca="false">COUNTIF(Res_Epr_2!$BM11:$CW11,"0")</f>
        <v>0</v>
      </c>
      <c r="CM11" s="197" t="n">
        <f aca="false">COUNTIF(Res_Epr_2!$BM11:$CW11,"9")</f>
        <v>0</v>
      </c>
      <c r="CN11" s="197" t="n">
        <f aca="false">COUNTIF(Res_Epr_2!$BM11:$CW11,"A")</f>
        <v>0</v>
      </c>
      <c r="CO11" s="199" t="n">
        <v>1</v>
      </c>
      <c r="CP11" s="199" t="n">
        <f aca="false">COUNTIF(Res_Epr_2!$CX11,"1")</f>
        <v>0</v>
      </c>
      <c r="CQ11" s="199" t="n">
        <f aca="false">COUNTIF(Res_Epr_2!$CX11,"0")</f>
        <v>0</v>
      </c>
      <c r="CR11" s="199" t="n">
        <f aca="false">COUNTIF(Res_Epr_2!$CX11,"9")</f>
        <v>0</v>
      </c>
      <c r="CS11" s="199" t="n">
        <f aca="false">COUNTIF(Res_Epr_2!$CX11,"A")</f>
        <v>0</v>
      </c>
      <c r="CT11" s="197" t="n">
        <v>8</v>
      </c>
      <c r="CU11" s="197" t="n">
        <f aca="false">COUNTIF(Res_Epr_2!$CY11:$DF11,"1")</f>
        <v>0</v>
      </c>
      <c r="CV11" s="197" t="n">
        <f aca="false">COUNTIF(Res_Epr_2!$CY11:$DF11,"0")</f>
        <v>0</v>
      </c>
      <c r="CW11" s="197" t="n">
        <f aca="false">COUNTIF(Res_Epr_2!$CY11:$DF11,"9")</f>
        <v>0</v>
      </c>
      <c r="CX11" s="197" t="n">
        <f aca="false">COUNTIF(Res_Epr_2!$CY11:$DF11,"A")</f>
        <v>0</v>
      </c>
      <c r="CY11" s="199" t="n">
        <f aca="false">SUM(C11,H11,M11,R11,W11,AB11,AG11,AL11,AQ11,AV11,BA11,BF11,BK11,BP11,BU11,BZ11,CE11,CJ11,CO11,CT11)</f>
        <v>108</v>
      </c>
      <c r="CZ11" s="199" t="n">
        <f aca="false">SUM(D11,I11,N11,S11,X11,AC11,AH11,AM11,AR11,AW11,BB11,BG11,BL11,BQ11,BV11,CA11,CF11,CK11,CP11,CU11)</f>
        <v>0</v>
      </c>
      <c r="DA11" s="199" t="n">
        <f aca="false">SUM(E11,J11,O11,T11,Y11,AD11,AI11,AN11,AS11,AX11,BC11,BH11,BM11,BR11,BW11,CB11,CG11,CL11,CQ11,CV11)</f>
        <v>0</v>
      </c>
      <c r="DB11" s="199" t="n">
        <f aca="false">SUM(F11,K11,P11,U11,Z11,AE11,AJ11,AO11,AT11,AY11,BD11,BI11,BN11,BS11,BX11,CC11,CH11,CM11,CR11,CW11)</f>
        <v>0</v>
      </c>
      <c r="DC11" s="199" t="n">
        <f aca="false">SUM(G11,L11,Q11,V11,AA11,AF11,AK11,AP11,AU11,AZ11,BE11,BJ11,BO11,BT11,BY11,CD11,CI11,CN11,CS11,CX11)</f>
        <v>0</v>
      </c>
      <c r="DD11" s="192" t="str">
        <f aca="false">IF(CY11=SUM(CZ11:DC11),"OK","ERR")</f>
        <v>ERR</v>
      </c>
      <c r="DE11" s="191" t="str">
        <f aca="false">IF(COUNTIF(Res_Epr_2!C11:DT11,"1")=EP2!CZ11,"OK","ERR")</f>
        <v>OK</v>
      </c>
      <c r="DF11" s="199" t="n">
        <f aca="false">SUM(AH11,AM11,AR11,AW11,BB11,CK11)</f>
        <v>0</v>
      </c>
      <c r="DG11" s="199" t="n">
        <f aca="false">SUM(BG11,BL11,BQ11)</f>
        <v>0</v>
      </c>
      <c r="DH11" s="199" t="n">
        <f aca="false">SUM(CP11)</f>
        <v>0</v>
      </c>
      <c r="DI11" s="199" t="n">
        <f aca="false">SUM(BV11,CA11,CF11)</f>
        <v>0</v>
      </c>
      <c r="DJ11" s="199" t="n">
        <f aca="false">SUM(D11,I11,N11,S11,X11,CU11)</f>
        <v>0</v>
      </c>
      <c r="DK11" s="199" t="n">
        <f aca="false">SUM(AC11)</f>
        <v>0</v>
      </c>
      <c r="DL11" s="199" t="n">
        <f aca="false">SUM(DF11:DK11)</f>
        <v>0</v>
      </c>
      <c r="DM11" s="191" t="str">
        <f aca="false">IF(DL11=CZ11,"OK","ERR")</f>
        <v>OK</v>
      </c>
    </row>
    <row r="12" customFormat="false" ht="12.75" hidden="false" customHeight="false" outlineLevel="0" collapsed="false">
      <c r="A12" s="191" t="n">
        <f aca="false">Res_Epr_1!A12</f>
        <v>2</v>
      </c>
      <c r="B12" s="191" t="str">
        <f aca="false">Res_Epr_1!B12</f>
        <v/>
      </c>
      <c r="C12" s="197" t="n">
        <v>4</v>
      </c>
      <c r="D12" s="197" t="n">
        <f aca="false">COUNTIF(Res_Epr_2!C12:F12,"1")</f>
        <v>0</v>
      </c>
      <c r="E12" s="197" t="n">
        <f aca="false">COUNTIF(Res_Epr_2!C12:F12,"0")</f>
        <v>0</v>
      </c>
      <c r="F12" s="197" t="n">
        <f aca="false">COUNTIF(Res_Epr_2!C12:F12,"9")</f>
        <v>0</v>
      </c>
      <c r="G12" s="197" t="n">
        <f aca="false">COUNTIF(Res_Epr_2!C12:F12,"A")</f>
        <v>0</v>
      </c>
      <c r="H12" s="198" t="n">
        <v>1</v>
      </c>
      <c r="I12" s="198" t="n">
        <f aca="false">COUNTIF(Res_Epr_2!$G12:$G12,"1")</f>
        <v>0</v>
      </c>
      <c r="J12" s="198" t="n">
        <f aca="false">COUNTIF(Res_Epr_2!$G12:$G12,"0")</f>
        <v>0</v>
      </c>
      <c r="K12" s="198" t="n">
        <f aca="false">COUNTIF(Res_Epr_2!$G12:$G12,"9")</f>
        <v>0</v>
      </c>
      <c r="L12" s="198" t="n">
        <f aca="false">COUNTIF(Res_Epr_2!$G12:$G12,"A")</f>
        <v>0</v>
      </c>
      <c r="M12" s="197" t="n">
        <v>3</v>
      </c>
      <c r="N12" s="197" t="n">
        <f aca="false">COUNTIF(Res_Epr_2!$H12:$J12,"1")</f>
        <v>0</v>
      </c>
      <c r="O12" s="197" t="n">
        <f aca="false">COUNTIF(Res_Epr_2!$H12:$J12,"0")</f>
        <v>0</v>
      </c>
      <c r="P12" s="197" t="n">
        <f aca="false">COUNTIF(Res_Epr_2!$H12:$J12,"9")</f>
        <v>0</v>
      </c>
      <c r="Q12" s="197" t="n">
        <f aca="false">COUNTIF(Res_Epr_2!$H12:$J12,"A")</f>
        <v>0</v>
      </c>
      <c r="R12" s="198" t="n">
        <v>1</v>
      </c>
      <c r="S12" s="198" t="n">
        <f aca="false">COUNTIF(Res_Epr_2!$K12:$K12,"1")</f>
        <v>0</v>
      </c>
      <c r="T12" s="198" t="n">
        <f aca="false">COUNTIF(Res_Epr_2!$K12:$K12,"0")</f>
        <v>0</v>
      </c>
      <c r="U12" s="198" t="n">
        <f aca="false">COUNTIF(Res_Epr_2!$K12:$K12,"9")</f>
        <v>0</v>
      </c>
      <c r="V12" s="198" t="n">
        <f aca="false">COUNTIF(Res_Epr_2!$K12:$K12,"A")</f>
        <v>0</v>
      </c>
      <c r="W12" s="197" t="n">
        <v>3</v>
      </c>
      <c r="X12" s="197" t="n">
        <f aca="false">COUNTIF(Res_Epr_2!$L12:$N12,"1")</f>
        <v>0</v>
      </c>
      <c r="Y12" s="197" t="n">
        <f aca="false">COUNTIF(Res_Epr_2!$L12:$N12,"0")</f>
        <v>0</v>
      </c>
      <c r="Z12" s="197" t="n">
        <f aca="false">COUNTIF(Res_Epr_2!$L12:$N12,"9")</f>
        <v>0</v>
      </c>
      <c r="AA12" s="197" t="n">
        <f aca="false">COUNTIF(Res_Epr_2!$L12:$N12,"A")</f>
        <v>0</v>
      </c>
      <c r="AB12" s="198" t="n">
        <v>3</v>
      </c>
      <c r="AC12" s="198" t="n">
        <f aca="false">COUNTIF(Res_Epr_2!$O12:$Q12,"1")</f>
        <v>0</v>
      </c>
      <c r="AD12" s="198" t="n">
        <f aca="false">COUNTIF(Res_Epr_2!$O12:$Q12,"0")</f>
        <v>0</v>
      </c>
      <c r="AE12" s="198" t="n">
        <f aca="false">COUNTIF(Res_Epr_2!$O12:$Q12,"9")</f>
        <v>0</v>
      </c>
      <c r="AF12" s="198" t="n">
        <f aca="false">COUNTIF(Res_Epr_2!$O12:$Q12,"A")</f>
        <v>0</v>
      </c>
      <c r="AG12" s="197" t="n">
        <v>4</v>
      </c>
      <c r="AH12" s="197" t="n">
        <f aca="false">COUNTIF(Res_Epr_2!$R12:$U12,"1")</f>
        <v>0</v>
      </c>
      <c r="AI12" s="197" t="n">
        <f aca="false">COUNTIF(Res_Epr_2!$R12:$U12,"0")</f>
        <v>0</v>
      </c>
      <c r="AJ12" s="197" t="n">
        <f aca="false">COUNTIF(Res_Epr_2!$R12:$U12,"9")</f>
        <v>0</v>
      </c>
      <c r="AK12" s="197" t="n">
        <f aca="false">COUNTIF(Res_Epr_2!$R12:$U12,"A")</f>
        <v>0</v>
      </c>
      <c r="AL12" s="198" t="n">
        <v>5</v>
      </c>
      <c r="AM12" s="198" t="n">
        <f aca="false">COUNTIF(Res_Epr_2!$V12:$Z12,"1")</f>
        <v>0</v>
      </c>
      <c r="AN12" s="198" t="n">
        <f aca="false">COUNTIF(Res_Epr_2!$V12:$Z12,"0")</f>
        <v>0</v>
      </c>
      <c r="AO12" s="198" t="n">
        <f aca="false">COUNTIF(Res_Epr_2!$V12:$Z12,"9")</f>
        <v>0</v>
      </c>
      <c r="AP12" s="198" t="n">
        <f aca="false">COUNTIF(Res_Epr_2!$V12:$Z12,"A")</f>
        <v>0</v>
      </c>
      <c r="AQ12" s="197" t="n">
        <v>4</v>
      </c>
      <c r="AR12" s="197" t="n">
        <f aca="false">COUNTIF(Res_Epr_2!$AA12:$AD12,"1")</f>
        <v>0</v>
      </c>
      <c r="AS12" s="197" t="n">
        <f aca="false">COUNTIF(Res_Epr_2!$AA12:$AD12,"0")</f>
        <v>0</v>
      </c>
      <c r="AT12" s="197" t="n">
        <f aca="false">COUNTIF(Res_Epr_2!$AA12:$AD12,"9")</f>
        <v>0</v>
      </c>
      <c r="AU12" s="197" t="n">
        <f aca="false">COUNTIF(Res_Epr_2!$AA12:$AD12,"A")</f>
        <v>0</v>
      </c>
      <c r="AV12" s="198" t="n">
        <v>2</v>
      </c>
      <c r="AW12" s="198" t="n">
        <f aca="false">COUNTIF(Res_Epr_2!$AE12:$AF12,"1")</f>
        <v>0</v>
      </c>
      <c r="AX12" s="198" t="n">
        <f aca="false">COUNTIF(Res_Epr_2!$AE12:$AF12,"0")</f>
        <v>0</v>
      </c>
      <c r="AY12" s="198" t="n">
        <f aca="false">COUNTIF(Res_Epr_2!$AE12:$AF12,"9")</f>
        <v>0</v>
      </c>
      <c r="AZ12" s="198" t="n">
        <f aca="false">COUNTIF(Res_Epr_2!$AE12:$AF12,"A")</f>
        <v>0</v>
      </c>
      <c r="BA12" s="197" t="n">
        <v>3</v>
      </c>
      <c r="BB12" s="197" t="n">
        <f aca="false">COUNTIF(Res_Epr_2!$AG12:$AI12,"1")</f>
        <v>0</v>
      </c>
      <c r="BC12" s="197" t="n">
        <f aca="false">COUNTIF(Res_Epr_2!$AG12:$AI12,"0")</f>
        <v>0</v>
      </c>
      <c r="BD12" s="197" t="n">
        <f aca="false">COUNTIF(Res_Epr_2!$AG12:$AI12,"9")</f>
        <v>0</v>
      </c>
      <c r="BE12" s="197" t="n">
        <f aca="false">COUNTIF(Res_Epr_2!$AG12:$AI12,"A")</f>
        <v>0</v>
      </c>
      <c r="BF12" s="199" t="n">
        <v>4</v>
      </c>
      <c r="BG12" s="199" t="n">
        <f aca="false">COUNTIF(Res_Epr_2!$AJ12:$AM12,"1")</f>
        <v>0</v>
      </c>
      <c r="BH12" s="199" t="n">
        <f aca="false">COUNTIF(Res_Epr_2!$AJ12:$AM12,"0")</f>
        <v>0</v>
      </c>
      <c r="BI12" s="199" t="n">
        <f aca="false">COUNTIF(Res_Epr_2!$AJ12:$AM12,"9")</f>
        <v>0</v>
      </c>
      <c r="BJ12" s="199" t="n">
        <f aca="false">COUNTIF(Res_Epr_2!$AJ12:$AM12,"A")</f>
        <v>0</v>
      </c>
      <c r="BK12" s="197" t="n">
        <v>3</v>
      </c>
      <c r="BL12" s="197" t="n">
        <f aca="false">COUNTIF(Res_Epr_2!$AN12:$AP12,"1")</f>
        <v>0</v>
      </c>
      <c r="BM12" s="197" t="n">
        <f aca="false">COUNTIF(Res_Epr_2!$AN12:$AP12,"0")</f>
        <v>0</v>
      </c>
      <c r="BN12" s="197" t="n">
        <f aca="false">COUNTIF(Res_Epr_2!$AN12:$AP12,"9")</f>
        <v>0</v>
      </c>
      <c r="BO12" s="197" t="n">
        <f aca="false">COUNTIF(Res_Epr_2!$AN12:$AP12,"A")</f>
        <v>0</v>
      </c>
      <c r="BP12" s="199" t="n">
        <v>4</v>
      </c>
      <c r="BQ12" s="199" t="n">
        <f aca="false">COUNTIF(Res_Epr_2!$AQ12:$AT12,"1")</f>
        <v>0</v>
      </c>
      <c r="BR12" s="199" t="n">
        <f aca="false">COUNTIF(Res_Epr_2!$AQ12:$AT12,"0")</f>
        <v>0</v>
      </c>
      <c r="BS12" s="199" t="n">
        <f aca="false">COUNTIF(Res_Epr_2!$AQ12:$AT12,"9")</f>
        <v>0</v>
      </c>
      <c r="BT12" s="199" t="n">
        <f aca="false">COUNTIF(Res_Epr_2!$AQ12:$AT12,"A")</f>
        <v>0</v>
      </c>
      <c r="BU12" s="197" t="n">
        <v>8</v>
      </c>
      <c r="BV12" s="197" t="n">
        <f aca="false">COUNTIF(Res_Epr_2!$AU12:$BB12,"1")</f>
        <v>0</v>
      </c>
      <c r="BW12" s="197" t="n">
        <f aca="false">COUNTIF(Res_Epr_2!$AU12:$BB12,"0")</f>
        <v>0</v>
      </c>
      <c r="BX12" s="197" t="n">
        <f aca="false">COUNTIF(Res_Epr_2!$AU12:$BB12,"9")</f>
        <v>0</v>
      </c>
      <c r="BY12" s="197" t="n">
        <f aca="false">COUNTIF(Res_Epr_2!$AU12:$BB12,"A")</f>
        <v>0</v>
      </c>
      <c r="BZ12" s="199" t="n">
        <v>4</v>
      </c>
      <c r="CA12" s="199" t="n">
        <f aca="false">COUNTIF(Res_Epr_2!$BC12:$BF12,"1")</f>
        <v>0</v>
      </c>
      <c r="CB12" s="199" t="n">
        <f aca="false">COUNTIF(Res_Epr_2!$BC12:$BF12,"0")</f>
        <v>0</v>
      </c>
      <c r="CC12" s="199" t="n">
        <f aca="false">COUNTIF(Res_Epr_2!$BC12:$BF12,"9")</f>
        <v>0</v>
      </c>
      <c r="CD12" s="199" t="n">
        <f aca="false">COUNTIF(Res_Epr_2!$BC12:$BF12,"A")</f>
        <v>0</v>
      </c>
      <c r="CE12" s="197" t="n">
        <v>6</v>
      </c>
      <c r="CF12" s="197" t="n">
        <f aca="false">COUNTIF(Res_Epr_2!$BG12:$BL12,"1")</f>
        <v>0</v>
      </c>
      <c r="CG12" s="197" t="n">
        <f aca="false">COUNTIF(Res_Epr_2!$BG12:$BL12,"0")</f>
        <v>0</v>
      </c>
      <c r="CH12" s="197" t="n">
        <f aca="false">COUNTIF(Res_Epr_2!$BG12:$BL12,"9")</f>
        <v>0</v>
      </c>
      <c r="CI12" s="197" t="n">
        <f aca="false">COUNTIF(Res_Epr_2!$BG12:$BL12,"A")</f>
        <v>0</v>
      </c>
      <c r="CJ12" s="197" t="n">
        <v>37</v>
      </c>
      <c r="CK12" s="197" t="n">
        <f aca="false">COUNTIF(Res_Epr_2!$BM12:$CW12,"1")</f>
        <v>0</v>
      </c>
      <c r="CL12" s="197" t="n">
        <f aca="false">COUNTIF(Res_Epr_2!$BM12:$CW12,"0")</f>
        <v>0</v>
      </c>
      <c r="CM12" s="197" t="n">
        <f aca="false">COUNTIF(Res_Epr_2!$BM12:$CW12,"9")</f>
        <v>0</v>
      </c>
      <c r="CN12" s="197" t="n">
        <f aca="false">COUNTIF(Res_Epr_2!$BM12:$CW12,"A")</f>
        <v>0</v>
      </c>
      <c r="CO12" s="199" t="n">
        <v>1</v>
      </c>
      <c r="CP12" s="199" t="n">
        <f aca="false">COUNTIF(Res_Epr_2!$CX12,"1")</f>
        <v>0</v>
      </c>
      <c r="CQ12" s="199" t="n">
        <f aca="false">COUNTIF(Res_Epr_2!$CX12,"0")</f>
        <v>0</v>
      </c>
      <c r="CR12" s="199" t="n">
        <f aca="false">COUNTIF(Res_Epr_2!$CX12,"9")</f>
        <v>0</v>
      </c>
      <c r="CS12" s="199" t="n">
        <f aca="false">COUNTIF(Res_Epr_2!$CX12,"A")</f>
        <v>0</v>
      </c>
      <c r="CT12" s="197" t="n">
        <v>8</v>
      </c>
      <c r="CU12" s="197" t="n">
        <f aca="false">COUNTIF(Res_Epr_2!$CY12:$DF12,"1")</f>
        <v>0</v>
      </c>
      <c r="CV12" s="197" t="n">
        <f aca="false">COUNTIF(Res_Epr_2!$CY12:$DF12,"0")</f>
        <v>0</v>
      </c>
      <c r="CW12" s="197" t="n">
        <f aca="false">COUNTIF(Res_Epr_2!$CY12:$DF12,"9")</f>
        <v>0</v>
      </c>
      <c r="CX12" s="197" t="n">
        <f aca="false">COUNTIF(Res_Epr_2!$CY12:$DF12,"A")</f>
        <v>0</v>
      </c>
      <c r="CY12" s="199" t="n">
        <f aca="false">SUM(C12,H12,M12,R12,W12,AB12,AG12,AL12,AQ12,AV12,BA12,BF12,BK12,BP12,BU12,BZ12,CE12,CJ12,CO12,CT12)</f>
        <v>108</v>
      </c>
      <c r="CZ12" s="199" t="n">
        <f aca="false">SUM(D12,I12,N12,S12,X12,AC12,AH12,AM12,AR12,AW12,BB12,BG12,BL12,BQ12,BV12,CA12,CF12,CK12,CP12,CU12)</f>
        <v>0</v>
      </c>
      <c r="DA12" s="199" t="n">
        <f aca="false">SUM(E12,J12,O12,T12,Y12,AD12,AI12,AN12,AS12,AX12,BC12,BH12,BM12,BR12,BW12,CB12,CG12,CL12,CQ12,CV12)</f>
        <v>0</v>
      </c>
      <c r="DB12" s="199" t="n">
        <f aca="false">SUM(F12,K12,P12,U12,Z12,AE12,AJ12,AO12,AT12,AY12,BD12,BI12,BN12,BS12,BX12,CC12,CH12,CM12,CR12,CW12)</f>
        <v>0</v>
      </c>
      <c r="DC12" s="199" t="n">
        <f aca="false">SUM(G12,L12,Q12,V12,AA12,AF12,AK12,AP12,AU12,AZ12,BE12,BJ12,BO12,BT12,BY12,CD12,CI12,CN12,CS12,CX12)</f>
        <v>0</v>
      </c>
      <c r="DD12" s="192" t="str">
        <f aca="false">IF(CY12=SUM(CZ12:DC12),"OK","ERR")</f>
        <v>ERR</v>
      </c>
      <c r="DE12" s="191" t="str">
        <f aca="false">IF(COUNTIF(Res_Epr_2!C12:DT12,"1")=EP2!CZ12,"OK","ERR")</f>
        <v>OK</v>
      </c>
      <c r="DF12" s="199" t="n">
        <f aca="false">SUM(AH12,AM12,AR12,AW12,BB12,CK12)</f>
        <v>0</v>
      </c>
      <c r="DG12" s="199" t="n">
        <f aca="false">SUM(BG12,BL12,BQ12)</f>
        <v>0</v>
      </c>
      <c r="DH12" s="199" t="n">
        <f aca="false">SUM(CP12)</f>
        <v>0</v>
      </c>
      <c r="DI12" s="199" t="n">
        <f aca="false">SUM(BV12,CA12,CF12)</f>
        <v>0</v>
      </c>
      <c r="DJ12" s="199" t="n">
        <f aca="false">SUM(D12,I12,N12,S12,X12,CU12)</f>
        <v>0</v>
      </c>
      <c r="DK12" s="199" t="n">
        <f aca="false">SUM(AC12)</f>
        <v>0</v>
      </c>
      <c r="DL12" s="199" t="n">
        <f aca="false">SUM(DF12:DK12)</f>
        <v>0</v>
      </c>
      <c r="DM12" s="191" t="str">
        <f aca="false">IF(DL12=CZ12,"OK","ERR")</f>
        <v>OK</v>
      </c>
    </row>
    <row r="13" customFormat="false" ht="12.75" hidden="false" customHeight="false" outlineLevel="0" collapsed="false">
      <c r="A13" s="191" t="n">
        <f aca="false">Res_Epr_1!A13</f>
        <v>3</v>
      </c>
      <c r="B13" s="191" t="str">
        <f aca="false">Res_Epr_1!B13</f>
        <v/>
      </c>
      <c r="C13" s="197" t="n">
        <v>4</v>
      </c>
      <c r="D13" s="197" t="n">
        <f aca="false">COUNTIF(Res_Epr_2!C13:F13,"1")</f>
        <v>0</v>
      </c>
      <c r="E13" s="197" t="n">
        <f aca="false">COUNTIF(Res_Epr_2!C13:F13,"0")</f>
        <v>0</v>
      </c>
      <c r="F13" s="197" t="n">
        <f aca="false">COUNTIF(Res_Epr_2!C13:F13,"9")</f>
        <v>0</v>
      </c>
      <c r="G13" s="197" t="n">
        <f aca="false">COUNTIF(Res_Epr_2!C13:F13,"A")</f>
        <v>0</v>
      </c>
      <c r="H13" s="198" t="n">
        <v>1</v>
      </c>
      <c r="I13" s="198" t="n">
        <f aca="false">COUNTIF(Res_Epr_2!$G13:$G13,"1")</f>
        <v>0</v>
      </c>
      <c r="J13" s="198" t="n">
        <f aca="false">COUNTIF(Res_Epr_2!$G13:$G13,"0")</f>
        <v>0</v>
      </c>
      <c r="K13" s="198" t="n">
        <f aca="false">COUNTIF(Res_Epr_2!$G13:$G13,"9")</f>
        <v>0</v>
      </c>
      <c r="L13" s="198" t="n">
        <f aca="false">COUNTIF(Res_Epr_2!$G13:$G13,"A")</f>
        <v>0</v>
      </c>
      <c r="M13" s="197" t="n">
        <v>3</v>
      </c>
      <c r="N13" s="197" t="n">
        <f aca="false">COUNTIF(Res_Epr_2!$H13:$J13,"1")</f>
        <v>0</v>
      </c>
      <c r="O13" s="197" t="n">
        <f aca="false">COUNTIF(Res_Epr_2!$H13:$J13,"0")</f>
        <v>0</v>
      </c>
      <c r="P13" s="197" t="n">
        <f aca="false">COUNTIF(Res_Epr_2!$H13:$J13,"9")</f>
        <v>0</v>
      </c>
      <c r="Q13" s="197" t="n">
        <f aca="false">COUNTIF(Res_Epr_2!$H13:$J13,"A")</f>
        <v>0</v>
      </c>
      <c r="R13" s="198" t="n">
        <v>1</v>
      </c>
      <c r="S13" s="198" t="n">
        <f aca="false">COUNTIF(Res_Epr_2!$K13:$K13,"1")</f>
        <v>0</v>
      </c>
      <c r="T13" s="198" t="n">
        <f aca="false">COUNTIF(Res_Epr_2!$K13:$K13,"0")</f>
        <v>0</v>
      </c>
      <c r="U13" s="198" t="n">
        <f aca="false">COUNTIF(Res_Epr_2!$K13:$K13,"9")</f>
        <v>0</v>
      </c>
      <c r="V13" s="198" t="n">
        <f aca="false">COUNTIF(Res_Epr_2!$K13:$K13,"A")</f>
        <v>0</v>
      </c>
      <c r="W13" s="197" t="n">
        <v>3</v>
      </c>
      <c r="X13" s="197" t="n">
        <f aca="false">COUNTIF(Res_Epr_2!$L13:$N13,"1")</f>
        <v>0</v>
      </c>
      <c r="Y13" s="197" t="n">
        <f aca="false">COUNTIF(Res_Epr_2!$L13:$N13,"0")</f>
        <v>0</v>
      </c>
      <c r="Z13" s="197" t="n">
        <f aca="false">COUNTIF(Res_Epr_2!$L13:$N13,"9")</f>
        <v>0</v>
      </c>
      <c r="AA13" s="197" t="n">
        <f aca="false">COUNTIF(Res_Epr_2!$L13:$N13,"A")</f>
        <v>0</v>
      </c>
      <c r="AB13" s="198" t="n">
        <v>3</v>
      </c>
      <c r="AC13" s="198" t="n">
        <f aca="false">COUNTIF(Res_Epr_2!$O13:$Q13,"1")</f>
        <v>0</v>
      </c>
      <c r="AD13" s="198" t="n">
        <f aca="false">COUNTIF(Res_Epr_2!$O13:$Q13,"0")</f>
        <v>0</v>
      </c>
      <c r="AE13" s="198" t="n">
        <f aca="false">COUNTIF(Res_Epr_2!$O13:$Q13,"9")</f>
        <v>0</v>
      </c>
      <c r="AF13" s="198" t="n">
        <f aca="false">COUNTIF(Res_Epr_2!$O13:$Q13,"A")</f>
        <v>0</v>
      </c>
      <c r="AG13" s="197" t="n">
        <v>4</v>
      </c>
      <c r="AH13" s="197" t="n">
        <f aca="false">COUNTIF(Res_Epr_2!$R13:$U13,"1")</f>
        <v>0</v>
      </c>
      <c r="AI13" s="197" t="n">
        <f aca="false">COUNTIF(Res_Epr_2!$R13:$U13,"0")</f>
        <v>0</v>
      </c>
      <c r="AJ13" s="197" t="n">
        <f aca="false">COUNTIF(Res_Epr_2!$R13:$U13,"9")</f>
        <v>0</v>
      </c>
      <c r="AK13" s="197" t="n">
        <f aca="false">COUNTIF(Res_Epr_2!$R13:$U13,"A")</f>
        <v>0</v>
      </c>
      <c r="AL13" s="198" t="n">
        <v>5</v>
      </c>
      <c r="AM13" s="198" t="n">
        <f aca="false">COUNTIF(Res_Epr_2!$V13:$Z13,"1")</f>
        <v>0</v>
      </c>
      <c r="AN13" s="198" t="n">
        <f aca="false">COUNTIF(Res_Epr_2!$V13:$Z13,"0")</f>
        <v>0</v>
      </c>
      <c r="AO13" s="198" t="n">
        <f aca="false">COUNTIF(Res_Epr_2!$V13:$Z13,"9")</f>
        <v>0</v>
      </c>
      <c r="AP13" s="198" t="n">
        <f aca="false">COUNTIF(Res_Epr_2!$V13:$Z13,"A")</f>
        <v>0</v>
      </c>
      <c r="AQ13" s="197" t="n">
        <v>4</v>
      </c>
      <c r="AR13" s="197" t="n">
        <f aca="false">COUNTIF(Res_Epr_2!$AA13:$AD13,"1")</f>
        <v>0</v>
      </c>
      <c r="AS13" s="197" t="n">
        <f aca="false">COUNTIF(Res_Epr_2!$AA13:$AD13,"0")</f>
        <v>0</v>
      </c>
      <c r="AT13" s="197" t="n">
        <f aca="false">COUNTIF(Res_Epr_2!$AA13:$AD13,"9")</f>
        <v>0</v>
      </c>
      <c r="AU13" s="197" t="n">
        <f aca="false">COUNTIF(Res_Epr_2!$AA13:$AD13,"A")</f>
        <v>0</v>
      </c>
      <c r="AV13" s="198" t="n">
        <v>2</v>
      </c>
      <c r="AW13" s="198" t="n">
        <f aca="false">COUNTIF(Res_Epr_2!$AE13:$AF13,"1")</f>
        <v>0</v>
      </c>
      <c r="AX13" s="198" t="n">
        <f aca="false">COUNTIF(Res_Epr_2!$AE13:$AF13,"0")</f>
        <v>0</v>
      </c>
      <c r="AY13" s="198" t="n">
        <f aca="false">COUNTIF(Res_Epr_2!$AE13:$AF13,"9")</f>
        <v>0</v>
      </c>
      <c r="AZ13" s="198" t="n">
        <f aca="false">COUNTIF(Res_Epr_2!$AE13:$AF13,"A")</f>
        <v>0</v>
      </c>
      <c r="BA13" s="197" t="n">
        <v>3</v>
      </c>
      <c r="BB13" s="197" t="n">
        <f aca="false">COUNTIF(Res_Epr_2!$AG13:$AI13,"1")</f>
        <v>0</v>
      </c>
      <c r="BC13" s="197" t="n">
        <f aca="false">COUNTIF(Res_Epr_2!$AG13:$AI13,"0")</f>
        <v>0</v>
      </c>
      <c r="BD13" s="197" t="n">
        <f aca="false">COUNTIF(Res_Epr_2!$AG13:$AI13,"9")</f>
        <v>0</v>
      </c>
      <c r="BE13" s="197" t="n">
        <f aca="false">COUNTIF(Res_Epr_2!$AG13:$AI13,"A")</f>
        <v>0</v>
      </c>
      <c r="BF13" s="199" t="n">
        <v>4</v>
      </c>
      <c r="BG13" s="199" t="n">
        <f aca="false">COUNTIF(Res_Epr_2!$AJ13:$AM13,"1")</f>
        <v>0</v>
      </c>
      <c r="BH13" s="199" t="n">
        <f aca="false">COUNTIF(Res_Epr_2!$AJ13:$AM13,"0")</f>
        <v>0</v>
      </c>
      <c r="BI13" s="199" t="n">
        <f aca="false">COUNTIF(Res_Epr_2!$AJ13:$AM13,"9")</f>
        <v>0</v>
      </c>
      <c r="BJ13" s="199" t="n">
        <f aca="false">COUNTIF(Res_Epr_2!$AJ13:$AM13,"A")</f>
        <v>0</v>
      </c>
      <c r="BK13" s="197" t="n">
        <v>3</v>
      </c>
      <c r="BL13" s="197" t="n">
        <f aca="false">COUNTIF(Res_Epr_2!$AN13:$AP13,"1")</f>
        <v>0</v>
      </c>
      <c r="BM13" s="197" t="n">
        <f aca="false">COUNTIF(Res_Epr_2!$AN13:$AP13,"0")</f>
        <v>0</v>
      </c>
      <c r="BN13" s="197" t="n">
        <f aca="false">COUNTIF(Res_Epr_2!$AN13:$AP13,"9")</f>
        <v>0</v>
      </c>
      <c r="BO13" s="197" t="n">
        <f aca="false">COUNTIF(Res_Epr_2!$AN13:$AP13,"A")</f>
        <v>0</v>
      </c>
      <c r="BP13" s="199" t="n">
        <v>4</v>
      </c>
      <c r="BQ13" s="199" t="n">
        <f aca="false">COUNTIF(Res_Epr_2!$AQ13:$AT13,"1")</f>
        <v>0</v>
      </c>
      <c r="BR13" s="199" t="n">
        <f aca="false">COUNTIF(Res_Epr_2!$AQ13:$AT13,"0")</f>
        <v>0</v>
      </c>
      <c r="BS13" s="199" t="n">
        <f aca="false">COUNTIF(Res_Epr_2!$AQ13:$AT13,"9")</f>
        <v>0</v>
      </c>
      <c r="BT13" s="199" t="n">
        <f aca="false">COUNTIF(Res_Epr_2!$AQ13:$AT13,"A")</f>
        <v>0</v>
      </c>
      <c r="BU13" s="197" t="n">
        <v>8</v>
      </c>
      <c r="BV13" s="197" t="n">
        <f aca="false">COUNTIF(Res_Epr_2!$AU13:$BB13,"1")</f>
        <v>0</v>
      </c>
      <c r="BW13" s="197" t="n">
        <f aca="false">COUNTIF(Res_Epr_2!$AU13:$BB13,"0")</f>
        <v>0</v>
      </c>
      <c r="BX13" s="197" t="n">
        <f aca="false">COUNTIF(Res_Epr_2!$AU13:$BB13,"9")</f>
        <v>0</v>
      </c>
      <c r="BY13" s="197" t="n">
        <f aca="false">COUNTIF(Res_Epr_2!$AU13:$BB13,"A")</f>
        <v>0</v>
      </c>
      <c r="BZ13" s="199" t="n">
        <v>4</v>
      </c>
      <c r="CA13" s="199" t="n">
        <f aca="false">COUNTIF(Res_Epr_2!$BC13:$BF13,"1")</f>
        <v>0</v>
      </c>
      <c r="CB13" s="199" t="n">
        <f aca="false">COUNTIF(Res_Epr_2!$BC13:$BF13,"0")</f>
        <v>0</v>
      </c>
      <c r="CC13" s="199" t="n">
        <f aca="false">COUNTIF(Res_Epr_2!$BC13:$BF13,"9")</f>
        <v>0</v>
      </c>
      <c r="CD13" s="199" t="n">
        <f aca="false">COUNTIF(Res_Epr_2!$BC13:$BF13,"A")</f>
        <v>0</v>
      </c>
      <c r="CE13" s="197" t="n">
        <v>6</v>
      </c>
      <c r="CF13" s="197" t="n">
        <f aca="false">COUNTIF(Res_Epr_2!$BG13:$BL13,"1")</f>
        <v>0</v>
      </c>
      <c r="CG13" s="197" t="n">
        <f aca="false">COUNTIF(Res_Epr_2!$BG13:$BL13,"0")</f>
        <v>0</v>
      </c>
      <c r="CH13" s="197" t="n">
        <f aca="false">COUNTIF(Res_Epr_2!$BG13:$BL13,"9")</f>
        <v>0</v>
      </c>
      <c r="CI13" s="197" t="n">
        <f aca="false">COUNTIF(Res_Epr_2!$BG13:$BL13,"A")</f>
        <v>0</v>
      </c>
      <c r="CJ13" s="197" t="n">
        <v>37</v>
      </c>
      <c r="CK13" s="197" t="n">
        <f aca="false">COUNTIF(Res_Epr_2!$BM13:$CW13,"1")</f>
        <v>0</v>
      </c>
      <c r="CL13" s="197" t="n">
        <f aca="false">COUNTIF(Res_Epr_2!$BM13:$CW13,"0")</f>
        <v>0</v>
      </c>
      <c r="CM13" s="197" t="n">
        <f aca="false">COUNTIF(Res_Epr_2!$BM13:$CW13,"9")</f>
        <v>0</v>
      </c>
      <c r="CN13" s="197" t="n">
        <f aca="false">COUNTIF(Res_Epr_2!$BM13:$CW13,"A")</f>
        <v>0</v>
      </c>
      <c r="CO13" s="199" t="n">
        <v>1</v>
      </c>
      <c r="CP13" s="199" t="n">
        <f aca="false">COUNTIF(Res_Epr_2!$CX13,"1")</f>
        <v>0</v>
      </c>
      <c r="CQ13" s="199" t="n">
        <f aca="false">COUNTIF(Res_Epr_2!$CX13,"0")</f>
        <v>0</v>
      </c>
      <c r="CR13" s="199" t="n">
        <f aca="false">COUNTIF(Res_Epr_2!$CX13,"9")</f>
        <v>0</v>
      </c>
      <c r="CS13" s="199" t="n">
        <f aca="false">COUNTIF(Res_Epr_2!$CX13,"A")</f>
        <v>0</v>
      </c>
      <c r="CT13" s="197" t="n">
        <v>8</v>
      </c>
      <c r="CU13" s="197" t="n">
        <f aca="false">COUNTIF(Res_Epr_2!$CY13:$DF13,"1")</f>
        <v>0</v>
      </c>
      <c r="CV13" s="197" t="n">
        <f aca="false">COUNTIF(Res_Epr_2!$CY13:$DF13,"0")</f>
        <v>0</v>
      </c>
      <c r="CW13" s="197" t="n">
        <f aca="false">COUNTIF(Res_Epr_2!$CY13:$DF13,"9")</f>
        <v>0</v>
      </c>
      <c r="CX13" s="197" t="n">
        <f aca="false">COUNTIF(Res_Epr_2!$CY13:$DF13,"A")</f>
        <v>0</v>
      </c>
      <c r="CY13" s="199" t="n">
        <f aca="false">SUM(C13,H13,M13,R13,W13,AB13,AG13,AL13,AQ13,AV13,BA13,BF13,BK13,BP13,BU13,BZ13,CE13,CJ13,CO13,CT13)</f>
        <v>108</v>
      </c>
      <c r="CZ13" s="199" t="n">
        <f aca="false">SUM(D13,I13,N13,S13,X13,AC13,AH13,AM13,AR13,AW13,BB13,BG13,BL13,BQ13,BV13,CA13,CF13,CK13,CP13,CU13)</f>
        <v>0</v>
      </c>
      <c r="DA13" s="199" t="n">
        <f aca="false">SUM(E13,J13,O13,T13,Y13,AD13,AI13,AN13,AS13,AX13,BC13,BH13,BM13,BR13,BW13,CB13,CG13,CL13,CQ13,CV13)</f>
        <v>0</v>
      </c>
      <c r="DB13" s="199" t="n">
        <f aca="false">SUM(F13,K13,P13,U13,Z13,AE13,AJ13,AO13,AT13,AY13,BD13,BI13,BN13,BS13,BX13,CC13,CH13,CM13,CR13,CW13)</f>
        <v>0</v>
      </c>
      <c r="DC13" s="199" t="n">
        <f aca="false">SUM(G13,L13,Q13,V13,AA13,AF13,AK13,AP13,AU13,AZ13,BE13,BJ13,BO13,BT13,BY13,CD13,CI13,CN13,CS13,CX13)</f>
        <v>0</v>
      </c>
      <c r="DD13" s="192" t="str">
        <f aca="false">IF(CY13=SUM(CZ13:DC13),"OK","ERR")</f>
        <v>ERR</v>
      </c>
      <c r="DE13" s="191" t="str">
        <f aca="false">IF(COUNTIF(Res_Epr_2!C13:DT13,"1")=EP2!CZ13,"OK","ERR")</f>
        <v>OK</v>
      </c>
      <c r="DF13" s="199" t="n">
        <f aca="false">SUM(AH13,AM13,AR13,AW13,BB13,CK13)</f>
        <v>0</v>
      </c>
      <c r="DG13" s="199" t="n">
        <f aca="false">SUM(BG13,BL13,BQ13)</f>
        <v>0</v>
      </c>
      <c r="DH13" s="199" t="n">
        <f aca="false">SUM(CP13)</f>
        <v>0</v>
      </c>
      <c r="DI13" s="199" t="n">
        <f aca="false">SUM(BV13,CA13,CF13)</f>
        <v>0</v>
      </c>
      <c r="DJ13" s="199" t="n">
        <f aca="false">SUM(D13,I13,N13,S13,X13,CU13)</f>
        <v>0</v>
      </c>
      <c r="DK13" s="199" t="n">
        <f aca="false">SUM(AC13)</f>
        <v>0</v>
      </c>
      <c r="DL13" s="199" t="n">
        <f aca="false">SUM(DF13:DK13)</f>
        <v>0</v>
      </c>
      <c r="DM13" s="191" t="str">
        <f aca="false">IF(DL13=CZ13,"OK","ERR")</f>
        <v>OK</v>
      </c>
    </row>
    <row r="14" customFormat="false" ht="12.75" hidden="false" customHeight="false" outlineLevel="0" collapsed="false">
      <c r="A14" s="191" t="n">
        <f aca="false">Res_Epr_1!A14</f>
        <v>4</v>
      </c>
      <c r="B14" s="191" t="str">
        <f aca="false">Res_Epr_1!B14</f>
        <v/>
      </c>
      <c r="C14" s="197" t="n">
        <v>4</v>
      </c>
      <c r="D14" s="197" t="n">
        <f aca="false">COUNTIF(Res_Epr_2!C14:F14,"1")</f>
        <v>0</v>
      </c>
      <c r="E14" s="197" t="n">
        <f aca="false">COUNTIF(Res_Epr_2!C14:F14,"0")</f>
        <v>0</v>
      </c>
      <c r="F14" s="197" t="n">
        <f aca="false">COUNTIF(Res_Epr_2!C14:F14,"9")</f>
        <v>0</v>
      </c>
      <c r="G14" s="197" t="n">
        <f aca="false">COUNTIF(Res_Epr_2!C14:F14,"A")</f>
        <v>0</v>
      </c>
      <c r="H14" s="198" t="n">
        <v>1</v>
      </c>
      <c r="I14" s="198" t="n">
        <f aca="false">COUNTIF(Res_Epr_2!$G14:$G14,"1")</f>
        <v>0</v>
      </c>
      <c r="J14" s="198" t="n">
        <f aca="false">COUNTIF(Res_Epr_2!$G14:$G14,"0")</f>
        <v>0</v>
      </c>
      <c r="K14" s="198" t="n">
        <f aca="false">COUNTIF(Res_Epr_2!$G14:$G14,"9")</f>
        <v>0</v>
      </c>
      <c r="L14" s="198" t="n">
        <f aca="false">COUNTIF(Res_Epr_2!$G14:$G14,"A")</f>
        <v>0</v>
      </c>
      <c r="M14" s="197" t="n">
        <v>3</v>
      </c>
      <c r="N14" s="197" t="n">
        <f aca="false">COUNTIF(Res_Epr_2!$H14:$J14,"1")</f>
        <v>0</v>
      </c>
      <c r="O14" s="197" t="n">
        <f aca="false">COUNTIF(Res_Epr_2!$H14:$J14,"0")</f>
        <v>0</v>
      </c>
      <c r="P14" s="197" t="n">
        <f aca="false">COUNTIF(Res_Epr_2!$H14:$J14,"9")</f>
        <v>0</v>
      </c>
      <c r="Q14" s="197" t="n">
        <f aca="false">COUNTIF(Res_Epr_2!$H14:$J14,"A")</f>
        <v>0</v>
      </c>
      <c r="R14" s="198" t="n">
        <v>1</v>
      </c>
      <c r="S14" s="198" t="n">
        <f aca="false">COUNTIF(Res_Epr_2!$K14:$K14,"1")</f>
        <v>0</v>
      </c>
      <c r="T14" s="198" t="n">
        <f aca="false">COUNTIF(Res_Epr_2!$K14:$K14,"0")</f>
        <v>0</v>
      </c>
      <c r="U14" s="198" t="n">
        <f aca="false">COUNTIF(Res_Epr_2!$K14:$K14,"9")</f>
        <v>0</v>
      </c>
      <c r="V14" s="198" t="n">
        <f aca="false">COUNTIF(Res_Epr_2!$K14:$K14,"A")</f>
        <v>0</v>
      </c>
      <c r="W14" s="197" t="n">
        <v>3</v>
      </c>
      <c r="X14" s="197" t="n">
        <f aca="false">COUNTIF(Res_Epr_2!$L14:$N14,"1")</f>
        <v>0</v>
      </c>
      <c r="Y14" s="197" t="n">
        <f aca="false">COUNTIF(Res_Epr_2!$L14:$N14,"0")</f>
        <v>0</v>
      </c>
      <c r="Z14" s="197" t="n">
        <f aca="false">COUNTIF(Res_Epr_2!$L14:$N14,"9")</f>
        <v>0</v>
      </c>
      <c r="AA14" s="197" t="n">
        <f aca="false">COUNTIF(Res_Epr_2!$L14:$N14,"A")</f>
        <v>0</v>
      </c>
      <c r="AB14" s="198" t="n">
        <v>3</v>
      </c>
      <c r="AC14" s="198" t="n">
        <f aca="false">COUNTIF(Res_Epr_2!$O14:$Q14,"1")</f>
        <v>0</v>
      </c>
      <c r="AD14" s="198" t="n">
        <f aca="false">COUNTIF(Res_Epr_2!$O14:$Q14,"0")</f>
        <v>0</v>
      </c>
      <c r="AE14" s="198" t="n">
        <f aca="false">COUNTIF(Res_Epr_2!$O14:$Q14,"9")</f>
        <v>0</v>
      </c>
      <c r="AF14" s="198" t="n">
        <f aca="false">COUNTIF(Res_Epr_2!$O14:$Q14,"A")</f>
        <v>0</v>
      </c>
      <c r="AG14" s="197" t="n">
        <v>4</v>
      </c>
      <c r="AH14" s="197" t="n">
        <f aca="false">COUNTIF(Res_Epr_2!$R14:$U14,"1")</f>
        <v>0</v>
      </c>
      <c r="AI14" s="197" t="n">
        <f aca="false">COUNTIF(Res_Epr_2!$R14:$U14,"0")</f>
        <v>0</v>
      </c>
      <c r="AJ14" s="197" t="n">
        <f aca="false">COUNTIF(Res_Epr_2!$R14:$U14,"9")</f>
        <v>0</v>
      </c>
      <c r="AK14" s="197" t="n">
        <f aca="false">COUNTIF(Res_Epr_2!$R14:$U14,"A")</f>
        <v>0</v>
      </c>
      <c r="AL14" s="198" t="n">
        <v>5</v>
      </c>
      <c r="AM14" s="198" t="n">
        <f aca="false">COUNTIF(Res_Epr_2!$V14:$Z14,"1")</f>
        <v>0</v>
      </c>
      <c r="AN14" s="198" t="n">
        <f aca="false">COUNTIF(Res_Epr_2!$V14:$Z14,"0")</f>
        <v>0</v>
      </c>
      <c r="AO14" s="198" t="n">
        <f aca="false">COUNTIF(Res_Epr_2!$V14:$Z14,"9")</f>
        <v>0</v>
      </c>
      <c r="AP14" s="198" t="n">
        <f aca="false">COUNTIF(Res_Epr_2!$V14:$Z14,"A")</f>
        <v>0</v>
      </c>
      <c r="AQ14" s="197" t="n">
        <v>4</v>
      </c>
      <c r="AR14" s="197" t="n">
        <f aca="false">COUNTIF(Res_Epr_2!$AA14:$AD14,"1")</f>
        <v>0</v>
      </c>
      <c r="AS14" s="197" t="n">
        <f aca="false">COUNTIF(Res_Epr_2!$AA14:$AD14,"0")</f>
        <v>0</v>
      </c>
      <c r="AT14" s="197" t="n">
        <f aca="false">COUNTIF(Res_Epr_2!$AA14:$AD14,"9")</f>
        <v>0</v>
      </c>
      <c r="AU14" s="197" t="n">
        <f aca="false">COUNTIF(Res_Epr_2!$AA14:$AD14,"A")</f>
        <v>0</v>
      </c>
      <c r="AV14" s="198" t="n">
        <v>2</v>
      </c>
      <c r="AW14" s="198" t="n">
        <f aca="false">COUNTIF(Res_Epr_2!$AE14:$AF14,"1")</f>
        <v>0</v>
      </c>
      <c r="AX14" s="198" t="n">
        <f aca="false">COUNTIF(Res_Epr_2!$AE14:$AF14,"0")</f>
        <v>0</v>
      </c>
      <c r="AY14" s="198" t="n">
        <f aca="false">COUNTIF(Res_Epr_2!$AE14:$AF14,"9")</f>
        <v>0</v>
      </c>
      <c r="AZ14" s="198" t="n">
        <f aca="false">COUNTIF(Res_Epr_2!$AE14:$AF14,"A")</f>
        <v>0</v>
      </c>
      <c r="BA14" s="197" t="n">
        <v>3</v>
      </c>
      <c r="BB14" s="197" t="n">
        <f aca="false">COUNTIF(Res_Epr_2!$AG14:$AI14,"1")</f>
        <v>0</v>
      </c>
      <c r="BC14" s="197" t="n">
        <f aca="false">COUNTIF(Res_Epr_2!$AG14:$AI14,"0")</f>
        <v>0</v>
      </c>
      <c r="BD14" s="197" t="n">
        <f aca="false">COUNTIF(Res_Epr_2!$AG14:$AI14,"9")</f>
        <v>0</v>
      </c>
      <c r="BE14" s="197" t="n">
        <f aca="false">COUNTIF(Res_Epr_2!$AG14:$AI14,"A")</f>
        <v>0</v>
      </c>
      <c r="BF14" s="199" t="n">
        <v>4</v>
      </c>
      <c r="BG14" s="199" t="n">
        <f aca="false">COUNTIF(Res_Epr_2!$AJ14:$AM14,"1")</f>
        <v>0</v>
      </c>
      <c r="BH14" s="199" t="n">
        <f aca="false">COUNTIF(Res_Epr_2!$AJ14:$AM14,"0")</f>
        <v>0</v>
      </c>
      <c r="BI14" s="199" t="n">
        <f aca="false">COUNTIF(Res_Epr_2!$AJ14:$AM14,"9")</f>
        <v>0</v>
      </c>
      <c r="BJ14" s="199" t="n">
        <f aca="false">COUNTIF(Res_Epr_2!$AJ14:$AM14,"A")</f>
        <v>0</v>
      </c>
      <c r="BK14" s="197" t="n">
        <v>3</v>
      </c>
      <c r="BL14" s="197" t="n">
        <f aca="false">COUNTIF(Res_Epr_2!$AN14:$AP14,"1")</f>
        <v>0</v>
      </c>
      <c r="BM14" s="197" t="n">
        <f aca="false">COUNTIF(Res_Epr_2!$AN14:$AP14,"0")</f>
        <v>0</v>
      </c>
      <c r="BN14" s="197" t="n">
        <f aca="false">COUNTIF(Res_Epr_2!$AN14:$AP14,"9")</f>
        <v>0</v>
      </c>
      <c r="BO14" s="197" t="n">
        <f aca="false">COUNTIF(Res_Epr_2!$AN14:$AP14,"A")</f>
        <v>0</v>
      </c>
      <c r="BP14" s="199" t="n">
        <v>4</v>
      </c>
      <c r="BQ14" s="199" t="n">
        <f aca="false">COUNTIF(Res_Epr_2!$AQ14:$AT14,"1")</f>
        <v>0</v>
      </c>
      <c r="BR14" s="199" t="n">
        <f aca="false">COUNTIF(Res_Epr_2!$AQ14:$AT14,"0")</f>
        <v>0</v>
      </c>
      <c r="BS14" s="199" t="n">
        <f aca="false">COUNTIF(Res_Epr_2!$AQ14:$AT14,"9")</f>
        <v>0</v>
      </c>
      <c r="BT14" s="199" t="n">
        <f aca="false">COUNTIF(Res_Epr_2!$AQ14:$AT14,"A")</f>
        <v>0</v>
      </c>
      <c r="BU14" s="197" t="n">
        <v>8</v>
      </c>
      <c r="BV14" s="197" t="n">
        <f aca="false">COUNTIF(Res_Epr_2!$AU14:$BB14,"1")</f>
        <v>0</v>
      </c>
      <c r="BW14" s="197" t="n">
        <f aca="false">COUNTIF(Res_Epr_2!$AU14:$BB14,"0")</f>
        <v>0</v>
      </c>
      <c r="BX14" s="197" t="n">
        <f aca="false">COUNTIF(Res_Epr_2!$AU14:$BB14,"9")</f>
        <v>0</v>
      </c>
      <c r="BY14" s="197" t="n">
        <f aca="false">COUNTIF(Res_Epr_2!$AU14:$BB14,"A")</f>
        <v>0</v>
      </c>
      <c r="BZ14" s="199" t="n">
        <v>4</v>
      </c>
      <c r="CA14" s="199" t="n">
        <f aca="false">COUNTIF(Res_Epr_2!$BC14:$BF14,"1")</f>
        <v>0</v>
      </c>
      <c r="CB14" s="199" t="n">
        <f aca="false">COUNTIF(Res_Epr_2!$BC14:$BF14,"0")</f>
        <v>0</v>
      </c>
      <c r="CC14" s="199" t="n">
        <f aca="false">COUNTIF(Res_Epr_2!$BC14:$BF14,"9")</f>
        <v>0</v>
      </c>
      <c r="CD14" s="199" t="n">
        <f aca="false">COUNTIF(Res_Epr_2!$BC14:$BF14,"A")</f>
        <v>0</v>
      </c>
      <c r="CE14" s="197" t="n">
        <v>6</v>
      </c>
      <c r="CF14" s="197" t="n">
        <f aca="false">COUNTIF(Res_Epr_2!$BG14:$BL14,"1")</f>
        <v>0</v>
      </c>
      <c r="CG14" s="197" t="n">
        <f aca="false">COUNTIF(Res_Epr_2!$BG14:$BL14,"0")</f>
        <v>0</v>
      </c>
      <c r="CH14" s="197" t="n">
        <f aca="false">COUNTIF(Res_Epr_2!$BG14:$BL14,"9")</f>
        <v>0</v>
      </c>
      <c r="CI14" s="197" t="n">
        <f aca="false">COUNTIF(Res_Epr_2!$BG14:$BL14,"A")</f>
        <v>0</v>
      </c>
      <c r="CJ14" s="197" t="n">
        <v>37</v>
      </c>
      <c r="CK14" s="197" t="n">
        <f aca="false">COUNTIF(Res_Epr_2!$BM14:$CW14,"1")</f>
        <v>0</v>
      </c>
      <c r="CL14" s="197" t="n">
        <f aca="false">COUNTIF(Res_Epr_2!$BM14:$CW14,"0")</f>
        <v>0</v>
      </c>
      <c r="CM14" s="197" t="n">
        <f aca="false">COUNTIF(Res_Epr_2!$BM14:$CW14,"9")</f>
        <v>0</v>
      </c>
      <c r="CN14" s="197" t="n">
        <f aca="false">COUNTIF(Res_Epr_2!$BM14:$CW14,"A")</f>
        <v>0</v>
      </c>
      <c r="CO14" s="199" t="n">
        <v>1</v>
      </c>
      <c r="CP14" s="199" t="n">
        <f aca="false">COUNTIF(Res_Epr_2!$CX14,"1")</f>
        <v>0</v>
      </c>
      <c r="CQ14" s="199" t="n">
        <f aca="false">COUNTIF(Res_Epr_2!$CX14,"0")</f>
        <v>0</v>
      </c>
      <c r="CR14" s="199" t="n">
        <f aca="false">COUNTIF(Res_Epr_2!$CX14,"9")</f>
        <v>0</v>
      </c>
      <c r="CS14" s="199" t="n">
        <f aca="false">COUNTIF(Res_Epr_2!$CX14,"A")</f>
        <v>0</v>
      </c>
      <c r="CT14" s="197" t="n">
        <v>8</v>
      </c>
      <c r="CU14" s="197" t="n">
        <f aca="false">COUNTIF(Res_Epr_2!$CY14:$DF14,"1")</f>
        <v>0</v>
      </c>
      <c r="CV14" s="197" t="n">
        <f aca="false">COUNTIF(Res_Epr_2!$CY14:$DF14,"0")</f>
        <v>0</v>
      </c>
      <c r="CW14" s="197" t="n">
        <f aca="false">COUNTIF(Res_Epr_2!$CY14:$DF14,"9")</f>
        <v>0</v>
      </c>
      <c r="CX14" s="197" t="n">
        <f aca="false">COUNTIF(Res_Epr_2!$CY14:$DF14,"A")</f>
        <v>0</v>
      </c>
      <c r="CY14" s="199" t="n">
        <f aca="false">SUM(C14,H14,M14,R14,W14,AB14,AG14,AL14,AQ14,AV14,BA14,BF14,BK14,BP14,BU14,BZ14,CE14,CJ14,CO14,CT14)</f>
        <v>108</v>
      </c>
      <c r="CZ14" s="199" t="n">
        <f aca="false">SUM(D14,I14,N14,S14,X14,AC14,AH14,AM14,AR14,AW14,BB14,BG14,BL14,BQ14,BV14,CA14,CF14,CK14,CP14,CU14)</f>
        <v>0</v>
      </c>
      <c r="DA14" s="199" t="n">
        <f aca="false">SUM(E14,J14,O14,T14,Y14,AD14,AI14,AN14,AS14,AX14,BC14,BH14,BM14,BR14,BW14,CB14,CG14,CL14,CQ14,CV14)</f>
        <v>0</v>
      </c>
      <c r="DB14" s="199" t="n">
        <f aca="false">SUM(F14,K14,P14,U14,Z14,AE14,AJ14,AO14,AT14,AY14,BD14,BI14,BN14,BS14,BX14,CC14,CH14,CM14,CR14,CW14)</f>
        <v>0</v>
      </c>
      <c r="DC14" s="199" t="n">
        <f aca="false">SUM(G14,L14,Q14,V14,AA14,AF14,AK14,AP14,AU14,AZ14,BE14,BJ14,BO14,BT14,BY14,CD14,CI14,CN14,CS14,CX14)</f>
        <v>0</v>
      </c>
      <c r="DD14" s="192" t="str">
        <f aca="false">IF(CY14=SUM(CZ14:DC14),"OK","ERR")</f>
        <v>ERR</v>
      </c>
      <c r="DE14" s="191" t="str">
        <f aca="false">IF(COUNTIF(Res_Epr_2!C14:DT14,"1")=EP2!CZ14,"OK","ERR")</f>
        <v>OK</v>
      </c>
      <c r="DF14" s="199" t="n">
        <f aca="false">SUM(AH14,AM14,AR14,AW14,BB14,CK14)</f>
        <v>0</v>
      </c>
      <c r="DG14" s="199" t="n">
        <f aca="false">SUM(BG14,BL14,BQ14)</f>
        <v>0</v>
      </c>
      <c r="DH14" s="199" t="n">
        <f aca="false">SUM(CP14)</f>
        <v>0</v>
      </c>
      <c r="DI14" s="199" t="n">
        <f aca="false">SUM(BV14,CA14,CF14)</f>
        <v>0</v>
      </c>
      <c r="DJ14" s="199" t="n">
        <f aca="false">SUM(D14,I14,N14,S14,X14,CU14)</f>
        <v>0</v>
      </c>
      <c r="DK14" s="199" t="n">
        <f aca="false">SUM(AC14)</f>
        <v>0</v>
      </c>
      <c r="DL14" s="199" t="n">
        <f aca="false">SUM(DF14:DK14)</f>
        <v>0</v>
      </c>
      <c r="DM14" s="191" t="str">
        <f aca="false">IF(DL14=CZ14,"OK","ERR")</f>
        <v>OK</v>
      </c>
    </row>
    <row r="15" customFormat="false" ht="12.75" hidden="false" customHeight="false" outlineLevel="0" collapsed="false">
      <c r="A15" s="191" t="n">
        <f aca="false">Res_Epr_1!A15</f>
        <v>5</v>
      </c>
      <c r="B15" s="191" t="str">
        <f aca="false">Res_Epr_1!B15</f>
        <v/>
      </c>
      <c r="C15" s="197" t="n">
        <v>4</v>
      </c>
      <c r="D15" s="197" t="n">
        <f aca="false">COUNTIF(Res_Epr_2!C15:F15,"1")</f>
        <v>0</v>
      </c>
      <c r="E15" s="197" t="n">
        <f aca="false">COUNTIF(Res_Epr_2!C15:F15,"0")</f>
        <v>0</v>
      </c>
      <c r="F15" s="197" t="n">
        <f aca="false">COUNTIF(Res_Epr_2!C15:F15,"9")</f>
        <v>0</v>
      </c>
      <c r="G15" s="197" t="n">
        <f aca="false">COUNTIF(Res_Epr_2!C15:F15,"A")</f>
        <v>0</v>
      </c>
      <c r="H15" s="198" t="n">
        <v>1</v>
      </c>
      <c r="I15" s="198" t="n">
        <f aca="false">COUNTIF(Res_Epr_2!$G15:$G15,"1")</f>
        <v>0</v>
      </c>
      <c r="J15" s="198" t="n">
        <f aca="false">COUNTIF(Res_Epr_2!$G15:$G15,"0")</f>
        <v>0</v>
      </c>
      <c r="K15" s="198" t="n">
        <f aca="false">COUNTIF(Res_Epr_2!$G15:$G15,"9")</f>
        <v>0</v>
      </c>
      <c r="L15" s="198" t="n">
        <f aca="false">COUNTIF(Res_Epr_2!$G15:$G15,"A")</f>
        <v>0</v>
      </c>
      <c r="M15" s="197" t="n">
        <v>3</v>
      </c>
      <c r="N15" s="197" t="n">
        <f aca="false">COUNTIF(Res_Epr_2!$H15:$J15,"1")</f>
        <v>0</v>
      </c>
      <c r="O15" s="197" t="n">
        <f aca="false">COUNTIF(Res_Epr_2!$H15:$J15,"0")</f>
        <v>0</v>
      </c>
      <c r="P15" s="197" t="n">
        <f aca="false">COUNTIF(Res_Epr_2!$H15:$J15,"9")</f>
        <v>0</v>
      </c>
      <c r="Q15" s="197" t="n">
        <f aca="false">COUNTIF(Res_Epr_2!$H15:$J15,"A")</f>
        <v>0</v>
      </c>
      <c r="R15" s="198" t="n">
        <v>1</v>
      </c>
      <c r="S15" s="198" t="n">
        <f aca="false">COUNTIF(Res_Epr_2!$K15:$K15,"1")</f>
        <v>0</v>
      </c>
      <c r="T15" s="198" t="n">
        <f aca="false">COUNTIF(Res_Epr_2!$K15:$K15,"0")</f>
        <v>0</v>
      </c>
      <c r="U15" s="198" t="n">
        <f aca="false">COUNTIF(Res_Epr_2!$K15:$K15,"9")</f>
        <v>0</v>
      </c>
      <c r="V15" s="198" t="n">
        <f aca="false">COUNTIF(Res_Epr_2!$K15:$K15,"A")</f>
        <v>0</v>
      </c>
      <c r="W15" s="197" t="n">
        <v>3</v>
      </c>
      <c r="X15" s="197" t="n">
        <f aca="false">COUNTIF(Res_Epr_2!$L15:$N15,"1")</f>
        <v>0</v>
      </c>
      <c r="Y15" s="197" t="n">
        <f aca="false">COUNTIF(Res_Epr_2!$L15:$N15,"0")</f>
        <v>0</v>
      </c>
      <c r="Z15" s="197" t="n">
        <f aca="false">COUNTIF(Res_Epr_2!$L15:$N15,"9")</f>
        <v>0</v>
      </c>
      <c r="AA15" s="197" t="n">
        <f aca="false">COUNTIF(Res_Epr_2!$L15:$N15,"A")</f>
        <v>0</v>
      </c>
      <c r="AB15" s="198" t="n">
        <v>3</v>
      </c>
      <c r="AC15" s="198" t="n">
        <f aca="false">COUNTIF(Res_Epr_2!$O15:$Q15,"1")</f>
        <v>0</v>
      </c>
      <c r="AD15" s="198" t="n">
        <f aca="false">COUNTIF(Res_Epr_2!$O15:$Q15,"0")</f>
        <v>0</v>
      </c>
      <c r="AE15" s="198" t="n">
        <f aca="false">COUNTIF(Res_Epr_2!$O15:$Q15,"9")</f>
        <v>0</v>
      </c>
      <c r="AF15" s="198" t="n">
        <f aca="false">COUNTIF(Res_Epr_2!$O15:$Q15,"A")</f>
        <v>0</v>
      </c>
      <c r="AG15" s="197" t="n">
        <v>4</v>
      </c>
      <c r="AH15" s="197" t="n">
        <f aca="false">COUNTIF(Res_Epr_2!$R15:$U15,"1")</f>
        <v>0</v>
      </c>
      <c r="AI15" s="197" t="n">
        <f aca="false">COUNTIF(Res_Epr_2!$R15:$U15,"0")</f>
        <v>0</v>
      </c>
      <c r="AJ15" s="197" t="n">
        <f aca="false">COUNTIF(Res_Epr_2!$R15:$U15,"9")</f>
        <v>0</v>
      </c>
      <c r="AK15" s="197" t="n">
        <f aca="false">COUNTIF(Res_Epr_2!$R15:$U15,"A")</f>
        <v>0</v>
      </c>
      <c r="AL15" s="198" t="n">
        <v>5</v>
      </c>
      <c r="AM15" s="198" t="n">
        <f aca="false">COUNTIF(Res_Epr_2!$V15:$Z15,"1")</f>
        <v>0</v>
      </c>
      <c r="AN15" s="198" t="n">
        <f aca="false">COUNTIF(Res_Epr_2!$V15:$Z15,"0")</f>
        <v>0</v>
      </c>
      <c r="AO15" s="198" t="n">
        <f aca="false">COUNTIF(Res_Epr_2!$V15:$Z15,"9")</f>
        <v>0</v>
      </c>
      <c r="AP15" s="198" t="n">
        <f aca="false">COUNTIF(Res_Epr_2!$V15:$Z15,"A")</f>
        <v>0</v>
      </c>
      <c r="AQ15" s="197" t="n">
        <v>4</v>
      </c>
      <c r="AR15" s="197" t="n">
        <f aca="false">COUNTIF(Res_Epr_2!$AA15:$AD15,"1")</f>
        <v>0</v>
      </c>
      <c r="AS15" s="197" t="n">
        <f aca="false">COUNTIF(Res_Epr_2!$AA15:$AD15,"0")</f>
        <v>0</v>
      </c>
      <c r="AT15" s="197" t="n">
        <f aca="false">COUNTIF(Res_Epr_2!$AA15:$AD15,"9")</f>
        <v>0</v>
      </c>
      <c r="AU15" s="197" t="n">
        <f aca="false">COUNTIF(Res_Epr_2!$AA15:$AD15,"A")</f>
        <v>0</v>
      </c>
      <c r="AV15" s="198" t="n">
        <v>2</v>
      </c>
      <c r="AW15" s="198" t="n">
        <f aca="false">COUNTIF(Res_Epr_2!$AE15:$AF15,"1")</f>
        <v>0</v>
      </c>
      <c r="AX15" s="198" t="n">
        <f aca="false">COUNTIF(Res_Epr_2!$AE15:$AF15,"0")</f>
        <v>0</v>
      </c>
      <c r="AY15" s="198" t="n">
        <f aca="false">COUNTIF(Res_Epr_2!$AE15:$AF15,"9")</f>
        <v>0</v>
      </c>
      <c r="AZ15" s="198" t="n">
        <f aca="false">COUNTIF(Res_Epr_2!$AE15:$AF15,"A")</f>
        <v>0</v>
      </c>
      <c r="BA15" s="197" t="n">
        <v>3</v>
      </c>
      <c r="BB15" s="197" t="n">
        <f aca="false">COUNTIF(Res_Epr_2!$AG15:$AI15,"1")</f>
        <v>0</v>
      </c>
      <c r="BC15" s="197" t="n">
        <f aca="false">COUNTIF(Res_Epr_2!$AG15:$AI15,"0")</f>
        <v>0</v>
      </c>
      <c r="BD15" s="197" t="n">
        <f aca="false">COUNTIF(Res_Epr_2!$AG15:$AI15,"9")</f>
        <v>0</v>
      </c>
      <c r="BE15" s="197" t="n">
        <f aca="false">COUNTIF(Res_Epr_2!$AG15:$AI15,"A")</f>
        <v>0</v>
      </c>
      <c r="BF15" s="199" t="n">
        <v>4</v>
      </c>
      <c r="BG15" s="199" t="n">
        <f aca="false">COUNTIF(Res_Epr_2!$AJ15:$AM15,"1")</f>
        <v>0</v>
      </c>
      <c r="BH15" s="199" t="n">
        <f aca="false">COUNTIF(Res_Epr_2!$AJ15:$AM15,"0")</f>
        <v>0</v>
      </c>
      <c r="BI15" s="199" t="n">
        <f aca="false">COUNTIF(Res_Epr_2!$AJ15:$AM15,"9")</f>
        <v>0</v>
      </c>
      <c r="BJ15" s="199" t="n">
        <f aca="false">COUNTIF(Res_Epr_2!$AJ15:$AM15,"A")</f>
        <v>0</v>
      </c>
      <c r="BK15" s="197" t="n">
        <v>3</v>
      </c>
      <c r="BL15" s="197" t="n">
        <f aca="false">COUNTIF(Res_Epr_2!$AN15:$AP15,"1")</f>
        <v>0</v>
      </c>
      <c r="BM15" s="197" t="n">
        <f aca="false">COUNTIF(Res_Epr_2!$AN15:$AP15,"0")</f>
        <v>0</v>
      </c>
      <c r="BN15" s="197" t="n">
        <f aca="false">COUNTIF(Res_Epr_2!$AN15:$AP15,"9")</f>
        <v>0</v>
      </c>
      <c r="BO15" s="197" t="n">
        <f aca="false">COUNTIF(Res_Epr_2!$AN15:$AP15,"A")</f>
        <v>0</v>
      </c>
      <c r="BP15" s="199" t="n">
        <v>4</v>
      </c>
      <c r="BQ15" s="199" t="n">
        <f aca="false">COUNTIF(Res_Epr_2!$AQ15:$AT15,"1")</f>
        <v>0</v>
      </c>
      <c r="BR15" s="199" t="n">
        <f aca="false">COUNTIF(Res_Epr_2!$AQ15:$AT15,"0")</f>
        <v>0</v>
      </c>
      <c r="BS15" s="199" t="n">
        <f aca="false">COUNTIF(Res_Epr_2!$AQ15:$AT15,"9")</f>
        <v>0</v>
      </c>
      <c r="BT15" s="199" t="n">
        <f aca="false">COUNTIF(Res_Epr_2!$AQ15:$AT15,"A")</f>
        <v>0</v>
      </c>
      <c r="BU15" s="197" t="n">
        <v>8</v>
      </c>
      <c r="BV15" s="197" t="n">
        <f aca="false">COUNTIF(Res_Epr_2!$AU15:$BB15,"1")</f>
        <v>0</v>
      </c>
      <c r="BW15" s="197" t="n">
        <f aca="false">COUNTIF(Res_Epr_2!$AU15:$BB15,"0")</f>
        <v>0</v>
      </c>
      <c r="BX15" s="197" t="n">
        <f aca="false">COUNTIF(Res_Epr_2!$AU15:$BB15,"9")</f>
        <v>0</v>
      </c>
      <c r="BY15" s="197" t="n">
        <f aca="false">COUNTIF(Res_Epr_2!$AU15:$BB15,"A")</f>
        <v>0</v>
      </c>
      <c r="BZ15" s="199" t="n">
        <v>4</v>
      </c>
      <c r="CA15" s="199" t="n">
        <f aca="false">COUNTIF(Res_Epr_2!$BC15:$BF15,"1")</f>
        <v>0</v>
      </c>
      <c r="CB15" s="199" t="n">
        <f aca="false">COUNTIF(Res_Epr_2!$BC15:$BF15,"0")</f>
        <v>0</v>
      </c>
      <c r="CC15" s="199" t="n">
        <f aca="false">COUNTIF(Res_Epr_2!$BC15:$BF15,"9")</f>
        <v>0</v>
      </c>
      <c r="CD15" s="199" t="n">
        <f aca="false">COUNTIF(Res_Epr_2!$BC15:$BF15,"A")</f>
        <v>0</v>
      </c>
      <c r="CE15" s="197" t="n">
        <v>6</v>
      </c>
      <c r="CF15" s="197" t="n">
        <f aca="false">COUNTIF(Res_Epr_2!$BG15:$BL15,"1")</f>
        <v>0</v>
      </c>
      <c r="CG15" s="197" t="n">
        <f aca="false">COUNTIF(Res_Epr_2!$BG15:$BL15,"0")</f>
        <v>0</v>
      </c>
      <c r="CH15" s="197" t="n">
        <f aca="false">COUNTIF(Res_Epr_2!$BG15:$BL15,"9")</f>
        <v>0</v>
      </c>
      <c r="CI15" s="197" t="n">
        <f aca="false">COUNTIF(Res_Epr_2!$BG15:$BL15,"A")</f>
        <v>0</v>
      </c>
      <c r="CJ15" s="197" t="n">
        <v>37</v>
      </c>
      <c r="CK15" s="197" t="n">
        <f aca="false">COUNTIF(Res_Epr_2!$BM15:$CW15,"1")</f>
        <v>0</v>
      </c>
      <c r="CL15" s="197" t="n">
        <f aca="false">COUNTIF(Res_Epr_2!$BM15:$CW15,"0")</f>
        <v>0</v>
      </c>
      <c r="CM15" s="197" t="n">
        <f aca="false">COUNTIF(Res_Epr_2!$BM15:$CW15,"9")</f>
        <v>0</v>
      </c>
      <c r="CN15" s="197" t="n">
        <f aca="false">COUNTIF(Res_Epr_2!$BM15:$CW15,"A")</f>
        <v>0</v>
      </c>
      <c r="CO15" s="199" t="n">
        <v>1</v>
      </c>
      <c r="CP15" s="199" t="n">
        <f aca="false">COUNTIF(Res_Epr_2!$CX15,"1")</f>
        <v>0</v>
      </c>
      <c r="CQ15" s="199" t="n">
        <f aca="false">COUNTIF(Res_Epr_2!$CX15,"0")</f>
        <v>0</v>
      </c>
      <c r="CR15" s="199" t="n">
        <f aca="false">COUNTIF(Res_Epr_2!$CX15,"9")</f>
        <v>0</v>
      </c>
      <c r="CS15" s="199" t="n">
        <f aca="false">COUNTIF(Res_Epr_2!$CX15,"A")</f>
        <v>0</v>
      </c>
      <c r="CT15" s="197" t="n">
        <v>8</v>
      </c>
      <c r="CU15" s="197" t="n">
        <f aca="false">COUNTIF(Res_Epr_2!$CY15:$DF15,"1")</f>
        <v>0</v>
      </c>
      <c r="CV15" s="197" t="n">
        <f aca="false">COUNTIF(Res_Epr_2!$CY15:$DF15,"0")</f>
        <v>0</v>
      </c>
      <c r="CW15" s="197" t="n">
        <f aca="false">COUNTIF(Res_Epr_2!$CY15:$DF15,"9")</f>
        <v>0</v>
      </c>
      <c r="CX15" s="197" t="n">
        <f aca="false">COUNTIF(Res_Epr_2!$CY15:$DF15,"A")</f>
        <v>0</v>
      </c>
      <c r="CY15" s="199" t="n">
        <f aca="false">SUM(C15,H15,M15,R15,W15,AB15,AG15,AL15,AQ15,AV15,BA15,BF15,BK15,BP15,BU15,BZ15,CE15,CJ15,CO15,CT15)</f>
        <v>108</v>
      </c>
      <c r="CZ15" s="199" t="n">
        <f aca="false">SUM(D15,I15,N15,S15,X15,AC15,AH15,AM15,AR15,AW15,BB15,BG15,BL15,BQ15,BV15,CA15,CF15,CK15,CP15,CU15)</f>
        <v>0</v>
      </c>
      <c r="DA15" s="199" t="n">
        <f aca="false">SUM(E15,J15,O15,T15,Y15,AD15,AI15,AN15,AS15,AX15,BC15,BH15,BM15,BR15,BW15,CB15,CG15,CL15,CQ15,CV15)</f>
        <v>0</v>
      </c>
      <c r="DB15" s="199" t="n">
        <f aca="false">SUM(F15,K15,P15,U15,Z15,AE15,AJ15,AO15,AT15,AY15,BD15,BI15,BN15,BS15,BX15,CC15,CH15,CM15,CR15,CW15)</f>
        <v>0</v>
      </c>
      <c r="DC15" s="199" t="n">
        <f aca="false">SUM(G15,L15,Q15,V15,AA15,AF15,AK15,AP15,AU15,AZ15,BE15,BJ15,BO15,BT15,BY15,CD15,CI15,CN15,CS15,CX15)</f>
        <v>0</v>
      </c>
      <c r="DD15" s="192" t="str">
        <f aca="false">IF(CY15=SUM(CZ15:DC15),"OK","ERR")</f>
        <v>ERR</v>
      </c>
      <c r="DE15" s="191" t="str">
        <f aca="false">IF(COUNTIF(Res_Epr_2!C15:DT15,"1")=EP2!CZ15,"OK","ERR")</f>
        <v>OK</v>
      </c>
      <c r="DF15" s="199" t="n">
        <f aca="false">SUM(AH15,AM15,AR15,AW15,BB15,CK15)</f>
        <v>0</v>
      </c>
      <c r="DG15" s="199" t="n">
        <f aca="false">SUM(BG15,BL15,BQ15)</f>
        <v>0</v>
      </c>
      <c r="DH15" s="199" t="n">
        <f aca="false">SUM(CP15)</f>
        <v>0</v>
      </c>
      <c r="DI15" s="199" t="n">
        <f aca="false">SUM(BV15,CA15,CF15)</f>
        <v>0</v>
      </c>
      <c r="DJ15" s="199" t="n">
        <f aca="false">SUM(D15,I15,N15,S15,X15,CU15)</f>
        <v>0</v>
      </c>
      <c r="DK15" s="199" t="n">
        <f aca="false">SUM(AC15)</f>
        <v>0</v>
      </c>
      <c r="DL15" s="199" t="n">
        <f aca="false">SUM(DF15:DK15)</f>
        <v>0</v>
      </c>
      <c r="DM15" s="191" t="str">
        <f aca="false">IF(DL15=CZ15,"OK","ERR")</f>
        <v>OK</v>
      </c>
    </row>
    <row r="16" customFormat="false" ht="12.75" hidden="false" customHeight="false" outlineLevel="0" collapsed="false">
      <c r="A16" s="191" t="n">
        <f aca="false">Res_Epr_1!A16</f>
        <v>6</v>
      </c>
      <c r="B16" s="191" t="str">
        <f aca="false">Res_Epr_1!B16</f>
        <v/>
      </c>
      <c r="C16" s="197" t="n">
        <v>4</v>
      </c>
      <c r="D16" s="197" t="n">
        <f aca="false">COUNTIF(Res_Epr_2!C16:F16,"1")</f>
        <v>0</v>
      </c>
      <c r="E16" s="197" t="n">
        <f aca="false">COUNTIF(Res_Epr_2!C16:F16,"0")</f>
        <v>0</v>
      </c>
      <c r="F16" s="197" t="n">
        <f aca="false">COUNTIF(Res_Epr_2!C16:F16,"9")</f>
        <v>0</v>
      </c>
      <c r="G16" s="197" t="n">
        <f aca="false">COUNTIF(Res_Epr_2!C16:F16,"A")</f>
        <v>0</v>
      </c>
      <c r="H16" s="198" t="n">
        <v>1</v>
      </c>
      <c r="I16" s="198" t="n">
        <f aca="false">COUNTIF(Res_Epr_2!$G16:$G16,"1")</f>
        <v>0</v>
      </c>
      <c r="J16" s="198" t="n">
        <f aca="false">COUNTIF(Res_Epr_2!$G16:$G16,"0")</f>
        <v>0</v>
      </c>
      <c r="K16" s="198" t="n">
        <f aca="false">COUNTIF(Res_Epr_2!$G16:$G16,"9")</f>
        <v>0</v>
      </c>
      <c r="L16" s="198" t="n">
        <f aca="false">COUNTIF(Res_Epr_2!$G16:$G16,"A")</f>
        <v>0</v>
      </c>
      <c r="M16" s="197" t="n">
        <v>3</v>
      </c>
      <c r="N16" s="197" t="n">
        <f aca="false">COUNTIF(Res_Epr_2!$H16:$J16,"1")</f>
        <v>0</v>
      </c>
      <c r="O16" s="197" t="n">
        <f aca="false">COUNTIF(Res_Epr_2!$H16:$J16,"0")</f>
        <v>0</v>
      </c>
      <c r="P16" s="197" t="n">
        <f aca="false">COUNTIF(Res_Epr_2!$H16:$J16,"9")</f>
        <v>0</v>
      </c>
      <c r="Q16" s="197" t="n">
        <f aca="false">COUNTIF(Res_Epr_2!$H16:$J16,"A")</f>
        <v>0</v>
      </c>
      <c r="R16" s="198" t="n">
        <v>1</v>
      </c>
      <c r="S16" s="198" t="n">
        <f aca="false">COUNTIF(Res_Epr_2!$K16:$K16,"1")</f>
        <v>0</v>
      </c>
      <c r="T16" s="198" t="n">
        <f aca="false">COUNTIF(Res_Epr_2!$K16:$K16,"0")</f>
        <v>0</v>
      </c>
      <c r="U16" s="198" t="n">
        <f aca="false">COUNTIF(Res_Epr_2!$K16:$K16,"9")</f>
        <v>0</v>
      </c>
      <c r="V16" s="198" t="n">
        <f aca="false">COUNTIF(Res_Epr_2!$K16:$K16,"A")</f>
        <v>0</v>
      </c>
      <c r="W16" s="197" t="n">
        <v>3</v>
      </c>
      <c r="X16" s="197" t="n">
        <f aca="false">COUNTIF(Res_Epr_2!$L16:$N16,"1")</f>
        <v>0</v>
      </c>
      <c r="Y16" s="197" t="n">
        <f aca="false">COUNTIF(Res_Epr_2!$L16:$N16,"0")</f>
        <v>0</v>
      </c>
      <c r="Z16" s="197" t="n">
        <f aca="false">COUNTIF(Res_Epr_2!$L16:$N16,"9")</f>
        <v>0</v>
      </c>
      <c r="AA16" s="197" t="n">
        <f aca="false">COUNTIF(Res_Epr_2!$L16:$N16,"A")</f>
        <v>0</v>
      </c>
      <c r="AB16" s="198" t="n">
        <v>3</v>
      </c>
      <c r="AC16" s="198" t="n">
        <f aca="false">COUNTIF(Res_Epr_2!$O16:$Q16,"1")</f>
        <v>0</v>
      </c>
      <c r="AD16" s="198" t="n">
        <f aca="false">COUNTIF(Res_Epr_2!$O16:$Q16,"0")</f>
        <v>0</v>
      </c>
      <c r="AE16" s="198" t="n">
        <f aca="false">COUNTIF(Res_Epr_2!$O16:$Q16,"9")</f>
        <v>0</v>
      </c>
      <c r="AF16" s="198" t="n">
        <f aca="false">COUNTIF(Res_Epr_2!$O16:$Q16,"A")</f>
        <v>0</v>
      </c>
      <c r="AG16" s="197" t="n">
        <v>4</v>
      </c>
      <c r="AH16" s="197" t="n">
        <f aca="false">COUNTIF(Res_Epr_2!$R16:$U16,"1")</f>
        <v>0</v>
      </c>
      <c r="AI16" s="197" t="n">
        <f aca="false">COUNTIF(Res_Epr_2!$R16:$U16,"0")</f>
        <v>0</v>
      </c>
      <c r="AJ16" s="197" t="n">
        <f aca="false">COUNTIF(Res_Epr_2!$R16:$U16,"9")</f>
        <v>0</v>
      </c>
      <c r="AK16" s="197" t="n">
        <f aca="false">COUNTIF(Res_Epr_2!$R16:$U16,"A")</f>
        <v>0</v>
      </c>
      <c r="AL16" s="198" t="n">
        <v>5</v>
      </c>
      <c r="AM16" s="198" t="n">
        <f aca="false">COUNTIF(Res_Epr_2!$V16:$Z16,"1")</f>
        <v>0</v>
      </c>
      <c r="AN16" s="198" t="n">
        <f aca="false">COUNTIF(Res_Epr_2!$V16:$Z16,"0")</f>
        <v>0</v>
      </c>
      <c r="AO16" s="198" t="n">
        <f aca="false">COUNTIF(Res_Epr_2!$V16:$Z16,"9")</f>
        <v>0</v>
      </c>
      <c r="AP16" s="198" t="n">
        <f aca="false">COUNTIF(Res_Epr_2!$V16:$Z16,"A")</f>
        <v>0</v>
      </c>
      <c r="AQ16" s="197" t="n">
        <v>4</v>
      </c>
      <c r="AR16" s="197" t="n">
        <f aca="false">COUNTIF(Res_Epr_2!$AA16:$AD16,"1")</f>
        <v>0</v>
      </c>
      <c r="AS16" s="197" t="n">
        <f aca="false">COUNTIF(Res_Epr_2!$AA16:$AD16,"0")</f>
        <v>0</v>
      </c>
      <c r="AT16" s="197" t="n">
        <f aca="false">COUNTIF(Res_Epr_2!$AA16:$AD16,"9")</f>
        <v>0</v>
      </c>
      <c r="AU16" s="197" t="n">
        <f aca="false">COUNTIF(Res_Epr_2!$AA16:$AD16,"A")</f>
        <v>0</v>
      </c>
      <c r="AV16" s="198" t="n">
        <v>2</v>
      </c>
      <c r="AW16" s="198" t="n">
        <f aca="false">COUNTIF(Res_Epr_2!$AE16:$AF16,"1")</f>
        <v>0</v>
      </c>
      <c r="AX16" s="198" t="n">
        <f aca="false">COUNTIF(Res_Epr_2!$AE16:$AF16,"0")</f>
        <v>0</v>
      </c>
      <c r="AY16" s="198" t="n">
        <f aca="false">COUNTIF(Res_Epr_2!$AE16:$AF16,"9")</f>
        <v>0</v>
      </c>
      <c r="AZ16" s="198" t="n">
        <f aca="false">COUNTIF(Res_Epr_2!$AE16:$AF16,"A")</f>
        <v>0</v>
      </c>
      <c r="BA16" s="197" t="n">
        <v>3</v>
      </c>
      <c r="BB16" s="197" t="n">
        <f aca="false">COUNTIF(Res_Epr_2!$AG16:$AI16,"1")</f>
        <v>0</v>
      </c>
      <c r="BC16" s="197" t="n">
        <f aca="false">COUNTIF(Res_Epr_2!$AG16:$AI16,"0")</f>
        <v>0</v>
      </c>
      <c r="BD16" s="197" t="n">
        <f aca="false">COUNTIF(Res_Epr_2!$AG16:$AI16,"9")</f>
        <v>0</v>
      </c>
      <c r="BE16" s="197" t="n">
        <f aca="false">COUNTIF(Res_Epr_2!$AG16:$AI16,"A")</f>
        <v>0</v>
      </c>
      <c r="BF16" s="199" t="n">
        <v>4</v>
      </c>
      <c r="BG16" s="199" t="n">
        <f aca="false">COUNTIF(Res_Epr_2!$AJ16:$AM16,"1")</f>
        <v>0</v>
      </c>
      <c r="BH16" s="199" t="n">
        <f aca="false">COUNTIF(Res_Epr_2!$AJ16:$AM16,"0")</f>
        <v>0</v>
      </c>
      <c r="BI16" s="199" t="n">
        <f aca="false">COUNTIF(Res_Epr_2!$AJ16:$AM16,"9")</f>
        <v>0</v>
      </c>
      <c r="BJ16" s="199" t="n">
        <f aca="false">COUNTIF(Res_Epr_2!$AJ16:$AM16,"A")</f>
        <v>0</v>
      </c>
      <c r="BK16" s="197" t="n">
        <v>3</v>
      </c>
      <c r="BL16" s="197" t="n">
        <f aca="false">COUNTIF(Res_Epr_2!$AN16:$AP16,"1")</f>
        <v>0</v>
      </c>
      <c r="BM16" s="197" t="n">
        <f aca="false">COUNTIF(Res_Epr_2!$AN16:$AP16,"0")</f>
        <v>0</v>
      </c>
      <c r="BN16" s="197" t="n">
        <f aca="false">COUNTIF(Res_Epr_2!$AN16:$AP16,"9")</f>
        <v>0</v>
      </c>
      <c r="BO16" s="197" t="n">
        <f aca="false">COUNTIF(Res_Epr_2!$AN16:$AP16,"A")</f>
        <v>0</v>
      </c>
      <c r="BP16" s="199" t="n">
        <v>4</v>
      </c>
      <c r="BQ16" s="199" t="n">
        <f aca="false">COUNTIF(Res_Epr_2!$AQ16:$AT16,"1")</f>
        <v>0</v>
      </c>
      <c r="BR16" s="199" t="n">
        <f aca="false">COUNTIF(Res_Epr_2!$AQ16:$AT16,"0")</f>
        <v>0</v>
      </c>
      <c r="BS16" s="199" t="n">
        <f aca="false">COUNTIF(Res_Epr_2!$AQ16:$AT16,"9")</f>
        <v>0</v>
      </c>
      <c r="BT16" s="199" t="n">
        <f aca="false">COUNTIF(Res_Epr_2!$AQ16:$AT16,"A")</f>
        <v>0</v>
      </c>
      <c r="BU16" s="197" t="n">
        <v>8</v>
      </c>
      <c r="BV16" s="197" t="n">
        <f aca="false">COUNTIF(Res_Epr_2!$AU16:$BB16,"1")</f>
        <v>0</v>
      </c>
      <c r="BW16" s="197" t="n">
        <f aca="false">COUNTIF(Res_Epr_2!$AU16:$BB16,"0")</f>
        <v>0</v>
      </c>
      <c r="BX16" s="197" t="n">
        <f aca="false">COUNTIF(Res_Epr_2!$AU16:$BB16,"9")</f>
        <v>0</v>
      </c>
      <c r="BY16" s="197" t="n">
        <f aca="false">COUNTIF(Res_Epr_2!$AU16:$BB16,"A")</f>
        <v>0</v>
      </c>
      <c r="BZ16" s="199" t="n">
        <v>4</v>
      </c>
      <c r="CA16" s="199" t="n">
        <f aca="false">COUNTIF(Res_Epr_2!$BC16:$BF16,"1")</f>
        <v>0</v>
      </c>
      <c r="CB16" s="199" t="n">
        <f aca="false">COUNTIF(Res_Epr_2!$BC16:$BF16,"0")</f>
        <v>0</v>
      </c>
      <c r="CC16" s="199" t="n">
        <f aca="false">COUNTIF(Res_Epr_2!$BC16:$BF16,"9")</f>
        <v>0</v>
      </c>
      <c r="CD16" s="199" t="n">
        <f aca="false">COUNTIF(Res_Epr_2!$BC16:$BF16,"A")</f>
        <v>0</v>
      </c>
      <c r="CE16" s="197" t="n">
        <v>6</v>
      </c>
      <c r="CF16" s="197" t="n">
        <f aca="false">COUNTIF(Res_Epr_2!$BG16:$BL16,"1")</f>
        <v>0</v>
      </c>
      <c r="CG16" s="197" t="n">
        <f aca="false">COUNTIF(Res_Epr_2!$BG16:$BL16,"0")</f>
        <v>0</v>
      </c>
      <c r="CH16" s="197" t="n">
        <f aca="false">COUNTIF(Res_Epr_2!$BG16:$BL16,"9")</f>
        <v>0</v>
      </c>
      <c r="CI16" s="197" t="n">
        <f aca="false">COUNTIF(Res_Epr_2!$BG16:$BL16,"A")</f>
        <v>0</v>
      </c>
      <c r="CJ16" s="197" t="n">
        <v>37</v>
      </c>
      <c r="CK16" s="197" t="n">
        <f aca="false">COUNTIF(Res_Epr_2!$BM16:$CW16,"1")</f>
        <v>0</v>
      </c>
      <c r="CL16" s="197" t="n">
        <f aca="false">COUNTIF(Res_Epr_2!$BM16:$CW16,"0")</f>
        <v>0</v>
      </c>
      <c r="CM16" s="197" t="n">
        <f aca="false">COUNTIF(Res_Epr_2!$BM16:$CW16,"9")</f>
        <v>0</v>
      </c>
      <c r="CN16" s="197" t="n">
        <f aca="false">COUNTIF(Res_Epr_2!$BM16:$CW16,"A")</f>
        <v>0</v>
      </c>
      <c r="CO16" s="199" t="n">
        <v>1</v>
      </c>
      <c r="CP16" s="199" t="n">
        <f aca="false">COUNTIF(Res_Epr_2!$CX16,"1")</f>
        <v>0</v>
      </c>
      <c r="CQ16" s="199" t="n">
        <f aca="false">COUNTIF(Res_Epr_2!$CX16,"0")</f>
        <v>0</v>
      </c>
      <c r="CR16" s="199" t="n">
        <f aca="false">COUNTIF(Res_Epr_2!$CX16,"9")</f>
        <v>0</v>
      </c>
      <c r="CS16" s="199" t="n">
        <f aca="false">COUNTIF(Res_Epr_2!$CX16,"A")</f>
        <v>0</v>
      </c>
      <c r="CT16" s="197" t="n">
        <v>8</v>
      </c>
      <c r="CU16" s="197" t="n">
        <f aca="false">COUNTIF(Res_Epr_2!$CY16:$DF16,"1")</f>
        <v>0</v>
      </c>
      <c r="CV16" s="197" t="n">
        <f aca="false">COUNTIF(Res_Epr_2!$CY16:$DF16,"0")</f>
        <v>0</v>
      </c>
      <c r="CW16" s="197" t="n">
        <f aca="false">COUNTIF(Res_Epr_2!$CY16:$DF16,"9")</f>
        <v>0</v>
      </c>
      <c r="CX16" s="197" t="n">
        <f aca="false">COUNTIF(Res_Epr_2!$CY16:$DF16,"A")</f>
        <v>0</v>
      </c>
      <c r="CY16" s="199" t="n">
        <f aca="false">SUM(C16,H16,M16,R16,W16,AB16,AG16,AL16,AQ16,AV16,BA16,BF16,BK16,BP16,BU16,BZ16,CE16,CJ16,CO16,CT16)</f>
        <v>108</v>
      </c>
      <c r="CZ16" s="199" t="n">
        <f aca="false">SUM(D16,I16,N16,S16,X16,AC16,AH16,AM16,AR16,AW16,BB16,BG16,BL16,BQ16,BV16,CA16,CF16,CK16,CP16,CU16)</f>
        <v>0</v>
      </c>
      <c r="DA16" s="199" t="n">
        <f aca="false">SUM(E16,J16,O16,T16,Y16,AD16,AI16,AN16,AS16,AX16,BC16,BH16,BM16,BR16,BW16,CB16,CG16,CL16,CQ16,CV16)</f>
        <v>0</v>
      </c>
      <c r="DB16" s="199" t="n">
        <f aca="false">SUM(F16,K16,P16,U16,Z16,AE16,AJ16,AO16,AT16,AY16,BD16,BI16,BN16,BS16,BX16,CC16,CH16,CM16,CR16,CW16)</f>
        <v>0</v>
      </c>
      <c r="DC16" s="199" t="n">
        <f aca="false">SUM(G16,L16,Q16,V16,AA16,AF16,AK16,AP16,AU16,AZ16,BE16,BJ16,BO16,BT16,BY16,CD16,CI16,CN16,CS16,CX16)</f>
        <v>0</v>
      </c>
      <c r="DD16" s="192" t="str">
        <f aca="false">IF(CY16=SUM(CZ16:DC16),"OK","ERR")</f>
        <v>ERR</v>
      </c>
      <c r="DE16" s="191" t="str">
        <f aca="false">IF(COUNTIF(Res_Epr_2!C16:DT16,"1")=EP2!CZ16,"OK","ERR")</f>
        <v>OK</v>
      </c>
      <c r="DF16" s="199" t="n">
        <f aca="false">SUM(AH16,AM16,AR16,AW16,BB16,CK16)</f>
        <v>0</v>
      </c>
      <c r="DG16" s="199" t="n">
        <f aca="false">SUM(BG16,BL16,BQ16)</f>
        <v>0</v>
      </c>
      <c r="DH16" s="199" t="n">
        <f aca="false">SUM(CP16)</f>
        <v>0</v>
      </c>
      <c r="DI16" s="199" t="n">
        <f aca="false">SUM(BV16,CA16,CF16)</f>
        <v>0</v>
      </c>
      <c r="DJ16" s="199" t="n">
        <f aca="false">SUM(D16,I16,N16,S16,X16,CU16)</f>
        <v>0</v>
      </c>
      <c r="DK16" s="199" t="n">
        <f aca="false">SUM(AC16)</f>
        <v>0</v>
      </c>
      <c r="DL16" s="199" t="n">
        <f aca="false">SUM(DF16:DK16)</f>
        <v>0</v>
      </c>
      <c r="DM16" s="191" t="str">
        <f aca="false">IF(DL16=CZ16,"OK","ERR")</f>
        <v>OK</v>
      </c>
    </row>
    <row r="17" customFormat="false" ht="12.75" hidden="false" customHeight="false" outlineLevel="0" collapsed="false">
      <c r="A17" s="191" t="n">
        <f aca="false">Res_Epr_1!A17</f>
        <v>7</v>
      </c>
      <c r="B17" s="191" t="str">
        <f aca="false">Res_Epr_1!B17</f>
        <v/>
      </c>
      <c r="C17" s="197" t="n">
        <v>4</v>
      </c>
      <c r="D17" s="197" t="n">
        <f aca="false">COUNTIF(Res_Epr_2!C17:F17,"1")</f>
        <v>0</v>
      </c>
      <c r="E17" s="197" t="n">
        <f aca="false">COUNTIF(Res_Epr_2!C17:F17,"0")</f>
        <v>0</v>
      </c>
      <c r="F17" s="197" t="n">
        <f aca="false">COUNTIF(Res_Epr_2!C17:F17,"9")</f>
        <v>0</v>
      </c>
      <c r="G17" s="197" t="n">
        <f aca="false">COUNTIF(Res_Epr_2!C17:F17,"A")</f>
        <v>0</v>
      </c>
      <c r="H17" s="198" t="n">
        <v>1</v>
      </c>
      <c r="I17" s="198" t="n">
        <f aca="false">COUNTIF(Res_Epr_2!$G17:$G17,"1")</f>
        <v>0</v>
      </c>
      <c r="J17" s="198" t="n">
        <f aca="false">COUNTIF(Res_Epr_2!$G17:$G17,"0")</f>
        <v>0</v>
      </c>
      <c r="K17" s="198" t="n">
        <f aca="false">COUNTIF(Res_Epr_2!$G17:$G17,"9")</f>
        <v>0</v>
      </c>
      <c r="L17" s="198" t="n">
        <f aca="false">COUNTIF(Res_Epr_2!$G17:$G17,"A")</f>
        <v>0</v>
      </c>
      <c r="M17" s="197" t="n">
        <v>3</v>
      </c>
      <c r="N17" s="197" t="n">
        <f aca="false">COUNTIF(Res_Epr_2!$H17:$J17,"1")</f>
        <v>0</v>
      </c>
      <c r="O17" s="197" t="n">
        <f aca="false">COUNTIF(Res_Epr_2!$H17:$J17,"0")</f>
        <v>0</v>
      </c>
      <c r="P17" s="197" t="n">
        <f aca="false">COUNTIF(Res_Epr_2!$H17:$J17,"9")</f>
        <v>0</v>
      </c>
      <c r="Q17" s="197" t="n">
        <f aca="false">COUNTIF(Res_Epr_2!$H17:$J17,"A")</f>
        <v>0</v>
      </c>
      <c r="R17" s="198" t="n">
        <v>1</v>
      </c>
      <c r="S17" s="198" t="n">
        <f aca="false">COUNTIF(Res_Epr_2!$K17:$K17,"1")</f>
        <v>0</v>
      </c>
      <c r="T17" s="198" t="n">
        <f aca="false">COUNTIF(Res_Epr_2!$K17:$K17,"0")</f>
        <v>0</v>
      </c>
      <c r="U17" s="198" t="n">
        <f aca="false">COUNTIF(Res_Epr_2!$K17:$K17,"9")</f>
        <v>0</v>
      </c>
      <c r="V17" s="198" t="n">
        <f aca="false">COUNTIF(Res_Epr_2!$K17:$K17,"A")</f>
        <v>0</v>
      </c>
      <c r="W17" s="197" t="n">
        <v>3</v>
      </c>
      <c r="X17" s="197" t="n">
        <f aca="false">COUNTIF(Res_Epr_2!$L17:$N17,"1")</f>
        <v>0</v>
      </c>
      <c r="Y17" s="197" t="n">
        <f aca="false">COUNTIF(Res_Epr_2!$L17:$N17,"0")</f>
        <v>0</v>
      </c>
      <c r="Z17" s="197" t="n">
        <f aca="false">COUNTIF(Res_Epr_2!$L17:$N17,"9")</f>
        <v>0</v>
      </c>
      <c r="AA17" s="197" t="n">
        <f aca="false">COUNTIF(Res_Epr_2!$L17:$N17,"A")</f>
        <v>0</v>
      </c>
      <c r="AB17" s="198" t="n">
        <v>3</v>
      </c>
      <c r="AC17" s="198" t="n">
        <f aca="false">COUNTIF(Res_Epr_2!$O17:$Q17,"1")</f>
        <v>0</v>
      </c>
      <c r="AD17" s="198" t="n">
        <f aca="false">COUNTIF(Res_Epr_2!$O17:$Q17,"0")</f>
        <v>0</v>
      </c>
      <c r="AE17" s="198" t="n">
        <f aca="false">COUNTIF(Res_Epr_2!$O17:$Q17,"9")</f>
        <v>0</v>
      </c>
      <c r="AF17" s="198" t="n">
        <f aca="false">COUNTIF(Res_Epr_2!$O17:$Q17,"A")</f>
        <v>0</v>
      </c>
      <c r="AG17" s="197" t="n">
        <v>4</v>
      </c>
      <c r="AH17" s="197" t="n">
        <f aca="false">COUNTIF(Res_Epr_2!$R17:$U17,"1")</f>
        <v>0</v>
      </c>
      <c r="AI17" s="197" t="n">
        <f aca="false">COUNTIF(Res_Epr_2!$R17:$U17,"0")</f>
        <v>0</v>
      </c>
      <c r="AJ17" s="197" t="n">
        <f aca="false">COUNTIF(Res_Epr_2!$R17:$U17,"9")</f>
        <v>0</v>
      </c>
      <c r="AK17" s="197" t="n">
        <f aca="false">COUNTIF(Res_Epr_2!$R17:$U17,"A")</f>
        <v>0</v>
      </c>
      <c r="AL17" s="198" t="n">
        <v>5</v>
      </c>
      <c r="AM17" s="198" t="n">
        <f aca="false">COUNTIF(Res_Epr_2!$V17:$Z17,"1")</f>
        <v>0</v>
      </c>
      <c r="AN17" s="198" t="n">
        <f aca="false">COUNTIF(Res_Epr_2!$V17:$Z17,"0")</f>
        <v>0</v>
      </c>
      <c r="AO17" s="198" t="n">
        <f aca="false">COUNTIF(Res_Epr_2!$V17:$Z17,"9")</f>
        <v>0</v>
      </c>
      <c r="AP17" s="198" t="n">
        <f aca="false">COUNTIF(Res_Epr_2!$V17:$Z17,"A")</f>
        <v>0</v>
      </c>
      <c r="AQ17" s="197" t="n">
        <v>4</v>
      </c>
      <c r="AR17" s="197" t="n">
        <f aca="false">COUNTIF(Res_Epr_2!$AA17:$AD17,"1")</f>
        <v>0</v>
      </c>
      <c r="AS17" s="197" t="n">
        <f aca="false">COUNTIF(Res_Epr_2!$AA17:$AD17,"0")</f>
        <v>0</v>
      </c>
      <c r="AT17" s="197" t="n">
        <f aca="false">COUNTIF(Res_Epr_2!$AA17:$AD17,"9")</f>
        <v>0</v>
      </c>
      <c r="AU17" s="197" t="n">
        <f aca="false">COUNTIF(Res_Epr_2!$AA17:$AD17,"A")</f>
        <v>0</v>
      </c>
      <c r="AV17" s="198" t="n">
        <v>2</v>
      </c>
      <c r="AW17" s="198" t="n">
        <f aca="false">COUNTIF(Res_Epr_2!$AE17:$AF17,"1")</f>
        <v>0</v>
      </c>
      <c r="AX17" s="198" t="n">
        <f aca="false">COUNTIF(Res_Epr_2!$AE17:$AF17,"0")</f>
        <v>0</v>
      </c>
      <c r="AY17" s="198" t="n">
        <f aca="false">COUNTIF(Res_Epr_2!$AE17:$AF17,"9")</f>
        <v>0</v>
      </c>
      <c r="AZ17" s="198" t="n">
        <f aca="false">COUNTIF(Res_Epr_2!$AE17:$AF17,"A")</f>
        <v>0</v>
      </c>
      <c r="BA17" s="197" t="n">
        <v>3</v>
      </c>
      <c r="BB17" s="197" t="n">
        <f aca="false">COUNTIF(Res_Epr_2!$AG17:$AI17,"1")</f>
        <v>0</v>
      </c>
      <c r="BC17" s="197" t="n">
        <f aca="false">COUNTIF(Res_Epr_2!$AG17:$AI17,"0")</f>
        <v>0</v>
      </c>
      <c r="BD17" s="197" t="n">
        <f aca="false">COUNTIF(Res_Epr_2!$AG17:$AI17,"9")</f>
        <v>0</v>
      </c>
      <c r="BE17" s="197" t="n">
        <f aca="false">COUNTIF(Res_Epr_2!$AG17:$AI17,"A")</f>
        <v>0</v>
      </c>
      <c r="BF17" s="199" t="n">
        <v>4</v>
      </c>
      <c r="BG17" s="199" t="n">
        <f aca="false">COUNTIF(Res_Epr_2!$AJ17:$AM17,"1")</f>
        <v>0</v>
      </c>
      <c r="BH17" s="199" t="n">
        <f aca="false">COUNTIF(Res_Epr_2!$AJ17:$AM17,"0")</f>
        <v>0</v>
      </c>
      <c r="BI17" s="199" t="n">
        <f aca="false">COUNTIF(Res_Epr_2!$AJ17:$AM17,"9")</f>
        <v>0</v>
      </c>
      <c r="BJ17" s="199" t="n">
        <f aca="false">COUNTIF(Res_Epr_2!$AJ17:$AM17,"A")</f>
        <v>0</v>
      </c>
      <c r="BK17" s="197" t="n">
        <v>3</v>
      </c>
      <c r="BL17" s="197" t="n">
        <f aca="false">COUNTIF(Res_Epr_2!$AN17:$AP17,"1")</f>
        <v>0</v>
      </c>
      <c r="BM17" s="197" t="n">
        <f aca="false">COUNTIF(Res_Epr_2!$AN17:$AP17,"0")</f>
        <v>0</v>
      </c>
      <c r="BN17" s="197" t="n">
        <f aca="false">COUNTIF(Res_Epr_2!$AN17:$AP17,"9")</f>
        <v>0</v>
      </c>
      <c r="BO17" s="197" t="n">
        <f aca="false">COUNTIF(Res_Epr_2!$AN17:$AP17,"A")</f>
        <v>0</v>
      </c>
      <c r="BP17" s="199" t="n">
        <v>4</v>
      </c>
      <c r="BQ17" s="199" t="n">
        <f aca="false">COUNTIF(Res_Epr_2!$AQ17:$AT17,"1")</f>
        <v>0</v>
      </c>
      <c r="BR17" s="199" t="n">
        <f aca="false">COUNTIF(Res_Epr_2!$AQ17:$AT17,"0")</f>
        <v>0</v>
      </c>
      <c r="BS17" s="199" t="n">
        <f aca="false">COUNTIF(Res_Epr_2!$AQ17:$AT17,"9")</f>
        <v>0</v>
      </c>
      <c r="BT17" s="199" t="n">
        <f aca="false">COUNTIF(Res_Epr_2!$AQ17:$AT17,"A")</f>
        <v>0</v>
      </c>
      <c r="BU17" s="197" t="n">
        <v>8</v>
      </c>
      <c r="BV17" s="197" t="n">
        <f aca="false">COUNTIF(Res_Epr_2!$AU17:$BB17,"1")</f>
        <v>0</v>
      </c>
      <c r="BW17" s="197" t="n">
        <f aca="false">COUNTIF(Res_Epr_2!$AU17:$BB17,"0")</f>
        <v>0</v>
      </c>
      <c r="BX17" s="197" t="n">
        <f aca="false">COUNTIF(Res_Epr_2!$AU17:$BB17,"9")</f>
        <v>0</v>
      </c>
      <c r="BY17" s="197" t="n">
        <f aca="false">COUNTIF(Res_Epr_2!$AU17:$BB17,"A")</f>
        <v>0</v>
      </c>
      <c r="BZ17" s="199" t="n">
        <v>4</v>
      </c>
      <c r="CA17" s="199" t="n">
        <f aca="false">COUNTIF(Res_Epr_2!$BC17:$BF17,"1")</f>
        <v>0</v>
      </c>
      <c r="CB17" s="199" t="n">
        <f aca="false">COUNTIF(Res_Epr_2!$BC17:$BF17,"0")</f>
        <v>0</v>
      </c>
      <c r="CC17" s="199" t="n">
        <f aca="false">COUNTIF(Res_Epr_2!$BC17:$BF17,"9")</f>
        <v>0</v>
      </c>
      <c r="CD17" s="199" t="n">
        <f aca="false">COUNTIF(Res_Epr_2!$BC17:$BF17,"A")</f>
        <v>0</v>
      </c>
      <c r="CE17" s="197" t="n">
        <v>6</v>
      </c>
      <c r="CF17" s="197" t="n">
        <f aca="false">COUNTIF(Res_Epr_2!$BG17:$BL17,"1")</f>
        <v>0</v>
      </c>
      <c r="CG17" s="197" t="n">
        <f aca="false">COUNTIF(Res_Epr_2!$BG17:$BL17,"0")</f>
        <v>0</v>
      </c>
      <c r="CH17" s="197" t="n">
        <f aca="false">COUNTIF(Res_Epr_2!$BG17:$BL17,"9")</f>
        <v>0</v>
      </c>
      <c r="CI17" s="197" t="n">
        <f aca="false">COUNTIF(Res_Epr_2!$BG17:$BL17,"A")</f>
        <v>0</v>
      </c>
      <c r="CJ17" s="197" t="n">
        <v>37</v>
      </c>
      <c r="CK17" s="197" t="n">
        <f aca="false">COUNTIF(Res_Epr_2!$BM17:$CW17,"1")</f>
        <v>0</v>
      </c>
      <c r="CL17" s="197" t="n">
        <f aca="false">COUNTIF(Res_Epr_2!$BM17:$CW17,"0")</f>
        <v>0</v>
      </c>
      <c r="CM17" s="197" t="n">
        <f aca="false">COUNTIF(Res_Epr_2!$BM17:$CW17,"9")</f>
        <v>0</v>
      </c>
      <c r="CN17" s="197" t="n">
        <f aca="false">COUNTIF(Res_Epr_2!$BM17:$CW17,"A")</f>
        <v>0</v>
      </c>
      <c r="CO17" s="199" t="n">
        <v>1</v>
      </c>
      <c r="CP17" s="199" t="n">
        <f aca="false">COUNTIF(Res_Epr_2!$CX17,"1")</f>
        <v>0</v>
      </c>
      <c r="CQ17" s="199" t="n">
        <f aca="false">COUNTIF(Res_Epr_2!$CX17,"0")</f>
        <v>0</v>
      </c>
      <c r="CR17" s="199" t="n">
        <f aca="false">COUNTIF(Res_Epr_2!$CX17,"9")</f>
        <v>0</v>
      </c>
      <c r="CS17" s="199" t="n">
        <f aca="false">COUNTIF(Res_Epr_2!$CX17,"A")</f>
        <v>0</v>
      </c>
      <c r="CT17" s="197" t="n">
        <v>8</v>
      </c>
      <c r="CU17" s="197" t="n">
        <f aca="false">COUNTIF(Res_Epr_2!$CY17:$DF17,"1")</f>
        <v>0</v>
      </c>
      <c r="CV17" s="197" t="n">
        <f aca="false">COUNTIF(Res_Epr_2!$CY17:$DF17,"0")</f>
        <v>0</v>
      </c>
      <c r="CW17" s="197" t="n">
        <f aca="false">COUNTIF(Res_Epr_2!$CY17:$DF17,"9")</f>
        <v>0</v>
      </c>
      <c r="CX17" s="197" t="n">
        <f aca="false">COUNTIF(Res_Epr_2!$CY17:$DF17,"A")</f>
        <v>0</v>
      </c>
      <c r="CY17" s="199" t="n">
        <f aca="false">SUM(C17,H17,M17,R17,W17,AB17,AG17,AL17,AQ17,AV17,BA17,BF17,BK17,BP17,BU17,BZ17,CE17,CJ17,CO17,CT17)</f>
        <v>108</v>
      </c>
      <c r="CZ17" s="199" t="n">
        <f aca="false">SUM(D17,I17,N17,S17,X17,AC17,AH17,AM17,AR17,AW17,BB17,BG17,BL17,BQ17,BV17,CA17,CF17,CK17,CP17,CU17)</f>
        <v>0</v>
      </c>
      <c r="DA17" s="199" t="n">
        <f aca="false">SUM(E17,J17,O17,T17,Y17,AD17,AI17,AN17,AS17,AX17,BC17,BH17,BM17,BR17,BW17,CB17,CG17,CL17,CQ17,CV17)</f>
        <v>0</v>
      </c>
      <c r="DB17" s="199" t="n">
        <f aca="false">SUM(F17,K17,P17,U17,Z17,AE17,AJ17,AO17,AT17,AY17,BD17,BI17,BN17,BS17,BX17,CC17,CH17,CM17,CR17,CW17)</f>
        <v>0</v>
      </c>
      <c r="DC17" s="199" t="n">
        <f aca="false">SUM(G17,L17,Q17,V17,AA17,AF17,AK17,AP17,AU17,AZ17,BE17,BJ17,BO17,BT17,BY17,CD17,CI17,CN17,CS17,CX17)</f>
        <v>0</v>
      </c>
      <c r="DD17" s="192" t="str">
        <f aca="false">IF(CY17=SUM(CZ17:DC17),"OK","ERR")</f>
        <v>ERR</v>
      </c>
      <c r="DE17" s="191" t="str">
        <f aca="false">IF(COUNTIF(Res_Epr_2!C17:DT17,"1")=EP2!CZ17,"OK","ERR")</f>
        <v>OK</v>
      </c>
      <c r="DF17" s="199" t="n">
        <f aca="false">SUM(AH17,AM17,AR17,AW17,BB17,CK17)</f>
        <v>0</v>
      </c>
      <c r="DG17" s="199" t="n">
        <f aca="false">SUM(BG17,BL17,BQ17)</f>
        <v>0</v>
      </c>
      <c r="DH17" s="199" t="n">
        <f aca="false">SUM(CP17)</f>
        <v>0</v>
      </c>
      <c r="DI17" s="199" t="n">
        <f aca="false">SUM(BV17,CA17,CF17)</f>
        <v>0</v>
      </c>
      <c r="DJ17" s="199" t="n">
        <f aca="false">SUM(D17,I17,N17,S17,X17,CU17)</f>
        <v>0</v>
      </c>
      <c r="DK17" s="199" t="n">
        <f aca="false">SUM(AC17)</f>
        <v>0</v>
      </c>
      <c r="DL17" s="199" t="n">
        <f aca="false">SUM(DF17:DK17)</f>
        <v>0</v>
      </c>
      <c r="DM17" s="191" t="str">
        <f aca="false">IF(DL17=CZ17,"OK","ERR")</f>
        <v>OK</v>
      </c>
    </row>
    <row r="18" customFormat="false" ht="12.75" hidden="false" customHeight="false" outlineLevel="0" collapsed="false">
      <c r="A18" s="191" t="n">
        <f aca="false">Res_Epr_1!A18</f>
        <v>8</v>
      </c>
      <c r="B18" s="191" t="str">
        <f aca="false">Res_Epr_1!B18</f>
        <v/>
      </c>
      <c r="C18" s="197" t="n">
        <v>4</v>
      </c>
      <c r="D18" s="197" t="n">
        <f aca="false">COUNTIF(Res_Epr_2!C18:F18,"1")</f>
        <v>0</v>
      </c>
      <c r="E18" s="197" t="n">
        <f aca="false">COUNTIF(Res_Epr_2!C18:F18,"0")</f>
        <v>0</v>
      </c>
      <c r="F18" s="197" t="n">
        <f aca="false">COUNTIF(Res_Epr_2!C18:F18,"9")</f>
        <v>0</v>
      </c>
      <c r="G18" s="197" t="n">
        <f aca="false">COUNTIF(Res_Epr_2!C18:F18,"A")</f>
        <v>0</v>
      </c>
      <c r="H18" s="198" t="n">
        <v>1</v>
      </c>
      <c r="I18" s="198" t="n">
        <f aca="false">COUNTIF(Res_Epr_2!$G18:$G18,"1")</f>
        <v>0</v>
      </c>
      <c r="J18" s="198" t="n">
        <f aca="false">COUNTIF(Res_Epr_2!$G18:$G18,"0")</f>
        <v>0</v>
      </c>
      <c r="K18" s="198" t="n">
        <f aca="false">COUNTIF(Res_Epr_2!$G18:$G18,"9")</f>
        <v>0</v>
      </c>
      <c r="L18" s="198" t="n">
        <f aca="false">COUNTIF(Res_Epr_2!$G18:$G18,"A")</f>
        <v>0</v>
      </c>
      <c r="M18" s="197" t="n">
        <v>3</v>
      </c>
      <c r="N18" s="197" t="n">
        <f aca="false">COUNTIF(Res_Epr_2!$H18:$J18,"1")</f>
        <v>0</v>
      </c>
      <c r="O18" s="197" t="n">
        <f aca="false">COUNTIF(Res_Epr_2!$H18:$J18,"0")</f>
        <v>0</v>
      </c>
      <c r="P18" s="197" t="n">
        <f aca="false">COUNTIF(Res_Epr_2!$H18:$J18,"9")</f>
        <v>0</v>
      </c>
      <c r="Q18" s="197" t="n">
        <f aca="false">COUNTIF(Res_Epr_2!$H18:$J18,"A")</f>
        <v>0</v>
      </c>
      <c r="R18" s="198" t="n">
        <v>1</v>
      </c>
      <c r="S18" s="198" t="n">
        <f aca="false">COUNTIF(Res_Epr_2!$K18:$K18,"1")</f>
        <v>0</v>
      </c>
      <c r="T18" s="198" t="n">
        <f aca="false">COUNTIF(Res_Epr_2!$K18:$K18,"0")</f>
        <v>0</v>
      </c>
      <c r="U18" s="198" t="n">
        <f aca="false">COUNTIF(Res_Epr_2!$K18:$K18,"9")</f>
        <v>0</v>
      </c>
      <c r="V18" s="198" t="n">
        <f aca="false">COUNTIF(Res_Epr_2!$K18:$K18,"A")</f>
        <v>0</v>
      </c>
      <c r="W18" s="197" t="n">
        <v>3</v>
      </c>
      <c r="X18" s="197" t="n">
        <f aca="false">COUNTIF(Res_Epr_2!$L18:$N18,"1")</f>
        <v>0</v>
      </c>
      <c r="Y18" s="197" t="n">
        <f aca="false">COUNTIF(Res_Epr_2!$L18:$N18,"0")</f>
        <v>0</v>
      </c>
      <c r="Z18" s="197" t="n">
        <f aca="false">COUNTIF(Res_Epr_2!$L18:$N18,"9")</f>
        <v>0</v>
      </c>
      <c r="AA18" s="197" t="n">
        <f aca="false">COUNTIF(Res_Epr_2!$L18:$N18,"A")</f>
        <v>0</v>
      </c>
      <c r="AB18" s="198" t="n">
        <v>3</v>
      </c>
      <c r="AC18" s="198" t="n">
        <f aca="false">COUNTIF(Res_Epr_2!$O18:$Q18,"1")</f>
        <v>0</v>
      </c>
      <c r="AD18" s="198" t="n">
        <f aca="false">COUNTIF(Res_Epr_2!$O18:$Q18,"0")</f>
        <v>0</v>
      </c>
      <c r="AE18" s="198" t="n">
        <f aca="false">COUNTIF(Res_Epr_2!$O18:$Q18,"9")</f>
        <v>0</v>
      </c>
      <c r="AF18" s="198" t="n">
        <f aca="false">COUNTIF(Res_Epr_2!$O18:$Q18,"A")</f>
        <v>0</v>
      </c>
      <c r="AG18" s="197" t="n">
        <v>4</v>
      </c>
      <c r="AH18" s="197" t="n">
        <f aca="false">COUNTIF(Res_Epr_2!$R18:$U18,"1")</f>
        <v>0</v>
      </c>
      <c r="AI18" s="197" t="n">
        <f aca="false">COUNTIF(Res_Epr_2!$R18:$U18,"0")</f>
        <v>0</v>
      </c>
      <c r="AJ18" s="197" t="n">
        <f aca="false">COUNTIF(Res_Epr_2!$R18:$U18,"9")</f>
        <v>0</v>
      </c>
      <c r="AK18" s="197" t="n">
        <f aca="false">COUNTIF(Res_Epr_2!$R18:$U18,"A")</f>
        <v>0</v>
      </c>
      <c r="AL18" s="198" t="n">
        <v>5</v>
      </c>
      <c r="AM18" s="198" t="n">
        <f aca="false">COUNTIF(Res_Epr_2!$V18:$Z18,"1")</f>
        <v>0</v>
      </c>
      <c r="AN18" s="198" t="n">
        <f aca="false">COUNTIF(Res_Epr_2!$V18:$Z18,"0")</f>
        <v>0</v>
      </c>
      <c r="AO18" s="198" t="n">
        <f aca="false">COUNTIF(Res_Epr_2!$V18:$Z18,"9")</f>
        <v>0</v>
      </c>
      <c r="AP18" s="198" t="n">
        <f aca="false">COUNTIF(Res_Epr_2!$V18:$Z18,"A")</f>
        <v>0</v>
      </c>
      <c r="AQ18" s="197" t="n">
        <v>4</v>
      </c>
      <c r="AR18" s="197" t="n">
        <f aca="false">COUNTIF(Res_Epr_2!$AA18:$AD18,"1")</f>
        <v>0</v>
      </c>
      <c r="AS18" s="197" t="n">
        <f aca="false">COUNTIF(Res_Epr_2!$AA18:$AD18,"0")</f>
        <v>0</v>
      </c>
      <c r="AT18" s="197" t="n">
        <f aca="false">COUNTIF(Res_Epr_2!$AA18:$AD18,"9")</f>
        <v>0</v>
      </c>
      <c r="AU18" s="197" t="n">
        <f aca="false">COUNTIF(Res_Epr_2!$AA18:$AD18,"A")</f>
        <v>0</v>
      </c>
      <c r="AV18" s="198" t="n">
        <v>2</v>
      </c>
      <c r="AW18" s="198" t="n">
        <f aca="false">COUNTIF(Res_Epr_2!$AE18:$AF18,"1")</f>
        <v>0</v>
      </c>
      <c r="AX18" s="198" t="n">
        <f aca="false">COUNTIF(Res_Epr_2!$AE18:$AF18,"0")</f>
        <v>0</v>
      </c>
      <c r="AY18" s="198" t="n">
        <f aca="false">COUNTIF(Res_Epr_2!$AE18:$AF18,"9")</f>
        <v>0</v>
      </c>
      <c r="AZ18" s="198" t="n">
        <f aca="false">COUNTIF(Res_Epr_2!$AE18:$AF18,"A")</f>
        <v>0</v>
      </c>
      <c r="BA18" s="197" t="n">
        <v>3</v>
      </c>
      <c r="BB18" s="197" t="n">
        <f aca="false">COUNTIF(Res_Epr_2!$AG18:$AI18,"1")</f>
        <v>0</v>
      </c>
      <c r="BC18" s="197" t="n">
        <f aca="false">COUNTIF(Res_Epr_2!$AG18:$AI18,"0")</f>
        <v>0</v>
      </c>
      <c r="BD18" s="197" t="n">
        <f aca="false">COUNTIF(Res_Epr_2!$AG18:$AI18,"9")</f>
        <v>0</v>
      </c>
      <c r="BE18" s="197" t="n">
        <f aca="false">COUNTIF(Res_Epr_2!$AG18:$AI18,"A")</f>
        <v>0</v>
      </c>
      <c r="BF18" s="199" t="n">
        <v>4</v>
      </c>
      <c r="BG18" s="199" t="n">
        <f aca="false">COUNTIF(Res_Epr_2!$AJ18:$AM18,"1")</f>
        <v>0</v>
      </c>
      <c r="BH18" s="199" t="n">
        <f aca="false">COUNTIF(Res_Epr_2!$AJ18:$AM18,"0")</f>
        <v>0</v>
      </c>
      <c r="BI18" s="199" t="n">
        <f aca="false">COUNTIF(Res_Epr_2!$AJ18:$AM18,"9")</f>
        <v>0</v>
      </c>
      <c r="BJ18" s="199" t="n">
        <f aca="false">COUNTIF(Res_Epr_2!$AJ18:$AM18,"A")</f>
        <v>0</v>
      </c>
      <c r="BK18" s="197" t="n">
        <v>3</v>
      </c>
      <c r="BL18" s="197" t="n">
        <f aca="false">COUNTIF(Res_Epr_2!$AN18:$AP18,"1")</f>
        <v>0</v>
      </c>
      <c r="BM18" s="197" t="n">
        <f aca="false">COUNTIF(Res_Epr_2!$AN18:$AP18,"0")</f>
        <v>0</v>
      </c>
      <c r="BN18" s="197" t="n">
        <f aca="false">COUNTIF(Res_Epr_2!$AN18:$AP18,"9")</f>
        <v>0</v>
      </c>
      <c r="BO18" s="197" t="n">
        <f aca="false">COUNTIF(Res_Epr_2!$AN18:$AP18,"A")</f>
        <v>0</v>
      </c>
      <c r="BP18" s="199" t="n">
        <v>4</v>
      </c>
      <c r="BQ18" s="199" t="n">
        <f aca="false">COUNTIF(Res_Epr_2!$AQ18:$AT18,"1")</f>
        <v>0</v>
      </c>
      <c r="BR18" s="199" t="n">
        <f aca="false">COUNTIF(Res_Epr_2!$AQ18:$AT18,"0")</f>
        <v>0</v>
      </c>
      <c r="BS18" s="199" t="n">
        <f aca="false">COUNTIF(Res_Epr_2!$AQ18:$AT18,"9")</f>
        <v>0</v>
      </c>
      <c r="BT18" s="199" t="n">
        <f aca="false">COUNTIF(Res_Epr_2!$AQ18:$AT18,"A")</f>
        <v>0</v>
      </c>
      <c r="BU18" s="197" t="n">
        <v>8</v>
      </c>
      <c r="BV18" s="197" t="n">
        <f aca="false">COUNTIF(Res_Epr_2!$AU18:$BB18,"1")</f>
        <v>0</v>
      </c>
      <c r="BW18" s="197" t="n">
        <f aca="false">COUNTIF(Res_Epr_2!$AU18:$BB18,"0")</f>
        <v>0</v>
      </c>
      <c r="BX18" s="197" t="n">
        <f aca="false">COUNTIF(Res_Epr_2!$AU18:$BB18,"9")</f>
        <v>0</v>
      </c>
      <c r="BY18" s="197" t="n">
        <f aca="false">COUNTIF(Res_Epr_2!$AU18:$BB18,"A")</f>
        <v>0</v>
      </c>
      <c r="BZ18" s="199" t="n">
        <v>4</v>
      </c>
      <c r="CA18" s="199" t="n">
        <f aca="false">COUNTIF(Res_Epr_2!$BC18:$BF18,"1")</f>
        <v>0</v>
      </c>
      <c r="CB18" s="199" t="n">
        <f aca="false">COUNTIF(Res_Epr_2!$BC18:$BF18,"0")</f>
        <v>0</v>
      </c>
      <c r="CC18" s="199" t="n">
        <f aca="false">COUNTIF(Res_Epr_2!$BC18:$BF18,"9")</f>
        <v>0</v>
      </c>
      <c r="CD18" s="199" t="n">
        <f aca="false">COUNTIF(Res_Epr_2!$BC18:$BF18,"A")</f>
        <v>0</v>
      </c>
      <c r="CE18" s="197" t="n">
        <v>6</v>
      </c>
      <c r="CF18" s="197" t="n">
        <f aca="false">COUNTIF(Res_Epr_2!$BG18:$BL18,"1")</f>
        <v>0</v>
      </c>
      <c r="CG18" s="197" t="n">
        <f aca="false">COUNTIF(Res_Epr_2!$BG18:$BL18,"0")</f>
        <v>0</v>
      </c>
      <c r="CH18" s="197" t="n">
        <f aca="false">COUNTIF(Res_Epr_2!$BG18:$BL18,"9")</f>
        <v>0</v>
      </c>
      <c r="CI18" s="197" t="n">
        <f aca="false">COUNTIF(Res_Epr_2!$BG18:$BL18,"A")</f>
        <v>0</v>
      </c>
      <c r="CJ18" s="197" t="n">
        <v>37</v>
      </c>
      <c r="CK18" s="197" t="n">
        <f aca="false">COUNTIF(Res_Epr_2!$BM18:$CW18,"1")</f>
        <v>0</v>
      </c>
      <c r="CL18" s="197" t="n">
        <f aca="false">COUNTIF(Res_Epr_2!$BM18:$CW18,"0")</f>
        <v>0</v>
      </c>
      <c r="CM18" s="197" t="n">
        <f aca="false">COUNTIF(Res_Epr_2!$BM18:$CW18,"9")</f>
        <v>0</v>
      </c>
      <c r="CN18" s="197" t="n">
        <f aca="false">COUNTIF(Res_Epr_2!$BM18:$CW18,"A")</f>
        <v>0</v>
      </c>
      <c r="CO18" s="199" t="n">
        <v>1</v>
      </c>
      <c r="CP18" s="199" t="n">
        <f aca="false">COUNTIF(Res_Epr_2!$CX18,"1")</f>
        <v>0</v>
      </c>
      <c r="CQ18" s="199" t="n">
        <f aca="false">COUNTIF(Res_Epr_2!$CX18,"0")</f>
        <v>0</v>
      </c>
      <c r="CR18" s="199" t="n">
        <f aca="false">COUNTIF(Res_Epr_2!$CX18,"9")</f>
        <v>0</v>
      </c>
      <c r="CS18" s="199" t="n">
        <f aca="false">COUNTIF(Res_Epr_2!$CX18,"A")</f>
        <v>0</v>
      </c>
      <c r="CT18" s="197" t="n">
        <v>8</v>
      </c>
      <c r="CU18" s="197" t="n">
        <f aca="false">COUNTIF(Res_Epr_2!$CY18:$DF18,"1")</f>
        <v>0</v>
      </c>
      <c r="CV18" s="197" t="n">
        <f aca="false">COUNTIF(Res_Epr_2!$CY18:$DF18,"0")</f>
        <v>0</v>
      </c>
      <c r="CW18" s="197" t="n">
        <f aca="false">COUNTIF(Res_Epr_2!$CY18:$DF18,"9")</f>
        <v>0</v>
      </c>
      <c r="CX18" s="197" t="n">
        <f aca="false">COUNTIF(Res_Epr_2!$CY18:$DF18,"A")</f>
        <v>0</v>
      </c>
      <c r="CY18" s="199" t="n">
        <f aca="false">SUM(C18,H18,M18,R18,W18,AB18,AG18,AL18,AQ18,AV18,BA18,BF18,BK18,BP18,BU18,BZ18,CE18,CJ18,CO18,CT18)</f>
        <v>108</v>
      </c>
      <c r="CZ18" s="199" t="n">
        <f aca="false">SUM(D18,I18,N18,S18,X18,AC18,AH18,AM18,AR18,AW18,BB18,BG18,BL18,BQ18,BV18,CA18,CF18,CK18,CP18,CU18)</f>
        <v>0</v>
      </c>
      <c r="DA18" s="199" t="n">
        <f aca="false">SUM(E18,J18,O18,T18,Y18,AD18,AI18,AN18,AS18,AX18,BC18,BH18,BM18,BR18,BW18,CB18,CG18,CL18,CQ18,CV18)</f>
        <v>0</v>
      </c>
      <c r="DB18" s="199" t="n">
        <f aca="false">SUM(F18,K18,P18,U18,Z18,AE18,AJ18,AO18,AT18,AY18,BD18,BI18,BN18,BS18,BX18,CC18,CH18,CM18,CR18,CW18)</f>
        <v>0</v>
      </c>
      <c r="DC18" s="199" t="n">
        <f aca="false">SUM(G18,L18,Q18,V18,AA18,AF18,AK18,AP18,AU18,AZ18,BE18,BJ18,BO18,BT18,BY18,CD18,CI18,CN18,CS18,CX18)</f>
        <v>0</v>
      </c>
      <c r="DD18" s="192" t="str">
        <f aca="false">IF(CY18=SUM(CZ18:DC18),"OK","ERR")</f>
        <v>ERR</v>
      </c>
      <c r="DE18" s="191" t="str">
        <f aca="false">IF(COUNTIF(Res_Epr_2!C18:DT18,"1")=EP2!CZ18,"OK","ERR")</f>
        <v>OK</v>
      </c>
      <c r="DF18" s="199" t="n">
        <f aca="false">SUM(AH18,AM18,AR18,AW18,BB18,CK18)</f>
        <v>0</v>
      </c>
      <c r="DG18" s="199" t="n">
        <f aca="false">SUM(BG18,BL18,BQ18)</f>
        <v>0</v>
      </c>
      <c r="DH18" s="199" t="n">
        <f aca="false">SUM(CP18)</f>
        <v>0</v>
      </c>
      <c r="DI18" s="199" t="n">
        <f aca="false">SUM(BV18,CA18,CF18)</f>
        <v>0</v>
      </c>
      <c r="DJ18" s="199" t="n">
        <f aca="false">SUM(D18,I18,N18,S18,X18,CU18)</f>
        <v>0</v>
      </c>
      <c r="DK18" s="199" t="n">
        <f aca="false">SUM(AC18)</f>
        <v>0</v>
      </c>
      <c r="DL18" s="199" t="n">
        <f aca="false">SUM(DF18:DK18)</f>
        <v>0</v>
      </c>
      <c r="DM18" s="191" t="str">
        <f aca="false">IF(DL18=CZ18,"OK","ERR")</f>
        <v>OK</v>
      </c>
    </row>
    <row r="19" customFormat="false" ht="12.75" hidden="false" customHeight="false" outlineLevel="0" collapsed="false">
      <c r="A19" s="191" t="n">
        <f aca="false">Res_Epr_1!A19</f>
        <v>9</v>
      </c>
      <c r="B19" s="191" t="str">
        <f aca="false">Res_Epr_1!B19</f>
        <v/>
      </c>
      <c r="C19" s="197" t="n">
        <v>4</v>
      </c>
      <c r="D19" s="197" t="n">
        <f aca="false">COUNTIF(Res_Epr_2!C19:F19,"1")</f>
        <v>0</v>
      </c>
      <c r="E19" s="197" t="n">
        <f aca="false">COUNTIF(Res_Epr_2!C19:F19,"0")</f>
        <v>0</v>
      </c>
      <c r="F19" s="197" t="n">
        <f aca="false">COUNTIF(Res_Epr_2!C19:F19,"9")</f>
        <v>0</v>
      </c>
      <c r="G19" s="197" t="n">
        <f aca="false">COUNTIF(Res_Epr_2!C19:F19,"A")</f>
        <v>0</v>
      </c>
      <c r="H19" s="198" t="n">
        <v>1</v>
      </c>
      <c r="I19" s="198" t="n">
        <f aca="false">COUNTIF(Res_Epr_2!$G19:$G19,"1")</f>
        <v>0</v>
      </c>
      <c r="J19" s="198" t="n">
        <f aca="false">COUNTIF(Res_Epr_2!$G19:$G19,"0")</f>
        <v>0</v>
      </c>
      <c r="K19" s="198" t="n">
        <f aca="false">COUNTIF(Res_Epr_2!$G19:$G19,"9")</f>
        <v>0</v>
      </c>
      <c r="L19" s="198" t="n">
        <f aca="false">COUNTIF(Res_Epr_2!$G19:$G19,"A")</f>
        <v>0</v>
      </c>
      <c r="M19" s="197" t="n">
        <v>3</v>
      </c>
      <c r="N19" s="197" t="n">
        <f aca="false">COUNTIF(Res_Epr_2!$H19:$J19,"1")</f>
        <v>0</v>
      </c>
      <c r="O19" s="197" t="n">
        <f aca="false">COUNTIF(Res_Epr_2!$H19:$J19,"0")</f>
        <v>0</v>
      </c>
      <c r="P19" s="197" t="n">
        <f aca="false">COUNTIF(Res_Epr_2!$H19:$J19,"9")</f>
        <v>0</v>
      </c>
      <c r="Q19" s="197" t="n">
        <f aca="false">COUNTIF(Res_Epr_2!$H19:$J19,"A")</f>
        <v>0</v>
      </c>
      <c r="R19" s="198" t="n">
        <v>1</v>
      </c>
      <c r="S19" s="198" t="n">
        <f aca="false">COUNTIF(Res_Epr_2!$K19:$K19,"1")</f>
        <v>0</v>
      </c>
      <c r="T19" s="198" t="n">
        <f aca="false">COUNTIF(Res_Epr_2!$K19:$K19,"0")</f>
        <v>0</v>
      </c>
      <c r="U19" s="198" t="n">
        <f aca="false">COUNTIF(Res_Epr_2!$K19:$K19,"9")</f>
        <v>0</v>
      </c>
      <c r="V19" s="198" t="n">
        <f aca="false">COUNTIF(Res_Epr_2!$K19:$K19,"A")</f>
        <v>0</v>
      </c>
      <c r="W19" s="197" t="n">
        <v>3</v>
      </c>
      <c r="X19" s="197" t="n">
        <f aca="false">COUNTIF(Res_Epr_2!$L19:$N19,"1")</f>
        <v>0</v>
      </c>
      <c r="Y19" s="197" t="n">
        <f aca="false">COUNTIF(Res_Epr_2!$L19:$N19,"0")</f>
        <v>0</v>
      </c>
      <c r="Z19" s="197" t="n">
        <f aca="false">COUNTIF(Res_Epr_2!$L19:$N19,"9")</f>
        <v>0</v>
      </c>
      <c r="AA19" s="197" t="n">
        <f aca="false">COUNTIF(Res_Epr_2!$L19:$N19,"A")</f>
        <v>0</v>
      </c>
      <c r="AB19" s="198" t="n">
        <v>3</v>
      </c>
      <c r="AC19" s="198" t="n">
        <f aca="false">COUNTIF(Res_Epr_2!$O19:$Q19,"1")</f>
        <v>0</v>
      </c>
      <c r="AD19" s="198" t="n">
        <f aca="false">COUNTIF(Res_Epr_2!$O19:$Q19,"0")</f>
        <v>0</v>
      </c>
      <c r="AE19" s="198" t="n">
        <f aca="false">COUNTIF(Res_Epr_2!$O19:$Q19,"9")</f>
        <v>0</v>
      </c>
      <c r="AF19" s="198" t="n">
        <f aca="false">COUNTIF(Res_Epr_2!$O19:$Q19,"A")</f>
        <v>0</v>
      </c>
      <c r="AG19" s="197" t="n">
        <v>4</v>
      </c>
      <c r="AH19" s="197" t="n">
        <f aca="false">COUNTIF(Res_Epr_2!$R19:$U19,"1")</f>
        <v>0</v>
      </c>
      <c r="AI19" s="197" t="n">
        <f aca="false">COUNTIF(Res_Epr_2!$R19:$U19,"0")</f>
        <v>0</v>
      </c>
      <c r="AJ19" s="197" t="n">
        <f aca="false">COUNTIF(Res_Epr_2!$R19:$U19,"9")</f>
        <v>0</v>
      </c>
      <c r="AK19" s="197" t="n">
        <f aca="false">COUNTIF(Res_Epr_2!$R19:$U19,"A")</f>
        <v>0</v>
      </c>
      <c r="AL19" s="198" t="n">
        <v>5</v>
      </c>
      <c r="AM19" s="198" t="n">
        <f aca="false">COUNTIF(Res_Epr_2!$V19:$Z19,"1")</f>
        <v>0</v>
      </c>
      <c r="AN19" s="198" t="n">
        <f aca="false">COUNTIF(Res_Epr_2!$V19:$Z19,"0")</f>
        <v>0</v>
      </c>
      <c r="AO19" s="198" t="n">
        <f aca="false">COUNTIF(Res_Epr_2!$V19:$Z19,"9")</f>
        <v>0</v>
      </c>
      <c r="AP19" s="198" t="n">
        <f aca="false">COUNTIF(Res_Epr_2!$V19:$Z19,"A")</f>
        <v>0</v>
      </c>
      <c r="AQ19" s="197" t="n">
        <v>4</v>
      </c>
      <c r="AR19" s="197" t="n">
        <f aca="false">COUNTIF(Res_Epr_2!$AA19:$AD19,"1")</f>
        <v>0</v>
      </c>
      <c r="AS19" s="197" t="n">
        <f aca="false">COUNTIF(Res_Epr_2!$AA19:$AD19,"0")</f>
        <v>0</v>
      </c>
      <c r="AT19" s="197" t="n">
        <f aca="false">COUNTIF(Res_Epr_2!$AA19:$AD19,"9")</f>
        <v>0</v>
      </c>
      <c r="AU19" s="197" t="n">
        <f aca="false">COUNTIF(Res_Epr_2!$AA19:$AD19,"A")</f>
        <v>0</v>
      </c>
      <c r="AV19" s="198" t="n">
        <v>2</v>
      </c>
      <c r="AW19" s="198" t="n">
        <f aca="false">COUNTIF(Res_Epr_2!$AE19:$AF19,"1")</f>
        <v>0</v>
      </c>
      <c r="AX19" s="198" t="n">
        <f aca="false">COUNTIF(Res_Epr_2!$AE19:$AF19,"0")</f>
        <v>0</v>
      </c>
      <c r="AY19" s="198" t="n">
        <f aca="false">COUNTIF(Res_Epr_2!$AE19:$AF19,"9")</f>
        <v>0</v>
      </c>
      <c r="AZ19" s="198" t="n">
        <f aca="false">COUNTIF(Res_Epr_2!$AE19:$AF19,"A")</f>
        <v>0</v>
      </c>
      <c r="BA19" s="197" t="n">
        <v>3</v>
      </c>
      <c r="BB19" s="197" t="n">
        <f aca="false">COUNTIF(Res_Epr_2!$AG19:$AI19,"1")</f>
        <v>0</v>
      </c>
      <c r="BC19" s="197" t="n">
        <f aca="false">COUNTIF(Res_Epr_2!$AG19:$AI19,"0")</f>
        <v>0</v>
      </c>
      <c r="BD19" s="197" t="n">
        <f aca="false">COUNTIF(Res_Epr_2!$AG19:$AI19,"9")</f>
        <v>0</v>
      </c>
      <c r="BE19" s="197" t="n">
        <f aca="false">COUNTIF(Res_Epr_2!$AG19:$AI19,"A")</f>
        <v>0</v>
      </c>
      <c r="BF19" s="199" t="n">
        <v>4</v>
      </c>
      <c r="BG19" s="199" t="n">
        <f aca="false">COUNTIF(Res_Epr_2!$AJ19:$AM19,"1")</f>
        <v>0</v>
      </c>
      <c r="BH19" s="199" t="n">
        <f aca="false">COUNTIF(Res_Epr_2!$AJ19:$AM19,"0")</f>
        <v>0</v>
      </c>
      <c r="BI19" s="199" t="n">
        <f aca="false">COUNTIF(Res_Epr_2!$AJ19:$AM19,"9")</f>
        <v>0</v>
      </c>
      <c r="BJ19" s="199" t="n">
        <f aca="false">COUNTIF(Res_Epr_2!$AJ19:$AM19,"A")</f>
        <v>0</v>
      </c>
      <c r="BK19" s="197" t="n">
        <v>3</v>
      </c>
      <c r="BL19" s="197" t="n">
        <f aca="false">COUNTIF(Res_Epr_2!$AN19:$AP19,"1")</f>
        <v>0</v>
      </c>
      <c r="BM19" s="197" t="n">
        <f aca="false">COUNTIF(Res_Epr_2!$AN19:$AP19,"0")</f>
        <v>0</v>
      </c>
      <c r="BN19" s="197" t="n">
        <f aca="false">COUNTIF(Res_Epr_2!$AN19:$AP19,"9")</f>
        <v>0</v>
      </c>
      <c r="BO19" s="197" t="n">
        <f aca="false">COUNTIF(Res_Epr_2!$AN19:$AP19,"A")</f>
        <v>0</v>
      </c>
      <c r="BP19" s="199" t="n">
        <v>4</v>
      </c>
      <c r="BQ19" s="199" t="n">
        <f aca="false">COUNTIF(Res_Epr_2!$AQ19:$AT19,"1")</f>
        <v>0</v>
      </c>
      <c r="BR19" s="199" t="n">
        <f aca="false">COUNTIF(Res_Epr_2!$AQ19:$AT19,"0")</f>
        <v>0</v>
      </c>
      <c r="BS19" s="199" t="n">
        <f aca="false">COUNTIF(Res_Epr_2!$AQ19:$AT19,"9")</f>
        <v>0</v>
      </c>
      <c r="BT19" s="199" t="n">
        <f aca="false">COUNTIF(Res_Epr_2!$AQ19:$AT19,"A")</f>
        <v>0</v>
      </c>
      <c r="BU19" s="197" t="n">
        <v>8</v>
      </c>
      <c r="BV19" s="197" t="n">
        <f aca="false">COUNTIF(Res_Epr_2!$AU19:$BB19,"1")</f>
        <v>0</v>
      </c>
      <c r="BW19" s="197" t="n">
        <f aca="false">COUNTIF(Res_Epr_2!$AU19:$BB19,"0")</f>
        <v>0</v>
      </c>
      <c r="BX19" s="197" t="n">
        <f aca="false">COUNTIF(Res_Epr_2!$AU19:$BB19,"9")</f>
        <v>0</v>
      </c>
      <c r="BY19" s="197" t="n">
        <f aca="false">COUNTIF(Res_Epr_2!$AU19:$BB19,"A")</f>
        <v>0</v>
      </c>
      <c r="BZ19" s="199" t="n">
        <v>4</v>
      </c>
      <c r="CA19" s="199" t="n">
        <f aca="false">COUNTIF(Res_Epr_2!$BC19:$BF19,"1")</f>
        <v>0</v>
      </c>
      <c r="CB19" s="199" t="n">
        <f aca="false">COUNTIF(Res_Epr_2!$BC19:$BF19,"0")</f>
        <v>0</v>
      </c>
      <c r="CC19" s="199" t="n">
        <f aca="false">COUNTIF(Res_Epr_2!$BC19:$BF19,"9")</f>
        <v>0</v>
      </c>
      <c r="CD19" s="199" t="n">
        <f aca="false">COUNTIF(Res_Epr_2!$BC19:$BF19,"A")</f>
        <v>0</v>
      </c>
      <c r="CE19" s="197" t="n">
        <v>6</v>
      </c>
      <c r="CF19" s="197" t="n">
        <f aca="false">COUNTIF(Res_Epr_2!$BG19:$BL19,"1")</f>
        <v>0</v>
      </c>
      <c r="CG19" s="197" t="n">
        <f aca="false">COUNTIF(Res_Epr_2!$BG19:$BL19,"0")</f>
        <v>0</v>
      </c>
      <c r="CH19" s="197" t="n">
        <f aca="false">COUNTIF(Res_Epr_2!$BG19:$BL19,"9")</f>
        <v>0</v>
      </c>
      <c r="CI19" s="197" t="n">
        <f aca="false">COUNTIF(Res_Epr_2!$BG19:$BL19,"A")</f>
        <v>0</v>
      </c>
      <c r="CJ19" s="197" t="n">
        <v>37</v>
      </c>
      <c r="CK19" s="197" t="n">
        <f aca="false">COUNTIF(Res_Epr_2!$BM19:$CW19,"1")</f>
        <v>0</v>
      </c>
      <c r="CL19" s="197" t="n">
        <f aca="false">COUNTIF(Res_Epr_2!$BM19:$CW19,"0")</f>
        <v>0</v>
      </c>
      <c r="CM19" s="197" t="n">
        <f aca="false">COUNTIF(Res_Epr_2!$BM19:$CW19,"9")</f>
        <v>0</v>
      </c>
      <c r="CN19" s="197" t="n">
        <f aca="false">COUNTIF(Res_Epr_2!$BM19:$CW19,"A")</f>
        <v>0</v>
      </c>
      <c r="CO19" s="199" t="n">
        <v>1</v>
      </c>
      <c r="CP19" s="199" t="n">
        <f aca="false">COUNTIF(Res_Epr_2!$CX19,"1")</f>
        <v>0</v>
      </c>
      <c r="CQ19" s="199" t="n">
        <f aca="false">COUNTIF(Res_Epr_2!$CX19,"0")</f>
        <v>0</v>
      </c>
      <c r="CR19" s="199" t="n">
        <f aca="false">COUNTIF(Res_Epr_2!$CX19,"9")</f>
        <v>0</v>
      </c>
      <c r="CS19" s="199" t="n">
        <f aca="false">COUNTIF(Res_Epr_2!$CX19,"A")</f>
        <v>0</v>
      </c>
      <c r="CT19" s="197" t="n">
        <v>8</v>
      </c>
      <c r="CU19" s="197" t="n">
        <f aca="false">COUNTIF(Res_Epr_2!$CY19:$DF19,"1")</f>
        <v>0</v>
      </c>
      <c r="CV19" s="197" t="n">
        <f aca="false">COUNTIF(Res_Epr_2!$CY19:$DF19,"0")</f>
        <v>0</v>
      </c>
      <c r="CW19" s="197" t="n">
        <f aca="false">COUNTIF(Res_Epr_2!$CY19:$DF19,"9")</f>
        <v>0</v>
      </c>
      <c r="CX19" s="197" t="n">
        <f aca="false">COUNTIF(Res_Epr_2!$CY19:$DF19,"A")</f>
        <v>0</v>
      </c>
      <c r="CY19" s="199" t="n">
        <f aca="false">SUM(C19,H19,M19,R19,W19,AB19,AG19,AL19,AQ19,AV19,BA19,BF19,BK19,BP19,BU19,BZ19,CE19,CJ19,CO19,CT19)</f>
        <v>108</v>
      </c>
      <c r="CZ19" s="199" t="n">
        <f aca="false">SUM(D19,I19,N19,S19,X19,AC19,AH19,AM19,AR19,AW19,BB19,BG19,BL19,BQ19,BV19,CA19,CF19,CK19,CP19,CU19)</f>
        <v>0</v>
      </c>
      <c r="DA19" s="199" t="n">
        <f aca="false">SUM(E19,J19,O19,T19,Y19,AD19,AI19,AN19,AS19,AX19,BC19,BH19,BM19,BR19,BW19,CB19,CG19,CL19,CQ19,CV19)</f>
        <v>0</v>
      </c>
      <c r="DB19" s="199" t="n">
        <f aca="false">SUM(F19,K19,P19,U19,Z19,AE19,AJ19,AO19,AT19,AY19,BD19,BI19,BN19,BS19,BX19,CC19,CH19,CM19,CR19,CW19)</f>
        <v>0</v>
      </c>
      <c r="DC19" s="199" t="n">
        <f aca="false">SUM(G19,L19,Q19,V19,AA19,AF19,AK19,AP19,AU19,AZ19,BE19,BJ19,BO19,BT19,BY19,CD19,CI19,CN19,CS19,CX19)</f>
        <v>0</v>
      </c>
      <c r="DD19" s="192" t="str">
        <f aca="false">IF(CY19=SUM(CZ19:DC19),"OK","ERR")</f>
        <v>ERR</v>
      </c>
      <c r="DE19" s="191" t="str">
        <f aca="false">IF(COUNTIF(Res_Epr_2!C19:DT19,"1")=EP2!CZ19,"OK","ERR")</f>
        <v>OK</v>
      </c>
      <c r="DF19" s="199" t="n">
        <f aca="false">SUM(AH19,AM19,AR19,AW19,BB19,CK19)</f>
        <v>0</v>
      </c>
      <c r="DG19" s="199" t="n">
        <f aca="false">SUM(BG19,BL19,BQ19)</f>
        <v>0</v>
      </c>
      <c r="DH19" s="199" t="n">
        <f aca="false">SUM(CP19)</f>
        <v>0</v>
      </c>
      <c r="DI19" s="199" t="n">
        <f aca="false">SUM(BV19,CA19,CF19)</f>
        <v>0</v>
      </c>
      <c r="DJ19" s="199" t="n">
        <f aca="false">SUM(D19,I19,N19,S19,X19,CU19)</f>
        <v>0</v>
      </c>
      <c r="DK19" s="199" t="n">
        <f aca="false">SUM(AC19)</f>
        <v>0</v>
      </c>
      <c r="DL19" s="199" t="n">
        <f aca="false">SUM(DF19:DK19)</f>
        <v>0</v>
      </c>
      <c r="DM19" s="191" t="str">
        <f aca="false">IF(DL19=CZ19,"OK","ERR")</f>
        <v>OK</v>
      </c>
    </row>
    <row r="20" customFormat="false" ht="12.75" hidden="false" customHeight="false" outlineLevel="0" collapsed="false">
      <c r="A20" s="191" t="n">
        <f aca="false">Res_Epr_1!A20</f>
        <v>10</v>
      </c>
      <c r="B20" s="191" t="str">
        <f aca="false">Res_Epr_1!B20</f>
        <v/>
      </c>
      <c r="C20" s="197" t="n">
        <v>4</v>
      </c>
      <c r="D20" s="197" t="n">
        <f aca="false">COUNTIF(Res_Epr_2!C20:F20,"1")</f>
        <v>0</v>
      </c>
      <c r="E20" s="197" t="n">
        <f aca="false">COUNTIF(Res_Epr_2!C20:F20,"0")</f>
        <v>0</v>
      </c>
      <c r="F20" s="197" t="n">
        <f aca="false">COUNTIF(Res_Epr_2!C20:F20,"9")</f>
        <v>0</v>
      </c>
      <c r="G20" s="197" t="n">
        <f aca="false">COUNTIF(Res_Epr_2!C20:F20,"A")</f>
        <v>0</v>
      </c>
      <c r="H20" s="198" t="n">
        <v>1</v>
      </c>
      <c r="I20" s="198" t="n">
        <f aca="false">COUNTIF(Res_Epr_2!$G20:$G20,"1")</f>
        <v>0</v>
      </c>
      <c r="J20" s="198" t="n">
        <f aca="false">COUNTIF(Res_Epr_2!$G20:$G20,"0")</f>
        <v>0</v>
      </c>
      <c r="K20" s="198" t="n">
        <f aca="false">COUNTIF(Res_Epr_2!$G20:$G20,"9")</f>
        <v>0</v>
      </c>
      <c r="L20" s="198" t="n">
        <f aca="false">COUNTIF(Res_Epr_2!$G20:$G20,"A")</f>
        <v>0</v>
      </c>
      <c r="M20" s="197" t="n">
        <v>3</v>
      </c>
      <c r="N20" s="197" t="n">
        <f aca="false">COUNTIF(Res_Epr_2!$H20:$J20,"1")</f>
        <v>0</v>
      </c>
      <c r="O20" s="197" t="n">
        <f aca="false">COUNTIF(Res_Epr_2!$H20:$J20,"0")</f>
        <v>0</v>
      </c>
      <c r="P20" s="197" t="n">
        <f aca="false">COUNTIF(Res_Epr_2!$H20:$J20,"9")</f>
        <v>0</v>
      </c>
      <c r="Q20" s="197" t="n">
        <f aca="false">COUNTIF(Res_Epr_2!$H20:$J20,"A")</f>
        <v>0</v>
      </c>
      <c r="R20" s="198" t="n">
        <v>1</v>
      </c>
      <c r="S20" s="198" t="n">
        <f aca="false">COUNTIF(Res_Epr_2!$K20:$K20,"1")</f>
        <v>0</v>
      </c>
      <c r="T20" s="198" t="n">
        <f aca="false">COUNTIF(Res_Epr_2!$K20:$K20,"0")</f>
        <v>0</v>
      </c>
      <c r="U20" s="198" t="n">
        <f aca="false">COUNTIF(Res_Epr_2!$K20:$K20,"9")</f>
        <v>0</v>
      </c>
      <c r="V20" s="198" t="n">
        <f aca="false">COUNTIF(Res_Epr_2!$K20:$K20,"A")</f>
        <v>0</v>
      </c>
      <c r="W20" s="197" t="n">
        <v>3</v>
      </c>
      <c r="X20" s="197" t="n">
        <f aca="false">COUNTIF(Res_Epr_2!$L20:$N20,"1")</f>
        <v>0</v>
      </c>
      <c r="Y20" s="197" t="n">
        <f aca="false">COUNTIF(Res_Epr_2!$L20:$N20,"0")</f>
        <v>0</v>
      </c>
      <c r="Z20" s="197" t="n">
        <f aca="false">COUNTIF(Res_Epr_2!$L20:$N20,"9")</f>
        <v>0</v>
      </c>
      <c r="AA20" s="197" t="n">
        <f aca="false">COUNTIF(Res_Epr_2!$L20:$N20,"A")</f>
        <v>0</v>
      </c>
      <c r="AB20" s="198" t="n">
        <v>3</v>
      </c>
      <c r="AC20" s="198" t="n">
        <f aca="false">COUNTIF(Res_Epr_2!$O20:$Q20,"1")</f>
        <v>0</v>
      </c>
      <c r="AD20" s="198" t="n">
        <f aca="false">COUNTIF(Res_Epr_2!$O20:$Q20,"0")</f>
        <v>0</v>
      </c>
      <c r="AE20" s="198" t="n">
        <f aca="false">COUNTIF(Res_Epr_2!$O20:$Q20,"9")</f>
        <v>0</v>
      </c>
      <c r="AF20" s="198" t="n">
        <f aca="false">COUNTIF(Res_Epr_2!$O20:$Q20,"A")</f>
        <v>0</v>
      </c>
      <c r="AG20" s="197" t="n">
        <v>4</v>
      </c>
      <c r="AH20" s="197" t="n">
        <f aca="false">COUNTIF(Res_Epr_2!$R20:$U20,"1")</f>
        <v>0</v>
      </c>
      <c r="AI20" s="197" t="n">
        <f aca="false">COUNTIF(Res_Epr_2!$R20:$U20,"0")</f>
        <v>0</v>
      </c>
      <c r="AJ20" s="197" t="n">
        <f aca="false">COUNTIF(Res_Epr_2!$R20:$U20,"9")</f>
        <v>0</v>
      </c>
      <c r="AK20" s="197" t="n">
        <f aca="false">COUNTIF(Res_Epr_2!$R20:$U20,"A")</f>
        <v>0</v>
      </c>
      <c r="AL20" s="198" t="n">
        <v>5</v>
      </c>
      <c r="AM20" s="198" t="n">
        <f aca="false">COUNTIF(Res_Epr_2!$V20:$Z20,"1")</f>
        <v>0</v>
      </c>
      <c r="AN20" s="198" t="n">
        <f aca="false">COUNTIF(Res_Epr_2!$V20:$Z20,"0")</f>
        <v>0</v>
      </c>
      <c r="AO20" s="198" t="n">
        <f aca="false">COUNTIF(Res_Epr_2!$V20:$Z20,"9")</f>
        <v>0</v>
      </c>
      <c r="AP20" s="198" t="n">
        <f aca="false">COUNTIF(Res_Epr_2!$V20:$Z20,"A")</f>
        <v>0</v>
      </c>
      <c r="AQ20" s="197" t="n">
        <v>4</v>
      </c>
      <c r="AR20" s="197" t="n">
        <f aca="false">COUNTIF(Res_Epr_2!$AA20:$AD20,"1")</f>
        <v>0</v>
      </c>
      <c r="AS20" s="197" t="n">
        <f aca="false">COUNTIF(Res_Epr_2!$AA20:$AD20,"0")</f>
        <v>0</v>
      </c>
      <c r="AT20" s="197" t="n">
        <f aca="false">COUNTIF(Res_Epr_2!$AA20:$AD20,"9")</f>
        <v>0</v>
      </c>
      <c r="AU20" s="197" t="n">
        <f aca="false">COUNTIF(Res_Epr_2!$AA20:$AD20,"A")</f>
        <v>0</v>
      </c>
      <c r="AV20" s="198" t="n">
        <v>2</v>
      </c>
      <c r="AW20" s="198" t="n">
        <f aca="false">COUNTIF(Res_Epr_2!$AE20:$AF20,"1")</f>
        <v>0</v>
      </c>
      <c r="AX20" s="198" t="n">
        <f aca="false">COUNTIF(Res_Epr_2!$AE20:$AF20,"0")</f>
        <v>0</v>
      </c>
      <c r="AY20" s="198" t="n">
        <f aca="false">COUNTIF(Res_Epr_2!$AE20:$AF20,"9")</f>
        <v>0</v>
      </c>
      <c r="AZ20" s="198" t="n">
        <f aca="false">COUNTIF(Res_Epr_2!$AE20:$AF20,"A")</f>
        <v>0</v>
      </c>
      <c r="BA20" s="197" t="n">
        <v>3</v>
      </c>
      <c r="BB20" s="197" t="n">
        <f aca="false">COUNTIF(Res_Epr_2!$AG20:$AI20,"1")</f>
        <v>0</v>
      </c>
      <c r="BC20" s="197" t="n">
        <f aca="false">COUNTIF(Res_Epr_2!$AG20:$AI20,"0")</f>
        <v>0</v>
      </c>
      <c r="BD20" s="197" t="n">
        <f aca="false">COUNTIF(Res_Epr_2!$AG20:$AI20,"9")</f>
        <v>0</v>
      </c>
      <c r="BE20" s="197" t="n">
        <f aca="false">COUNTIF(Res_Epr_2!$AG20:$AI20,"A")</f>
        <v>0</v>
      </c>
      <c r="BF20" s="199" t="n">
        <v>4</v>
      </c>
      <c r="BG20" s="199" t="n">
        <f aca="false">COUNTIF(Res_Epr_2!$AJ20:$AM20,"1")</f>
        <v>0</v>
      </c>
      <c r="BH20" s="199" t="n">
        <f aca="false">COUNTIF(Res_Epr_2!$AJ20:$AM20,"0")</f>
        <v>0</v>
      </c>
      <c r="BI20" s="199" t="n">
        <f aca="false">COUNTIF(Res_Epr_2!$AJ20:$AM20,"9")</f>
        <v>0</v>
      </c>
      <c r="BJ20" s="199" t="n">
        <f aca="false">COUNTIF(Res_Epr_2!$AJ20:$AM20,"A")</f>
        <v>0</v>
      </c>
      <c r="BK20" s="197" t="n">
        <v>3</v>
      </c>
      <c r="BL20" s="197" t="n">
        <f aca="false">COUNTIF(Res_Epr_2!$AN20:$AP20,"1")</f>
        <v>0</v>
      </c>
      <c r="BM20" s="197" t="n">
        <f aca="false">COUNTIF(Res_Epr_2!$AN20:$AP20,"0")</f>
        <v>0</v>
      </c>
      <c r="BN20" s="197" t="n">
        <f aca="false">COUNTIF(Res_Epr_2!$AN20:$AP20,"9")</f>
        <v>0</v>
      </c>
      <c r="BO20" s="197" t="n">
        <f aca="false">COUNTIF(Res_Epr_2!$AN20:$AP20,"A")</f>
        <v>0</v>
      </c>
      <c r="BP20" s="199" t="n">
        <v>4</v>
      </c>
      <c r="BQ20" s="199" t="n">
        <f aca="false">COUNTIF(Res_Epr_2!$AQ20:$AT20,"1")</f>
        <v>0</v>
      </c>
      <c r="BR20" s="199" t="n">
        <f aca="false">COUNTIF(Res_Epr_2!$AQ20:$AT20,"0")</f>
        <v>0</v>
      </c>
      <c r="BS20" s="199" t="n">
        <f aca="false">COUNTIF(Res_Epr_2!$AQ20:$AT20,"9")</f>
        <v>0</v>
      </c>
      <c r="BT20" s="199" t="n">
        <f aca="false">COUNTIF(Res_Epr_2!$AQ20:$AT20,"A")</f>
        <v>0</v>
      </c>
      <c r="BU20" s="197" t="n">
        <v>8</v>
      </c>
      <c r="BV20" s="197" t="n">
        <f aca="false">COUNTIF(Res_Epr_2!$AU20:$BB20,"1")</f>
        <v>0</v>
      </c>
      <c r="BW20" s="197" t="n">
        <f aca="false">COUNTIF(Res_Epr_2!$AU20:$BB20,"0")</f>
        <v>0</v>
      </c>
      <c r="BX20" s="197" t="n">
        <f aca="false">COUNTIF(Res_Epr_2!$AU20:$BB20,"9")</f>
        <v>0</v>
      </c>
      <c r="BY20" s="197" t="n">
        <f aca="false">COUNTIF(Res_Epr_2!$AU20:$BB20,"A")</f>
        <v>0</v>
      </c>
      <c r="BZ20" s="199" t="n">
        <v>4</v>
      </c>
      <c r="CA20" s="199" t="n">
        <f aca="false">COUNTIF(Res_Epr_2!$BC20:$BF20,"1")</f>
        <v>0</v>
      </c>
      <c r="CB20" s="199" t="n">
        <f aca="false">COUNTIF(Res_Epr_2!$BC20:$BF20,"0")</f>
        <v>0</v>
      </c>
      <c r="CC20" s="199" t="n">
        <f aca="false">COUNTIF(Res_Epr_2!$BC20:$BF20,"9")</f>
        <v>0</v>
      </c>
      <c r="CD20" s="199" t="n">
        <f aca="false">COUNTIF(Res_Epr_2!$BC20:$BF20,"A")</f>
        <v>0</v>
      </c>
      <c r="CE20" s="197" t="n">
        <v>6</v>
      </c>
      <c r="CF20" s="197" t="n">
        <f aca="false">COUNTIF(Res_Epr_2!$BG20:$BL20,"1")</f>
        <v>0</v>
      </c>
      <c r="CG20" s="197" t="n">
        <f aca="false">COUNTIF(Res_Epr_2!$BG20:$BL20,"0")</f>
        <v>0</v>
      </c>
      <c r="CH20" s="197" t="n">
        <f aca="false">COUNTIF(Res_Epr_2!$BG20:$BL20,"9")</f>
        <v>0</v>
      </c>
      <c r="CI20" s="197" t="n">
        <f aca="false">COUNTIF(Res_Epr_2!$BG20:$BL20,"A")</f>
        <v>0</v>
      </c>
      <c r="CJ20" s="197" t="n">
        <v>37</v>
      </c>
      <c r="CK20" s="197" t="n">
        <f aca="false">COUNTIF(Res_Epr_2!$BM20:$CW20,"1")</f>
        <v>0</v>
      </c>
      <c r="CL20" s="197" t="n">
        <f aca="false">COUNTIF(Res_Epr_2!$BM20:$CW20,"0")</f>
        <v>0</v>
      </c>
      <c r="CM20" s="197" t="n">
        <f aca="false">COUNTIF(Res_Epr_2!$BM20:$CW20,"9")</f>
        <v>0</v>
      </c>
      <c r="CN20" s="197" t="n">
        <f aca="false">COUNTIF(Res_Epr_2!$BM20:$CW20,"A")</f>
        <v>0</v>
      </c>
      <c r="CO20" s="199" t="n">
        <v>1</v>
      </c>
      <c r="CP20" s="199" t="n">
        <f aca="false">COUNTIF(Res_Epr_2!$CX20,"1")</f>
        <v>0</v>
      </c>
      <c r="CQ20" s="199" t="n">
        <f aca="false">COUNTIF(Res_Epr_2!$CX20,"0")</f>
        <v>0</v>
      </c>
      <c r="CR20" s="199" t="n">
        <f aca="false">COUNTIF(Res_Epr_2!$CX20,"9")</f>
        <v>0</v>
      </c>
      <c r="CS20" s="199" t="n">
        <f aca="false">COUNTIF(Res_Epr_2!$CX20,"A")</f>
        <v>0</v>
      </c>
      <c r="CT20" s="197" t="n">
        <v>8</v>
      </c>
      <c r="CU20" s="197" t="n">
        <f aca="false">COUNTIF(Res_Epr_2!$CY20:$DF20,"1")</f>
        <v>0</v>
      </c>
      <c r="CV20" s="197" t="n">
        <f aca="false">COUNTIF(Res_Epr_2!$CY20:$DF20,"0")</f>
        <v>0</v>
      </c>
      <c r="CW20" s="197" t="n">
        <f aca="false">COUNTIF(Res_Epr_2!$CY20:$DF20,"9")</f>
        <v>0</v>
      </c>
      <c r="CX20" s="197" t="n">
        <f aca="false">COUNTIF(Res_Epr_2!$CY20:$DF20,"A")</f>
        <v>0</v>
      </c>
      <c r="CY20" s="199" t="n">
        <f aca="false">SUM(C20,H20,M20,R20,W20,AB20,AG20,AL20,AQ20,AV20,BA20,BF20,BK20,BP20,BU20,BZ20,CE20,CJ20,CO20,CT20)</f>
        <v>108</v>
      </c>
      <c r="CZ20" s="199" t="n">
        <f aca="false">SUM(D20,I20,N20,S20,X20,AC20,AH20,AM20,AR20,AW20,BB20,BG20,BL20,BQ20,BV20,CA20,CF20,CK20,CP20,CU20)</f>
        <v>0</v>
      </c>
      <c r="DA20" s="199" t="n">
        <f aca="false">SUM(E20,J20,O20,T20,Y20,AD20,AI20,AN20,AS20,AX20,BC20,BH20,BM20,BR20,BW20,CB20,CG20,CL20,CQ20,CV20)</f>
        <v>0</v>
      </c>
      <c r="DB20" s="199" t="n">
        <f aca="false">SUM(F20,K20,P20,U20,Z20,AE20,AJ20,AO20,AT20,AY20,BD20,BI20,BN20,BS20,BX20,CC20,CH20,CM20,CR20,CW20)</f>
        <v>0</v>
      </c>
      <c r="DC20" s="199" t="n">
        <f aca="false">SUM(G20,L20,Q20,V20,AA20,AF20,AK20,AP20,AU20,AZ20,BE20,BJ20,BO20,BT20,BY20,CD20,CI20,CN20,CS20,CX20)</f>
        <v>0</v>
      </c>
      <c r="DD20" s="192" t="str">
        <f aca="false">IF(CY20=SUM(CZ20:DC20),"OK","ERR")</f>
        <v>ERR</v>
      </c>
      <c r="DE20" s="191" t="str">
        <f aca="false">IF(COUNTIF(Res_Epr_2!C20:DT20,"1")=EP2!CZ20,"OK","ERR")</f>
        <v>OK</v>
      </c>
      <c r="DF20" s="199" t="n">
        <f aca="false">SUM(AH20,AM20,AR20,AW20,BB20,CK20)</f>
        <v>0</v>
      </c>
      <c r="DG20" s="199" t="n">
        <f aca="false">SUM(BG20,BL20,BQ20)</f>
        <v>0</v>
      </c>
      <c r="DH20" s="199" t="n">
        <f aca="false">SUM(CP20)</f>
        <v>0</v>
      </c>
      <c r="DI20" s="199" t="n">
        <f aca="false">SUM(BV20,CA20,CF20)</f>
        <v>0</v>
      </c>
      <c r="DJ20" s="199" t="n">
        <f aca="false">SUM(D20,I20,N20,S20,X20,CU20)</f>
        <v>0</v>
      </c>
      <c r="DK20" s="199" t="n">
        <f aca="false">SUM(AC20)</f>
        <v>0</v>
      </c>
      <c r="DL20" s="199" t="n">
        <f aca="false">SUM(DF20:DK20)</f>
        <v>0</v>
      </c>
      <c r="DM20" s="191" t="str">
        <f aca="false">IF(DL20=CZ20,"OK","ERR")</f>
        <v>OK</v>
      </c>
    </row>
    <row r="21" customFormat="false" ht="12.75" hidden="false" customHeight="false" outlineLevel="0" collapsed="false">
      <c r="A21" s="191" t="n">
        <f aca="false">Res_Epr_1!A21</f>
        <v>11</v>
      </c>
      <c r="B21" s="191" t="str">
        <f aca="false">Res_Epr_1!B21</f>
        <v/>
      </c>
      <c r="C21" s="197" t="n">
        <v>4</v>
      </c>
      <c r="D21" s="197" t="n">
        <f aca="false">COUNTIF(Res_Epr_2!C21:F21,"1")</f>
        <v>0</v>
      </c>
      <c r="E21" s="197" t="n">
        <f aca="false">COUNTIF(Res_Epr_2!C21:F21,"0")</f>
        <v>0</v>
      </c>
      <c r="F21" s="197" t="n">
        <f aca="false">COUNTIF(Res_Epr_2!C21:F21,"9")</f>
        <v>0</v>
      </c>
      <c r="G21" s="197" t="n">
        <f aca="false">COUNTIF(Res_Epr_2!C21:F21,"A")</f>
        <v>0</v>
      </c>
      <c r="H21" s="198" t="n">
        <v>1</v>
      </c>
      <c r="I21" s="198" t="n">
        <f aca="false">COUNTIF(Res_Epr_2!$G21:$G21,"1")</f>
        <v>0</v>
      </c>
      <c r="J21" s="198" t="n">
        <f aca="false">COUNTIF(Res_Epr_2!$G21:$G21,"0")</f>
        <v>0</v>
      </c>
      <c r="K21" s="198" t="n">
        <f aca="false">COUNTIF(Res_Epr_2!$G21:$G21,"9")</f>
        <v>0</v>
      </c>
      <c r="L21" s="198" t="n">
        <f aca="false">COUNTIF(Res_Epr_2!$G21:$G21,"A")</f>
        <v>0</v>
      </c>
      <c r="M21" s="197" t="n">
        <v>3</v>
      </c>
      <c r="N21" s="197" t="n">
        <f aca="false">COUNTIF(Res_Epr_2!$H21:$J21,"1")</f>
        <v>0</v>
      </c>
      <c r="O21" s="197" t="n">
        <f aca="false">COUNTIF(Res_Epr_2!$H21:$J21,"0")</f>
        <v>0</v>
      </c>
      <c r="P21" s="197" t="n">
        <f aca="false">COUNTIF(Res_Epr_2!$H21:$J21,"9")</f>
        <v>0</v>
      </c>
      <c r="Q21" s="197" t="n">
        <f aca="false">COUNTIF(Res_Epr_2!$H21:$J21,"A")</f>
        <v>0</v>
      </c>
      <c r="R21" s="198" t="n">
        <v>1</v>
      </c>
      <c r="S21" s="198" t="n">
        <f aca="false">COUNTIF(Res_Epr_2!$K21:$K21,"1")</f>
        <v>0</v>
      </c>
      <c r="T21" s="198" t="n">
        <f aca="false">COUNTIF(Res_Epr_2!$K21:$K21,"0")</f>
        <v>0</v>
      </c>
      <c r="U21" s="198" t="n">
        <f aca="false">COUNTIF(Res_Epr_2!$K21:$K21,"9")</f>
        <v>0</v>
      </c>
      <c r="V21" s="198" t="n">
        <f aca="false">COUNTIF(Res_Epr_2!$K21:$K21,"A")</f>
        <v>0</v>
      </c>
      <c r="W21" s="197" t="n">
        <v>3</v>
      </c>
      <c r="X21" s="197" t="n">
        <f aca="false">COUNTIF(Res_Epr_2!$L21:$N21,"1")</f>
        <v>0</v>
      </c>
      <c r="Y21" s="197" t="n">
        <f aca="false">COUNTIF(Res_Epr_2!$L21:$N21,"0")</f>
        <v>0</v>
      </c>
      <c r="Z21" s="197" t="n">
        <f aca="false">COUNTIF(Res_Epr_2!$L21:$N21,"9")</f>
        <v>0</v>
      </c>
      <c r="AA21" s="197" t="n">
        <f aca="false">COUNTIF(Res_Epr_2!$L21:$N21,"A")</f>
        <v>0</v>
      </c>
      <c r="AB21" s="198" t="n">
        <v>3</v>
      </c>
      <c r="AC21" s="198" t="n">
        <f aca="false">COUNTIF(Res_Epr_2!$O21:$Q21,"1")</f>
        <v>0</v>
      </c>
      <c r="AD21" s="198" t="n">
        <f aca="false">COUNTIF(Res_Epr_2!$O21:$Q21,"0")</f>
        <v>0</v>
      </c>
      <c r="AE21" s="198" t="n">
        <f aca="false">COUNTIF(Res_Epr_2!$O21:$Q21,"9")</f>
        <v>0</v>
      </c>
      <c r="AF21" s="198" t="n">
        <f aca="false">COUNTIF(Res_Epr_2!$O21:$Q21,"A")</f>
        <v>0</v>
      </c>
      <c r="AG21" s="197" t="n">
        <v>4</v>
      </c>
      <c r="AH21" s="197" t="n">
        <f aca="false">COUNTIF(Res_Epr_2!$R21:$U21,"1")</f>
        <v>0</v>
      </c>
      <c r="AI21" s="197" t="n">
        <f aca="false">COUNTIF(Res_Epr_2!$R21:$U21,"0")</f>
        <v>0</v>
      </c>
      <c r="AJ21" s="197" t="n">
        <f aca="false">COUNTIF(Res_Epr_2!$R21:$U21,"9")</f>
        <v>0</v>
      </c>
      <c r="AK21" s="197" t="n">
        <f aca="false">COUNTIF(Res_Epr_2!$R21:$U21,"A")</f>
        <v>0</v>
      </c>
      <c r="AL21" s="198" t="n">
        <v>5</v>
      </c>
      <c r="AM21" s="198" t="n">
        <f aca="false">COUNTIF(Res_Epr_2!$V21:$Z21,"1")</f>
        <v>0</v>
      </c>
      <c r="AN21" s="198" t="n">
        <f aca="false">COUNTIF(Res_Epr_2!$V21:$Z21,"0")</f>
        <v>0</v>
      </c>
      <c r="AO21" s="198" t="n">
        <f aca="false">COUNTIF(Res_Epr_2!$V21:$Z21,"9")</f>
        <v>0</v>
      </c>
      <c r="AP21" s="198" t="n">
        <f aca="false">COUNTIF(Res_Epr_2!$V21:$Z21,"A")</f>
        <v>0</v>
      </c>
      <c r="AQ21" s="197" t="n">
        <v>4</v>
      </c>
      <c r="AR21" s="197" t="n">
        <f aca="false">COUNTIF(Res_Epr_2!$AA21:$AD21,"1")</f>
        <v>0</v>
      </c>
      <c r="AS21" s="197" t="n">
        <f aca="false">COUNTIF(Res_Epr_2!$AA21:$AD21,"0")</f>
        <v>0</v>
      </c>
      <c r="AT21" s="197" t="n">
        <f aca="false">COUNTIF(Res_Epr_2!$AA21:$AD21,"9")</f>
        <v>0</v>
      </c>
      <c r="AU21" s="197" t="n">
        <f aca="false">COUNTIF(Res_Epr_2!$AA21:$AD21,"A")</f>
        <v>0</v>
      </c>
      <c r="AV21" s="198" t="n">
        <v>2</v>
      </c>
      <c r="AW21" s="198" t="n">
        <f aca="false">COUNTIF(Res_Epr_2!$AE21:$AF21,"1")</f>
        <v>0</v>
      </c>
      <c r="AX21" s="198" t="n">
        <f aca="false">COUNTIF(Res_Epr_2!$AE21:$AF21,"0")</f>
        <v>0</v>
      </c>
      <c r="AY21" s="198" t="n">
        <f aca="false">COUNTIF(Res_Epr_2!$AE21:$AF21,"9")</f>
        <v>0</v>
      </c>
      <c r="AZ21" s="198" t="n">
        <f aca="false">COUNTIF(Res_Epr_2!$AE21:$AF21,"A")</f>
        <v>0</v>
      </c>
      <c r="BA21" s="197" t="n">
        <v>3</v>
      </c>
      <c r="BB21" s="197" t="n">
        <f aca="false">COUNTIF(Res_Epr_2!$AG21:$AI21,"1")</f>
        <v>0</v>
      </c>
      <c r="BC21" s="197" t="n">
        <f aca="false">COUNTIF(Res_Epr_2!$AG21:$AI21,"0")</f>
        <v>0</v>
      </c>
      <c r="BD21" s="197" t="n">
        <f aca="false">COUNTIF(Res_Epr_2!$AG21:$AI21,"9")</f>
        <v>0</v>
      </c>
      <c r="BE21" s="197" t="n">
        <f aca="false">COUNTIF(Res_Epr_2!$AG21:$AI21,"A")</f>
        <v>0</v>
      </c>
      <c r="BF21" s="199" t="n">
        <v>4</v>
      </c>
      <c r="BG21" s="199" t="n">
        <f aca="false">COUNTIF(Res_Epr_2!$AJ21:$AM21,"1")</f>
        <v>0</v>
      </c>
      <c r="BH21" s="199" t="n">
        <f aca="false">COUNTIF(Res_Epr_2!$AJ21:$AM21,"0")</f>
        <v>0</v>
      </c>
      <c r="BI21" s="199" t="n">
        <f aca="false">COUNTIF(Res_Epr_2!$AJ21:$AM21,"9")</f>
        <v>0</v>
      </c>
      <c r="BJ21" s="199" t="n">
        <f aca="false">COUNTIF(Res_Epr_2!$AJ21:$AM21,"A")</f>
        <v>0</v>
      </c>
      <c r="BK21" s="197" t="n">
        <v>3</v>
      </c>
      <c r="BL21" s="197" t="n">
        <f aca="false">COUNTIF(Res_Epr_2!$AN21:$AP21,"1")</f>
        <v>0</v>
      </c>
      <c r="BM21" s="197" t="n">
        <f aca="false">COUNTIF(Res_Epr_2!$AN21:$AP21,"0")</f>
        <v>0</v>
      </c>
      <c r="BN21" s="197" t="n">
        <f aca="false">COUNTIF(Res_Epr_2!$AN21:$AP21,"9")</f>
        <v>0</v>
      </c>
      <c r="BO21" s="197" t="n">
        <f aca="false">COUNTIF(Res_Epr_2!$AN21:$AP21,"A")</f>
        <v>0</v>
      </c>
      <c r="BP21" s="199" t="n">
        <v>4</v>
      </c>
      <c r="BQ21" s="199" t="n">
        <f aca="false">COUNTIF(Res_Epr_2!$AQ21:$AT21,"1")</f>
        <v>0</v>
      </c>
      <c r="BR21" s="199" t="n">
        <f aca="false">COUNTIF(Res_Epr_2!$AQ21:$AT21,"0")</f>
        <v>0</v>
      </c>
      <c r="BS21" s="199" t="n">
        <f aca="false">COUNTIF(Res_Epr_2!$AQ21:$AT21,"9")</f>
        <v>0</v>
      </c>
      <c r="BT21" s="199" t="n">
        <f aca="false">COUNTIF(Res_Epr_2!$AQ21:$AT21,"A")</f>
        <v>0</v>
      </c>
      <c r="BU21" s="197" t="n">
        <v>8</v>
      </c>
      <c r="BV21" s="197" t="n">
        <f aca="false">COUNTIF(Res_Epr_2!$AU21:$BB21,"1")</f>
        <v>0</v>
      </c>
      <c r="BW21" s="197" t="n">
        <f aca="false">COUNTIF(Res_Epr_2!$AU21:$BB21,"0")</f>
        <v>0</v>
      </c>
      <c r="BX21" s="197" t="n">
        <f aca="false">COUNTIF(Res_Epr_2!$AU21:$BB21,"9")</f>
        <v>0</v>
      </c>
      <c r="BY21" s="197" t="n">
        <f aca="false">COUNTIF(Res_Epr_2!$AU21:$BB21,"A")</f>
        <v>0</v>
      </c>
      <c r="BZ21" s="199" t="n">
        <v>4</v>
      </c>
      <c r="CA21" s="199" t="n">
        <f aca="false">COUNTIF(Res_Epr_2!$BC21:$BF21,"1")</f>
        <v>0</v>
      </c>
      <c r="CB21" s="199" t="n">
        <f aca="false">COUNTIF(Res_Epr_2!$BC21:$BF21,"0")</f>
        <v>0</v>
      </c>
      <c r="CC21" s="199" t="n">
        <f aca="false">COUNTIF(Res_Epr_2!$BC21:$BF21,"9")</f>
        <v>0</v>
      </c>
      <c r="CD21" s="199" t="n">
        <f aca="false">COUNTIF(Res_Epr_2!$BC21:$BF21,"A")</f>
        <v>0</v>
      </c>
      <c r="CE21" s="197" t="n">
        <v>6</v>
      </c>
      <c r="CF21" s="197" t="n">
        <f aca="false">COUNTIF(Res_Epr_2!$BG21:$BL21,"1")</f>
        <v>0</v>
      </c>
      <c r="CG21" s="197" t="n">
        <f aca="false">COUNTIF(Res_Epr_2!$BG21:$BL21,"0")</f>
        <v>0</v>
      </c>
      <c r="CH21" s="197" t="n">
        <f aca="false">COUNTIF(Res_Epr_2!$BG21:$BL21,"9")</f>
        <v>0</v>
      </c>
      <c r="CI21" s="197" t="n">
        <f aca="false">COUNTIF(Res_Epr_2!$BG21:$BL21,"A")</f>
        <v>0</v>
      </c>
      <c r="CJ21" s="197" t="n">
        <v>37</v>
      </c>
      <c r="CK21" s="197" t="n">
        <f aca="false">COUNTIF(Res_Epr_2!$BM21:$CW21,"1")</f>
        <v>0</v>
      </c>
      <c r="CL21" s="197" t="n">
        <f aca="false">COUNTIF(Res_Epr_2!$BM21:$CW21,"0")</f>
        <v>0</v>
      </c>
      <c r="CM21" s="197" t="n">
        <f aca="false">COUNTIF(Res_Epr_2!$BM21:$CW21,"9")</f>
        <v>0</v>
      </c>
      <c r="CN21" s="197" t="n">
        <f aca="false">COUNTIF(Res_Epr_2!$BM21:$CW21,"A")</f>
        <v>0</v>
      </c>
      <c r="CO21" s="199" t="n">
        <v>1</v>
      </c>
      <c r="CP21" s="199" t="n">
        <f aca="false">COUNTIF(Res_Epr_2!$CX21,"1")</f>
        <v>0</v>
      </c>
      <c r="CQ21" s="199" t="n">
        <f aca="false">COUNTIF(Res_Epr_2!$CX21,"0")</f>
        <v>0</v>
      </c>
      <c r="CR21" s="199" t="n">
        <f aca="false">COUNTIF(Res_Epr_2!$CX21,"9")</f>
        <v>0</v>
      </c>
      <c r="CS21" s="199" t="n">
        <f aca="false">COUNTIF(Res_Epr_2!$CX21,"A")</f>
        <v>0</v>
      </c>
      <c r="CT21" s="197" t="n">
        <v>8</v>
      </c>
      <c r="CU21" s="197" t="n">
        <f aca="false">COUNTIF(Res_Epr_2!$CY21:$DF21,"1")</f>
        <v>0</v>
      </c>
      <c r="CV21" s="197" t="n">
        <f aca="false">COUNTIF(Res_Epr_2!$CY21:$DF21,"0")</f>
        <v>0</v>
      </c>
      <c r="CW21" s="197" t="n">
        <f aca="false">COUNTIF(Res_Epr_2!$CY21:$DF21,"9")</f>
        <v>0</v>
      </c>
      <c r="CX21" s="197" t="n">
        <f aca="false">COUNTIF(Res_Epr_2!$CY21:$DF21,"A")</f>
        <v>0</v>
      </c>
      <c r="CY21" s="199" t="n">
        <f aca="false">SUM(C21,H21,M21,R21,W21,AB21,AG21,AL21,AQ21,AV21,BA21,BF21,BK21,BP21,BU21,BZ21,CE21,CJ21,CO21,CT21)</f>
        <v>108</v>
      </c>
      <c r="CZ21" s="199" t="n">
        <f aca="false">SUM(D21,I21,N21,S21,X21,AC21,AH21,AM21,AR21,AW21,BB21,BG21,BL21,BQ21,BV21,CA21,CF21,CK21,CP21,CU21)</f>
        <v>0</v>
      </c>
      <c r="DA21" s="199" t="n">
        <f aca="false">SUM(E21,J21,O21,T21,Y21,AD21,AI21,AN21,AS21,AX21,BC21,BH21,BM21,BR21,BW21,CB21,CG21,CL21,CQ21,CV21)</f>
        <v>0</v>
      </c>
      <c r="DB21" s="199" t="n">
        <f aca="false">SUM(F21,K21,P21,U21,Z21,AE21,AJ21,AO21,AT21,AY21,BD21,BI21,BN21,BS21,BX21,CC21,CH21,CM21,CR21,CW21)</f>
        <v>0</v>
      </c>
      <c r="DC21" s="199" t="n">
        <f aca="false">SUM(G21,L21,Q21,V21,AA21,AF21,AK21,AP21,AU21,AZ21,BE21,BJ21,BO21,BT21,BY21,CD21,CI21,CN21,CS21,CX21)</f>
        <v>0</v>
      </c>
      <c r="DD21" s="192" t="str">
        <f aca="false">IF(CY21=SUM(CZ21:DC21),"OK","ERR")</f>
        <v>ERR</v>
      </c>
      <c r="DE21" s="191" t="str">
        <f aca="false">IF(COUNTIF(Res_Epr_2!C21:DT21,"1")=EP2!CZ21,"OK","ERR")</f>
        <v>OK</v>
      </c>
      <c r="DF21" s="199" t="n">
        <f aca="false">SUM(AH21,AM21,AR21,AW21,BB21,CK21)</f>
        <v>0</v>
      </c>
      <c r="DG21" s="199" t="n">
        <f aca="false">SUM(BG21,BL21,BQ21)</f>
        <v>0</v>
      </c>
      <c r="DH21" s="199" t="n">
        <f aca="false">SUM(CP21)</f>
        <v>0</v>
      </c>
      <c r="DI21" s="199" t="n">
        <f aca="false">SUM(BV21,CA21,CF21)</f>
        <v>0</v>
      </c>
      <c r="DJ21" s="199" t="n">
        <f aca="false">SUM(D21,I21,N21,S21,X21,CU21)</f>
        <v>0</v>
      </c>
      <c r="DK21" s="199" t="n">
        <f aca="false">SUM(AC21)</f>
        <v>0</v>
      </c>
      <c r="DL21" s="199" t="n">
        <f aca="false">SUM(DF21:DK21)</f>
        <v>0</v>
      </c>
      <c r="DM21" s="191" t="str">
        <f aca="false">IF(DL21=CZ21,"OK","ERR")</f>
        <v>OK</v>
      </c>
    </row>
    <row r="22" customFormat="false" ht="12.75" hidden="false" customHeight="false" outlineLevel="0" collapsed="false">
      <c r="A22" s="191" t="n">
        <f aca="false">Res_Epr_1!A22</f>
        <v>12</v>
      </c>
      <c r="B22" s="191" t="str">
        <f aca="false">Res_Epr_1!B22</f>
        <v/>
      </c>
      <c r="C22" s="197" t="n">
        <v>4</v>
      </c>
      <c r="D22" s="197" t="n">
        <f aca="false">COUNTIF(Res_Epr_2!C22:F22,"1")</f>
        <v>0</v>
      </c>
      <c r="E22" s="197" t="n">
        <f aca="false">COUNTIF(Res_Epr_2!C22:F22,"0")</f>
        <v>0</v>
      </c>
      <c r="F22" s="197" t="n">
        <f aca="false">COUNTIF(Res_Epr_2!C22:F22,"9")</f>
        <v>0</v>
      </c>
      <c r="G22" s="197" t="n">
        <f aca="false">COUNTIF(Res_Epr_2!C22:F22,"A")</f>
        <v>0</v>
      </c>
      <c r="H22" s="198" t="n">
        <v>1</v>
      </c>
      <c r="I22" s="198" t="n">
        <f aca="false">COUNTIF(Res_Epr_2!$G22:$G22,"1")</f>
        <v>0</v>
      </c>
      <c r="J22" s="198" t="n">
        <f aca="false">COUNTIF(Res_Epr_2!$G22:$G22,"0")</f>
        <v>0</v>
      </c>
      <c r="K22" s="198" t="n">
        <f aca="false">COUNTIF(Res_Epr_2!$G22:$G22,"9")</f>
        <v>0</v>
      </c>
      <c r="L22" s="198" t="n">
        <f aca="false">COUNTIF(Res_Epr_2!$G22:$G22,"A")</f>
        <v>0</v>
      </c>
      <c r="M22" s="197" t="n">
        <v>3</v>
      </c>
      <c r="N22" s="197" t="n">
        <f aca="false">COUNTIF(Res_Epr_2!$H22:$J22,"1")</f>
        <v>0</v>
      </c>
      <c r="O22" s="197" t="n">
        <f aca="false">COUNTIF(Res_Epr_2!$H22:$J22,"0")</f>
        <v>0</v>
      </c>
      <c r="P22" s="197" t="n">
        <f aca="false">COUNTIF(Res_Epr_2!$H22:$J22,"9")</f>
        <v>0</v>
      </c>
      <c r="Q22" s="197" t="n">
        <f aca="false">COUNTIF(Res_Epr_2!$H22:$J22,"A")</f>
        <v>0</v>
      </c>
      <c r="R22" s="198" t="n">
        <v>1</v>
      </c>
      <c r="S22" s="198" t="n">
        <f aca="false">COUNTIF(Res_Epr_2!$K22:$K22,"1")</f>
        <v>0</v>
      </c>
      <c r="T22" s="198" t="n">
        <f aca="false">COUNTIF(Res_Epr_2!$K22:$K22,"0")</f>
        <v>0</v>
      </c>
      <c r="U22" s="198" t="n">
        <f aca="false">COUNTIF(Res_Epr_2!$K22:$K22,"9")</f>
        <v>0</v>
      </c>
      <c r="V22" s="198" t="n">
        <f aca="false">COUNTIF(Res_Epr_2!$K22:$K22,"A")</f>
        <v>0</v>
      </c>
      <c r="W22" s="197" t="n">
        <v>3</v>
      </c>
      <c r="X22" s="197" t="n">
        <f aca="false">COUNTIF(Res_Epr_2!$L22:$N22,"1")</f>
        <v>0</v>
      </c>
      <c r="Y22" s="197" t="n">
        <f aca="false">COUNTIF(Res_Epr_2!$L22:$N22,"0")</f>
        <v>0</v>
      </c>
      <c r="Z22" s="197" t="n">
        <f aca="false">COUNTIF(Res_Epr_2!$L22:$N22,"9")</f>
        <v>0</v>
      </c>
      <c r="AA22" s="197" t="n">
        <f aca="false">COUNTIF(Res_Epr_2!$L22:$N22,"A")</f>
        <v>0</v>
      </c>
      <c r="AB22" s="198" t="n">
        <v>3</v>
      </c>
      <c r="AC22" s="198" t="n">
        <f aca="false">COUNTIF(Res_Epr_2!$O22:$Q22,"1")</f>
        <v>0</v>
      </c>
      <c r="AD22" s="198" t="n">
        <f aca="false">COUNTIF(Res_Epr_2!$O22:$Q22,"0")</f>
        <v>0</v>
      </c>
      <c r="AE22" s="198" t="n">
        <f aca="false">COUNTIF(Res_Epr_2!$O22:$Q22,"9")</f>
        <v>0</v>
      </c>
      <c r="AF22" s="198" t="n">
        <f aca="false">COUNTIF(Res_Epr_2!$O22:$Q22,"A")</f>
        <v>0</v>
      </c>
      <c r="AG22" s="197" t="n">
        <v>4</v>
      </c>
      <c r="AH22" s="197" t="n">
        <f aca="false">COUNTIF(Res_Epr_2!$R22:$U22,"1")</f>
        <v>0</v>
      </c>
      <c r="AI22" s="197" t="n">
        <f aca="false">COUNTIF(Res_Epr_2!$R22:$U22,"0")</f>
        <v>0</v>
      </c>
      <c r="AJ22" s="197" t="n">
        <f aca="false">COUNTIF(Res_Epr_2!$R22:$U22,"9")</f>
        <v>0</v>
      </c>
      <c r="AK22" s="197" t="n">
        <f aca="false">COUNTIF(Res_Epr_2!$R22:$U22,"A")</f>
        <v>0</v>
      </c>
      <c r="AL22" s="198" t="n">
        <v>5</v>
      </c>
      <c r="AM22" s="198" t="n">
        <f aca="false">COUNTIF(Res_Epr_2!$V22:$Z22,"1")</f>
        <v>0</v>
      </c>
      <c r="AN22" s="198" t="n">
        <f aca="false">COUNTIF(Res_Epr_2!$V22:$Z22,"0")</f>
        <v>0</v>
      </c>
      <c r="AO22" s="198" t="n">
        <f aca="false">COUNTIF(Res_Epr_2!$V22:$Z22,"9")</f>
        <v>0</v>
      </c>
      <c r="AP22" s="198" t="n">
        <f aca="false">COUNTIF(Res_Epr_2!$V22:$Z22,"A")</f>
        <v>0</v>
      </c>
      <c r="AQ22" s="197" t="n">
        <v>4</v>
      </c>
      <c r="AR22" s="197" t="n">
        <f aca="false">COUNTIF(Res_Epr_2!$AA22:$AD22,"1")</f>
        <v>0</v>
      </c>
      <c r="AS22" s="197" t="n">
        <f aca="false">COUNTIF(Res_Epr_2!$AA22:$AD22,"0")</f>
        <v>0</v>
      </c>
      <c r="AT22" s="197" t="n">
        <f aca="false">COUNTIF(Res_Epr_2!$AA22:$AD22,"9")</f>
        <v>0</v>
      </c>
      <c r="AU22" s="197" t="n">
        <f aca="false">COUNTIF(Res_Epr_2!$AA22:$AD22,"A")</f>
        <v>0</v>
      </c>
      <c r="AV22" s="198" t="n">
        <v>2</v>
      </c>
      <c r="AW22" s="198" t="n">
        <f aca="false">COUNTIF(Res_Epr_2!$AE22:$AF22,"1")</f>
        <v>0</v>
      </c>
      <c r="AX22" s="198" t="n">
        <f aca="false">COUNTIF(Res_Epr_2!$AE22:$AF22,"0")</f>
        <v>0</v>
      </c>
      <c r="AY22" s="198" t="n">
        <f aca="false">COUNTIF(Res_Epr_2!$AE22:$AF22,"9")</f>
        <v>0</v>
      </c>
      <c r="AZ22" s="198" t="n">
        <f aca="false">COUNTIF(Res_Epr_2!$AE22:$AF22,"A")</f>
        <v>0</v>
      </c>
      <c r="BA22" s="197" t="n">
        <v>3</v>
      </c>
      <c r="BB22" s="197" t="n">
        <f aca="false">COUNTIF(Res_Epr_2!$AG22:$AI22,"1")</f>
        <v>0</v>
      </c>
      <c r="BC22" s="197" t="n">
        <f aca="false">COUNTIF(Res_Epr_2!$AG22:$AI22,"0")</f>
        <v>0</v>
      </c>
      <c r="BD22" s="197" t="n">
        <f aca="false">COUNTIF(Res_Epr_2!$AG22:$AI22,"9")</f>
        <v>0</v>
      </c>
      <c r="BE22" s="197" t="n">
        <f aca="false">COUNTIF(Res_Epr_2!$AG22:$AI22,"A")</f>
        <v>0</v>
      </c>
      <c r="BF22" s="199" t="n">
        <v>4</v>
      </c>
      <c r="BG22" s="199" t="n">
        <f aca="false">COUNTIF(Res_Epr_2!$AJ22:$AM22,"1")</f>
        <v>0</v>
      </c>
      <c r="BH22" s="199" t="n">
        <f aca="false">COUNTIF(Res_Epr_2!$AJ22:$AM22,"0")</f>
        <v>0</v>
      </c>
      <c r="BI22" s="199" t="n">
        <f aca="false">COUNTIF(Res_Epr_2!$AJ22:$AM22,"9")</f>
        <v>0</v>
      </c>
      <c r="BJ22" s="199" t="n">
        <f aca="false">COUNTIF(Res_Epr_2!$AJ22:$AM22,"A")</f>
        <v>0</v>
      </c>
      <c r="BK22" s="197" t="n">
        <v>3</v>
      </c>
      <c r="BL22" s="197" t="n">
        <f aca="false">COUNTIF(Res_Epr_2!$AN22:$AP22,"1")</f>
        <v>0</v>
      </c>
      <c r="BM22" s="197" t="n">
        <f aca="false">COUNTIF(Res_Epr_2!$AN22:$AP22,"0")</f>
        <v>0</v>
      </c>
      <c r="BN22" s="197" t="n">
        <f aca="false">COUNTIF(Res_Epr_2!$AN22:$AP22,"9")</f>
        <v>0</v>
      </c>
      <c r="BO22" s="197" t="n">
        <f aca="false">COUNTIF(Res_Epr_2!$AN22:$AP22,"A")</f>
        <v>0</v>
      </c>
      <c r="BP22" s="199" t="n">
        <v>4</v>
      </c>
      <c r="BQ22" s="199" t="n">
        <f aca="false">COUNTIF(Res_Epr_2!$AQ22:$AT22,"1")</f>
        <v>0</v>
      </c>
      <c r="BR22" s="199" t="n">
        <f aca="false">COUNTIF(Res_Epr_2!$AQ22:$AT22,"0")</f>
        <v>0</v>
      </c>
      <c r="BS22" s="199" t="n">
        <f aca="false">COUNTIF(Res_Epr_2!$AQ22:$AT22,"9")</f>
        <v>0</v>
      </c>
      <c r="BT22" s="199" t="n">
        <f aca="false">COUNTIF(Res_Epr_2!$AQ22:$AT22,"A")</f>
        <v>0</v>
      </c>
      <c r="BU22" s="197" t="n">
        <v>8</v>
      </c>
      <c r="BV22" s="197" t="n">
        <f aca="false">COUNTIF(Res_Epr_2!$AU22:$BB22,"1")</f>
        <v>0</v>
      </c>
      <c r="BW22" s="197" t="n">
        <f aca="false">COUNTIF(Res_Epr_2!$AU22:$BB22,"0")</f>
        <v>0</v>
      </c>
      <c r="BX22" s="197" t="n">
        <f aca="false">COUNTIF(Res_Epr_2!$AU22:$BB22,"9")</f>
        <v>0</v>
      </c>
      <c r="BY22" s="197" t="n">
        <f aca="false">COUNTIF(Res_Epr_2!$AU22:$BB22,"A")</f>
        <v>0</v>
      </c>
      <c r="BZ22" s="199" t="n">
        <v>4</v>
      </c>
      <c r="CA22" s="199" t="n">
        <f aca="false">COUNTIF(Res_Epr_2!$BC22:$BF22,"1")</f>
        <v>0</v>
      </c>
      <c r="CB22" s="199" t="n">
        <f aca="false">COUNTIF(Res_Epr_2!$BC22:$BF22,"0")</f>
        <v>0</v>
      </c>
      <c r="CC22" s="199" t="n">
        <f aca="false">COUNTIF(Res_Epr_2!$BC22:$BF22,"9")</f>
        <v>0</v>
      </c>
      <c r="CD22" s="199" t="n">
        <f aca="false">COUNTIF(Res_Epr_2!$BC22:$BF22,"A")</f>
        <v>0</v>
      </c>
      <c r="CE22" s="197" t="n">
        <v>6</v>
      </c>
      <c r="CF22" s="197" t="n">
        <f aca="false">COUNTIF(Res_Epr_2!$BG22:$BL22,"1")</f>
        <v>0</v>
      </c>
      <c r="CG22" s="197" t="n">
        <f aca="false">COUNTIF(Res_Epr_2!$BG22:$BL22,"0")</f>
        <v>0</v>
      </c>
      <c r="CH22" s="197" t="n">
        <f aca="false">COUNTIF(Res_Epr_2!$BG22:$BL22,"9")</f>
        <v>0</v>
      </c>
      <c r="CI22" s="197" t="n">
        <f aca="false">COUNTIF(Res_Epr_2!$BG22:$BL22,"A")</f>
        <v>0</v>
      </c>
      <c r="CJ22" s="197" t="n">
        <v>37</v>
      </c>
      <c r="CK22" s="197" t="n">
        <f aca="false">COUNTIF(Res_Epr_2!$BM22:$CW22,"1")</f>
        <v>0</v>
      </c>
      <c r="CL22" s="197" t="n">
        <f aca="false">COUNTIF(Res_Epr_2!$BM22:$CW22,"0")</f>
        <v>0</v>
      </c>
      <c r="CM22" s="197" t="n">
        <f aca="false">COUNTIF(Res_Epr_2!$BM22:$CW22,"9")</f>
        <v>0</v>
      </c>
      <c r="CN22" s="197" t="n">
        <f aca="false">COUNTIF(Res_Epr_2!$BM22:$CW22,"A")</f>
        <v>0</v>
      </c>
      <c r="CO22" s="199" t="n">
        <v>1</v>
      </c>
      <c r="CP22" s="199" t="n">
        <f aca="false">COUNTIF(Res_Epr_2!$CX22,"1")</f>
        <v>0</v>
      </c>
      <c r="CQ22" s="199" t="n">
        <f aca="false">COUNTIF(Res_Epr_2!$CX22,"0")</f>
        <v>0</v>
      </c>
      <c r="CR22" s="199" t="n">
        <f aca="false">COUNTIF(Res_Epr_2!$CX22,"9")</f>
        <v>0</v>
      </c>
      <c r="CS22" s="199" t="n">
        <f aca="false">COUNTIF(Res_Epr_2!$CX22,"A")</f>
        <v>0</v>
      </c>
      <c r="CT22" s="197" t="n">
        <v>8</v>
      </c>
      <c r="CU22" s="197" t="n">
        <f aca="false">COUNTIF(Res_Epr_2!$CY22:$DF22,"1")</f>
        <v>0</v>
      </c>
      <c r="CV22" s="197" t="n">
        <f aca="false">COUNTIF(Res_Epr_2!$CY22:$DF22,"0")</f>
        <v>0</v>
      </c>
      <c r="CW22" s="197" t="n">
        <f aca="false">COUNTIF(Res_Epr_2!$CY22:$DF22,"9")</f>
        <v>0</v>
      </c>
      <c r="CX22" s="197" t="n">
        <f aca="false">COUNTIF(Res_Epr_2!$CY22:$DF22,"A")</f>
        <v>0</v>
      </c>
      <c r="CY22" s="199" t="n">
        <f aca="false">SUM(C22,H22,M22,R22,W22,AB22,AG22,AL22,AQ22,AV22,BA22,BF22,BK22,BP22,BU22,BZ22,CE22,CJ22,CO22,CT22)</f>
        <v>108</v>
      </c>
      <c r="CZ22" s="199" t="n">
        <f aca="false">SUM(D22,I22,N22,S22,X22,AC22,AH22,AM22,AR22,AW22,BB22,BG22,BL22,BQ22,BV22,CA22,CF22,CK22,CP22,CU22)</f>
        <v>0</v>
      </c>
      <c r="DA22" s="199" t="n">
        <f aca="false">SUM(E22,J22,O22,T22,Y22,AD22,AI22,AN22,AS22,AX22,BC22,BH22,BM22,BR22,BW22,CB22,CG22,CL22,CQ22,CV22)</f>
        <v>0</v>
      </c>
      <c r="DB22" s="199" t="n">
        <f aca="false">SUM(F22,K22,P22,U22,Z22,AE22,AJ22,AO22,AT22,AY22,BD22,BI22,BN22,BS22,BX22,CC22,CH22,CM22,CR22,CW22)</f>
        <v>0</v>
      </c>
      <c r="DC22" s="199" t="n">
        <f aca="false">SUM(G22,L22,Q22,V22,AA22,AF22,AK22,AP22,AU22,AZ22,BE22,BJ22,BO22,BT22,BY22,CD22,CI22,CN22,CS22,CX22)</f>
        <v>0</v>
      </c>
      <c r="DD22" s="192" t="str">
        <f aca="false">IF(CY22=SUM(CZ22:DC22),"OK","ERR")</f>
        <v>ERR</v>
      </c>
      <c r="DE22" s="191" t="str">
        <f aca="false">IF(COUNTIF(Res_Epr_2!C22:DT22,"1")=EP2!CZ22,"OK","ERR")</f>
        <v>OK</v>
      </c>
      <c r="DF22" s="199" t="n">
        <f aca="false">SUM(AH22,AM22,AR22,AW22,BB22,CK22)</f>
        <v>0</v>
      </c>
      <c r="DG22" s="199" t="n">
        <f aca="false">SUM(BG22,BL22,BQ22)</f>
        <v>0</v>
      </c>
      <c r="DH22" s="199" t="n">
        <f aca="false">SUM(CP22)</f>
        <v>0</v>
      </c>
      <c r="DI22" s="199" t="n">
        <f aca="false">SUM(BV22,CA22,CF22)</f>
        <v>0</v>
      </c>
      <c r="DJ22" s="199" t="n">
        <f aca="false">SUM(D22,I22,N22,S22,X22,CU22)</f>
        <v>0</v>
      </c>
      <c r="DK22" s="199" t="n">
        <f aca="false">SUM(AC22)</f>
        <v>0</v>
      </c>
      <c r="DL22" s="199" t="n">
        <f aca="false">SUM(DF22:DK22)</f>
        <v>0</v>
      </c>
      <c r="DM22" s="191" t="str">
        <f aca="false">IF(DL22=CZ22,"OK","ERR")</f>
        <v>OK</v>
      </c>
    </row>
    <row r="23" customFormat="false" ht="12.75" hidden="false" customHeight="false" outlineLevel="0" collapsed="false">
      <c r="A23" s="191" t="n">
        <f aca="false">Res_Epr_1!A23</f>
        <v>13</v>
      </c>
      <c r="B23" s="191" t="str">
        <f aca="false">Res_Epr_1!B23</f>
        <v/>
      </c>
      <c r="C23" s="197" t="n">
        <v>4</v>
      </c>
      <c r="D23" s="197" t="n">
        <f aca="false">COUNTIF(Res_Epr_2!C23:F23,"1")</f>
        <v>0</v>
      </c>
      <c r="E23" s="197" t="n">
        <f aca="false">COUNTIF(Res_Epr_2!C23:F23,"0")</f>
        <v>0</v>
      </c>
      <c r="F23" s="197" t="n">
        <f aca="false">COUNTIF(Res_Epr_2!C23:F23,"9")</f>
        <v>0</v>
      </c>
      <c r="G23" s="197" t="n">
        <f aca="false">COUNTIF(Res_Epr_2!C23:F23,"A")</f>
        <v>0</v>
      </c>
      <c r="H23" s="198" t="n">
        <v>1</v>
      </c>
      <c r="I23" s="198" t="n">
        <f aca="false">COUNTIF(Res_Epr_2!$G23:$G23,"1")</f>
        <v>0</v>
      </c>
      <c r="J23" s="198" t="n">
        <f aca="false">COUNTIF(Res_Epr_2!$G23:$G23,"0")</f>
        <v>0</v>
      </c>
      <c r="K23" s="198" t="n">
        <f aca="false">COUNTIF(Res_Epr_2!$G23:$G23,"9")</f>
        <v>0</v>
      </c>
      <c r="L23" s="198" t="n">
        <f aca="false">COUNTIF(Res_Epr_2!$G23:$G23,"A")</f>
        <v>0</v>
      </c>
      <c r="M23" s="197" t="n">
        <v>3</v>
      </c>
      <c r="N23" s="197" t="n">
        <f aca="false">COUNTIF(Res_Epr_2!$H23:$J23,"1")</f>
        <v>0</v>
      </c>
      <c r="O23" s="197" t="n">
        <f aca="false">COUNTIF(Res_Epr_2!$H23:$J23,"0")</f>
        <v>0</v>
      </c>
      <c r="P23" s="197" t="n">
        <f aca="false">COUNTIF(Res_Epr_2!$H23:$J23,"9")</f>
        <v>0</v>
      </c>
      <c r="Q23" s="197" t="n">
        <f aca="false">COUNTIF(Res_Epr_2!$H23:$J23,"A")</f>
        <v>0</v>
      </c>
      <c r="R23" s="198" t="n">
        <v>1</v>
      </c>
      <c r="S23" s="198" t="n">
        <f aca="false">COUNTIF(Res_Epr_2!$K23:$K23,"1")</f>
        <v>0</v>
      </c>
      <c r="T23" s="198" t="n">
        <f aca="false">COUNTIF(Res_Epr_2!$K23:$K23,"0")</f>
        <v>0</v>
      </c>
      <c r="U23" s="198" t="n">
        <f aca="false">COUNTIF(Res_Epr_2!$K23:$K23,"9")</f>
        <v>0</v>
      </c>
      <c r="V23" s="198" t="n">
        <f aca="false">COUNTIF(Res_Epr_2!$K23:$K23,"A")</f>
        <v>0</v>
      </c>
      <c r="W23" s="197" t="n">
        <v>3</v>
      </c>
      <c r="X23" s="197" t="n">
        <f aca="false">COUNTIF(Res_Epr_2!$L23:$N23,"1")</f>
        <v>0</v>
      </c>
      <c r="Y23" s="197" t="n">
        <f aca="false">COUNTIF(Res_Epr_2!$L23:$N23,"0")</f>
        <v>0</v>
      </c>
      <c r="Z23" s="197" t="n">
        <f aca="false">COUNTIF(Res_Epr_2!$L23:$N23,"9")</f>
        <v>0</v>
      </c>
      <c r="AA23" s="197" t="n">
        <f aca="false">COUNTIF(Res_Epr_2!$L23:$N23,"A")</f>
        <v>0</v>
      </c>
      <c r="AB23" s="198" t="n">
        <v>3</v>
      </c>
      <c r="AC23" s="198" t="n">
        <f aca="false">COUNTIF(Res_Epr_2!$O23:$Q23,"1")</f>
        <v>0</v>
      </c>
      <c r="AD23" s="198" t="n">
        <f aca="false">COUNTIF(Res_Epr_2!$O23:$Q23,"0")</f>
        <v>0</v>
      </c>
      <c r="AE23" s="198" t="n">
        <f aca="false">COUNTIF(Res_Epr_2!$O23:$Q23,"9")</f>
        <v>0</v>
      </c>
      <c r="AF23" s="198" t="n">
        <f aca="false">COUNTIF(Res_Epr_2!$O23:$Q23,"A")</f>
        <v>0</v>
      </c>
      <c r="AG23" s="197" t="n">
        <v>4</v>
      </c>
      <c r="AH23" s="197" t="n">
        <f aca="false">COUNTIF(Res_Epr_2!$R23:$U23,"1")</f>
        <v>0</v>
      </c>
      <c r="AI23" s="197" t="n">
        <f aca="false">COUNTIF(Res_Epr_2!$R23:$U23,"0")</f>
        <v>0</v>
      </c>
      <c r="AJ23" s="197" t="n">
        <f aca="false">COUNTIF(Res_Epr_2!$R23:$U23,"9")</f>
        <v>0</v>
      </c>
      <c r="AK23" s="197" t="n">
        <f aca="false">COUNTIF(Res_Epr_2!$R23:$U23,"A")</f>
        <v>0</v>
      </c>
      <c r="AL23" s="198" t="n">
        <v>5</v>
      </c>
      <c r="AM23" s="198" t="n">
        <f aca="false">COUNTIF(Res_Epr_2!$V23:$Z23,"1")</f>
        <v>0</v>
      </c>
      <c r="AN23" s="198" t="n">
        <f aca="false">COUNTIF(Res_Epr_2!$V23:$Z23,"0")</f>
        <v>0</v>
      </c>
      <c r="AO23" s="198" t="n">
        <f aca="false">COUNTIF(Res_Epr_2!$V23:$Z23,"9")</f>
        <v>0</v>
      </c>
      <c r="AP23" s="198" t="n">
        <f aca="false">COUNTIF(Res_Epr_2!$V23:$Z23,"A")</f>
        <v>0</v>
      </c>
      <c r="AQ23" s="197" t="n">
        <v>4</v>
      </c>
      <c r="AR23" s="197" t="n">
        <f aca="false">COUNTIF(Res_Epr_2!$AA23:$AD23,"1")</f>
        <v>0</v>
      </c>
      <c r="AS23" s="197" t="n">
        <f aca="false">COUNTIF(Res_Epr_2!$AA23:$AD23,"0")</f>
        <v>0</v>
      </c>
      <c r="AT23" s="197" t="n">
        <f aca="false">COUNTIF(Res_Epr_2!$AA23:$AD23,"9")</f>
        <v>0</v>
      </c>
      <c r="AU23" s="197" t="n">
        <f aca="false">COUNTIF(Res_Epr_2!$AA23:$AD23,"A")</f>
        <v>0</v>
      </c>
      <c r="AV23" s="198" t="n">
        <v>2</v>
      </c>
      <c r="AW23" s="198" t="n">
        <f aca="false">COUNTIF(Res_Epr_2!$AE23:$AF23,"1")</f>
        <v>0</v>
      </c>
      <c r="AX23" s="198" t="n">
        <f aca="false">COUNTIF(Res_Epr_2!$AE23:$AF23,"0")</f>
        <v>0</v>
      </c>
      <c r="AY23" s="198" t="n">
        <f aca="false">COUNTIF(Res_Epr_2!$AE23:$AF23,"9")</f>
        <v>0</v>
      </c>
      <c r="AZ23" s="198" t="n">
        <f aca="false">COUNTIF(Res_Epr_2!$AE23:$AF23,"A")</f>
        <v>0</v>
      </c>
      <c r="BA23" s="197" t="n">
        <v>3</v>
      </c>
      <c r="BB23" s="197" t="n">
        <f aca="false">COUNTIF(Res_Epr_2!$AG23:$AI23,"1")</f>
        <v>0</v>
      </c>
      <c r="BC23" s="197" t="n">
        <f aca="false">COUNTIF(Res_Epr_2!$AG23:$AI23,"0")</f>
        <v>0</v>
      </c>
      <c r="BD23" s="197" t="n">
        <f aca="false">COUNTIF(Res_Epr_2!$AG23:$AI23,"9")</f>
        <v>0</v>
      </c>
      <c r="BE23" s="197" t="n">
        <f aca="false">COUNTIF(Res_Epr_2!$AG23:$AI23,"A")</f>
        <v>0</v>
      </c>
      <c r="BF23" s="199" t="n">
        <v>4</v>
      </c>
      <c r="BG23" s="199" t="n">
        <f aca="false">COUNTIF(Res_Epr_2!$AJ23:$AM23,"1")</f>
        <v>0</v>
      </c>
      <c r="BH23" s="199" t="n">
        <f aca="false">COUNTIF(Res_Epr_2!$AJ23:$AM23,"0")</f>
        <v>0</v>
      </c>
      <c r="BI23" s="199" t="n">
        <f aca="false">COUNTIF(Res_Epr_2!$AJ23:$AM23,"9")</f>
        <v>0</v>
      </c>
      <c r="BJ23" s="199" t="n">
        <f aca="false">COUNTIF(Res_Epr_2!$AJ23:$AM23,"A")</f>
        <v>0</v>
      </c>
      <c r="BK23" s="197" t="n">
        <v>3</v>
      </c>
      <c r="BL23" s="197" t="n">
        <f aca="false">COUNTIF(Res_Epr_2!$AN23:$AP23,"1")</f>
        <v>0</v>
      </c>
      <c r="BM23" s="197" t="n">
        <f aca="false">COUNTIF(Res_Epr_2!$AN23:$AP23,"0")</f>
        <v>0</v>
      </c>
      <c r="BN23" s="197" t="n">
        <f aca="false">COUNTIF(Res_Epr_2!$AN23:$AP23,"9")</f>
        <v>0</v>
      </c>
      <c r="BO23" s="197" t="n">
        <f aca="false">COUNTIF(Res_Epr_2!$AN23:$AP23,"A")</f>
        <v>0</v>
      </c>
      <c r="BP23" s="199" t="n">
        <v>4</v>
      </c>
      <c r="BQ23" s="199" t="n">
        <f aca="false">COUNTIF(Res_Epr_2!$AQ23:$AT23,"1")</f>
        <v>0</v>
      </c>
      <c r="BR23" s="199" t="n">
        <f aca="false">COUNTIF(Res_Epr_2!$AQ23:$AT23,"0")</f>
        <v>0</v>
      </c>
      <c r="BS23" s="199" t="n">
        <f aca="false">COUNTIF(Res_Epr_2!$AQ23:$AT23,"9")</f>
        <v>0</v>
      </c>
      <c r="BT23" s="199" t="n">
        <f aca="false">COUNTIF(Res_Epr_2!$AQ23:$AT23,"A")</f>
        <v>0</v>
      </c>
      <c r="BU23" s="197" t="n">
        <v>8</v>
      </c>
      <c r="BV23" s="197" t="n">
        <f aca="false">COUNTIF(Res_Epr_2!$AU23:$BB23,"1")</f>
        <v>0</v>
      </c>
      <c r="BW23" s="197" t="n">
        <f aca="false">COUNTIF(Res_Epr_2!$AU23:$BB23,"0")</f>
        <v>0</v>
      </c>
      <c r="BX23" s="197" t="n">
        <f aca="false">COUNTIF(Res_Epr_2!$AU23:$BB23,"9")</f>
        <v>0</v>
      </c>
      <c r="BY23" s="197" t="n">
        <f aca="false">COUNTIF(Res_Epr_2!$AU23:$BB23,"A")</f>
        <v>0</v>
      </c>
      <c r="BZ23" s="199" t="n">
        <v>4</v>
      </c>
      <c r="CA23" s="199" t="n">
        <f aca="false">COUNTIF(Res_Epr_2!$BC23:$BF23,"1")</f>
        <v>0</v>
      </c>
      <c r="CB23" s="199" t="n">
        <f aca="false">COUNTIF(Res_Epr_2!$BC23:$BF23,"0")</f>
        <v>0</v>
      </c>
      <c r="CC23" s="199" t="n">
        <f aca="false">COUNTIF(Res_Epr_2!$BC23:$BF23,"9")</f>
        <v>0</v>
      </c>
      <c r="CD23" s="199" t="n">
        <f aca="false">COUNTIF(Res_Epr_2!$BC23:$BF23,"A")</f>
        <v>0</v>
      </c>
      <c r="CE23" s="197" t="n">
        <v>6</v>
      </c>
      <c r="CF23" s="197" t="n">
        <f aca="false">COUNTIF(Res_Epr_2!$BG23:$BL23,"1")</f>
        <v>0</v>
      </c>
      <c r="CG23" s="197" t="n">
        <f aca="false">COUNTIF(Res_Epr_2!$BG23:$BL23,"0")</f>
        <v>0</v>
      </c>
      <c r="CH23" s="197" t="n">
        <f aca="false">COUNTIF(Res_Epr_2!$BG23:$BL23,"9")</f>
        <v>0</v>
      </c>
      <c r="CI23" s="197" t="n">
        <f aca="false">COUNTIF(Res_Epr_2!$BG23:$BL23,"A")</f>
        <v>0</v>
      </c>
      <c r="CJ23" s="197" t="n">
        <v>37</v>
      </c>
      <c r="CK23" s="197" t="n">
        <f aca="false">COUNTIF(Res_Epr_2!$BM23:$CW23,"1")</f>
        <v>0</v>
      </c>
      <c r="CL23" s="197" t="n">
        <f aca="false">COUNTIF(Res_Epr_2!$BM23:$CW23,"0")</f>
        <v>0</v>
      </c>
      <c r="CM23" s="197" t="n">
        <f aca="false">COUNTIF(Res_Epr_2!$BM23:$CW23,"9")</f>
        <v>0</v>
      </c>
      <c r="CN23" s="197" t="n">
        <f aca="false">COUNTIF(Res_Epr_2!$BM23:$CW23,"A")</f>
        <v>0</v>
      </c>
      <c r="CO23" s="199" t="n">
        <v>1</v>
      </c>
      <c r="CP23" s="199" t="n">
        <f aca="false">COUNTIF(Res_Epr_2!$CX23,"1")</f>
        <v>0</v>
      </c>
      <c r="CQ23" s="199" t="n">
        <f aca="false">COUNTIF(Res_Epr_2!$CX23,"0")</f>
        <v>0</v>
      </c>
      <c r="CR23" s="199" t="n">
        <f aca="false">COUNTIF(Res_Epr_2!$CX23,"9")</f>
        <v>0</v>
      </c>
      <c r="CS23" s="199" t="n">
        <f aca="false">COUNTIF(Res_Epr_2!$CX23,"A")</f>
        <v>0</v>
      </c>
      <c r="CT23" s="197" t="n">
        <v>8</v>
      </c>
      <c r="CU23" s="197" t="n">
        <f aca="false">COUNTIF(Res_Epr_2!$CY23:$DF23,"1")</f>
        <v>0</v>
      </c>
      <c r="CV23" s="197" t="n">
        <f aca="false">COUNTIF(Res_Epr_2!$CY23:$DF23,"0")</f>
        <v>0</v>
      </c>
      <c r="CW23" s="197" t="n">
        <f aca="false">COUNTIF(Res_Epr_2!$CY23:$DF23,"9")</f>
        <v>0</v>
      </c>
      <c r="CX23" s="197" t="n">
        <f aca="false">COUNTIF(Res_Epr_2!$CY23:$DF23,"A")</f>
        <v>0</v>
      </c>
      <c r="CY23" s="199" t="n">
        <f aca="false">SUM(C23,H23,M23,R23,W23,AB23,AG23,AL23,AQ23,AV23,BA23,BF23,BK23,BP23,BU23,BZ23,CE23,CJ23,CO23,CT23)</f>
        <v>108</v>
      </c>
      <c r="CZ23" s="199" t="n">
        <f aca="false">SUM(D23,I23,N23,S23,X23,AC23,AH23,AM23,AR23,AW23,BB23,BG23,BL23,BQ23,BV23,CA23,CF23,CK23,CP23,CU23)</f>
        <v>0</v>
      </c>
      <c r="DA23" s="199" t="n">
        <f aca="false">SUM(E23,J23,O23,T23,Y23,AD23,AI23,AN23,AS23,AX23,BC23,BH23,BM23,BR23,BW23,CB23,CG23,CL23,CQ23,CV23)</f>
        <v>0</v>
      </c>
      <c r="DB23" s="199" t="n">
        <f aca="false">SUM(F23,K23,P23,U23,Z23,AE23,AJ23,AO23,AT23,AY23,BD23,BI23,BN23,BS23,BX23,CC23,CH23,CM23,CR23,CW23)</f>
        <v>0</v>
      </c>
      <c r="DC23" s="199" t="n">
        <f aca="false">SUM(G23,L23,Q23,V23,AA23,AF23,AK23,AP23,AU23,AZ23,BE23,BJ23,BO23,BT23,BY23,CD23,CI23,CN23,CS23,CX23)</f>
        <v>0</v>
      </c>
      <c r="DD23" s="192" t="str">
        <f aca="false">IF(CY23=SUM(CZ23:DC23),"OK","ERR")</f>
        <v>ERR</v>
      </c>
      <c r="DE23" s="191" t="str">
        <f aca="false">IF(COUNTIF(Res_Epr_2!C23:DT23,"1")=EP2!CZ23,"OK","ERR")</f>
        <v>OK</v>
      </c>
      <c r="DF23" s="199" t="n">
        <f aca="false">SUM(AH23,AM23,AR23,AW23,BB23,CK23)</f>
        <v>0</v>
      </c>
      <c r="DG23" s="199" t="n">
        <f aca="false">SUM(BG23,BL23,BQ23)</f>
        <v>0</v>
      </c>
      <c r="DH23" s="199" t="n">
        <f aca="false">SUM(CP23)</f>
        <v>0</v>
      </c>
      <c r="DI23" s="199" t="n">
        <f aca="false">SUM(BV23,CA23,CF23)</f>
        <v>0</v>
      </c>
      <c r="DJ23" s="199" t="n">
        <f aca="false">SUM(D23,I23,N23,S23,X23,CU23)</f>
        <v>0</v>
      </c>
      <c r="DK23" s="199" t="n">
        <f aca="false">SUM(AC23)</f>
        <v>0</v>
      </c>
      <c r="DL23" s="199" t="n">
        <f aca="false">SUM(DF23:DK23)</f>
        <v>0</v>
      </c>
      <c r="DM23" s="191" t="str">
        <f aca="false">IF(DL23=CZ23,"OK","ERR")</f>
        <v>OK</v>
      </c>
    </row>
    <row r="24" customFormat="false" ht="12.75" hidden="false" customHeight="false" outlineLevel="0" collapsed="false">
      <c r="A24" s="191" t="n">
        <f aca="false">Res_Epr_1!A24</f>
        <v>14</v>
      </c>
      <c r="B24" s="191" t="str">
        <f aca="false">Res_Epr_1!B24</f>
        <v/>
      </c>
      <c r="C24" s="197" t="n">
        <v>4</v>
      </c>
      <c r="D24" s="197" t="n">
        <f aca="false">COUNTIF(Res_Epr_2!C24:F24,"1")</f>
        <v>0</v>
      </c>
      <c r="E24" s="197" t="n">
        <f aca="false">COUNTIF(Res_Epr_2!C24:F24,"0")</f>
        <v>0</v>
      </c>
      <c r="F24" s="197" t="n">
        <f aca="false">COUNTIF(Res_Epr_2!C24:F24,"9")</f>
        <v>0</v>
      </c>
      <c r="G24" s="197" t="n">
        <f aca="false">COUNTIF(Res_Epr_2!C24:F24,"A")</f>
        <v>0</v>
      </c>
      <c r="H24" s="198" t="n">
        <v>1</v>
      </c>
      <c r="I24" s="198" t="n">
        <f aca="false">COUNTIF(Res_Epr_2!$G24:$G24,"1")</f>
        <v>0</v>
      </c>
      <c r="J24" s="198" t="n">
        <f aca="false">COUNTIF(Res_Epr_2!$G24:$G24,"0")</f>
        <v>0</v>
      </c>
      <c r="K24" s="198" t="n">
        <f aca="false">COUNTIF(Res_Epr_2!$G24:$G24,"9")</f>
        <v>0</v>
      </c>
      <c r="L24" s="198" t="n">
        <f aca="false">COUNTIF(Res_Epr_2!$G24:$G24,"A")</f>
        <v>0</v>
      </c>
      <c r="M24" s="197" t="n">
        <v>3</v>
      </c>
      <c r="N24" s="197" t="n">
        <f aca="false">COUNTIF(Res_Epr_2!$H24:$J24,"1")</f>
        <v>0</v>
      </c>
      <c r="O24" s="197" t="n">
        <f aca="false">COUNTIF(Res_Epr_2!$H24:$J24,"0")</f>
        <v>0</v>
      </c>
      <c r="P24" s="197" t="n">
        <f aca="false">COUNTIF(Res_Epr_2!$H24:$J24,"9")</f>
        <v>0</v>
      </c>
      <c r="Q24" s="197" t="n">
        <f aca="false">COUNTIF(Res_Epr_2!$H24:$J24,"A")</f>
        <v>0</v>
      </c>
      <c r="R24" s="198" t="n">
        <v>1</v>
      </c>
      <c r="S24" s="198" t="n">
        <f aca="false">COUNTIF(Res_Epr_2!$K24:$K24,"1")</f>
        <v>0</v>
      </c>
      <c r="T24" s="198" t="n">
        <f aca="false">COUNTIF(Res_Epr_2!$K24:$K24,"0")</f>
        <v>0</v>
      </c>
      <c r="U24" s="198" t="n">
        <f aca="false">COUNTIF(Res_Epr_2!$K24:$K24,"9")</f>
        <v>0</v>
      </c>
      <c r="V24" s="198" t="n">
        <f aca="false">COUNTIF(Res_Epr_2!$K24:$K24,"A")</f>
        <v>0</v>
      </c>
      <c r="W24" s="197" t="n">
        <v>3</v>
      </c>
      <c r="X24" s="197" t="n">
        <f aca="false">COUNTIF(Res_Epr_2!$L24:$N24,"1")</f>
        <v>0</v>
      </c>
      <c r="Y24" s="197" t="n">
        <f aca="false">COUNTIF(Res_Epr_2!$L24:$N24,"0")</f>
        <v>0</v>
      </c>
      <c r="Z24" s="197" t="n">
        <f aca="false">COUNTIF(Res_Epr_2!$L24:$N24,"9")</f>
        <v>0</v>
      </c>
      <c r="AA24" s="197" t="n">
        <f aca="false">COUNTIF(Res_Epr_2!$L24:$N24,"A")</f>
        <v>0</v>
      </c>
      <c r="AB24" s="198" t="n">
        <v>3</v>
      </c>
      <c r="AC24" s="198" t="n">
        <f aca="false">COUNTIF(Res_Epr_2!$O24:$Q24,"1")</f>
        <v>0</v>
      </c>
      <c r="AD24" s="198" t="n">
        <f aca="false">COUNTIF(Res_Epr_2!$O24:$Q24,"0")</f>
        <v>0</v>
      </c>
      <c r="AE24" s="198" t="n">
        <f aca="false">COUNTIF(Res_Epr_2!$O24:$Q24,"9")</f>
        <v>0</v>
      </c>
      <c r="AF24" s="198" t="n">
        <f aca="false">COUNTIF(Res_Epr_2!$O24:$Q24,"A")</f>
        <v>0</v>
      </c>
      <c r="AG24" s="197" t="n">
        <v>4</v>
      </c>
      <c r="AH24" s="197" t="n">
        <f aca="false">COUNTIF(Res_Epr_2!$R24:$U24,"1")</f>
        <v>0</v>
      </c>
      <c r="AI24" s="197" t="n">
        <f aca="false">COUNTIF(Res_Epr_2!$R24:$U24,"0")</f>
        <v>0</v>
      </c>
      <c r="AJ24" s="197" t="n">
        <f aca="false">COUNTIF(Res_Epr_2!$R24:$U24,"9")</f>
        <v>0</v>
      </c>
      <c r="AK24" s="197" t="n">
        <f aca="false">COUNTIF(Res_Epr_2!$R24:$U24,"A")</f>
        <v>0</v>
      </c>
      <c r="AL24" s="198" t="n">
        <v>5</v>
      </c>
      <c r="AM24" s="198" t="n">
        <f aca="false">COUNTIF(Res_Epr_2!$V24:$Z24,"1")</f>
        <v>0</v>
      </c>
      <c r="AN24" s="198" t="n">
        <f aca="false">COUNTIF(Res_Epr_2!$V24:$Z24,"0")</f>
        <v>0</v>
      </c>
      <c r="AO24" s="198" t="n">
        <f aca="false">COUNTIF(Res_Epr_2!$V24:$Z24,"9")</f>
        <v>0</v>
      </c>
      <c r="AP24" s="198" t="n">
        <f aca="false">COUNTIF(Res_Epr_2!$V24:$Z24,"A")</f>
        <v>0</v>
      </c>
      <c r="AQ24" s="197" t="n">
        <v>4</v>
      </c>
      <c r="AR24" s="197" t="n">
        <f aca="false">COUNTIF(Res_Epr_2!$AA24:$AD24,"1")</f>
        <v>0</v>
      </c>
      <c r="AS24" s="197" t="n">
        <f aca="false">COUNTIF(Res_Epr_2!$AA24:$AD24,"0")</f>
        <v>0</v>
      </c>
      <c r="AT24" s="197" t="n">
        <f aca="false">COUNTIF(Res_Epr_2!$AA24:$AD24,"9")</f>
        <v>0</v>
      </c>
      <c r="AU24" s="197" t="n">
        <f aca="false">COUNTIF(Res_Epr_2!$AA24:$AD24,"A")</f>
        <v>0</v>
      </c>
      <c r="AV24" s="198" t="n">
        <v>2</v>
      </c>
      <c r="AW24" s="198" t="n">
        <f aca="false">COUNTIF(Res_Epr_2!$AE24:$AF24,"1")</f>
        <v>0</v>
      </c>
      <c r="AX24" s="198" t="n">
        <f aca="false">COUNTIF(Res_Epr_2!$AE24:$AF24,"0")</f>
        <v>0</v>
      </c>
      <c r="AY24" s="198" t="n">
        <f aca="false">COUNTIF(Res_Epr_2!$AE24:$AF24,"9")</f>
        <v>0</v>
      </c>
      <c r="AZ24" s="198" t="n">
        <f aca="false">COUNTIF(Res_Epr_2!$AE24:$AF24,"A")</f>
        <v>0</v>
      </c>
      <c r="BA24" s="197" t="n">
        <v>3</v>
      </c>
      <c r="BB24" s="197" t="n">
        <f aca="false">COUNTIF(Res_Epr_2!$AG24:$AI24,"1")</f>
        <v>0</v>
      </c>
      <c r="BC24" s="197" t="n">
        <f aca="false">COUNTIF(Res_Epr_2!$AG24:$AI24,"0")</f>
        <v>0</v>
      </c>
      <c r="BD24" s="197" t="n">
        <f aca="false">COUNTIF(Res_Epr_2!$AG24:$AI24,"9")</f>
        <v>0</v>
      </c>
      <c r="BE24" s="197" t="n">
        <f aca="false">COUNTIF(Res_Epr_2!$AG24:$AI24,"A")</f>
        <v>0</v>
      </c>
      <c r="BF24" s="199" t="n">
        <v>4</v>
      </c>
      <c r="BG24" s="199" t="n">
        <f aca="false">COUNTIF(Res_Epr_2!$AJ24:$AM24,"1")</f>
        <v>0</v>
      </c>
      <c r="BH24" s="199" t="n">
        <f aca="false">COUNTIF(Res_Epr_2!$AJ24:$AM24,"0")</f>
        <v>0</v>
      </c>
      <c r="BI24" s="199" t="n">
        <f aca="false">COUNTIF(Res_Epr_2!$AJ24:$AM24,"9")</f>
        <v>0</v>
      </c>
      <c r="BJ24" s="199" t="n">
        <f aca="false">COUNTIF(Res_Epr_2!$AJ24:$AM24,"A")</f>
        <v>0</v>
      </c>
      <c r="BK24" s="197" t="n">
        <v>3</v>
      </c>
      <c r="BL24" s="197" t="n">
        <f aca="false">COUNTIF(Res_Epr_2!$AN24:$AP24,"1")</f>
        <v>0</v>
      </c>
      <c r="BM24" s="197" t="n">
        <f aca="false">COUNTIF(Res_Epr_2!$AN24:$AP24,"0")</f>
        <v>0</v>
      </c>
      <c r="BN24" s="197" t="n">
        <f aca="false">COUNTIF(Res_Epr_2!$AN24:$AP24,"9")</f>
        <v>0</v>
      </c>
      <c r="BO24" s="197" t="n">
        <f aca="false">COUNTIF(Res_Epr_2!$AN24:$AP24,"A")</f>
        <v>0</v>
      </c>
      <c r="BP24" s="199" t="n">
        <v>4</v>
      </c>
      <c r="BQ24" s="199" t="n">
        <f aca="false">COUNTIF(Res_Epr_2!$AQ24:$AT24,"1")</f>
        <v>0</v>
      </c>
      <c r="BR24" s="199" t="n">
        <f aca="false">COUNTIF(Res_Epr_2!$AQ24:$AT24,"0")</f>
        <v>0</v>
      </c>
      <c r="BS24" s="199" t="n">
        <f aca="false">COUNTIF(Res_Epr_2!$AQ24:$AT24,"9")</f>
        <v>0</v>
      </c>
      <c r="BT24" s="199" t="n">
        <f aca="false">COUNTIF(Res_Epr_2!$AQ24:$AT24,"A")</f>
        <v>0</v>
      </c>
      <c r="BU24" s="197" t="n">
        <v>8</v>
      </c>
      <c r="BV24" s="197" t="n">
        <f aca="false">COUNTIF(Res_Epr_2!$AU24:$BB24,"1")</f>
        <v>0</v>
      </c>
      <c r="BW24" s="197" t="n">
        <f aca="false">COUNTIF(Res_Epr_2!$AU24:$BB24,"0")</f>
        <v>0</v>
      </c>
      <c r="BX24" s="197" t="n">
        <f aca="false">COUNTIF(Res_Epr_2!$AU24:$BB24,"9")</f>
        <v>0</v>
      </c>
      <c r="BY24" s="197" t="n">
        <f aca="false">COUNTIF(Res_Epr_2!$AU24:$BB24,"A")</f>
        <v>0</v>
      </c>
      <c r="BZ24" s="199" t="n">
        <v>4</v>
      </c>
      <c r="CA24" s="199" t="n">
        <f aca="false">COUNTIF(Res_Epr_2!$BC24:$BF24,"1")</f>
        <v>0</v>
      </c>
      <c r="CB24" s="199" t="n">
        <f aca="false">COUNTIF(Res_Epr_2!$BC24:$BF24,"0")</f>
        <v>0</v>
      </c>
      <c r="CC24" s="199" t="n">
        <f aca="false">COUNTIF(Res_Epr_2!$BC24:$BF24,"9")</f>
        <v>0</v>
      </c>
      <c r="CD24" s="199" t="n">
        <f aca="false">COUNTIF(Res_Epr_2!$BC24:$BF24,"A")</f>
        <v>0</v>
      </c>
      <c r="CE24" s="197" t="n">
        <v>6</v>
      </c>
      <c r="CF24" s="197" t="n">
        <f aca="false">COUNTIF(Res_Epr_2!$BG24:$BL24,"1")</f>
        <v>0</v>
      </c>
      <c r="CG24" s="197" t="n">
        <f aca="false">COUNTIF(Res_Epr_2!$BG24:$BL24,"0")</f>
        <v>0</v>
      </c>
      <c r="CH24" s="197" t="n">
        <f aca="false">COUNTIF(Res_Epr_2!$BG24:$BL24,"9")</f>
        <v>0</v>
      </c>
      <c r="CI24" s="197" t="n">
        <f aca="false">COUNTIF(Res_Epr_2!$BG24:$BL24,"A")</f>
        <v>0</v>
      </c>
      <c r="CJ24" s="197" t="n">
        <v>37</v>
      </c>
      <c r="CK24" s="197" t="n">
        <f aca="false">COUNTIF(Res_Epr_2!$BM24:$CW24,"1")</f>
        <v>0</v>
      </c>
      <c r="CL24" s="197" t="n">
        <f aca="false">COUNTIF(Res_Epr_2!$BM24:$CW24,"0")</f>
        <v>0</v>
      </c>
      <c r="CM24" s="197" t="n">
        <f aca="false">COUNTIF(Res_Epr_2!$BM24:$CW24,"9")</f>
        <v>0</v>
      </c>
      <c r="CN24" s="197" t="n">
        <f aca="false">COUNTIF(Res_Epr_2!$BM24:$CW24,"A")</f>
        <v>0</v>
      </c>
      <c r="CO24" s="199" t="n">
        <v>1</v>
      </c>
      <c r="CP24" s="199" t="n">
        <f aca="false">COUNTIF(Res_Epr_2!$CX24,"1")</f>
        <v>0</v>
      </c>
      <c r="CQ24" s="199" t="n">
        <f aca="false">COUNTIF(Res_Epr_2!$CX24,"0")</f>
        <v>0</v>
      </c>
      <c r="CR24" s="199" t="n">
        <f aca="false">COUNTIF(Res_Epr_2!$CX24,"9")</f>
        <v>0</v>
      </c>
      <c r="CS24" s="199" t="n">
        <f aca="false">COUNTIF(Res_Epr_2!$CX24,"A")</f>
        <v>0</v>
      </c>
      <c r="CT24" s="197" t="n">
        <v>8</v>
      </c>
      <c r="CU24" s="197" t="n">
        <f aca="false">COUNTIF(Res_Epr_2!$CY24:$DF24,"1")</f>
        <v>0</v>
      </c>
      <c r="CV24" s="197" t="n">
        <f aca="false">COUNTIF(Res_Epr_2!$CY24:$DF24,"0")</f>
        <v>0</v>
      </c>
      <c r="CW24" s="197" t="n">
        <f aca="false">COUNTIF(Res_Epr_2!$CY24:$DF24,"9")</f>
        <v>0</v>
      </c>
      <c r="CX24" s="197" t="n">
        <f aca="false">COUNTIF(Res_Epr_2!$CY24:$DF24,"A")</f>
        <v>0</v>
      </c>
      <c r="CY24" s="199" t="n">
        <f aca="false">SUM(C24,H24,M24,R24,W24,AB24,AG24,AL24,AQ24,AV24,BA24,BF24,BK24,BP24,BU24,BZ24,CE24,CJ24,CO24,CT24)</f>
        <v>108</v>
      </c>
      <c r="CZ24" s="199" t="n">
        <f aca="false">SUM(D24,I24,N24,S24,X24,AC24,AH24,AM24,AR24,AW24,BB24,BG24,BL24,BQ24,BV24,CA24,CF24,CK24,CP24,CU24)</f>
        <v>0</v>
      </c>
      <c r="DA24" s="199" t="n">
        <f aca="false">SUM(E24,J24,O24,T24,Y24,AD24,AI24,AN24,AS24,AX24,BC24,BH24,BM24,BR24,BW24,CB24,CG24,CL24,CQ24,CV24)</f>
        <v>0</v>
      </c>
      <c r="DB24" s="199" t="n">
        <f aca="false">SUM(F24,K24,P24,U24,Z24,AE24,AJ24,AO24,AT24,AY24,BD24,BI24,BN24,BS24,BX24,CC24,CH24,CM24,CR24,CW24)</f>
        <v>0</v>
      </c>
      <c r="DC24" s="199" t="n">
        <f aca="false">SUM(G24,L24,Q24,V24,AA24,AF24,AK24,AP24,AU24,AZ24,BE24,BJ24,BO24,BT24,BY24,CD24,CI24,CN24,CS24,CX24)</f>
        <v>0</v>
      </c>
      <c r="DD24" s="192" t="str">
        <f aca="false">IF(CY24=SUM(CZ24:DC24),"OK","ERR")</f>
        <v>ERR</v>
      </c>
      <c r="DE24" s="191" t="str">
        <f aca="false">IF(COUNTIF(Res_Epr_2!C24:DT24,"1")=EP2!CZ24,"OK","ERR")</f>
        <v>OK</v>
      </c>
      <c r="DF24" s="199" t="n">
        <f aca="false">SUM(AH24,AM24,AR24,AW24,BB24,CK24)</f>
        <v>0</v>
      </c>
      <c r="DG24" s="199" t="n">
        <f aca="false">SUM(BG24,BL24,BQ24)</f>
        <v>0</v>
      </c>
      <c r="DH24" s="199" t="n">
        <f aca="false">SUM(CP24)</f>
        <v>0</v>
      </c>
      <c r="DI24" s="199" t="n">
        <f aca="false">SUM(BV24,CA24,CF24)</f>
        <v>0</v>
      </c>
      <c r="DJ24" s="199" t="n">
        <f aca="false">SUM(D24,I24,N24,S24,X24,CU24)</f>
        <v>0</v>
      </c>
      <c r="DK24" s="199" t="n">
        <f aca="false">SUM(AC24)</f>
        <v>0</v>
      </c>
      <c r="DL24" s="199" t="n">
        <f aca="false">SUM(DF24:DK24)</f>
        <v>0</v>
      </c>
      <c r="DM24" s="191" t="str">
        <f aca="false">IF(DL24=CZ24,"OK","ERR")</f>
        <v>OK</v>
      </c>
    </row>
    <row r="25" customFormat="false" ht="12.75" hidden="false" customHeight="false" outlineLevel="0" collapsed="false">
      <c r="A25" s="191" t="n">
        <f aca="false">Res_Epr_1!A25</f>
        <v>15</v>
      </c>
      <c r="B25" s="191" t="str">
        <f aca="false">Res_Epr_1!B25</f>
        <v/>
      </c>
      <c r="C25" s="197" t="n">
        <v>4</v>
      </c>
      <c r="D25" s="197" t="n">
        <f aca="false">COUNTIF(Res_Epr_2!C25:F25,"1")</f>
        <v>0</v>
      </c>
      <c r="E25" s="197" t="n">
        <f aca="false">COUNTIF(Res_Epr_2!C25:F25,"0")</f>
        <v>0</v>
      </c>
      <c r="F25" s="197" t="n">
        <f aca="false">COUNTIF(Res_Epr_2!C25:F25,"9")</f>
        <v>0</v>
      </c>
      <c r="G25" s="197" t="n">
        <f aca="false">COUNTIF(Res_Epr_2!C25:F25,"A")</f>
        <v>0</v>
      </c>
      <c r="H25" s="198" t="n">
        <v>1</v>
      </c>
      <c r="I25" s="198" t="n">
        <f aca="false">COUNTIF(Res_Epr_2!$G25:$G25,"1")</f>
        <v>0</v>
      </c>
      <c r="J25" s="198" t="n">
        <f aca="false">COUNTIF(Res_Epr_2!$G25:$G25,"0")</f>
        <v>0</v>
      </c>
      <c r="K25" s="198" t="n">
        <f aca="false">COUNTIF(Res_Epr_2!$G25:$G25,"9")</f>
        <v>0</v>
      </c>
      <c r="L25" s="198" t="n">
        <f aca="false">COUNTIF(Res_Epr_2!$G25:$G25,"A")</f>
        <v>0</v>
      </c>
      <c r="M25" s="197" t="n">
        <v>3</v>
      </c>
      <c r="N25" s="197" t="n">
        <f aca="false">COUNTIF(Res_Epr_2!$H25:$J25,"1")</f>
        <v>0</v>
      </c>
      <c r="O25" s="197" t="n">
        <f aca="false">COUNTIF(Res_Epr_2!$H25:$J25,"0")</f>
        <v>0</v>
      </c>
      <c r="P25" s="197" t="n">
        <f aca="false">COUNTIF(Res_Epr_2!$H25:$J25,"9")</f>
        <v>0</v>
      </c>
      <c r="Q25" s="197" t="n">
        <f aca="false">COUNTIF(Res_Epr_2!$H25:$J25,"A")</f>
        <v>0</v>
      </c>
      <c r="R25" s="198" t="n">
        <v>1</v>
      </c>
      <c r="S25" s="198" t="n">
        <f aca="false">COUNTIF(Res_Epr_2!$K25:$K25,"1")</f>
        <v>0</v>
      </c>
      <c r="T25" s="198" t="n">
        <f aca="false">COUNTIF(Res_Epr_2!$K25:$K25,"0")</f>
        <v>0</v>
      </c>
      <c r="U25" s="198" t="n">
        <f aca="false">COUNTIF(Res_Epr_2!$K25:$K25,"9")</f>
        <v>0</v>
      </c>
      <c r="V25" s="198" t="n">
        <f aca="false">COUNTIF(Res_Epr_2!$K25:$K25,"A")</f>
        <v>0</v>
      </c>
      <c r="W25" s="197" t="n">
        <v>3</v>
      </c>
      <c r="X25" s="197" t="n">
        <f aca="false">COUNTIF(Res_Epr_2!$L25:$N25,"1")</f>
        <v>0</v>
      </c>
      <c r="Y25" s="197" t="n">
        <f aca="false">COUNTIF(Res_Epr_2!$L25:$N25,"0")</f>
        <v>0</v>
      </c>
      <c r="Z25" s="197" t="n">
        <f aca="false">COUNTIF(Res_Epr_2!$L25:$N25,"9")</f>
        <v>0</v>
      </c>
      <c r="AA25" s="197" t="n">
        <f aca="false">COUNTIF(Res_Epr_2!$L25:$N25,"A")</f>
        <v>0</v>
      </c>
      <c r="AB25" s="198" t="n">
        <v>3</v>
      </c>
      <c r="AC25" s="198" t="n">
        <f aca="false">COUNTIF(Res_Epr_2!$O25:$Q25,"1")</f>
        <v>0</v>
      </c>
      <c r="AD25" s="198" t="n">
        <f aca="false">COUNTIF(Res_Epr_2!$O25:$Q25,"0")</f>
        <v>0</v>
      </c>
      <c r="AE25" s="198" t="n">
        <f aca="false">COUNTIF(Res_Epr_2!$O25:$Q25,"9")</f>
        <v>0</v>
      </c>
      <c r="AF25" s="198" t="n">
        <f aca="false">COUNTIF(Res_Epr_2!$O25:$Q25,"A")</f>
        <v>0</v>
      </c>
      <c r="AG25" s="197" t="n">
        <v>4</v>
      </c>
      <c r="AH25" s="197" t="n">
        <f aca="false">COUNTIF(Res_Epr_2!$R25:$U25,"1")</f>
        <v>0</v>
      </c>
      <c r="AI25" s="197" t="n">
        <f aca="false">COUNTIF(Res_Epr_2!$R25:$U25,"0")</f>
        <v>0</v>
      </c>
      <c r="AJ25" s="197" t="n">
        <f aca="false">COUNTIF(Res_Epr_2!$R25:$U25,"9")</f>
        <v>0</v>
      </c>
      <c r="AK25" s="197" t="n">
        <f aca="false">COUNTIF(Res_Epr_2!$R25:$U25,"A")</f>
        <v>0</v>
      </c>
      <c r="AL25" s="198" t="n">
        <v>5</v>
      </c>
      <c r="AM25" s="198" t="n">
        <f aca="false">COUNTIF(Res_Epr_2!$V25:$Z25,"1")</f>
        <v>0</v>
      </c>
      <c r="AN25" s="198" t="n">
        <f aca="false">COUNTIF(Res_Epr_2!$V25:$Z25,"0")</f>
        <v>0</v>
      </c>
      <c r="AO25" s="198" t="n">
        <f aca="false">COUNTIF(Res_Epr_2!$V25:$Z25,"9")</f>
        <v>0</v>
      </c>
      <c r="AP25" s="198" t="n">
        <f aca="false">COUNTIF(Res_Epr_2!$V25:$Z25,"A")</f>
        <v>0</v>
      </c>
      <c r="AQ25" s="197" t="n">
        <v>4</v>
      </c>
      <c r="AR25" s="197" t="n">
        <f aca="false">COUNTIF(Res_Epr_2!$AA25:$AD25,"1")</f>
        <v>0</v>
      </c>
      <c r="AS25" s="197" t="n">
        <f aca="false">COUNTIF(Res_Epr_2!$AA25:$AD25,"0")</f>
        <v>0</v>
      </c>
      <c r="AT25" s="197" t="n">
        <f aca="false">COUNTIF(Res_Epr_2!$AA25:$AD25,"9")</f>
        <v>0</v>
      </c>
      <c r="AU25" s="197" t="n">
        <f aca="false">COUNTIF(Res_Epr_2!$AA25:$AD25,"A")</f>
        <v>0</v>
      </c>
      <c r="AV25" s="198" t="n">
        <v>2</v>
      </c>
      <c r="AW25" s="198" t="n">
        <f aca="false">COUNTIF(Res_Epr_2!$AE25:$AF25,"1")</f>
        <v>0</v>
      </c>
      <c r="AX25" s="198" t="n">
        <f aca="false">COUNTIF(Res_Epr_2!$AE25:$AF25,"0")</f>
        <v>0</v>
      </c>
      <c r="AY25" s="198" t="n">
        <f aca="false">COUNTIF(Res_Epr_2!$AE25:$AF25,"9")</f>
        <v>0</v>
      </c>
      <c r="AZ25" s="198" t="n">
        <f aca="false">COUNTIF(Res_Epr_2!$AE25:$AF25,"A")</f>
        <v>0</v>
      </c>
      <c r="BA25" s="197" t="n">
        <v>3</v>
      </c>
      <c r="BB25" s="197" t="n">
        <f aca="false">COUNTIF(Res_Epr_2!$AG25:$AI25,"1")</f>
        <v>0</v>
      </c>
      <c r="BC25" s="197" t="n">
        <f aca="false">COUNTIF(Res_Epr_2!$AG25:$AI25,"0")</f>
        <v>0</v>
      </c>
      <c r="BD25" s="197" t="n">
        <f aca="false">COUNTIF(Res_Epr_2!$AG25:$AI25,"9")</f>
        <v>0</v>
      </c>
      <c r="BE25" s="197" t="n">
        <f aca="false">COUNTIF(Res_Epr_2!$AG25:$AI25,"A")</f>
        <v>0</v>
      </c>
      <c r="BF25" s="199" t="n">
        <v>4</v>
      </c>
      <c r="BG25" s="199" t="n">
        <f aca="false">COUNTIF(Res_Epr_2!$AJ25:$AM25,"1")</f>
        <v>0</v>
      </c>
      <c r="BH25" s="199" t="n">
        <f aca="false">COUNTIF(Res_Epr_2!$AJ25:$AM25,"0")</f>
        <v>0</v>
      </c>
      <c r="BI25" s="199" t="n">
        <f aca="false">COUNTIF(Res_Epr_2!$AJ25:$AM25,"9")</f>
        <v>0</v>
      </c>
      <c r="BJ25" s="199" t="n">
        <f aca="false">COUNTIF(Res_Epr_2!$AJ25:$AM25,"A")</f>
        <v>0</v>
      </c>
      <c r="BK25" s="197" t="n">
        <v>3</v>
      </c>
      <c r="BL25" s="197" t="n">
        <f aca="false">COUNTIF(Res_Epr_2!$AN25:$AP25,"1")</f>
        <v>0</v>
      </c>
      <c r="BM25" s="197" t="n">
        <f aca="false">COUNTIF(Res_Epr_2!$AN25:$AP25,"0")</f>
        <v>0</v>
      </c>
      <c r="BN25" s="197" t="n">
        <f aca="false">COUNTIF(Res_Epr_2!$AN25:$AP25,"9")</f>
        <v>0</v>
      </c>
      <c r="BO25" s="197" t="n">
        <f aca="false">COUNTIF(Res_Epr_2!$AN25:$AP25,"A")</f>
        <v>0</v>
      </c>
      <c r="BP25" s="199" t="n">
        <v>4</v>
      </c>
      <c r="BQ25" s="199" t="n">
        <f aca="false">COUNTIF(Res_Epr_2!$AQ25:$AT25,"1")</f>
        <v>0</v>
      </c>
      <c r="BR25" s="199" t="n">
        <f aca="false">COUNTIF(Res_Epr_2!$AQ25:$AT25,"0")</f>
        <v>0</v>
      </c>
      <c r="BS25" s="199" t="n">
        <f aca="false">COUNTIF(Res_Epr_2!$AQ25:$AT25,"9")</f>
        <v>0</v>
      </c>
      <c r="BT25" s="199" t="n">
        <f aca="false">COUNTIF(Res_Epr_2!$AQ25:$AT25,"A")</f>
        <v>0</v>
      </c>
      <c r="BU25" s="197" t="n">
        <v>8</v>
      </c>
      <c r="BV25" s="197" t="n">
        <f aca="false">COUNTIF(Res_Epr_2!$AU25:$BB25,"1")</f>
        <v>0</v>
      </c>
      <c r="BW25" s="197" t="n">
        <f aca="false">COUNTIF(Res_Epr_2!$AU25:$BB25,"0")</f>
        <v>0</v>
      </c>
      <c r="BX25" s="197" t="n">
        <f aca="false">COUNTIF(Res_Epr_2!$AU25:$BB25,"9")</f>
        <v>0</v>
      </c>
      <c r="BY25" s="197" t="n">
        <f aca="false">COUNTIF(Res_Epr_2!$AU25:$BB25,"A")</f>
        <v>0</v>
      </c>
      <c r="BZ25" s="199" t="n">
        <v>4</v>
      </c>
      <c r="CA25" s="199" t="n">
        <f aca="false">COUNTIF(Res_Epr_2!$BC25:$BF25,"1")</f>
        <v>0</v>
      </c>
      <c r="CB25" s="199" t="n">
        <f aca="false">COUNTIF(Res_Epr_2!$BC25:$BF25,"0")</f>
        <v>0</v>
      </c>
      <c r="CC25" s="199" t="n">
        <f aca="false">COUNTIF(Res_Epr_2!$BC25:$BF25,"9")</f>
        <v>0</v>
      </c>
      <c r="CD25" s="199" t="n">
        <f aca="false">COUNTIF(Res_Epr_2!$BC25:$BF25,"A")</f>
        <v>0</v>
      </c>
      <c r="CE25" s="197" t="n">
        <v>6</v>
      </c>
      <c r="CF25" s="197" t="n">
        <f aca="false">COUNTIF(Res_Epr_2!$BG25:$BL25,"1")</f>
        <v>0</v>
      </c>
      <c r="CG25" s="197" t="n">
        <f aca="false">COUNTIF(Res_Epr_2!$BG25:$BL25,"0")</f>
        <v>0</v>
      </c>
      <c r="CH25" s="197" t="n">
        <f aca="false">COUNTIF(Res_Epr_2!$BG25:$BL25,"9")</f>
        <v>0</v>
      </c>
      <c r="CI25" s="197" t="n">
        <f aca="false">COUNTIF(Res_Epr_2!$BG25:$BL25,"A")</f>
        <v>0</v>
      </c>
      <c r="CJ25" s="197" t="n">
        <v>37</v>
      </c>
      <c r="CK25" s="197" t="n">
        <f aca="false">COUNTIF(Res_Epr_2!$BM25:$CW25,"1")</f>
        <v>0</v>
      </c>
      <c r="CL25" s="197" t="n">
        <f aca="false">COUNTIF(Res_Epr_2!$BM25:$CW25,"0")</f>
        <v>0</v>
      </c>
      <c r="CM25" s="197" t="n">
        <f aca="false">COUNTIF(Res_Epr_2!$BM25:$CW25,"9")</f>
        <v>0</v>
      </c>
      <c r="CN25" s="197" t="n">
        <f aca="false">COUNTIF(Res_Epr_2!$BM25:$CW25,"A")</f>
        <v>0</v>
      </c>
      <c r="CO25" s="199" t="n">
        <v>1</v>
      </c>
      <c r="CP25" s="199" t="n">
        <f aca="false">COUNTIF(Res_Epr_2!$CX25,"1")</f>
        <v>0</v>
      </c>
      <c r="CQ25" s="199" t="n">
        <f aca="false">COUNTIF(Res_Epr_2!$CX25,"0")</f>
        <v>0</v>
      </c>
      <c r="CR25" s="199" t="n">
        <f aca="false">COUNTIF(Res_Epr_2!$CX25,"9")</f>
        <v>0</v>
      </c>
      <c r="CS25" s="199" t="n">
        <f aca="false">COUNTIF(Res_Epr_2!$CX25,"A")</f>
        <v>0</v>
      </c>
      <c r="CT25" s="197" t="n">
        <v>8</v>
      </c>
      <c r="CU25" s="197" t="n">
        <f aca="false">COUNTIF(Res_Epr_2!$CY25:$DF25,"1")</f>
        <v>0</v>
      </c>
      <c r="CV25" s="197" t="n">
        <f aca="false">COUNTIF(Res_Epr_2!$CY25:$DF25,"0")</f>
        <v>0</v>
      </c>
      <c r="CW25" s="197" t="n">
        <f aca="false">COUNTIF(Res_Epr_2!$CY25:$DF25,"9")</f>
        <v>0</v>
      </c>
      <c r="CX25" s="197" t="n">
        <f aca="false">COUNTIF(Res_Epr_2!$CY25:$DF25,"A")</f>
        <v>0</v>
      </c>
      <c r="CY25" s="199" t="n">
        <f aca="false">SUM(C25,H25,M25,R25,W25,AB25,AG25,AL25,AQ25,AV25,BA25,BF25,BK25,BP25,BU25,BZ25,CE25,CJ25,CO25,CT25)</f>
        <v>108</v>
      </c>
      <c r="CZ25" s="199" t="n">
        <f aca="false">SUM(D25,I25,N25,S25,X25,AC25,AH25,AM25,AR25,AW25,BB25,BG25,BL25,BQ25,BV25,CA25,CF25,CK25,CP25,CU25)</f>
        <v>0</v>
      </c>
      <c r="DA25" s="199" t="n">
        <f aca="false">SUM(E25,J25,O25,T25,Y25,AD25,AI25,AN25,AS25,AX25,BC25,BH25,BM25,BR25,BW25,CB25,CG25,CL25,CQ25,CV25)</f>
        <v>0</v>
      </c>
      <c r="DB25" s="199" t="n">
        <f aca="false">SUM(F25,K25,P25,U25,Z25,AE25,AJ25,AO25,AT25,AY25,BD25,BI25,BN25,BS25,BX25,CC25,CH25,CM25,CR25,CW25)</f>
        <v>0</v>
      </c>
      <c r="DC25" s="199" t="n">
        <f aca="false">SUM(G25,L25,Q25,V25,AA25,AF25,AK25,AP25,AU25,AZ25,BE25,BJ25,BO25,BT25,BY25,CD25,CI25,CN25,CS25,CX25)</f>
        <v>0</v>
      </c>
      <c r="DD25" s="192" t="str">
        <f aca="false">IF(CY25=SUM(CZ25:DC25),"OK","ERR")</f>
        <v>ERR</v>
      </c>
      <c r="DE25" s="191" t="str">
        <f aca="false">IF(COUNTIF(Res_Epr_2!C25:DT25,"1")=EP2!CZ25,"OK","ERR")</f>
        <v>OK</v>
      </c>
      <c r="DF25" s="199" t="n">
        <f aca="false">SUM(AH25,AM25,AR25,AW25,BB25,CK25)</f>
        <v>0</v>
      </c>
      <c r="DG25" s="199" t="n">
        <f aca="false">SUM(BG25,BL25,BQ25)</f>
        <v>0</v>
      </c>
      <c r="DH25" s="199" t="n">
        <f aca="false">SUM(CP25)</f>
        <v>0</v>
      </c>
      <c r="DI25" s="199" t="n">
        <f aca="false">SUM(BV25,CA25,CF25)</f>
        <v>0</v>
      </c>
      <c r="DJ25" s="199" t="n">
        <f aca="false">SUM(D25,I25,N25,S25,X25,CU25)</f>
        <v>0</v>
      </c>
      <c r="DK25" s="199" t="n">
        <f aca="false">SUM(AC25)</f>
        <v>0</v>
      </c>
      <c r="DL25" s="199" t="n">
        <f aca="false">SUM(DF25:DK25)</f>
        <v>0</v>
      </c>
      <c r="DM25" s="191" t="str">
        <f aca="false">IF(DL25=CZ25,"OK","ERR")</f>
        <v>OK</v>
      </c>
    </row>
    <row r="26" customFormat="false" ht="12.75" hidden="false" customHeight="false" outlineLevel="0" collapsed="false">
      <c r="A26" s="191" t="n">
        <f aca="false">Res_Epr_1!A26</f>
        <v>16</v>
      </c>
      <c r="B26" s="191" t="str">
        <f aca="false">Res_Epr_1!B26</f>
        <v/>
      </c>
      <c r="C26" s="197" t="n">
        <v>4</v>
      </c>
      <c r="D26" s="197" t="n">
        <f aca="false">COUNTIF(Res_Epr_2!C26:F26,"1")</f>
        <v>0</v>
      </c>
      <c r="E26" s="197" t="n">
        <f aca="false">COUNTIF(Res_Epr_2!C26:F26,"0")</f>
        <v>0</v>
      </c>
      <c r="F26" s="197" t="n">
        <f aca="false">COUNTIF(Res_Epr_2!C26:F26,"9")</f>
        <v>0</v>
      </c>
      <c r="G26" s="197" t="n">
        <f aca="false">COUNTIF(Res_Epr_2!C26:F26,"A")</f>
        <v>0</v>
      </c>
      <c r="H26" s="198" t="n">
        <v>1</v>
      </c>
      <c r="I26" s="198" t="n">
        <f aca="false">COUNTIF(Res_Epr_2!$G26:$G26,"1")</f>
        <v>0</v>
      </c>
      <c r="J26" s="198" t="n">
        <f aca="false">COUNTIF(Res_Epr_2!$G26:$G26,"0")</f>
        <v>0</v>
      </c>
      <c r="K26" s="198" t="n">
        <f aca="false">COUNTIF(Res_Epr_2!$G26:$G26,"9")</f>
        <v>0</v>
      </c>
      <c r="L26" s="198" t="n">
        <f aca="false">COUNTIF(Res_Epr_2!$G26:$G26,"A")</f>
        <v>0</v>
      </c>
      <c r="M26" s="197" t="n">
        <v>3</v>
      </c>
      <c r="N26" s="197" t="n">
        <f aca="false">COUNTIF(Res_Epr_2!$H26:$J26,"1")</f>
        <v>0</v>
      </c>
      <c r="O26" s="197" t="n">
        <f aca="false">COUNTIF(Res_Epr_2!$H26:$J26,"0")</f>
        <v>0</v>
      </c>
      <c r="P26" s="197" t="n">
        <f aca="false">COUNTIF(Res_Epr_2!$H26:$J26,"9")</f>
        <v>0</v>
      </c>
      <c r="Q26" s="197" t="n">
        <f aca="false">COUNTIF(Res_Epr_2!$H26:$J26,"A")</f>
        <v>0</v>
      </c>
      <c r="R26" s="198" t="n">
        <v>1</v>
      </c>
      <c r="S26" s="198" t="n">
        <f aca="false">COUNTIF(Res_Epr_2!$K26:$K26,"1")</f>
        <v>0</v>
      </c>
      <c r="T26" s="198" t="n">
        <f aca="false">COUNTIF(Res_Epr_2!$K26:$K26,"0")</f>
        <v>0</v>
      </c>
      <c r="U26" s="198" t="n">
        <f aca="false">COUNTIF(Res_Epr_2!$K26:$K26,"9")</f>
        <v>0</v>
      </c>
      <c r="V26" s="198" t="n">
        <f aca="false">COUNTIF(Res_Epr_2!$K26:$K26,"A")</f>
        <v>0</v>
      </c>
      <c r="W26" s="197" t="n">
        <v>3</v>
      </c>
      <c r="X26" s="197" t="n">
        <f aca="false">COUNTIF(Res_Epr_2!$L26:$N26,"1")</f>
        <v>0</v>
      </c>
      <c r="Y26" s="197" t="n">
        <f aca="false">COUNTIF(Res_Epr_2!$L26:$N26,"0")</f>
        <v>0</v>
      </c>
      <c r="Z26" s="197" t="n">
        <f aca="false">COUNTIF(Res_Epr_2!$L26:$N26,"9")</f>
        <v>0</v>
      </c>
      <c r="AA26" s="197" t="n">
        <f aca="false">COUNTIF(Res_Epr_2!$L26:$N26,"A")</f>
        <v>0</v>
      </c>
      <c r="AB26" s="198" t="n">
        <v>3</v>
      </c>
      <c r="AC26" s="198" t="n">
        <f aca="false">COUNTIF(Res_Epr_2!$O26:$Q26,"1")</f>
        <v>0</v>
      </c>
      <c r="AD26" s="198" t="n">
        <f aca="false">COUNTIF(Res_Epr_2!$O26:$Q26,"0")</f>
        <v>0</v>
      </c>
      <c r="AE26" s="198" t="n">
        <f aca="false">COUNTIF(Res_Epr_2!$O26:$Q26,"9")</f>
        <v>0</v>
      </c>
      <c r="AF26" s="198" t="n">
        <f aca="false">COUNTIF(Res_Epr_2!$O26:$Q26,"A")</f>
        <v>0</v>
      </c>
      <c r="AG26" s="197" t="n">
        <v>4</v>
      </c>
      <c r="AH26" s="197" t="n">
        <f aca="false">COUNTIF(Res_Epr_2!$R26:$U26,"1")</f>
        <v>0</v>
      </c>
      <c r="AI26" s="197" t="n">
        <f aca="false">COUNTIF(Res_Epr_2!$R26:$U26,"0")</f>
        <v>0</v>
      </c>
      <c r="AJ26" s="197" t="n">
        <f aca="false">COUNTIF(Res_Epr_2!$R26:$U26,"9")</f>
        <v>0</v>
      </c>
      <c r="AK26" s="197" t="n">
        <f aca="false">COUNTIF(Res_Epr_2!$R26:$U26,"A")</f>
        <v>0</v>
      </c>
      <c r="AL26" s="198" t="n">
        <v>5</v>
      </c>
      <c r="AM26" s="198" t="n">
        <f aca="false">COUNTIF(Res_Epr_2!$V26:$Z26,"1")</f>
        <v>0</v>
      </c>
      <c r="AN26" s="198" t="n">
        <f aca="false">COUNTIF(Res_Epr_2!$V26:$Z26,"0")</f>
        <v>0</v>
      </c>
      <c r="AO26" s="198" t="n">
        <f aca="false">COUNTIF(Res_Epr_2!$V26:$Z26,"9")</f>
        <v>0</v>
      </c>
      <c r="AP26" s="198" t="n">
        <f aca="false">COUNTIF(Res_Epr_2!$V26:$Z26,"A")</f>
        <v>0</v>
      </c>
      <c r="AQ26" s="197" t="n">
        <v>4</v>
      </c>
      <c r="AR26" s="197" t="n">
        <f aca="false">COUNTIF(Res_Epr_2!$AA26:$AD26,"1")</f>
        <v>0</v>
      </c>
      <c r="AS26" s="197" t="n">
        <f aca="false">COUNTIF(Res_Epr_2!$AA26:$AD26,"0")</f>
        <v>0</v>
      </c>
      <c r="AT26" s="197" t="n">
        <f aca="false">COUNTIF(Res_Epr_2!$AA26:$AD26,"9")</f>
        <v>0</v>
      </c>
      <c r="AU26" s="197" t="n">
        <f aca="false">COUNTIF(Res_Epr_2!$AA26:$AD26,"A")</f>
        <v>0</v>
      </c>
      <c r="AV26" s="198" t="n">
        <v>2</v>
      </c>
      <c r="AW26" s="198" t="n">
        <f aca="false">COUNTIF(Res_Epr_2!$AE26:$AF26,"1")</f>
        <v>0</v>
      </c>
      <c r="AX26" s="198" t="n">
        <f aca="false">COUNTIF(Res_Epr_2!$AE26:$AF26,"0")</f>
        <v>0</v>
      </c>
      <c r="AY26" s="198" t="n">
        <f aca="false">COUNTIF(Res_Epr_2!$AE26:$AF26,"9")</f>
        <v>0</v>
      </c>
      <c r="AZ26" s="198" t="n">
        <f aca="false">COUNTIF(Res_Epr_2!$AE26:$AF26,"A")</f>
        <v>0</v>
      </c>
      <c r="BA26" s="197" t="n">
        <v>3</v>
      </c>
      <c r="BB26" s="197" t="n">
        <f aca="false">COUNTIF(Res_Epr_2!$AG26:$AI26,"1")</f>
        <v>0</v>
      </c>
      <c r="BC26" s="197" t="n">
        <f aca="false">COUNTIF(Res_Epr_2!$AG26:$AI26,"0")</f>
        <v>0</v>
      </c>
      <c r="BD26" s="197" t="n">
        <f aca="false">COUNTIF(Res_Epr_2!$AG26:$AI26,"9")</f>
        <v>0</v>
      </c>
      <c r="BE26" s="197" t="n">
        <f aca="false">COUNTIF(Res_Epr_2!$AG26:$AI26,"A")</f>
        <v>0</v>
      </c>
      <c r="BF26" s="199" t="n">
        <v>4</v>
      </c>
      <c r="BG26" s="199" t="n">
        <f aca="false">COUNTIF(Res_Epr_2!$AJ26:$AM26,"1")</f>
        <v>0</v>
      </c>
      <c r="BH26" s="199" t="n">
        <f aca="false">COUNTIF(Res_Epr_2!$AJ26:$AM26,"0")</f>
        <v>0</v>
      </c>
      <c r="BI26" s="199" t="n">
        <f aca="false">COUNTIF(Res_Epr_2!$AJ26:$AM26,"9")</f>
        <v>0</v>
      </c>
      <c r="BJ26" s="199" t="n">
        <f aca="false">COUNTIF(Res_Epr_2!$AJ26:$AM26,"A")</f>
        <v>0</v>
      </c>
      <c r="BK26" s="197" t="n">
        <v>3</v>
      </c>
      <c r="BL26" s="197" t="n">
        <f aca="false">COUNTIF(Res_Epr_2!$AN26:$AP26,"1")</f>
        <v>0</v>
      </c>
      <c r="BM26" s="197" t="n">
        <f aca="false">COUNTIF(Res_Epr_2!$AN26:$AP26,"0")</f>
        <v>0</v>
      </c>
      <c r="BN26" s="197" t="n">
        <f aca="false">COUNTIF(Res_Epr_2!$AN26:$AP26,"9")</f>
        <v>0</v>
      </c>
      <c r="BO26" s="197" t="n">
        <f aca="false">COUNTIF(Res_Epr_2!$AN26:$AP26,"A")</f>
        <v>0</v>
      </c>
      <c r="BP26" s="199" t="n">
        <v>4</v>
      </c>
      <c r="BQ26" s="199" t="n">
        <f aca="false">COUNTIF(Res_Epr_2!$AQ26:$AT26,"1")</f>
        <v>0</v>
      </c>
      <c r="BR26" s="199" t="n">
        <f aca="false">COUNTIF(Res_Epr_2!$AQ26:$AT26,"0")</f>
        <v>0</v>
      </c>
      <c r="BS26" s="199" t="n">
        <f aca="false">COUNTIF(Res_Epr_2!$AQ26:$AT26,"9")</f>
        <v>0</v>
      </c>
      <c r="BT26" s="199" t="n">
        <f aca="false">COUNTIF(Res_Epr_2!$AQ26:$AT26,"A")</f>
        <v>0</v>
      </c>
      <c r="BU26" s="197" t="n">
        <v>8</v>
      </c>
      <c r="BV26" s="197" t="n">
        <f aca="false">COUNTIF(Res_Epr_2!$AU26:$BB26,"1")</f>
        <v>0</v>
      </c>
      <c r="BW26" s="197" t="n">
        <f aca="false">COUNTIF(Res_Epr_2!$AU26:$BB26,"0")</f>
        <v>0</v>
      </c>
      <c r="BX26" s="197" t="n">
        <f aca="false">COUNTIF(Res_Epr_2!$AU26:$BB26,"9")</f>
        <v>0</v>
      </c>
      <c r="BY26" s="197" t="n">
        <f aca="false">COUNTIF(Res_Epr_2!$AU26:$BB26,"A")</f>
        <v>0</v>
      </c>
      <c r="BZ26" s="199" t="n">
        <v>4</v>
      </c>
      <c r="CA26" s="199" t="n">
        <f aca="false">COUNTIF(Res_Epr_2!$BC26:$BF26,"1")</f>
        <v>0</v>
      </c>
      <c r="CB26" s="199" t="n">
        <f aca="false">COUNTIF(Res_Epr_2!$BC26:$BF26,"0")</f>
        <v>0</v>
      </c>
      <c r="CC26" s="199" t="n">
        <f aca="false">COUNTIF(Res_Epr_2!$BC26:$BF26,"9")</f>
        <v>0</v>
      </c>
      <c r="CD26" s="199" t="n">
        <f aca="false">COUNTIF(Res_Epr_2!$BC26:$BF26,"A")</f>
        <v>0</v>
      </c>
      <c r="CE26" s="197" t="n">
        <v>6</v>
      </c>
      <c r="CF26" s="197" t="n">
        <f aca="false">COUNTIF(Res_Epr_2!$BG26:$BL26,"1")</f>
        <v>0</v>
      </c>
      <c r="CG26" s="197" t="n">
        <f aca="false">COUNTIF(Res_Epr_2!$BG26:$BL26,"0")</f>
        <v>0</v>
      </c>
      <c r="CH26" s="197" t="n">
        <f aca="false">COUNTIF(Res_Epr_2!$BG26:$BL26,"9")</f>
        <v>0</v>
      </c>
      <c r="CI26" s="197" t="n">
        <f aca="false">COUNTIF(Res_Epr_2!$BG26:$BL26,"A")</f>
        <v>0</v>
      </c>
      <c r="CJ26" s="197" t="n">
        <v>37</v>
      </c>
      <c r="CK26" s="197" t="n">
        <f aca="false">COUNTIF(Res_Epr_2!$BM26:$CW26,"1")</f>
        <v>0</v>
      </c>
      <c r="CL26" s="197" t="n">
        <f aca="false">COUNTIF(Res_Epr_2!$BM26:$CW26,"0")</f>
        <v>0</v>
      </c>
      <c r="CM26" s="197" t="n">
        <f aca="false">COUNTIF(Res_Epr_2!$BM26:$CW26,"9")</f>
        <v>0</v>
      </c>
      <c r="CN26" s="197" t="n">
        <f aca="false">COUNTIF(Res_Epr_2!$BM26:$CW26,"A")</f>
        <v>0</v>
      </c>
      <c r="CO26" s="199" t="n">
        <v>1</v>
      </c>
      <c r="CP26" s="199" t="n">
        <f aca="false">COUNTIF(Res_Epr_2!$CX26,"1")</f>
        <v>0</v>
      </c>
      <c r="CQ26" s="199" t="n">
        <f aca="false">COUNTIF(Res_Epr_2!$CX26,"0")</f>
        <v>0</v>
      </c>
      <c r="CR26" s="199" t="n">
        <f aca="false">COUNTIF(Res_Epr_2!$CX26,"9")</f>
        <v>0</v>
      </c>
      <c r="CS26" s="199" t="n">
        <f aca="false">COUNTIF(Res_Epr_2!$CX26,"A")</f>
        <v>0</v>
      </c>
      <c r="CT26" s="197" t="n">
        <v>8</v>
      </c>
      <c r="CU26" s="197" t="n">
        <f aca="false">COUNTIF(Res_Epr_2!$CY26:$DF26,"1")</f>
        <v>0</v>
      </c>
      <c r="CV26" s="197" t="n">
        <f aca="false">COUNTIF(Res_Epr_2!$CY26:$DF26,"0")</f>
        <v>0</v>
      </c>
      <c r="CW26" s="197" t="n">
        <f aca="false">COUNTIF(Res_Epr_2!$CY26:$DF26,"9")</f>
        <v>0</v>
      </c>
      <c r="CX26" s="197" t="n">
        <f aca="false">COUNTIF(Res_Epr_2!$CY26:$DF26,"A")</f>
        <v>0</v>
      </c>
      <c r="CY26" s="199" t="n">
        <f aca="false">SUM(C26,H26,M26,R26,W26,AB26,AG26,AL26,AQ26,AV26,BA26,BF26,BK26,BP26,BU26,BZ26,CE26,CJ26,CO26,CT26)</f>
        <v>108</v>
      </c>
      <c r="CZ26" s="199" t="n">
        <f aca="false">SUM(D26,I26,N26,S26,X26,AC26,AH26,AM26,AR26,AW26,BB26,BG26,BL26,BQ26,BV26,CA26,CF26,CK26,CP26,CU26)</f>
        <v>0</v>
      </c>
      <c r="DA26" s="199" t="n">
        <f aca="false">SUM(E26,J26,O26,T26,Y26,AD26,AI26,AN26,AS26,AX26,BC26,BH26,BM26,BR26,BW26,CB26,CG26,CL26,CQ26,CV26)</f>
        <v>0</v>
      </c>
      <c r="DB26" s="199" t="n">
        <f aca="false">SUM(F26,K26,P26,U26,Z26,AE26,AJ26,AO26,AT26,AY26,BD26,BI26,BN26,BS26,BX26,CC26,CH26,CM26,CR26,CW26)</f>
        <v>0</v>
      </c>
      <c r="DC26" s="199" t="n">
        <f aca="false">SUM(G26,L26,Q26,V26,AA26,AF26,AK26,AP26,AU26,AZ26,BE26,BJ26,BO26,BT26,BY26,CD26,CI26,CN26,CS26,CX26)</f>
        <v>0</v>
      </c>
      <c r="DD26" s="192" t="str">
        <f aca="false">IF(CY26=SUM(CZ26:DC26),"OK","ERR")</f>
        <v>ERR</v>
      </c>
      <c r="DE26" s="191" t="str">
        <f aca="false">IF(COUNTIF(Res_Epr_2!C26:DT26,"1")=EP2!CZ26,"OK","ERR")</f>
        <v>OK</v>
      </c>
      <c r="DF26" s="199" t="n">
        <f aca="false">SUM(AH26,AM26,AR26,AW26,BB26,CK26)</f>
        <v>0</v>
      </c>
      <c r="DG26" s="199" t="n">
        <f aca="false">SUM(BG26,BL26,BQ26)</f>
        <v>0</v>
      </c>
      <c r="DH26" s="199" t="n">
        <f aca="false">SUM(CP26)</f>
        <v>0</v>
      </c>
      <c r="DI26" s="199" t="n">
        <f aca="false">SUM(BV26,CA26,CF26)</f>
        <v>0</v>
      </c>
      <c r="DJ26" s="199" t="n">
        <f aca="false">SUM(D26,I26,N26,S26,X26,CU26)</f>
        <v>0</v>
      </c>
      <c r="DK26" s="199" t="n">
        <f aca="false">SUM(AC26)</f>
        <v>0</v>
      </c>
      <c r="DL26" s="199" t="n">
        <f aca="false">SUM(DF26:DK26)</f>
        <v>0</v>
      </c>
      <c r="DM26" s="191" t="str">
        <f aca="false">IF(DL26=CZ26,"OK","ERR")</f>
        <v>OK</v>
      </c>
    </row>
    <row r="27" customFormat="false" ht="12.75" hidden="false" customHeight="false" outlineLevel="0" collapsed="false">
      <c r="A27" s="191" t="n">
        <f aca="false">Res_Epr_1!A27</f>
        <v>17</v>
      </c>
      <c r="B27" s="191" t="str">
        <f aca="false">Res_Epr_1!B27</f>
        <v/>
      </c>
      <c r="C27" s="197" t="n">
        <v>4</v>
      </c>
      <c r="D27" s="197" t="n">
        <f aca="false">COUNTIF(Res_Epr_2!C27:F27,"1")</f>
        <v>0</v>
      </c>
      <c r="E27" s="197" t="n">
        <f aca="false">COUNTIF(Res_Epr_2!C27:F27,"0")</f>
        <v>0</v>
      </c>
      <c r="F27" s="197" t="n">
        <f aca="false">COUNTIF(Res_Epr_2!C27:F27,"9")</f>
        <v>0</v>
      </c>
      <c r="G27" s="197" t="n">
        <f aca="false">COUNTIF(Res_Epr_2!C27:F27,"A")</f>
        <v>0</v>
      </c>
      <c r="H27" s="198" t="n">
        <v>1</v>
      </c>
      <c r="I27" s="198" t="n">
        <f aca="false">COUNTIF(Res_Epr_2!$G27:$G27,"1")</f>
        <v>0</v>
      </c>
      <c r="J27" s="198" t="n">
        <f aca="false">COUNTIF(Res_Epr_2!$G27:$G27,"0")</f>
        <v>0</v>
      </c>
      <c r="K27" s="198" t="n">
        <f aca="false">COUNTIF(Res_Epr_2!$G27:$G27,"9")</f>
        <v>0</v>
      </c>
      <c r="L27" s="198" t="n">
        <f aca="false">COUNTIF(Res_Epr_2!$G27:$G27,"A")</f>
        <v>0</v>
      </c>
      <c r="M27" s="197" t="n">
        <v>3</v>
      </c>
      <c r="N27" s="197" t="n">
        <f aca="false">COUNTIF(Res_Epr_2!$H27:$J27,"1")</f>
        <v>0</v>
      </c>
      <c r="O27" s="197" t="n">
        <f aca="false">COUNTIF(Res_Epr_2!$H27:$J27,"0")</f>
        <v>0</v>
      </c>
      <c r="P27" s="197" t="n">
        <f aca="false">COUNTIF(Res_Epr_2!$H27:$J27,"9")</f>
        <v>0</v>
      </c>
      <c r="Q27" s="197" t="n">
        <f aca="false">COUNTIF(Res_Epr_2!$H27:$J27,"A")</f>
        <v>0</v>
      </c>
      <c r="R27" s="198" t="n">
        <v>1</v>
      </c>
      <c r="S27" s="198" t="n">
        <f aca="false">COUNTIF(Res_Epr_2!$K27:$K27,"1")</f>
        <v>0</v>
      </c>
      <c r="T27" s="198" t="n">
        <f aca="false">COUNTIF(Res_Epr_2!$K27:$K27,"0")</f>
        <v>0</v>
      </c>
      <c r="U27" s="198" t="n">
        <f aca="false">COUNTIF(Res_Epr_2!$K27:$K27,"9")</f>
        <v>0</v>
      </c>
      <c r="V27" s="198" t="n">
        <f aca="false">COUNTIF(Res_Epr_2!$K27:$K27,"A")</f>
        <v>0</v>
      </c>
      <c r="W27" s="197" t="n">
        <v>3</v>
      </c>
      <c r="X27" s="197" t="n">
        <f aca="false">COUNTIF(Res_Epr_2!$L27:$N27,"1")</f>
        <v>0</v>
      </c>
      <c r="Y27" s="197" t="n">
        <f aca="false">COUNTIF(Res_Epr_2!$L27:$N27,"0")</f>
        <v>0</v>
      </c>
      <c r="Z27" s="197" t="n">
        <f aca="false">COUNTIF(Res_Epr_2!$L27:$N27,"9")</f>
        <v>0</v>
      </c>
      <c r="AA27" s="197" t="n">
        <f aca="false">COUNTIF(Res_Epr_2!$L27:$N27,"A")</f>
        <v>0</v>
      </c>
      <c r="AB27" s="198" t="n">
        <v>3</v>
      </c>
      <c r="AC27" s="198" t="n">
        <f aca="false">COUNTIF(Res_Epr_2!$O27:$Q27,"1")</f>
        <v>0</v>
      </c>
      <c r="AD27" s="198" t="n">
        <f aca="false">COUNTIF(Res_Epr_2!$O27:$Q27,"0")</f>
        <v>0</v>
      </c>
      <c r="AE27" s="198" t="n">
        <f aca="false">COUNTIF(Res_Epr_2!$O27:$Q27,"9")</f>
        <v>0</v>
      </c>
      <c r="AF27" s="198" t="n">
        <f aca="false">COUNTIF(Res_Epr_2!$O27:$Q27,"A")</f>
        <v>0</v>
      </c>
      <c r="AG27" s="197" t="n">
        <v>4</v>
      </c>
      <c r="AH27" s="197" t="n">
        <f aca="false">COUNTIF(Res_Epr_2!$R27:$U27,"1")</f>
        <v>0</v>
      </c>
      <c r="AI27" s="197" t="n">
        <f aca="false">COUNTIF(Res_Epr_2!$R27:$U27,"0")</f>
        <v>0</v>
      </c>
      <c r="AJ27" s="197" t="n">
        <f aca="false">COUNTIF(Res_Epr_2!$R27:$U27,"9")</f>
        <v>0</v>
      </c>
      <c r="AK27" s="197" t="n">
        <f aca="false">COUNTIF(Res_Epr_2!$R27:$U27,"A")</f>
        <v>0</v>
      </c>
      <c r="AL27" s="198" t="n">
        <v>5</v>
      </c>
      <c r="AM27" s="198" t="n">
        <f aca="false">COUNTIF(Res_Epr_2!$V27:$Z27,"1")</f>
        <v>0</v>
      </c>
      <c r="AN27" s="198" t="n">
        <f aca="false">COUNTIF(Res_Epr_2!$V27:$Z27,"0")</f>
        <v>0</v>
      </c>
      <c r="AO27" s="198" t="n">
        <f aca="false">COUNTIF(Res_Epr_2!$V27:$Z27,"9")</f>
        <v>0</v>
      </c>
      <c r="AP27" s="198" t="n">
        <f aca="false">COUNTIF(Res_Epr_2!$V27:$Z27,"A")</f>
        <v>0</v>
      </c>
      <c r="AQ27" s="197" t="n">
        <v>4</v>
      </c>
      <c r="AR27" s="197" t="n">
        <f aca="false">COUNTIF(Res_Epr_2!$AA27:$AD27,"1")</f>
        <v>0</v>
      </c>
      <c r="AS27" s="197" t="n">
        <f aca="false">COUNTIF(Res_Epr_2!$AA27:$AD27,"0")</f>
        <v>0</v>
      </c>
      <c r="AT27" s="197" t="n">
        <f aca="false">COUNTIF(Res_Epr_2!$AA27:$AD27,"9")</f>
        <v>0</v>
      </c>
      <c r="AU27" s="197" t="n">
        <f aca="false">COUNTIF(Res_Epr_2!$AA27:$AD27,"A")</f>
        <v>0</v>
      </c>
      <c r="AV27" s="198" t="n">
        <v>2</v>
      </c>
      <c r="AW27" s="198" t="n">
        <f aca="false">COUNTIF(Res_Epr_2!$AE27:$AF27,"1")</f>
        <v>0</v>
      </c>
      <c r="AX27" s="198" t="n">
        <f aca="false">COUNTIF(Res_Epr_2!$AE27:$AF27,"0")</f>
        <v>0</v>
      </c>
      <c r="AY27" s="198" t="n">
        <f aca="false">COUNTIF(Res_Epr_2!$AE27:$AF27,"9")</f>
        <v>0</v>
      </c>
      <c r="AZ27" s="198" t="n">
        <f aca="false">COUNTIF(Res_Epr_2!$AE27:$AF27,"A")</f>
        <v>0</v>
      </c>
      <c r="BA27" s="197" t="n">
        <v>3</v>
      </c>
      <c r="BB27" s="197" t="n">
        <f aca="false">COUNTIF(Res_Epr_2!$AG27:$AI27,"1")</f>
        <v>0</v>
      </c>
      <c r="BC27" s="197" t="n">
        <f aca="false">COUNTIF(Res_Epr_2!$AG27:$AI27,"0")</f>
        <v>0</v>
      </c>
      <c r="BD27" s="197" t="n">
        <f aca="false">COUNTIF(Res_Epr_2!$AG27:$AI27,"9")</f>
        <v>0</v>
      </c>
      <c r="BE27" s="197" t="n">
        <f aca="false">COUNTIF(Res_Epr_2!$AG27:$AI27,"A")</f>
        <v>0</v>
      </c>
      <c r="BF27" s="199" t="n">
        <v>4</v>
      </c>
      <c r="BG27" s="199" t="n">
        <f aca="false">COUNTIF(Res_Epr_2!$AJ27:$AM27,"1")</f>
        <v>0</v>
      </c>
      <c r="BH27" s="199" t="n">
        <f aca="false">COUNTIF(Res_Epr_2!$AJ27:$AM27,"0")</f>
        <v>0</v>
      </c>
      <c r="BI27" s="199" t="n">
        <f aca="false">COUNTIF(Res_Epr_2!$AJ27:$AM27,"9")</f>
        <v>0</v>
      </c>
      <c r="BJ27" s="199" t="n">
        <f aca="false">COUNTIF(Res_Epr_2!$AJ27:$AM27,"A")</f>
        <v>0</v>
      </c>
      <c r="BK27" s="197" t="n">
        <v>3</v>
      </c>
      <c r="BL27" s="197" t="n">
        <f aca="false">COUNTIF(Res_Epr_2!$AN27:$AP27,"1")</f>
        <v>0</v>
      </c>
      <c r="BM27" s="197" t="n">
        <f aca="false">COUNTIF(Res_Epr_2!$AN27:$AP27,"0")</f>
        <v>0</v>
      </c>
      <c r="BN27" s="197" t="n">
        <f aca="false">COUNTIF(Res_Epr_2!$AN27:$AP27,"9")</f>
        <v>0</v>
      </c>
      <c r="BO27" s="197" t="n">
        <f aca="false">COUNTIF(Res_Epr_2!$AN27:$AP27,"A")</f>
        <v>0</v>
      </c>
      <c r="BP27" s="199" t="n">
        <v>4</v>
      </c>
      <c r="BQ27" s="199" t="n">
        <f aca="false">COUNTIF(Res_Epr_2!$AQ27:$AT27,"1")</f>
        <v>0</v>
      </c>
      <c r="BR27" s="199" t="n">
        <f aca="false">COUNTIF(Res_Epr_2!$AQ27:$AT27,"0")</f>
        <v>0</v>
      </c>
      <c r="BS27" s="199" t="n">
        <f aca="false">COUNTIF(Res_Epr_2!$AQ27:$AT27,"9")</f>
        <v>0</v>
      </c>
      <c r="BT27" s="199" t="n">
        <f aca="false">COUNTIF(Res_Epr_2!$AQ27:$AT27,"A")</f>
        <v>0</v>
      </c>
      <c r="BU27" s="197" t="n">
        <v>8</v>
      </c>
      <c r="BV27" s="197" t="n">
        <f aca="false">COUNTIF(Res_Epr_2!$AU27:$BB27,"1")</f>
        <v>0</v>
      </c>
      <c r="BW27" s="197" t="n">
        <f aca="false">COUNTIF(Res_Epr_2!$AU27:$BB27,"0")</f>
        <v>0</v>
      </c>
      <c r="BX27" s="197" t="n">
        <f aca="false">COUNTIF(Res_Epr_2!$AU27:$BB27,"9")</f>
        <v>0</v>
      </c>
      <c r="BY27" s="197" t="n">
        <f aca="false">COUNTIF(Res_Epr_2!$AU27:$BB27,"A")</f>
        <v>0</v>
      </c>
      <c r="BZ27" s="199" t="n">
        <v>4</v>
      </c>
      <c r="CA27" s="199" t="n">
        <f aca="false">COUNTIF(Res_Epr_2!$BC27:$BF27,"1")</f>
        <v>0</v>
      </c>
      <c r="CB27" s="199" t="n">
        <f aca="false">COUNTIF(Res_Epr_2!$BC27:$BF27,"0")</f>
        <v>0</v>
      </c>
      <c r="CC27" s="199" t="n">
        <f aca="false">COUNTIF(Res_Epr_2!$BC27:$BF27,"9")</f>
        <v>0</v>
      </c>
      <c r="CD27" s="199" t="n">
        <f aca="false">COUNTIF(Res_Epr_2!$BC27:$BF27,"A")</f>
        <v>0</v>
      </c>
      <c r="CE27" s="197" t="n">
        <v>6</v>
      </c>
      <c r="CF27" s="197" t="n">
        <f aca="false">COUNTIF(Res_Epr_2!$BG27:$BL27,"1")</f>
        <v>0</v>
      </c>
      <c r="CG27" s="197" t="n">
        <f aca="false">COUNTIF(Res_Epr_2!$BG27:$BL27,"0")</f>
        <v>0</v>
      </c>
      <c r="CH27" s="197" t="n">
        <f aca="false">COUNTIF(Res_Epr_2!$BG27:$BL27,"9")</f>
        <v>0</v>
      </c>
      <c r="CI27" s="197" t="n">
        <f aca="false">COUNTIF(Res_Epr_2!$BG27:$BL27,"A")</f>
        <v>0</v>
      </c>
      <c r="CJ27" s="197" t="n">
        <v>37</v>
      </c>
      <c r="CK27" s="197" t="n">
        <f aca="false">COUNTIF(Res_Epr_2!$BM27:$CW27,"1")</f>
        <v>0</v>
      </c>
      <c r="CL27" s="197" t="n">
        <f aca="false">COUNTIF(Res_Epr_2!$BM27:$CW27,"0")</f>
        <v>0</v>
      </c>
      <c r="CM27" s="197" t="n">
        <f aca="false">COUNTIF(Res_Epr_2!$BM27:$CW27,"9")</f>
        <v>0</v>
      </c>
      <c r="CN27" s="197" t="n">
        <f aca="false">COUNTIF(Res_Epr_2!$BM27:$CW27,"A")</f>
        <v>0</v>
      </c>
      <c r="CO27" s="199" t="n">
        <v>1</v>
      </c>
      <c r="CP27" s="199" t="n">
        <f aca="false">COUNTIF(Res_Epr_2!$CX27,"1")</f>
        <v>0</v>
      </c>
      <c r="CQ27" s="199" t="n">
        <f aca="false">COUNTIF(Res_Epr_2!$CX27,"0")</f>
        <v>0</v>
      </c>
      <c r="CR27" s="199" t="n">
        <f aca="false">COUNTIF(Res_Epr_2!$CX27,"9")</f>
        <v>0</v>
      </c>
      <c r="CS27" s="199" t="n">
        <f aca="false">COUNTIF(Res_Epr_2!$CX27,"A")</f>
        <v>0</v>
      </c>
      <c r="CT27" s="197" t="n">
        <v>8</v>
      </c>
      <c r="CU27" s="197" t="n">
        <f aca="false">COUNTIF(Res_Epr_2!$CY27:$DF27,"1")</f>
        <v>0</v>
      </c>
      <c r="CV27" s="197" t="n">
        <f aca="false">COUNTIF(Res_Epr_2!$CY27:$DF27,"0")</f>
        <v>0</v>
      </c>
      <c r="CW27" s="197" t="n">
        <f aca="false">COUNTIF(Res_Epr_2!$CY27:$DF27,"9")</f>
        <v>0</v>
      </c>
      <c r="CX27" s="197" t="n">
        <f aca="false">COUNTIF(Res_Epr_2!$CY27:$DF27,"A")</f>
        <v>0</v>
      </c>
      <c r="CY27" s="199" t="n">
        <f aca="false">SUM(C27,H27,M27,R27,W27,AB27,AG27,AL27,AQ27,AV27,BA27,BF27,BK27,BP27,BU27,BZ27,CE27,CJ27,CO27,CT27)</f>
        <v>108</v>
      </c>
      <c r="CZ27" s="199" t="n">
        <f aca="false">SUM(D27,I27,N27,S27,X27,AC27,AH27,AM27,AR27,AW27,BB27,BG27,BL27,BQ27,BV27,CA27,CF27,CK27,CP27,CU27)</f>
        <v>0</v>
      </c>
      <c r="DA27" s="199" t="n">
        <f aca="false">SUM(E27,J27,O27,T27,Y27,AD27,AI27,AN27,AS27,AX27,BC27,BH27,BM27,BR27,BW27,CB27,CG27,CL27,CQ27,CV27)</f>
        <v>0</v>
      </c>
      <c r="DB27" s="199" t="n">
        <f aca="false">SUM(F27,K27,P27,U27,Z27,AE27,AJ27,AO27,AT27,AY27,BD27,BI27,BN27,BS27,BX27,CC27,CH27,CM27,CR27,CW27)</f>
        <v>0</v>
      </c>
      <c r="DC27" s="199" t="n">
        <f aca="false">SUM(G27,L27,Q27,V27,AA27,AF27,AK27,AP27,AU27,AZ27,BE27,BJ27,BO27,BT27,BY27,CD27,CI27,CN27,CS27,CX27)</f>
        <v>0</v>
      </c>
      <c r="DD27" s="192" t="str">
        <f aca="false">IF(CY27=SUM(CZ27:DC27),"OK","ERR")</f>
        <v>ERR</v>
      </c>
      <c r="DE27" s="191" t="str">
        <f aca="false">IF(COUNTIF(Res_Epr_2!C27:DT27,"1")=EP2!CZ27,"OK","ERR")</f>
        <v>OK</v>
      </c>
      <c r="DF27" s="199" t="n">
        <f aca="false">SUM(AH27,AM27,AR27,AW27,BB27,CK27)</f>
        <v>0</v>
      </c>
      <c r="DG27" s="199" t="n">
        <f aca="false">SUM(BG27,BL27,BQ27)</f>
        <v>0</v>
      </c>
      <c r="DH27" s="199" t="n">
        <f aca="false">SUM(CP27)</f>
        <v>0</v>
      </c>
      <c r="DI27" s="199" t="n">
        <f aca="false">SUM(BV27,CA27,CF27)</f>
        <v>0</v>
      </c>
      <c r="DJ27" s="199" t="n">
        <f aca="false">SUM(D27,I27,N27,S27,X27,CU27)</f>
        <v>0</v>
      </c>
      <c r="DK27" s="199" t="n">
        <f aca="false">SUM(AC27)</f>
        <v>0</v>
      </c>
      <c r="DL27" s="199" t="n">
        <f aca="false">SUM(DF27:DK27)</f>
        <v>0</v>
      </c>
      <c r="DM27" s="191" t="str">
        <f aca="false">IF(DL27=CZ27,"OK","ERR")</f>
        <v>OK</v>
      </c>
    </row>
    <row r="28" customFormat="false" ht="12.75" hidden="false" customHeight="false" outlineLevel="0" collapsed="false">
      <c r="A28" s="191" t="n">
        <f aca="false">Res_Epr_1!A28</f>
        <v>18</v>
      </c>
      <c r="B28" s="191" t="str">
        <f aca="false">Res_Epr_1!B28</f>
        <v/>
      </c>
      <c r="C28" s="197" t="n">
        <v>4</v>
      </c>
      <c r="D28" s="197" t="n">
        <f aca="false">COUNTIF(Res_Epr_2!C28:F28,"1")</f>
        <v>0</v>
      </c>
      <c r="E28" s="197" t="n">
        <f aca="false">COUNTIF(Res_Epr_2!C28:F28,"0")</f>
        <v>0</v>
      </c>
      <c r="F28" s="197" t="n">
        <f aca="false">COUNTIF(Res_Epr_2!C28:F28,"9")</f>
        <v>0</v>
      </c>
      <c r="G28" s="197" t="n">
        <f aca="false">COUNTIF(Res_Epr_2!C28:F28,"A")</f>
        <v>0</v>
      </c>
      <c r="H28" s="198" t="n">
        <v>1</v>
      </c>
      <c r="I28" s="198" t="n">
        <f aca="false">COUNTIF(Res_Epr_2!$G28:$G28,"1")</f>
        <v>0</v>
      </c>
      <c r="J28" s="198" t="n">
        <f aca="false">COUNTIF(Res_Epr_2!$G28:$G28,"0")</f>
        <v>0</v>
      </c>
      <c r="K28" s="198" t="n">
        <f aca="false">COUNTIF(Res_Epr_2!$G28:$G28,"9")</f>
        <v>0</v>
      </c>
      <c r="L28" s="198" t="n">
        <f aca="false">COUNTIF(Res_Epr_2!$G28:$G28,"A")</f>
        <v>0</v>
      </c>
      <c r="M28" s="197" t="n">
        <v>3</v>
      </c>
      <c r="N28" s="197" t="n">
        <f aca="false">COUNTIF(Res_Epr_2!$H28:$J28,"1")</f>
        <v>0</v>
      </c>
      <c r="O28" s="197" t="n">
        <f aca="false">COUNTIF(Res_Epr_2!$H28:$J28,"0")</f>
        <v>0</v>
      </c>
      <c r="P28" s="197" t="n">
        <f aca="false">COUNTIF(Res_Epr_2!$H28:$J28,"9")</f>
        <v>0</v>
      </c>
      <c r="Q28" s="197" t="n">
        <f aca="false">COUNTIF(Res_Epr_2!$H28:$J28,"A")</f>
        <v>0</v>
      </c>
      <c r="R28" s="198" t="n">
        <v>1</v>
      </c>
      <c r="S28" s="198" t="n">
        <f aca="false">COUNTIF(Res_Epr_2!$K28:$K28,"1")</f>
        <v>0</v>
      </c>
      <c r="T28" s="198" t="n">
        <f aca="false">COUNTIF(Res_Epr_2!$K28:$K28,"0")</f>
        <v>0</v>
      </c>
      <c r="U28" s="198" t="n">
        <f aca="false">COUNTIF(Res_Epr_2!$K28:$K28,"9")</f>
        <v>0</v>
      </c>
      <c r="V28" s="198" t="n">
        <f aca="false">COUNTIF(Res_Epr_2!$K28:$K28,"A")</f>
        <v>0</v>
      </c>
      <c r="W28" s="197" t="n">
        <v>3</v>
      </c>
      <c r="X28" s="197" t="n">
        <f aca="false">COUNTIF(Res_Epr_2!$L28:$N28,"1")</f>
        <v>0</v>
      </c>
      <c r="Y28" s="197" t="n">
        <f aca="false">COUNTIF(Res_Epr_2!$L28:$N28,"0")</f>
        <v>0</v>
      </c>
      <c r="Z28" s="197" t="n">
        <f aca="false">COUNTIF(Res_Epr_2!$L28:$N28,"9")</f>
        <v>0</v>
      </c>
      <c r="AA28" s="197" t="n">
        <f aca="false">COUNTIF(Res_Epr_2!$L28:$N28,"A")</f>
        <v>0</v>
      </c>
      <c r="AB28" s="198" t="n">
        <v>3</v>
      </c>
      <c r="AC28" s="198" t="n">
        <f aca="false">COUNTIF(Res_Epr_2!$O28:$Q28,"1")</f>
        <v>0</v>
      </c>
      <c r="AD28" s="198" t="n">
        <f aca="false">COUNTIF(Res_Epr_2!$O28:$Q28,"0")</f>
        <v>0</v>
      </c>
      <c r="AE28" s="198" t="n">
        <f aca="false">COUNTIF(Res_Epr_2!$O28:$Q28,"9")</f>
        <v>0</v>
      </c>
      <c r="AF28" s="198" t="n">
        <f aca="false">COUNTIF(Res_Epr_2!$O28:$Q28,"A")</f>
        <v>0</v>
      </c>
      <c r="AG28" s="197" t="n">
        <v>4</v>
      </c>
      <c r="AH28" s="197" t="n">
        <f aca="false">COUNTIF(Res_Epr_2!$R28:$U28,"1")</f>
        <v>0</v>
      </c>
      <c r="AI28" s="197" t="n">
        <f aca="false">COUNTIF(Res_Epr_2!$R28:$U28,"0")</f>
        <v>0</v>
      </c>
      <c r="AJ28" s="197" t="n">
        <f aca="false">COUNTIF(Res_Epr_2!$R28:$U28,"9")</f>
        <v>0</v>
      </c>
      <c r="AK28" s="197" t="n">
        <f aca="false">COUNTIF(Res_Epr_2!$R28:$U28,"A")</f>
        <v>0</v>
      </c>
      <c r="AL28" s="198" t="n">
        <v>5</v>
      </c>
      <c r="AM28" s="198" t="n">
        <f aca="false">COUNTIF(Res_Epr_2!$V28:$Z28,"1")</f>
        <v>0</v>
      </c>
      <c r="AN28" s="198" t="n">
        <f aca="false">COUNTIF(Res_Epr_2!$V28:$Z28,"0")</f>
        <v>0</v>
      </c>
      <c r="AO28" s="198" t="n">
        <f aca="false">COUNTIF(Res_Epr_2!$V28:$Z28,"9")</f>
        <v>0</v>
      </c>
      <c r="AP28" s="198" t="n">
        <f aca="false">COUNTIF(Res_Epr_2!$V28:$Z28,"A")</f>
        <v>0</v>
      </c>
      <c r="AQ28" s="197" t="n">
        <v>4</v>
      </c>
      <c r="AR28" s="197" t="n">
        <f aca="false">COUNTIF(Res_Epr_2!$AA28:$AD28,"1")</f>
        <v>0</v>
      </c>
      <c r="AS28" s="197" t="n">
        <f aca="false">COUNTIF(Res_Epr_2!$AA28:$AD28,"0")</f>
        <v>0</v>
      </c>
      <c r="AT28" s="197" t="n">
        <f aca="false">COUNTIF(Res_Epr_2!$AA28:$AD28,"9")</f>
        <v>0</v>
      </c>
      <c r="AU28" s="197" t="n">
        <f aca="false">COUNTIF(Res_Epr_2!$AA28:$AD28,"A")</f>
        <v>0</v>
      </c>
      <c r="AV28" s="198" t="n">
        <v>2</v>
      </c>
      <c r="AW28" s="198" t="n">
        <f aca="false">COUNTIF(Res_Epr_2!$AE28:$AF28,"1")</f>
        <v>0</v>
      </c>
      <c r="AX28" s="198" t="n">
        <f aca="false">COUNTIF(Res_Epr_2!$AE28:$AF28,"0")</f>
        <v>0</v>
      </c>
      <c r="AY28" s="198" t="n">
        <f aca="false">COUNTIF(Res_Epr_2!$AE28:$AF28,"9")</f>
        <v>0</v>
      </c>
      <c r="AZ28" s="198" t="n">
        <f aca="false">COUNTIF(Res_Epr_2!$AE28:$AF28,"A")</f>
        <v>0</v>
      </c>
      <c r="BA28" s="197" t="n">
        <v>3</v>
      </c>
      <c r="BB28" s="197" t="n">
        <f aca="false">COUNTIF(Res_Epr_2!$AG28:$AI28,"1")</f>
        <v>0</v>
      </c>
      <c r="BC28" s="197" t="n">
        <f aca="false">COUNTIF(Res_Epr_2!$AG28:$AI28,"0")</f>
        <v>0</v>
      </c>
      <c r="BD28" s="197" t="n">
        <f aca="false">COUNTIF(Res_Epr_2!$AG28:$AI28,"9")</f>
        <v>0</v>
      </c>
      <c r="BE28" s="197" t="n">
        <f aca="false">COUNTIF(Res_Epr_2!$AG28:$AI28,"A")</f>
        <v>0</v>
      </c>
      <c r="BF28" s="199" t="n">
        <v>4</v>
      </c>
      <c r="BG28" s="199" t="n">
        <f aca="false">COUNTIF(Res_Epr_2!$AJ28:$AM28,"1")</f>
        <v>0</v>
      </c>
      <c r="BH28" s="199" t="n">
        <f aca="false">COUNTIF(Res_Epr_2!$AJ28:$AM28,"0")</f>
        <v>0</v>
      </c>
      <c r="BI28" s="199" t="n">
        <f aca="false">COUNTIF(Res_Epr_2!$AJ28:$AM28,"9")</f>
        <v>0</v>
      </c>
      <c r="BJ28" s="199" t="n">
        <f aca="false">COUNTIF(Res_Epr_2!$AJ28:$AM28,"A")</f>
        <v>0</v>
      </c>
      <c r="BK28" s="197" t="n">
        <v>3</v>
      </c>
      <c r="BL28" s="197" t="n">
        <f aca="false">COUNTIF(Res_Epr_2!$AN28:$AP28,"1")</f>
        <v>0</v>
      </c>
      <c r="BM28" s="197" t="n">
        <f aca="false">COUNTIF(Res_Epr_2!$AN28:$AP28,"0")</f>
        <v>0</v>
      </c>
      <c r="BN28" s="197" t="n">
        <f aca="false">COUNTIF(Res_Epr_2!$AN28:$AP28,"9")</f>
        <v>0</v>
      </c>
      <c r="BO28" s="197" t="n">
        <f aca="false">COUNTIF(Res_Epr_2!$AN28:$AP28,"A")</f>
        <v>0</v>
      </c>
      <c r="BP28" s="199" t="n">
        <v>4</v>
      </c>
      <c r="BQ28" s="199" t="n">
        <f aca="false">COUNTIF(Res_Epr_2!$AQ28:$AT28,"1")</f>
        <v>0</v>
      </c>
      <c r="BR28" s="199" t="n">
        <f aca="false">COUNTIF(Res_Epr_2!$AQ28:$AT28,"0")</f>
        <v>0</v>
      </c>
      <c r="BS28" s="199" t="n">
        <f aca="false">COUNTIF(Res_Epr_2!$AQ28:$AT28,"9")</f>
        <v>0</v>
      </c>
      <c r="BT28" s="199" t="n">
        <f aca="false">COUNTIF(Res_Epr_2!$AQ28:$AT28,"A")</f>
        <v>0</v>
      </c>
      <c r="BU28" s="197" t="n">
        <v>8</v>
      </c>
      <c r="BV28" s="197" t="n">
        <f aca="false">COUNTIF(Res_Epr_2!$AU28:$BB28,"1")</f>
        <v>0</v>
      </c>
      <c r="BW28" s="197" t="n">
        <f aca="false">COUNTIF(Res_Epr_2!$AU28:$BB28,"0")</f>
        <v>0</v>
      </c>
      <c r="BX28" s="197" t="n">
        <f aca="false">COUNTIF(Res_Epr_2!$AU28:$BB28,"9")</f>
        <v>0</v>
      </c>
      <c r="BY28" s="197" t="n">
        <f aca="false">COUNTIF(Res_Epr_2!$AU28:$BB28,"A")</f>
        <v>0</v>
      </c>
      <c r="BZ28" s="199" t="n">
        <v>4</v>
      </c>
      <c r="CA28" s="199" t="n">
        <f aca="false">COUNTIF(Res_Epr_2!$BC28:$BF28,"1")</f>
        <v>0</v>
      </c>
      <c r="CB28" s="199" t="n">
        <f aca="false">COUNTIF(Res_Epr_2!$BC28:$BF28,"0")</f>
        <v>0</v>
      </c>
      <c r="CC28" s="199" t="n">
        <f aca="false">COUNTIF(Res_Epr_2!$BC28:$BF28,"9")</f>
        <v>0</v>
      </c>
      <c r="CD28" s="199" t="n">
        <f aca="false">COUNTIF(Res_Epr_2!$BC28:$BF28,"A")</f>
        <v>0</v>
      </c>
      <c r="CE28" s="197" t="n">
        <v>6</v>
      </c>
      <c r="CF28" s="197" t="n">
        <f aca="false">COUNTIF(Res_Epr_2!$BG28:$BL28,"1")</f>
        <v>0</v>
      </c>
      <c r="CG28" s="197" t="n">
        <f aca="false">COUNTIF(Res_Epr_2!$BG28:$BL28,"0")</f>
        <v>0</v>
      </c>
      <c r="CH28" s="197" t="n">
        <f aca="false">COUNTIF(Res_Epr_2!$BG28:$BL28,"9")</f>
        <v>0</v>
      </c>
      <c r="CI28" s="197" t="n">
        <f aca="false">COUNTIF(Res_Epr_2!$BG28:$BL28,"A")</f>
        <v>0</v>
      </c>
      <c r="CJ28" s="197" t="n">
        <v>37</v>
      </c>
      <c r="CK28" s="197" t="n">
        <f aca="false">COUNTIF(Res_Epr_2!$BM28:$CW28,"1")</f>
        <v>0</v>
      </c>
      <c r="CL28" s="197" t="n">
        <f aca="false">COUNTIF(Res_Epr_2!$BM28:$CW28,"0")</f>
        <v>0</v>
      </c>
      <c r="CM28" s="197" t="n">
        <f aca="false">COUNTIF(Res_Epr_2!$BM28:$CW28,"9")</f>
        <v>0</v>
      </c>
      <c r="CN28" s="197" t="n">
        <f aca="false">COUNTIF(Res_Epr_2!$BM28:$CW28,"A")</f>
        <v>0</v>
      </c>
      <c r="CO28" s="199" t="n">
        <v>1</v>
      </c>
      <c r="CP28" s="199" t="n">
        <f aca="false">COUNTIF(Res_Epr_2!$CX28,"1")</f>
        <v>0</v>
      </c>
      <c r="CQ28" s="199" t="n">
        <f aca="false">COUNTIF(Res_Epr_2!$CX28,"0")</f>
        <v>0</v>
      </c>
      <c r="CR28" s="199" t="n">
        <f aca="false">COUNTIF(Res_Epr_2!$CX28,"9")</f>
        <v>0</v>
      </c>
      <c r="CS28" s="199" t="n">
        <f aca="false">COUNTIF(Res_Epr_2!$CX28,"A")</f>
        <v>0</v>
      </c>
      <c r="CT28" s="197" t="n">
        <v>8</v>
      </c>
      <c r="CU28" s="197" t="n">
        <f aca="false">COUNTIF(Res_Epr_2!$CY28:$DF28,"1")</f>
        <v>0</v>
      </c>
      <c r="CV28" s="197" t="n">
        <f aca="false">COUNTIF(Res_Epr_2!$CY28:$DF28,"0")</f>
        <v>0</v>
      </c>
      <c r="CW28" s="197" t="n">
        <f aca="false">COUNTIF(Res_Epr_2!$CY28:$DF28,"9")</f>
        <v>0</v>
      </c>
      <c r="CX28" s="197" t="n">
        <f aca="false">COUNTIF(Res_Epr_2!$CY28:$DF28,"A")</f>
        <v>0</v>
      </c>
      <c r="CY28" s="199" t="n">
        <f aca="false">SUM(C28,H28,M28,R28,W28,AB28,AG28,AL28,AQ28,AV28,BA28,BF28,BK28,BP28,BU28,BZ28,CE28,CJ28,CO28,CT28)</f>
        <v>108</v>
      </c>
      <c r="CZ28" s="199" t="n">
        <f aca="false">SUM(D28,I28,N28,S28,X28,AC28,AH28,AM28,AR28,AW28,BB28,BG28,BL28,BQ28,BV28,CA28,CF28,CK28,CP28,CU28)</f>
        <v>0</v>
      </c>
      <c r="DA28" s="199" t="n">
        <f aca="false">SUM(E28,J28,O28,T28,Y28,AD28,AI28,AN28,AS28,AX28,BC28,BH28,BM28,BR28,BW28,CB28,CG28,CL28,CQ28,CV28)</f>
        <v>0</v>
      </c>
      <c r="DB28" s="199" t="n">
        <f aca="false">SUM(F28,K28,P28,U28,Z28,AE28,AJ28,AO28,AT28,AY28,BD28,BI28,BN28,BS28,BX28,CC28,CH28,CM28,CR28,CW28)</f>
        <v>0</v>
      </c>
      <c r="DC28" s="199" t="n">
        <f aca="false">SUM(G28,L28,Q28,V28,AA28,AF28,AK28,AP28,AU28,AZ28,BE28,BJ28,BO28,BT28,BY28,CD28,CI28,CN28,CS28,CX28)</f>
        <v>0</v>
      </c>
      <c r="DD28" s="192" t="str">
        <f aca="false">IF(CY28=SUM(CZ28:DC28),"OK","ERR")</f>
        <v>ERR</v>
      </c>
      <c r="DE28" s="191" t="str">
        <f aca="false">IF(COUNTIF(Res_Epr_2!C28:DT28,"1")=EP2!CZ28,"OK","ERR")</f>
        <v>OK</v>
      </c>
      <c r="DF28" s="199" t="n">
        <f aca="false">SUM(AH28,AM28,AR28,AW28,BB28,CK28)</f>
        <v>0</v>
      </c>
      <c r="DG28" s="199" t="n">
        <f aca="false">SUM(BG28,BL28,BQ28)</f>
        <v>0</v>
      </c>
      <c r="DH28" s="199" t="n">
        <f aca="false">SUM(CP28)</f>
        <v>0</v>
      </c>
      <c r="DI28" s="199" t="n">
        <f aca="false">SUM(BV28,CA28,CF28)</f>
        <v>0</v>
      </c>
      <c r="DJ28" s="199" t="n">
        <f aca="false">SUM(D28,I28,N28,S28,X28,CU28)</f>
        <v>0</v>
      </c>
      <c r="DK28" s="199" t="n">
        <f aca="false">SUM(AC28)</f>
        <v>0</v>
      </c>
      <c r="DL28" s="199" t="n">
        <f aca="false">SUM(DF28:DK28)</f>
        <v>0</v>
      </c>
      <c r="DM28" s="191" t="str">
        <f aca="false">IF(DL28=CZ28,"OK","ERR")</f>
        <v>OK</v>
      </c>
    </row>
    <row r="29" customFormat="false" ht="12.75" hidden="false" customHeight="false" outlineLevel="0" collapsed="false">
      <c r="A29" s="191" t="n">
        <f aca="false">Res_Epr_1!A29</f>
        <v>19</v>
      </c>
      <c r="B29" s="191" t="str">
        <f aca="false">Res_Epr_1!B29</f>
        <v/>
      </c>
      <c r="C29" s="197" t="n">
        <v>4</v>
      </c>
      <c r="D29" s="197" t="n">
        <f aca="false">COUNTIF(Res_Epr_2!C29:F29,"1")</f>
        <v>0</v>
      </c>
      <c r="E29" s="197" t="n">
        <f aca="false">COUNTIF(Res_Epr_2!C29:F29,"0")</f>
        <v>0</v>
      </c>
      <c r="F29" s="197" t="n">
        <f aca="false">COUNTIF(Res_Epr_2!C29:F29,"9")</f>
        <v>0</v>
      </c>
      <c r="G29" s="197" t="n">
        <f aca="false">COUNTIF(Res_Epr_2!C29:F29,"A")</f>
        <v>0</v>
      </c>
      <c r="H29" s="198" t="n">
        <v>1</v>
      </c>
      <c r="I29" s="198" t="n">
        <f aca="false">COUNTIF(Res_Epr_2!$G29:$G29,"1")</f>
        <v>0</v>
      </c>
      <c r="J29" s="198" t="n">
        <f aca="false">COUNTIF(Res_Epr_2!$G29:$G29,"0")</f>
        <v>0</v>
      </c>
      <c r="K29" s="198" t="n">
        <f aca="false">COUNTIF(Res_Epr_2!$G29:$G29,"9")</f>
        <v>0</v>
      </c>
      <c r="L29" s="198" t="n">
        <f aca="false">COUNTIF(Res_Epr_2!$G29:$G29,"A")</f>
        <v>0</v>
      </c>
      <c r="M29" s="197" t="n">
        <v>3</v>
      </c>
      <c r="N29" s="197" t="n">
        <f aca="false">COUNTIF(Res_Epr_2!$H29:$J29,"1")</f>
        <v>0</v>
      </c>
      <c r="O29" s="197" t="n">
        <f aca="false">COUNTIF(Res_Epr_2!$H29:$J29,"0")</f>
        <v>0</v>
      </c>
      <c r="P29" s="197" t="n">
        <f aca="false">COUNTIF(Res_Epr_2!$H29:$J29,"9")</f>
        <v>0</v>
      </c>
      <c r="Q29" s="197" t="n">
        <f aca="false">COUNTIF(Res_Epr_2!$H29:$J29,"A")</f>
        <v>0</v>
      </c>
      <c r="R29" s="198" t="n">
        <v>1</v>
      </c>
      <c r="S29" s="198" t="n">
        <f aca="false">COUNTIF(Res_Epr_2!$K29:$K29,"1")</f>
        <v>0</v>
      </c>
      <c r="T29" s="198" t="n">
        <f aca="false">COUNTIF(Res_Epr_2!$K29:$K29,"0")</f>
        <v>0</v>
      </c>
      <c r="U29" s="198" t="n">
        <f aca="false">COUNTIF(Res_Epr_2!$K29:$K29,"9")</f>
        <v>0</v>
      </c>
      <c r="V29" s="198" t="n">
        <f aca="false">COUNTIF(Res_Epr_2!$K29:$K29,"A")</f>
        <v>0</v>
      </c>
      <c r="W29" s="197" t="n">
        <v>3</v>
      </c>
      <c r="X29" s="197" t="n">
        <f aca="false">COUNTIF(Res_Epr_2!$L29:$N29,"1")</f>
        <v>0</v>
      </c>
      <c r="Y29" s="197" t="n">
        <f aca="false">COUNTIF(Res_Epr_2!$L29:$N29,"0")</f>
        <v>0</v>
      </c>
      <c r="Z29" s="197" t="n">
        <f aca="false">COUNTIF(Res_Epr_2!$L29:$N29,"9")</f>
        <v>0</v>
      </c>
      <c r="AA29" s="197" t="n">
        <f aca="false">COUNTIF(Res_Epr_2!$L29:$N29,"A")</f>
        <v>0</v>
      </c>
      <c r="AB29" s="198" t="n">
        <v>3</v>
      </c>
      <c r="AC29" s="198" t="n">
        <f aca="false">COUNTIF(Res_Epr_2!$O29:$Q29,"1")</f>
        <v>0</v>
      </c>
      <c r="AD29" s="198" t="n">
        <f aca="false">COUNTIF(Res_Epr_2!$O29:$Q29,"0")</f>
        <v>0</v>
      </c>
      <c r="AE29" s="198" t="n">
        <f aca="false">COUNTIF(Res_Epr_2!$O29:$Q29,"9")</f>
        <v>0</v>
      </c>
      <c r="AF29" s="198" t="n">
        <f aca="false">COUNTIF(Res_Epr_2!$O29:$Q29,"A")</f>
        <v>0</v>
      </c>
      <c r="AG29" s="197" t="n">
        <v>4</v>
      </c>
      <c r="AH29" s="197" t="n">
        <f aca="false">COUNTIF(Res_Epr_2!$R29:$U29,"1")</f>
        <v>0</v>
      </c>
      <c r="AI29" s="197" t="n">
        <f aca="false">COUNTIF(Res_Epr_2!$R29:$U29,"0")</f>
        <v>0</v>
      </c>
      <c r="AJ29" s="197" t="n">
        <f aca="false">COUNTIF(Res_Epr_2!$R29:$U29,"9")</f>
        <v>0</v>
      </c>
      <c r="AK29" s="197" t="n">
        <f aca="false">COUNTIF(Res_Epr_2!$R29:$U29,"A")</f>
        <v>0</v>
      </c>
      <c r="AL29" s="198" t="n">
        <v>5</v>
      </c>
      <c r="AM29" s="198" t="n">
        <f aca="false">COUNTIF(Res_Epr_2!$V29:$Z29,"1")</f>
        <v>0</v>
      </c>
      <c r="AN29" s="198" t="n">
        <f aca="false">COUNTIF(Res_Epr_2!$V29:$Z29,"0")</f>
        <v>0</v>
      </c>
      <c r="AO29" s="198" t="n">
        <f aca="false">COUNTIF(Res_Epr_2!$V29:$Z29,"9")</f>
        <v>0</v>
      </c>
      <c r="AP29" s="198" t="n">
        <f aca="false">COUNTIF(Res_Epr_2!$V29:$Z29,"A")</f>
        <v>0</v>
      </c>
      <c r="AQ29" s="197" t="n">
        <v>4</v>
      </c>
      <c r="AR29" s="197" t="n">
        <f aca="false">COUNTIF(Res_Epr_2!$AA29:$AD29,"1")</f>
        <v>0</v>
      </c>
      <c r="AS29" s="197" t="n">
        <f aca="false">COUNTIF(Res_Epr_2!$AA29:$AD29,"0")</f>
        <v>0</v>
      </c>
      <c r="AT29" s="197" t="n">
        <f aca="false">COUNTIF(Res_Epr_2!$AA29:$AD29,"9")</f>
        <v>0</v>
      </c>
      <c r="AU29" s="197" t="n">
        <f aca="false">COUNTIF(Res_Epr_2!$AA29:$AD29,"A")</f>
        <v>0</v>
      </c>
      <c r="AV29" s="198" t="n">
        <v>2</v>
      </c>
      <c r="AW29" s="198" t="n">
        <f aca="false">COUNTIF(Res_Epr_2!$AE29:$AF29,"1")</f>
        <v>0</v>
      </c>
      <c r="AX29" s="198" t="n">
        <f aca="false">COUNTIF(Res_Epr_2!$AE29:$AF29,"0")</f>
        <v>0</v>
      </c>
      <c r="AY29" s="198" t="n">
        <f aca="false">COUNTIF(Res_Epr_2!$AE29:$AF29,"9")</f>
        <v>0</v>
      </c>
      <c r="AZ29" s="198" t="n">
        <f aca="false">COUNTIF(Res_Epr_2!$AE29:$AF29,"A")</f>
        <v>0</v>
      </c>
      <c r="BA29" s="197" t="n">
        <v>3</v>
      </c>
      <c r="BB29" s="197" t="n">
        <f aca="false">COUNTIF(Res_Epr_2!$AG29:$AI29,"1")</f>
        <v>0</v>
      </c>
      <c r="BC29" s="197" t="n">
        <f aca="false">COUNTIF(Res_Epr_2!$AG29:$AI29,"0")</f>
        <v>0</v>
      </c>
      <c r="BD29" s="197" t="n">
        <f aca="false">COUNTIF(Res_Epr_2!$AG29:$AI29,"9")</f>
        <v>0</v>
      </c>
      <c r="BE29" s="197" t="n">
        <f aca="false">COUNTIF(Res_Epr_2!$AG29:$AI29,"A")</f>
        <v>0</v>
      </c>
      <c r="BF29" s="199" t="n">
        <v>4</v>
      </c>
      <c r="BG29" s="199" t="n">
        <f aca="false">COUNTIF(Res_Epr_2!$AJ29:$AM29,"1")</f>
        <v>0</v>
      </c>
      <c r="BH29" s="199" t="n">
        <f aca="false">COUNTIF(Res_Epr_2!$AJ29:$AM29,"0")</f>
        <v>0</v>
      </c>
      <c r="BI29" s="199" t="n">
        <f aca="false">COUNTIF(Res_Epr_2!$AJ29:$AM29,"9")</f>
        <v>0</v>
      </c>
      <c r="BJ29" s="199" t="n">
        <f aca="false">COUNTIF(Res_Epr_2!$AJ29:$AM29,"A")</f>
        <v>0</v>
      </c>
      <c r="BK29" s="197" t="n">
        <v>3</v>
      </c>
      <c r="BL29" s="197" t="n">
        <f aca="false">COUNTIF(Res_Epr_2!$AN29:$AP29,"1")</f>
        <v>0</v>
      </c>
      <c r="BM29" s="197" t="n">
        <f aca="false">COUNTIF(Res_Epr_2!$AN29:$AP29,"0")</f>
        <v>0</v>
      </c>
      <c r="BN29" s="197" t="n">
        <f aca="false">COUNTIF(Res_Epr_2!$AN29:$AP29,"9")</f>
        <v>0</v>
      </c>
      <c r="BO29" s="197" t="n">
        <f aca="false">COUNTIF(Res_Epr_2!$AN29:$AP29,"A")</f>
        <v>0</v>
      </c>
      <c r="BP29" s="199" t="n">
        <v>4</v>
      </c>
      <c r="BQ29" s="199" t="n">
        <f aca="false">COUNTIF(Res_Epr_2!$AQ29:$AT29,"1")</f>
        <v>0</v>
      </c>
      <c r="BR29" s="199" t="n">
        <f aca="false">COUNTIF(Res_Epr_2!$AQ29:$AT29,"0")</f>
        <v>0</v>
      </c>
      <c r="BS29" s="199" t="n">
        <f aca="false">COUNTIF(Res_Epr_2!$AQ29:$AT29,"9")</f>
        <v>0</v>
      </c>
      <c r="BT29" s="199" t="n">
        <f aca="false">COUNTIF(Res_Epr_2!$AQ29:$AT29,"A")</f>
        <v>0</v>
      </c>
      <c r="BU29" s="197" t="n">
        <v>8</v>
      </c>
      <c r="BV29" s="197" t="n">
        <f aca="false">COUNTIF(Res_Epr_2!$AU29:$BB29,"1")</f>
        <v>0</v>
      </c>
      <c r="BW29" s="197" t="n">
        <f aca="false">COUNTIF(Res_Epr_2!$AU29:$BB29,"0")</f>
        <v>0</v>
      </c>
      <c r="BX29" s="197" t="n">
        <f aca="false">COUNTIF(Res_Epr_2!$AU29:$BB29,"9")</f>
        <v>0</v>
      </c>
      <c r="BY29" s="197" t="n">
        <f aca="false">COUNTIF(Res_Epr_2!$AU29:$BB29,"A")</f>
        <v>0</v>
      </c>
      <c r="BZ29" s="199" t="n">
        <v>4</v>
      </c>
      <c r="CA29" s="199" t="n">
        <f aca="false">COUNTIF(Res_Epr_2!$BC29:$BF29,"1")</f>
        <v>0</v>
      </c>
      <c r="CB29" s="199" t="n">
        <f aca="false">COUNTIF(Res_Epr_2!$BC29:$BF29,"0")</f>
        <v>0</v>
      </c>
      <c r="CC29" s="199" t="n">
        <f aca="false">COUNTIF(Res_Epr_2!$BC29:$BF29,"9")</f>
        <v>0</v>
      </c>
      <c r="CD29" s="199" t="n">
        <f aca="false">COUNTIF(Res_Epr_2!$BC29:$BF29,"A")</f>
        <v>0</v>
      </c>
      <c r="CE29" s="197" t="n">
        <v>6</v>
      </c>
      <c r="CF29" s="197" t="n">
        <f aca="false">COUNTIF(Res_Epr_2!$BG29:$BL29,"1")</f>
        <v>0</v>
      </c>
      <c r="CG29" s="197" t="n">
        <f aca="false">COUNTIF(Res_Epr_2!$BG29:$BL29,"0")</f>
        <v>0</v>
      </c>
      <c r="CH29" s="197" t="n">
        <f aca="false">COUNTIF(Res_Epr_2!$BG29:$BL29,"9")</f>
        <v>0</v>
      </c>
      <c r="CI29" s="197" t="n">
        <f aca="false">COUNTIF(Res_Epr_2!$BG29:$BL29,"A")</f>
        <v>0</v>
      </c>
      <c r="CJ29" s="197" t="n">
        <v>37</v>
      </c>
      <c r="CK29" s="197" t="n">
        <f aca="false">COUNTIF(Res_Epr_2!$BM29:$CW29,"1")</f>
        <v>0</v>
      </c>
      <c r="CL29" s="197" t="n">
        <f aca="false">COUNTIF(Res_Epr_2!$BM29:$CW29,"0")</f>
        <v>0</v>
      </c>
      <c r="CM29" s="197" t="n">
        <f aca="false">COUNTIF(Res_Epr_2!$BM29:$CW29,"9")</f>
        <v>0</v>
      </c>
      <c r="CN29" s="197" t="n">
        <f aca="false">COUNTIF(Res_Epr_2!$BM29:$CW29,"A")</f>
        <v>0</v>
      </c>
      <c r="CO29" s="199" t="n">
        <v>1</v>
      </c>
      <c r="CP29" s="199" t="n">
        <f aca="false">COUNTIF(Res_Epr_2!$CX29,"1")</f>
        <v>0</v>
      </c>
      <c r="CQ29" s="199" t="n">
        <f aca="false">COUNTIF(Res_Epr_2!$CX29,"0")</f>
        <v>0</v>
      </c>
      <c r="CR29" s="199" t="n">
        <f aca="false">COUNTIF(Res_Epr_2!$CX29,"9")</f>
        <v>0</v>
      </c>
      <c r="CS29" s="199" t="n">
        <f aca="false">COUNTIF(Res_Epr_2!$CX29,"A")</f>
        <v>0</v>
      </c>
      <c r="CT29" s="197" t="n">
        <v>8</v>
      </c>
      <c r="CU29" s="197" t="n">
        <f aca="false">COUNTIF(Res_Epr_2!$CY29:$DF29,"1")</f>
        <v>0</v>
      </c>
      <c r="CV29" s="197" t="n">
        <f aca="false">COUNTIF(Res_Epr_2!$CY29:$DF29,"0")</f>
        <v>0</v>
      </c>
      <c r="CW29" s="197" t="n">
        <f aca="false">COUNTIF(Res_Epr_2!$CY29:$DF29,"9")</f>
        <v>0</v>
      </c>
      <c r="CX29" s="197" t="n">
        <f aca="false">COUNTIF(Res_Epr_2!$CY29:$DF29,"A")</f>
        <v>0</v>
      </c>
      <c r="CY29" s="199" t="n">
        <f aca="false">SUM(C29,H29,M29,R29,W29,AB29,AG29,AL29,AQ29,AV29,BA29,BF29,BK29,BP29,BU29,BZ29,CE29,CJ29,CO29,CT29)</f>
        <v>108</v>
      </c>
      <c r="CZ29" s="199" t="n">
        <f aca="false">SUM(D29,I29,N29,S29,X29,AC29,AH29,AM29,AR29,AW29,BB29,BG29,BL29,BQ29,BV29,CA29,CF29,CK29,CP29,CU29)</f>
        <v>0</v>
      </c>
      <c r="DA29" s="199" t="n">
        <f aca="false">SUM(E29,J29,O29,T29,Y29,AD29,AI29,AN29,AS29,AX29,BC29,BH29,BM29,BR29,BW29,CB29,CG29,CL29,CQ29,CV29)</f>
        <v>0</v>
      </c>
      <c r="DB29" s="199" t="n">
        <f aca="false">SUM(F29,K29,P29,U29,Z29,AE29,AJ29,AO29,AT29,AY29,BD29,BI29,BN29,BS29,BX29,CC29,CH29,CM29,CR29,CW29)</f>
        <v>0</v>
      </c>
      <c r="DC29" s="199" t="n">
        <f aca="false">SUM(G29,L29,Q29,V29,AA29,AF29,AK29,AP29,AU29,AZ29,BE29,BJ29,BO29,BT29,BY29,CD29,CI29,CN29,CS29,CX29)</f>
        <v>0</v>
      </c>
      <c r="DD29" s="192" t="str">
        <f aca="false">IF(CY29=SUM(CZ29:DC29),"OK","ERR")</f>
        <v>ERR</v>
      </c>
      <c r="DE29" s="191" t="str">
        <f aca="false">IF(COUNTIF(Res_Epr_2!C29:DT29,"1")=EP2!CZ29,"OK","ERR")</f>
        <v>OK</v>
      </c>
      <c r="DF29" s="199" t="n">
        <f aca="false">SUM(AH29,AM29,AR29,AW29,BB29,CK29)</f>
        <v>0</v>
      </c>
      <c r="DG29" s="199" t="n">
        <f aca="false">SUM(BG29,BL29,BQ29)</f>
        <v>0</v>
      </c>
      <c r="DH29" s="199" t="n">
        <f aca="false">SUM(CP29)</f>
        <v>0</v>
      </c>
      <c r="DI29" s="199" t="n">
        <f aca="false">SUM(BV29,CA29,CF29)</f>
        <v>0</v>
      </c>
      <c r="DJ29" s="199" t="n">
        <f aca="false">SUM(D29,I29,N29,S29,X29,CU29)</f>
        <v>0</v>
      </c>
      <c r="DK29" s="199" t="n">
        <f aca="false">SUM(AC29)</f>
        <v>0</v>
      </c>
      <c r="DL29" s="199" t="n">
        <f aca="false">SUM(DF29:DK29)</f>
        <v>0</v>
      </c>
      <c r="DM29" s="191" t="str">
        <f aca="false">IF(DL29=CZ29,"OK","ERR")</f>
        <v>OK</v>
      </c>
    </row>
    <row r="30" customFormat="false" ht="12.75" hidden="false" customHeight="false" outlineLevel="0" collapsed="false">
      <c r="A30" s="191" t="n">
        <f aca="false">Res_Epr_1!A30</f>
        <v>20</v>
      </c>
      <c r="B30" s="191" t="str">
        <f aca="false">Res_Epr_1!B30</f>
        <v/>
      </c>
      <c r="C30" s="197" t="n">
        <v>4</v>
      </c>
      <c r="D30" s="197" t="n">
        <f aca="false">COUNTIF(Res_Epr_2!C30:F30,"1")</f>
        <v>0</v>
      </c>
      <c r="E30" s="197" t="n">
        <f aca="false">COUNTIF(Res_Epr_2!C30:F30,"0")</f>
        <v>0</v>
      </c>
      <c r="F30" s="197" t="n">
        <f aca="false">COUNTIF(Res_Epr_2!C30:F30,"9")</f>
        <v>0</v>
      </c>
      <c r="G30" s="197" t="n">
        <f aca="false">COUNTIF(Res_Epr_2!C30:F30,"A")</f>
        <v>0</v>
      </c>
      <c r="H30" s="198" t="n">
        <v>1</v>
      </c>
      <c r="I30" s="198" t="n">
        <f aca="false">COUNTIF(Res_Epr_2!$G30:$G30,"1")</f>
        <v>0</v>
      </c>
      <c r="J30" s="198" t="n">
        <f aca="false">COUNTIF(Res_Epr_2!$G30:$G30,"0")</f>
        <v>0</v>
      </c>
      <c r="K30" s="198" t="n">
        <f aca="false">COUNTIF(Res_Epr_2!$G30:$G30,"9")</f>
        <v>0</v>
      </c>
      <c r="L30" s="198" t="n">
        <f aca="false">COUNTIF(Res_Epr_2!$G30:$G30,"A")</f>
        <v>0</v>
      </c>
      <c r="M30" s="197" t="n">
        <v>3</v>
      </c>
      <c r="N30" s="197" t="n">
        <f aca="false">COUNTIF(Res_Epr_2!$H30:$J30,"1")</f>
        <v>0</v>
      </c>
      <c r="O30" s="197" t="n">
        <f aca="false">COUNTIF(Res_Epr_2!$H30:$J30,"0")</f>
        <v>0</v>
      </c>
      <c r="P30" s="197" t="n">
        <f aca="false">COUNTIF(Res_Epr_2!$H30:$J30,"9")</f>
        <v>0</v>
      </c>
      <c r="Q30" s="197" t="n">
        <f aca="false">COUNTIF(Res_Epr_2!$H30:$J30,"A")</f>
        <v>0</v>
      </c>
      <c r="R30" s="198" t="n">
        <v>1</v>
      </c>
      <c r="S30" s="198" t="n">
        <f aca="false">COUNTIF(Res_Epr_2!$K30:$K30,"1")</f>
        <v>0</v>
      </c>
      <c r="T30" s="198" t="n">
        <f aca="false">COUNTIF(Res_Epr_2!$K30:$K30,"0")</f>
        <v>0</v>
      </c>
      <c r="U30" s="198" t="n">
        <f aca="false">COUNTIF(Res_Epr_2!$K30:$K30,"9")</f>
        <v>0</v>
      </c>
      <c r="V30" s="198" t="n">
        <f aca="false">COUNTIF(Res_Epr_2!$K30:$K30,"A")</f>
        <v>0</v>
      </c>
      <c r="W30" s="197" t="n">
        <v>3</v>
      </c>
      <c r="X30" s="197" t="n">
        <f aca="false">COUNTIF(Res_Epr_2!$L30:$N30,"1")</f>
        <v>0</v>
      </c>
      <c r="Y30" s="197" t="n">
        <f aca="false">COUNTIF(Res_Epr_2!$L30:$N30,"0")</f>
        <v>0</v>
      </c>
      <c r="Z30" s="197" t="n">
        <f aca="false">COUNTIF(Res_Epr_2!$L30:$N30,"9")</f>
        <v>0</v>
      </c>
      <c r="AA30" s="197" t="n">
        <f aca="false">COUNTIF(Res_Epr_2!$L30:$N30,"A")</f>
        <v>0</v>
      </c>
      <c r="AB30" s="198" t="n">
        <v>3</v>
      </c>
      <c r="AC30" s="198" t="n">
        <f aca="false">COUNTIF(Res_Epr_2!$O30:$Q30,"1")</f>
        <v>0</v>
      </c>
      <c r="AD30" s="198" t="n">
        <f aca="false">COUNTIF(Res_Epr_2!$O30:$Q30,"0")</f>
        <v>0</v>
      </c>
      <c r="AE30" s="198" t="n">
        <f aca="false">COUNTIF(Res_Epr_2!$O30:$Q30,"9")</f>
        <v>0</v>
      </c>
      <c r="AF30" s="198" t="n">
        <f aca="false">COUNTIF(Res_Epr_2!$O30:$Q30,"A")</f>
        <v>0</v>
      </c>
      <c r="AG30" s="197" t="n">
        <v>4</v>
      </c>
      <c r="AH30" s="197" t="n">
        <f aca="false">COUNTIF(Res_Epr_2!$R30:$U30,"1")</f>
        <v>0</v>
      </c>
      <c r="AI30" s="197" t="n">
        <f aca="false">COUNTIF(Res_Epr_2!$R30:$U30,"0")</f>
        <v>0</v>
      </c>
      <c r="AJ30" s="197" t="n">
        <f aca="false">COUNTIF(Res_Epr_2!$R30:$U30,"9")</f>
        <v>0</v>
      </c>
      <c r="AK30" s="197" t="n">
        <f aca="false">COUNTIF(Res_Epr_2!$R30:$U30,"A")</f>
        <v>0</v>
      </c>
      <c r="AL30" s="198" t="n">
        <v>5</v>
      </c>
      <c r="AM30" s="198" t="n">
        <f aca="false">COUNTIF(Res_Epr_2!$V30:$Z30,"1")</f>
        <v>0</v>
      </c>
      <c r="AN30" s="198" t="n">
        <f aca="false">COUNTIF(Res_Epr_2!$V30:$Z30,"0")</f>
        <v>0</v>
      </c>
      <c r="AO30" s="198" t="n">
        <f aca="false">COUNTIF(Res_Epr_2!$V30:$Z30,"9")</f>
        <v>0</v>
      </c>
      <c r="AP30" s="198" t="n">
        <f aca="false">COUNTIF(Res_Epr_2!$V30:$Z30,"A")</f>
        <v>0</v>
      </c>
      <c r="AQ30" s="197" t="n">
        <v>4</v>
      </c>
      <c r="AR30" s="197" t="n">
        <f aca="false">COUNTIF(Res_Epr_2!$AA30:$AD30,"1")</f>
        <v>0</v>
      </c>
      <c r="AS30" s="197" t="n">
        <f aca="false">COUNTIF(Res_Epr_2!$AA30:$AD30,"0")</f>
        <v>0</v>
      </c>
      <c r="AT30" s="197" t="n">
        <f aca="false">COUNTIF(Res_Epr_2!$AA30:$AD30,"9")</f>
        <v>0</v>
      </c>
      <c r="AU30" s="197" t="n">
        <f aca="false">COUNTIF(Res_Epr_2!$AA30:$AD30,"A")</f>
        <v>0</v>
      </c>
      <c r="AV30" s="198" t="n">
        <v>2</v>
      </c>
      <c r="AW30" s="198" t="n">
        <f aca="false">COUNTIF(Res_Epr_2!$AE30:$AF30,"1")</f>
        <v>0</v>
      </c>
      <c r="AX30" s="198" t="n">
        <f aca="false">COUNTIF(Res_Epr_2!$AE30:$AF30,"0")</f>
        <v>0</v>
      </c>
      <c r="AY30" s="198" t="n">
        <f aca="false">COUNTIF(Res_Epr_2!$AE30:$AF30,"9")</f>
        <v>0</v>
      </c>
      <c r="AZ30" s="198" t="n">
        <f aca="false">COUNTIF(Res_Epr_2!$AE30:$AF30,"A")</f>
        <v>0</v>
      </c>
      <c r="BA30" s="197" t="n">
        <v>3</v>
      </c>
      <c r="BB30" s="197" t="n">
        <f aca="false">COUNTIF(Res_Epr_2!$AG30:$AI30,"1")</f>
        <v>0</v>
      </c>
      <c r="BC30" s="197" t="n">
        <f aca="false">COUNTIF(Res_Epr_2!$AG30:$AI30,"0")</f>
        <v>0</v>
      </c>
      <c r="BD30" s="197" t="n">
        <f aca="false">COUNTIF(Res_Epr_2!$AG30:$AI30,"9")</f>
        <v>0</v>
      </c>
      <c r="BE30" s="197" t="n">
        <f aca="false">COUNTIF(Res_Epr_2!$AG30:$AI30,"A")</f>
        <v>0</v>
      </c>
      <c r="BF30" s="199" t="n">
        <v>4</v>
      </c>
      <c r="BG30" s="199" t="n">
        <f aca="false">COUNTIF(Res_Epr_2!$AJ30:$AM30,"1")</f>
        <v>0</v>
      </c>
      <c r="BH30" s="199" t="n">
        <f aca="false">COUNTIF(Res_Epr_2!$AJ30:$AM30,"0")</f>
        <v>0</v>
      </c>
      <c r="BI30" s="199" t="n">
        <f aca="false">COUNTIF(Res_Epr_2!$AJ30:$AM30,"9")</f>
        <v>0</v>
      </c>
      <c r="BJ30" s="199" t="n">
        <f aca="false">COUNTIF(Res_Epr_2!$AJ30:$AM30,"A")</f>
        <v>0</v>
      </c>
      <c r="BK30" s="197" t="n">
        <v>3</v>
      </c>
      <c r="BL30" s="197" t="n">
        <f aca="false">COUNTIF(Res_Epr_2!$AN30:$AP30,"1")</f>
        <v>0</v>
      </c>
      <c r="BM30" s="197" t="n">
        <f aca="false">COUNTIF(Res_Epr_2!$AN30:$AP30,"0")</f>
        <v>0</v>
      </c>
      <c r="BN30" s="197" t="n">
        <f aca="false">COUNTIF(Res_Epr_2!$AN30:$AP30,"9")</f>
        <v>0</v>
      </c>
      <c r="BO30" s="197" t="n">
        <f aca="false">COUNTIF(Res_Epr_2!$AN30:$AP30,"A")</f>
        <v>0</v>
      </c>
      <c r="BP30" s="199" t="n">
        <v>4</v>
      </c>
      <c r="BQ30" s="199" t="n">
        <f aca="false">COUNTIF(Res_Epr_2!$AQ30:$AT30,"1")</f>
        <v>0</v>
      </c>
      <c r="BR30" s="199" t="n">
        <f aca="false">COUNTIF(Res_Epr_2!$AQ30:$AT30,"0")</f>
        <v>0</v>
      </c>
      <c r="BS30" s="199" t="n">
        <f aca="false">COUNTIF(Res_Epr_2!$AQ30:$AT30,"9")</f>
        <v>0</v>
      </c>
      <c r="BT30" s="199" t="n">
        <f aca="false">COUNTIF(Res_Epr_2!$AQ30:$AT30,"A")</f>
        <v>0</v>
      </c>
      <c r="BU30" s="197" t="n">
        <v>8</v>
      </c>
      <c r="BV30" s="197" t="n">
        <f aca="false">COUNTIF(Res_Epr_2!$AU30:$BB30,"1")</f>
        <v>0</v>
      </c>
      <c r="BW30" s="197" t="n">
        <f aca="false">COUNTIF(Res_Epr_2!$AU30:$BB30,"0")</f>
        <v>0</v>
      </c>
      <c r="BX30" s="197" t="n">
        <f aca="false">COUNTIF(Res_Epr_2!$AU30:$BB30,"9")</f>
        <v>0</v>
      </c>
      <c r="BY30" s="197" t="n">
        <f aca="false">COUNTIF(Res_Epr_2!$AU30:$BB30,"A")</f>
        <v>0</v>
      </c>
      <c r="BZ30" s="199" t="n">
        <v>4</v>
      </c>
      <c r="CA30" s="199" t="n">
        <f aca="false">COUNTIF(Res_Epr_2!$BC30:$BF30,"1")</f>
        <v>0</v>
      </c>
      <c r="CB30" s="199" t="n">
        <f aca="false">COUNTIF(Res_Epr_2!$BC30:$BF30,"0")</f>
        <v>0</v>
      </c>
      <c r="CC30" s="199" t="n">
        <f aca="false">COUNTIF(Res_Epr_2!$BC30:$BF30,"9")</f>
        <v>0</v>
      </c>
      <c r="CD30" s="199" t="n">
        <f aca="false">COUNTIF(Res_Epr_2!$BC30:$BF30,"A")</f>
        <v>0</v>
      </c>
      <c r="CE30" s="197" t="n">
        <v>6</v>
      </c>
      <c r="CF30" s="197" t="n">
        <f aca="false">COUNTIF(Res_Epr_2!$BG30:$BL30,"1")</f>
        <v>0</v>
      </c>
      <c r="CG30" s="197" t="n">
        <f aca="false">COUNTIF(Res_Epr_2!$BG30:$BL30,"0")</f>
        <v>0</v>
      </c>
      <c r="CH30" s="197" t="n">
        <f aca="false">COUNTIF(Res_Epr_2!$BG30:$BL30,"9")</f>
        <v>0</v>
      </c>
      <c r="CI30" s="197" t="n">
        <f aca="false">COUNTIF(Res_Epr_2!$BG30:$BL30,"A")</f>
        <v>0</v>
      </c>
      <c r="CJ30" s="197" t="n">
        <v>37</v>
      </c>
      <c r="CK30" s="197" t="n">
        <f aca="false">COUNTIF(Res_Epr_2!$BM30:$CW30,"1")</f>
        <v>0</v>
      </c>
      <c r="CL30" s="197" t="n">
        <f aca="false">COUNTIF(Res_Epr_2!$BM30:$CW30,"0")</f>
        <v>0</v>
      </c>
      <c r="CM30" s="197" t="n">
        <f aca="false">COUNTIF(Res_Epr_2!$BM30:$CW30,"9")</f>
        <v>0</v>
      </c>
      <c r="CN30" s="197" t="n">
        <f aca="false">COUNTIF(Res_Epr_2!$BM30:$CW30,"A")</f>
        <v>0</v>
      </c>
      <c r="CO30" s="199" t="n">
        <v>1</v>
      </c>
      <c r="CP30" s="199" t="n">
        <f aca="false">COUNTIF(Res_Epr_2!$CX30,"1")</f>
        <v>0</v>
      </c>
      <c r="CQ30" s="199" t="n">
        <f aca="false">COUNTIF(Res_Epr_2!$CX30,"0")</f>
        <v>0</v>
      </c>
      <c r="CR30" s="199" t="n">
        <f aca="false">COUNTIF(Res_Epr_2!$CX30,"9")</f>
        <v>0</v>
      </c>
      <c r="CS30" s="199" t="n">
        <f aca="false">COUNTIF(Res_Epr_2!$CX30,"A")</f>
        <v>0</v>
      </c>
      <c r="CT30" s="197" t="n">
        <v>8</v>
      </c>
      <c r="CU30" s="197" t="n">
        <f aca="false">COUNTIF(Res_Epr_2!$CY30:$DF30,"1")</f>
        <v>0</v>
      </c>
      <c r="CV30" s="197" t="n">
        <f aca="false">COUNTIF(Res_Epr_2!$CY30:$DF30,"0")</f>
        <v>0</v>
      </c>
      <c r="CW30" s="197" t="n">
        <f aca="false">COUNTIF(Res_Epr_2!$CY30:$DF30,"9")</f>
        <v>0</v>
      </c>
      <c r="CX30" s="197" t="n">
        <f aca="false">COUNTIF(Res_Epr_2!$CY30:$DF30,"A")</f>
        <v>0</v>
      </c>
      <c r="CY30" s="199" t="n">
        <f aca="false">SUM(C30,H30,M30,R30,W30,AB30,AG30,AL30,AQ30,AV30,BA30,BF30,BK30,BP30,BU30,BZ30,CE30,CJ30,CO30,CT30)</f>
        <v>108</v>
      </c>
      <c r="CZ30" s="199" t="n">
        <f aca="false">SUM(D30,I30,N30,S30,X30,AC30,AH30,AM30,AR30,AW30,BB30,BG30,BL30,BQ30,BV30,CA30,CF30,CK30,CP30,CU30)</f>
        <v>0</v>
      </c>
      <c r="DA30" s="199" t="n">
        <f aca="false">SUM(E30,J30,O30,T30,Y30,AD30,AI30,AN30,AS30,AX30,BC30,BH30,BM30,BR30,BW30,CB30,CG30,CL30,CQ30,CV30)</f>
        <v>0</v>
      </c>
      <c r="DB30" s="199" t="n">
        <f aca="false">SUM(F30,K30,P30,U30,Z30,AE30,AJ30,AO30,AT30,AY30,BD30,BI30,BN30,BS30,BX30,CC30,CH30,CM30,CR30,CW30)</f>
        <v>0</v>
      </c>
      <c r="DC30" s="199" t="n">
        <f aca="false">SUM(G30,L30,Q30,V30,AA30,AF30,AK30,AP30,AU30,AZ30,BE30,BJ30,BO30,BT30,BY30,CD30,CI30,CN30,CS30,CX30)</f>
        <v>0</v>
      </c>
      <c r="DD30" s="192" t="str">
        <f aca="false">IF(CY30=SUM(CZ30:DC30),"OK","ERR")</f>
        <v>ERR</v>
      </c>
      <c r="DE30" s="191" t="str">
        <f aca="false">IF(COUNTIF(Res_Epr_2!C30:DT30,"1")=EP2!CZ30,"OK","ERR")</f>
        <v>OK</v>
      </c>
      <c r="DF30" s="199" t="n">
        <f aca="false">SUM(AH30,AM30,AR30,AW30,BB30,CK30)</f>
        <v>0</v>
      </c>
      <c r="DG30" s="199" t="n">
        <f aca="false">SUM(BG30,BL30,BQ30)</f>
        <v>0</v>
      </c>
      <c r="DH30" s="199" t="n">
        <f aca="false">SUM(CP30)</f>
        <v>0</v>
      </c>
      <c r="DI30" s="199" t="n">
        <f aca="false">SUM(BV30,CA30,CF30)</f>
        <v>0</v>
      </c>
      <c r="DJ30" s="199" t="n">
        <f aca="false">SUM(D30,I30,N30,S30,X30,CU30)</f>
        <v>0</v>
      </c>
      <c r="DK30" s="199" t="n">
        <f aca="false">SUM(AC30)</f>
        <v>0</v>
      </c>
      <c r="DL30" s="199" t="n">
        <f aca="false">SUM(DF30:DK30)</f>
        <v>0</v>
      </c>
      <c r="DM30" s="191" t="str">
        <f aca="false">IF(DL30=CZ30,"OK","ERR")</f>
        <v>OK</v>
      </c>
    </row>
    <row r="31" customFormat="false" ht="12.75" hidden="false" customHeight="false" outlineLevel="0" collapsed="false">
      <c r="A31" s="191" t="n">
        <f aca="false">Res_Epr_1!A31</f>
        <v>21</v>
      </c>
      <c r="B31" s="191" t="str">
        <f aca="false">Res_Epr_1!B31</f>
        <v/>
      </c>
      <c r="C31" s="197" t="n">
        <v>4</v>
      </c>
      <c r="D31" s="197" t="n">
        <f aca="false">COUNTIF(Res_Epr_2!C31:F31,"1")</f>
        <v>0</v>
      </c>
      <c r="E31" s="197" t="n">
        <f aca="false">COUNTIF(Res_Epr_2!C31:F31,"0")</f>
        <v>0</v>
      </c>
      <c r="F31" s="197" t="n">
        <f aca="false">COUNTIF(Res_Epr_2!C31:F31,"9")</f>
        <v>0</v>
      </c>
      <c r="G31" s="197" t="n">
        <f aca="false">COUNTIF(Res_Epr_2!C31:F31,"A")</f>
        <v>0</v>
      </c>
      <c r="H31" s="198" t="n">
        <v>1</v>
      </c>
      <c r="I31" s="198" t="n">
        <f aca="false">COUNTIF(Res_Epr_2!$G31:$G31,"1")</f>
        <v>0</v>
      </c>
      <c r="J31" s="198" t="n">
        <f aca="false">COUNTIF(Res_Epr_2!$G31:$G31,"0")</f>
        <v>0</v>
      </c>
      <c r="K31" s="198" t="n">
        <f aca="false">COUNTIF(Res_Epr_2!$G31:$G31,"9")</f>
        <v>0</v>
      </c>
      <c r="L31" s="198" t="n">
        <f aca="false">COUNTIF(Res_Epr_2!$G31:$G31,"A")</f>
        <v>0</v>
      </c>
      <c r="M31" s="197" t="n">
        <v>3</v>
      </c>
      <c r="N31" s="197" t="n">
        <f aca="false">COUNTIF(Res_Epr_2!$H31:$J31,"1")</f>
        <v>0</v>
      </c>
      <c r="O31" s="197" t="n">
        <f aca="false">COUNTIF(Res_Epr_2!$H31:$J31,"0")</f>
        <v>0</v>
      </c>
      <c r="P31" s="197" t="n">
        <f aca="false">COUNTIF(Res_Epr_2!$H31:$J31,"9")</f>
        <v>0</v>
      </c>
      <c r="Q31" s="197" t="n">
        <f aca="false">COUNTIF(Res_Epr_2!$H31:$J31,"A")</f>
        <v>0</v>
      </c>
      <c r="R31" s="198" t="n">
        <v>1</v>
      </c>
      <c r="S31" s="198" t="n">
        <f aca="false">COUNTIF(Res_Epr_2!$K31:$K31,"1")</f>
        <v>0</v>
      </c>
      <c r="T31" s="198" t="n">
        <f aca="false">COUNTIF(Res_Epr_2!$K31:$K31,"0")</f>
        <v>0</v>
      </c>
      <c r="U31" s="198" t="n">
        <f aca="false">COUNTIF(Res_Epr_2!$K31:$K31,"9")</f>
        <v>0</v>
      </c>
      <c r="V31" s="198" t="n">
        <f aca="false">COUNTIF(Res_Epr_2!$K31:$K31,"A")</f>
        <v>0</v>
      </c>
      <c r="W31" s="197" t="n">
        <v>3</v>
      </c>
      <c r="X31" s="197" t="n">
        <f aca="false">COUNTIF(Res_Epr_2!$L31:$N31,"1")</f>
        <v>0</v>
      </c>
      <c r="Y31" s="197" t="n">
        <f aca="false">COUNTIF(Res_Epr_2!$L31:$N31,"0")</f>
        <v>0</v>
      </c>
      <c r="Z31" s="197" t="n">
        <f aca="false">COUNTIF(Res_Epr_2!$L31:$N31,"9")</f>
        <v>0</v>
      </c>
      <c r="AA31" s="197" t="n">
        <f aca="false">COUNTIF(Res_Epr_2!$L31:$N31,"A")</f>
        <v>0</v>
      </c>
      <c r="AB31" s="198" t="n">
        <v>3</v>
      </c>
      <c r="AC31" s="198" t="n">
        <f aca="false">COUNTIF(Res_Epr_2!$O31:$Q31,"1")</f>
        <v>0</v>
      </c>
      <c r="AD31" s="198" t="n">
        <f aca="false">COUNTIF(Res_Epr_2!$O31:$Q31,"0")</f>
        <v>0</v>
      </c>
      <c r="AE31" s="198" t="n">
        <f aca="false">COUNTIF(Res_Epr_2!$O31:$Q31,"9")</f>
        <v>0</v>
      </c>
      <c r="AF31" s="198" t="n">
        <f aca="false">COUNTIF(Res_Epr_2!$O31:$Q31,"A")</f>
        <v>0</v>
      </c>
      <c r="AG31" s="197" t="n">
        <v>4</v>
      </c>
      <c r="AH31" s="197" t="n">
        <f aca="false">COUNTIF(Res_Epr_2!$R31:$U31,"1")</f>
        <v>0</v>
      </c>
      <c r="AI31" s="197" t="n">
        <f aca="false">COUNTIF(Res_Epr_2!$R31:$U31,"0")</f>
        <v>0</v>
      </c>
      <c r="AJ31" s="197" t="n">
        <f aca="false">COUNTIF(Res_Epr_2!$R31:$U31,"9")</f>
        <v>0</v>
      </c>
      <c r="AK31" s="197" t="n">
        <f aca="false">COUNTIF(Res_Epr_2!$R31:$U31,"A")</f>
        <v>0</v>
      </c>
      <c r="AL31" s="198" t="n">
        <v>5</v>
      </c>
      <c r="AM31" s="198" t="n">
        <f aca="false">COUNTIF(Res_Epr_2!$V31:$Z31,"1")</f>
        <v>0</v>
      </c>
      <c r="AN31" s="198" t="n">
        <f aca="false">COUNTIF(Res_Epr_2!$V31:$Z31,"0")</f>
        <v>0</v>
      </c>
      <c r="AO31" s="198" t="n">
        <f aca="false">COUNTIF(Res_Epr_2!$V31:$Z31,"9")</f>
        <v>0</v>
      </c>
      <c r="AP31" s="198" t="n">
        <f aca="false">COUNTIF(Res_Epr_2!$V31:$Z31,"A")</f>
        <v>0</v>
      </c>
      <c r="AQ31" s="197" t="n">
        <v>4</v>
      </c>
      <c r="AR31" s="197" t="n">
        <f aca="false">COUNTIF(Res_Epr_2!$AA31:$AD31,"1")</f>
        <v>0</v>
      </c>
      <c r="AS31" s="197" t="n">
        <f aca="false">COUNTIF(Res_Epr_2!$AA31:$AD31,"0")</f>
        <v>0</v>
      </c>
      <c r="AT31" s="197" t="n">
        <f aca="false">COUNTIF(Res_Epr_2!$AA31:$AD31,"9")</f>
        <v>0</v>
      </c>
      <c r="AU31" s="197" t="n">
        <f aca="false">COUNTIF(Res_Epr_2!$AA31:$AD31,"A")</f>
        <v>0</v>
      </c>
      <c r="AV31" s="198" t="n">
        <v>2</v>
      </c>
      <c r="AW31" s="198" t="n">
        <f aca="false">COUNTIF(Res_Epr_2!$AE31:$AF31,"1")</f>
        <v>0</v>
      </c>
      <c r="AX31" s="198" t="n">
        <f aca="false">COUNTIF(Res_Epr_2!$AE31:$AF31,"0")</f>
        <v>0</v>
      </c>
      <c r="AY31" s="198" t="n">
        <f aca="false">COUNTIF(Res_Epr_2!$AE31:$AF31,"9")</f>
        <v>0</v>
      </c>
      <c r="AZ31" s="198" t="n">
        <f aca="false">COUNTIF(Res_Epr_2!$AE31:$AF31,"A")</f>
        <v>0</v>
      </c>
      <c r="BA31" s="197" t="n">
        <v>3</v>
      </c>
      <c r="BB31" s="197" t="n">
        <f aca="false">COUNTIF(Res_Epr_2!$AG31:$AI31,"1")</f>
        <v>0</v>
      </c>
      <c r="BC31" s="197" t="n">
        <f aca="false">COUNTIF(Res_Epr_2!$AG31:$AI31,"0")</f>
        <v>0</v>
      </c>
      <c r="BD31" s="197" t="n">
        <f aca="false">COUNTIF(Res_Epr_2!$AG31:$AI31,"9")</f>
        <v>0</v>
      </c>
      <c r="BE31" s="197" t="n">
        <f aca="false">COUNTIF(Res_Epr_2!$AG31:$AI31,"A")</f>
        <v>0</v>
      </c>
      <c r="BF31" s="199" t="n">
        <v>4</v>
      </c>
      <c r="BG31" s="199" t="n">
        <f aca="false">COUNTIF(Res_Epr_2!$AJ31:$AM31,"1")</f>
        <v>0</v>
      </c>
      <c r="BH31" s="199" t="n">
        <f aca="false">COUNTIF(Res_Epr_2!$AJ31:$AM31,"0")</f>
        <v>0</v>
      </c>
      <c r="BI31" s="199" t="n">
        <f aca="false">COUNTIF(Res_Epr_2!$AJ31:$AM31,"9")</f>
        <v>0</v>
      </c>
      <c r="BJ31" s="199" t="n">
        <f aca="false">COUNTIF(Res_Epr_2!$AJ31:$AM31,"A")</f>
        <v>0</v>
      </c>
      <c r="BK31" s="197" t="n">
        <v>3</v>
      </c>
      <c r="BL31" s="197" t="n">
        <f aca="false">COUNTIF(Res_Epr_2!$AN31:$AP31,"1")</f>
        <v>0</v>
      </c>
      <c r="BM31" s="197" t="n">
        <f aca="false">COUNTIF(Res_Epr_2!$AN31:$AP31,"0")</f>
        <v>0</v>
      </c>
      <c r="BN31" s="197" t="n">
        <f aca="false">COUNTIF(Res_Epr_2!$AN31:$AP31,"9")</f>
        <v>0</v>
      </c>
      <c r="BO31" s="197" t="n">
        <f aca="false">COUNTIF(Res_Epr_2!$AN31:$AP31,"A")</f>
        <v>0</v>
      </c>
      <c r="BP31" s="199" t="n">
        <v>4</v>
      </c>
      <c r="BQ31" s="199" t="n">
        <f aca="false">COUNTIF(Res_Epr_2!$AQ31:$AT31,"1")</f>
        <v>0</v>
      </c>
      <c r="BR31" s="199" t="n">
        <f aca="false">COUNTIF(Res_Epr_2!$AQ31:$AT31,"0")</f>
        <v>0</v>
      </c>
      <c r="BS31" s="199" t="n">
        <f aca="false">COUNTIF(Res_Epr_2!$AQ31:$AT31,"9")</f>
        <v>0</v>
      </c>
      <c r="BT31" s="199" t="n">
        <f aca="false">COUNTIF(Res_Epr_2!$AQ31:$AT31,"A")</f>
        <v>0</v>
      </c>
      <c r="BU31" s="197" t="n">
        <v>8</v>
      </c>
      <c r="BV31" s="197" t="n">
        <f aca="false">COUNTIF(Res_Epr_2!$AU31:$BB31,"1")</f>
        <v>0</v>
      </c>
      <c r="BW31" s="197" t="n">
        <f aca="false">COUNTIF(Res_Epr_2!$AU31:$BB31,"0")</f>
        <v>0</v>
      </c>
      <c r="BX31" s="197" t="n">
        <f aca="false">COUNTIF(Res_Epr_2!$AU31:$BB31,"9")</f>
        <v>0</v>
      </c>
      <c r="BY31" s="197" t="n">
        <f aca="false">COUNTIF(Res_Epr_2!$AU31:$BB31,"A")</f>
        <v>0</v>
      </c>
      <c r="BZ31" s="199" t="n">
        <v>4</v>
      </c>
      <c r="CA31" s="199" t="n">
        <f aca="false">COUNTIF(Res_Epr_2!$BC31:$BF31,"1")</f>
        <v>0</v>
      </c>
      <c r="CB31" s="199" t="n">
        <f aca="false">COUNTIF(Res_Epr_2!$BC31:$BF31,"0")</f>
        <v>0</v>
      </c>
      <c r="CC31" s="199" t="n">
        <f aca="false">COUNTIF(Res_Epr_2!$BC31:$BF31,"9")</f>
        <v>0</v>
      </c>
      <c r="CD31" s="199" t="n">
        <f aca="false">COUNTIF(Res_Epr_2!$BC31:$BF31,"A")</f>
        <v>0</v>
      </c>
      <c r="CE31" s="197" t="n">
        <v>6</v>
      </c>
      <c r="CF31" s="197" t="n">
        <f aca="false">COUNTIF(Res_Epr_2!$BG31:$BL31,"1")</f>
        <v>0</v>
      </c>
      <c r="CG31" s="197" t="n">
        <f aca="false">COUNTIF(Res_Epr_2!$BG31:$BL31,"0")</f>
        <v>0</v>
      </c>
      <c r="CH31" s="197" t="n">
        <f aca="false">COUNTIF(Res_Epr_2!$BG31:$BL31,"9")</f>
        <v>0</v>
      </c>
      <c r="CI31" s="197" t="n">
        <f aca="false">COUNTIF(Res_Epr_2!$BG31:$BL31,"A")</f>
        <v>0</v>
      </c>
      <c r="CJ31" s="197" t="n">
        <v>37</v>
      </c>
      <c r="CK31" s="197" t="n">
        <f aca="false">COUNTIF(Res_Epr_2!$BM31:$CW31,"1")</f>
        <v>0</v>
      </c>
      <c r="CL31" s="197" t="n">
        <f aca="false">COUNTIF(Res_Epr_2!$BM31:$CW31,"0")</f>
        <v>0</v>
      </c>
      <c r="CM31" s="197" t="n">
        <f aca="false">COUNTIF(Res_Epr_2!$BM31:$CW31,"9")</f>
        <v>0</v>
      </c>
      <c r="CN31" s="197" t="n">
        <f aca="false">COUNTIF(Res_Epr_2!$BM31:$CW31,"A")</f>
        <v>0</v>
      </c>
      <c r="CO31" s="199" t="n">
        <v>1</v>
      </c>
      <c r="CP31" s="199" t="n">
        <f aca="false">COUNTIF(Res_Epr_2!$CX31,"1")</f>
        <v>0</v>
      </c>
      <c r="CQ31" s="199" t="n">
        <f aca="false">COUNTIF(Res_Epr_2!$CX31,"0")</f>
        <v>0</v>
      </c>
      <c r="CR31" s="199" t="n">
        <f aca="false">COUNTIF(Res_Epr_2!$CX31,"9")</f>
        <v>0</v>
      </c>
      <c r="CS31" s="199" t="n">
        <f aca="false">COUNTIF(Res_Epr_2!$CX31,"A")</f>
        <v>0</v>
      </c>
      <c r="CT31" s="197" t="n">
        <v>8</v>
      </c>
      <c r="CU31" s="197" t="n">
        <f aca="false">COUNTIF(Res_Epr_2!$CY31:$DF31,"1")</f>
        <v>0</v>
      </c>
      <c r="CV31" s="197" t="n">
        <f aca="false">COUNTIF(Res_Epr_2!$CY31:$DF31,"0")</f>
        <v>0</v>
      </c>
      <c r="CW31" s="197" t="n">
        <f aca="false">COUNTIF(Res_Epr_2!$CY31:$DF31,"9")</f>
        <v>0</v>
      </c>
      <c r="CX31" s="197" t="n">
        <f aca="false">COUNTIF(Res_Epr_2!$CY31:$DF31,"A")</f>
        <v>0</v>
      </c>
      <c r="CY31" s="199" t="n">
        <f aca="false">SUM(C31,H31,M31,R31,W31,AB31,AG31,AL31,AQ31,AV31,BA31,BF31,BK31,BP31,BU31,BZ31,CE31,CJ31,CO31,CT31)</f>
        <v>108</v>
      </c>
      <c r="CZ31" s="199" t="n">
        <f aca="false">SUM(D31,I31,N31,S31,X31,AC31,AH31,AM31,AR31,AW31,BB31,BG31,BL31,BQ31,BV31,CA31,CF31,CK31,CP31,CU31)</f>
        <v>0</v>
      </c>
      <c r="DA31" s="199" t="n">
        <f aca="false">SUM(E31,J31,O31,T31,Y31,AD31,AI31,AN31,AS31,AX31,BC31,BH31,BM31,BR31,BW31,CB31,CG31,CL31,CQ31,CV31)</f>
        <v>0</v>
      </c>
      <c r="DB31" s="199" t="n">
        <f aca="false">SUM(F31,K31,P31,U31,Z31,AE31,AJ31,AO31,AT31,AY31,BD31,BI31,BN31,BS31,BX31,CC31,CH31,CM31,CR31,CW31)</f>
        <v>0</v>
      </c>
      <c r="DC31" s="199" t="n">
        <f aca="false">SUM(G31,L31,Q31,V31,AA31,AF31,AK31,AP31,AU31,AZ31,BE31,BJ31,BO31,BT31,BY31,CD31,CI31,CN31,CS31,CX31)</f>
        <v>0</v>
      </c>
      <c r="DD31" s="192" t="str">
        <f aca="false">IF(CY31=SUM(CZ31:DC31),"OK","ERR")</f>
        <v>ERR</v>
      </c>
      <c r="DE31" s="191" t="str">
        <f aca="false">IF(COUNTIF(Res_Epr_2!C31:DT31,"1")=EP2!CZ31,"OK","ERR")</f>
        <v>OK</v>
      </c>
      <c r="DF31" s="199" t="n">
        <f aca="false">SUM(AH31,AM31,AR31,AW31,BB31,CK31)</f>
        <v>0</v>
      </c>
      <c r="DG31" s="199" t="n">
        <f aca="false">SUM(BG31,BL31,BQ31)</f>
        <v>0</v>
      </c>
      <c r="DH31" s="199" t="n">
        <f aca="false">SUM(CP31)</f>
        <v>0</v>
      </c>
      <c r="DI31" s="199" t="n">
        <f aca="false">SUM(BV31,CA31,CF31)</f>
        <v>0</v>
      </c>
      <c r="DJ31" s="199" t="n">
        <f aca="false">SUM(D31,I31,N31,S31,X31,CU31)</f>
        <v>0</v>
      </c>
      <c r="DK31" s="199" t="n">
        <f aca="false">SUM(AC31)</f>
        <v>0</v>
      </c>
      <c r="DL31" s="199" t="n">
        <f aca="false">SUM(DF31:DK31)</f>
        <v>0</v>
      </c>
      <c r="DM31" s="191" t="str">
        <f aca="false">IF(DL31=CZ31,"OK","ERR")</f>
        <v>OK</v>
      </c>
    </row>
    <row r="32" customFormat="false" ht="12.75" hidden="false" customHeight="false" outlineLevel="0" collapsed="false">
      <c r="A32" s="191" t="n">
        <f aca="false">Res_Epr_1!A32</f>
        <v>22</v>
      </c>
      <c r="B32" s="191" t="str">
        <f aca="false">Res_Epr_1!B32</f>
        <v/>
      </c>
      <c r="C32" s="197" t="n">
        <v>4</v>
      </c>
      <c r="D32" s="197" t="n">
        <f aca="false">COUNTIF(Res_Epr_2!C32:F32,"1")</f>
        <v>0</v>
      </c>
      <c r="E32" s="197" t="n">
        <f aca="false">COUNTIF(Res_Epr_2!C32:F32,"0")</f>
        <v>0</v>
      </c>
      <c r="F32" s="197" t="n">
        <f aca="false">COUNTIF(Res_Epr_2!C32:F32,"9")</f>
        <v>0</v>
      </c>
      <c r="G32" s="197" t="n">
        <f aca="false">COUNTIF(Res_Epr_2!C32:F32,"A")</f>
        <v>0</v>
      </c>
      <c r="H32" s="198" t="n">
        <v>1</v>
      </c>
      <c r="I32" s="198" t="n">
        <f aca="false">COUNTIF(Res_Epr_2!$G32:$G32,"1")</f>
        <v>0</v>
      </c>
      <c r="J32" s="198" t="n">
        <f aca="false">COUNTIF(Res_Epr_2!$G32:$G32,"0")</f>
        <v>0</v>
      </c>
      <c r="K32" s="198" t="n">
        <f aca="false">COUNTIF(Res_Epr_2!$G32:$G32,"9")</f>
        <v>0</v>
      </c>
      <c r="L32" s="198" t="n">
        <f aca="false">COUNTIF(Res_Epr_2!$G32:$G32,"A")</f>
        <v>0</v>
      </c>
      <c r="M32" s="197" t="n">
        <v>3</v>
      </c>
      <c r="N32" s="197" t="n">
        <f aca="false">COUNTIF(Res_Epr_2!$H32:$J32,"1")</f>
        <v>0</v>
      </c>
      <c r="O32" s="197" t="n">
        <f aca="false">COUNTIF(Res_Epr_2!$H32:$J32,"0")</f>
        <v>0</v>
      </c>
      <c r="P32" s="197" t="n">
        <f aca="false">COUNTIF(Res_Epr_2!$H32:$J32,"9")</f>
        <v>0</v>
      </c>
      <c r="Q32" s="197" t="n">
        <f aca="false">COUNTIF(Res_Epr_2!$H32:$J32,"A")</f>
        <v>0</v>
      </c>
      <c r="R32" s="198" t="n">
        <v>1</v>
      </c>
      <c r="S32" s="198" t="n">
        <f aca="false">COUNTIF(Res_Epr_2!$K32:$K32,"1")</f>
        <v>0</v>
      </c>
      <c r="T32" s="198" t="n">
        <f aca="false">COUNTIF(Res_Epr_2!$K32:$K32,"0")</f>
        <v>0</v>
      </c>
      <c r="U32" s="198" t="n">
        <f aca="false">COUNTIF(Res_Epr_2!$K32:$K32,"9")</f>
        <v>0</v>
      </c>
      <c r="V32" s="198" t="n">
        <f aca="false">COUNTIF(Res_Epr_2!$K32:$K32,"A")</f>
        <v>0</v>
      </c>
      <c r="W32" s="197" t="n">
        <v>3</v>
      </c>
      <c r="X32" s="197" t="n">
        <f aca="false">COUNTIF(Res_Epr_2!$L32:$N32,"1")</f>
        <v>0</v>
      </c>
      <c r="Y32" s="197" t="n">
        <f aca="false">COUNTIF(Res_Epr_2!$L32:$N32,"0")</f>
        <v>0</v>
      </c>
      <c r="Z32" s="197" t="n">
        <f aca="false">COUNTIF(Res_Epr_2!$L32:$N32,"9")</f>
        <v>0</v>
      </c>
      <c r="AA32" s="197" t="n">
        <f aca="false">COUNTIF(Res_Epr_2!$L32:$N32,"A")</f>
        <v>0</v>
      </c>
      <c r="AB32" s="198" t="n">
        <v>3</v>
      </c>
      <c r="AC32" s="198" t="n">
        <f aca="false">COUNTIF(Res_Epr_2!$O32:$Q32,"1")</f>
        <v>0</v>
      </c>
      <c r="AD32" s="198" t="n">
        <f aca="false">COUNTIF(Res_Epr_2!$O32:$Q32,"0")</f>
        <v>0</v>
      </c>
      <c r="AE32" s="198" t="n">
        <f aca="false">COUNTIF(Res_Epr_2!$O32:$Q32,"9")</f>
        <v>0</v>
      </c>
      <c r="AF32" s="198" t="n">
        <f aca="false">COUNTIF(Res_Epr_2!$O32:$Q32,"A")</f>
        <v>0</v>
      </c>
      <c r="AG32" s="197" t="n">
        <v>4</v>
      </c>
      <c r="AH32" s="197" t="n">
        <f aca="false">COUNTIF(Res_Epr_2!$R32:$U32,"1")</f>
        <v>0</v>
      </c>
      <c r="AI32" s="197" t="n">
        <f aca="false">COUNTIF(Res_Epr_2!$R32:$U32,"0")</f>
        <v>0</v>
      </c>
      <c r="AJ32" s="197" t="n">
        <f aca="false">COUNTIF(Res_Epr_2!$R32:$U32,"9")</f>
        <v>0</v>
      </c>
      <c r="AK32" s="197" t="n">
        <f aca="false">COUNTIF(Res_Epr_2!$R32:$U32,"A")</f>
        <v>0</v>
      </c>
      <c r="AL32" s="198" t="n">
        <v>5</v>
      </c>
      <c r="AM32" s="198" t="n">
        <f aca="false">COUNTIF(Res_Epr_2!$V32:$Z32,"1")</f>
        <v>0</v>
      </c>
      <c r="AN32" s="198" t="n">
        <f aca="false">COUNTIF(Res_Epr_2!$V32:$Z32,"0")</f>
        <v>0</v>
      </c>
      <c r="AO32" s="198" t="n">
        <f aca="false">COUNTIF(Res_Epr_2!$V32:$Z32,"9")</f>
        <v>0</v>
      </c>
      <c r="AP32" s="198" t="n">
        <f aca="false">COUNTIF(Res_Epr_2!$V32:$Z32,"A")</f>
        <v>0</v>
      </c>
      <c r="AQ32" s="197" t="n">
        <v>4</v>
      </c>
      <c r="AR32" s="197" t="n">
        <f aca="false">COUNTIF(Res_Epr_2!$AA32:$AD32,"1")</f>
        <v>0</v>
      </c>
      <c r="AS32" s="197" t="n">
        <f aca="false">COUNTIF(Res_Epr_2!$AA32:$AD32,"0")</f>
        <v>0</v>
      </c>
      <c r="AT32" s="197" t="n">
        <f aca="false">COUNTIF(Res_Epr_2!$AA32:$AD32,"9")</f>
        <v>0</v>
      </c>
      <c r="AU32" s="197" t="n">
        <f aca="false">COUNTIF(Res_Epr_2!$AA32:$AD32,"A")</f>
        <v>0</v>
      </c>
      <c r="AV32" s="198" t="n">
        <v>2</v>
      </c>
      <c r="AW32" s="198" t="n">
        <f aca="false">COUNTIF(Res_Epr_2!$AE32:$AF32,"1")</f>
        <v>0</v>
      </c>
      <c r="AX32" s="198" t="n">
        <f aca="false">COUNTIF(Res_Epr_2!$AE32:$AF32,"0")</f>
        <v>0</v>
      </c>
      <c r="AY32" s="198" t="n">
        <f aca="false">COUNTIF(Res_Epr_2!$AE32:$AF32,"9")</f>
        <v>0</v>
      </c>
      <c r="AZ32" s="198" t="n">
        <f aca="false">COUNTIF(Res_Epr_2!$AE32:$AF32,"A")</f>
        <v>0</v>
      </c>
      <c r="BA32" s="197" t="n">
        <v>3</v>
      </c>
      <c r="BB32" s="197" t="n">
        <f aca="false">COUNTIF(Res_Epr_2!$AG32:$AI32,"1")</f>
        <v>0</v>
      </c>
      <c r="BC32" s="197" t="n">
        <f aca="false">COUNTIF(Res_Epr_2!$AG32:$AI32,"0")</f>
        <v>0</v>
      </c>
      <c r="BD32" s="197" t="n">
        <f aca="false">COUNTIF(Res_Epr_2!$AG32:$AI32,"9")</f>
        <v>0</v>
      </c>
      <c r="BE32" s="197" t="n">
        <f aca="false">COUNTIF(Res_Epr_2!$AG32:$AI32,"A")</f>
        <v>0</v>
      </c>
      <c r="BF32" s="199" t="n">
        <v>4</v>
      </c>
      <c r="BG32" s="199" t="n">
        <f aca="false">COUNTIF(Res_Epr_2!$AJ32:$AM32,"1")</f>
        <v>0</v>
      </c>
      <c r="BH32" s="199" t="n">
        <f aca="false">COUNTIF(Res_Epr_2!$AJ32:$AM32,"0")</f>
        <v>0</v>
      </c>
      <c r="BI32" s="199" t="n">
        <f aca="false">COUNTIF(Res_Epr_2!$AJ32:$AM32,"9")</f>
        <v>0</v>
      </c>
      <c r="BJ32" s="199" t="n">
        <f aca="false">COUNTIF(Res_Epr_2!$AJ32:$AM32,"A")</f>
        <v>0</v>
      </c>
      <c r="BK32" s="197" t="n">
        <v>3</v>
      </c>
      <c r="BL32" s="197" t="n">
        <f aca="false">COUNTIF(Res_Epr_2!$AN32:$AP32,"1")</f>
        <v>0</v>
      </c>
      <c r="BM32" s="197" t="n">
        <f aca="false">COUNTIF(Res_Epr_2!$AN32:$AP32,"0")</f>
        <v>0</v>
      </c>
      <c r="BN32" s="197" t="n">
        <f aca="false">COUNTIF(Res_Epr_2!$AN32:$AP32,"9")</f>
        <v>0</v>
      </c>
      <c r="BO32" s="197" t="n">
        <f aca="false">COUNTIF(Res_Epr_2!$AN32:$AP32,"A")</f>
        <v>0</v>
      </c>
      <c r="BP32" s="199" t="n">
        <v>4</v>
      </c>
      <c r="BQ32" s="199" t="n">
        <f aca="false">COUNTIF(Res_Epr_2!$AQ32:$AT32,"1")</f>
        <v>0</v>
      </c>
      <c r="BR32" s="199" t="n">
        <f aca="false">COUNTIF(Res_Epr_2!$AQ32:$AT32,"0")</f>
        <v>0</v>
      </c>
      <c r="BS32" s="199" t="n">
        <f aca="false">COUNTIF(Res_Epr_2!$AQ32:$AT32,"9")</f>
        <v>0</v>
      </c>
      <c r="BT32" s="199" t="n">
        <f aca="false">COUNTIF(Res_Epr_2!$AQ32:$AT32,"A")</f>
        <v>0</v>
      </c>
      <c r="BU32" s="197" t="n">
        <v>8</v>
      </c>
      <c r="BV32" s="197" t="n">
        <f aca="false">COUNTIF(Res_Epr_2!$AU32:$BB32,"1")</f>
        <v>0</v>
      </c>
      <c r="BW32" s="197" t="n">
        <f aca="false">COUNTIF(Res_Epr_2!$AU32:$BB32,"0")</f>
        <v>0</v>
      </c>
      <c r="BX32" s="197" t="n">
        <f aca="false">COUNTIF(Res_Epr_2!$AU32:$BB32,"9")</f>
        <v>0</v>
      </c>
      <c r="BY32" s="197" t="n">
        <f aca="false">COUNTIF(Res_Epr_2!$AU32:$BB32,"A")</f>
        <v>0</v>
      </c>
      <c r="BZ32" s="199" t="n">
        <v>4</v>
      </c>
      <c r="CA32" s="199" t="n">
        <f aca="false">COUNTIF(Res_Epr_2!$BC32:$BF32,"1")</f>
        <v>0</v>
      </c>
      <c r="CB32" s="199" t="n">
        <f aca="false">COUNTIF(Res_Epr_2!$BC32:$BF32,"0")</f>
        <v>0</v>
      </c>
      <c r="CC32" s="199" t="n">
        <f aca="false">COUNTIF(Res_Epr_2!$BC32:$BF32,"9")</f>
        <v>0</v>
      </c>
      <c r="CD32" s="199" t="n">
        <f aca="false">COUNTIF(Res_Epr_2!$BC32:$BF32,"A")</f>
        <v>0</v>
      </c>
      <c r="CE32" s="197" t="n">
        <v>6</v>
      </c>
      <c r="CF32" s="197" t="n">
        <f aca="false">COUNTIF(Res_Epr_2!$BG32:$BL32,"1")</f>
        <v>0</v>
      </c>
      <c r="CG32" s="197" t="n">
        <f aca="false">COUNTIF(Res_Epr_2!$BG32:$BL32,"0")</f>
        <v>0</v>
      </c>
      <c r="CH32" s="197" t="n">
        <f aca="false">COUNTIF(Res_Epr_2!$BG32:$BL32,"9")</f>
        <v>0</v>
      </c>
      <c r="CI32" s="197" t="n">
        <f aca="false">COUNTIF(Res_Epr_2!$BG32:$BL32,"A")</f>
        <v>0</v>
      </c>
      <c r="CJ32" s="197" t="n">
        <v>37</v>
      </c>
      <c r="CK32" s="197" t="n">
        <f aca="false">COUNTIF(Res_Epr_2!$BM32:$CW32,"1")</f>
        <v>0</v>
      </c>
      <c r="CL32" s="197" t="n">
        <f aca="false">COUNTIF(Res_Epr_2!$BM32:$CW32,"0")</f>
        <v>0</v>
      </c>
      <c r="CM32" s="197" t="n">
        <f aca="false">COUNTIF(Res_Epr_2!$BM32:$CW32,"9")</f>
        <v>0</v>
      </c>
      <c r="CN32" s="197" t="n">
        <f aca="false">COUNTIF(Res_Epr_2!$BM32:$CW32,"A")</f>
        <v>0</v>
      </c>
      <c r="CO32" s="199" t="n">
        <v>1</v>
      </c>
      <c r="CP32" s="199" t="n">
        <f aca="false">COUNTIF(Res_Epr_2!$CX32,"1")</f>
        <v>0</v>
      </c>
      <c r="CQ32" s="199" t="n">
        <f aca="false">COUNTIF(Res_Epr_2!$CX32,"0")</f>
        <v>0</v>
      </c>
      <c r="CR32" s="199" t="n">
        <f aca="false">COUNTIF(Res_Epr_2!$CX32,"9")</f>
        <v>0</v>
      </c>
      <c r="CS32" s="199" t="n">
        <f aca="false">COUNTIF(Res_Epr_2!$CX32,"A")</f>
        <v>0</v>
      </c>
      <c r="CT32" s="197" t="n">
        <v>8</v>
      </c>
      <c r="CU32" s="197" t="n">
        <f aca="false">COUNTIF(Res_Epr_2!$CY32:$DF32,"1")</f>
        <v>0</v>
      </c>
      <c r="CV32" s="197" t="n">
        <f aca="false">COUNTIF(Res_Epr_2!$CY32:$DF32,"0")</f>
        <v>0</v>
      </c>
      <c r="CW32" s="197" t="n">
        <f aca="false">COUNTIF(Res_Epr_2!$CY32:$DF32,"9")</f>
        <v>0</v>
      </c>
      <c r="CX32" s="197" t="n">
        <f aca="false">COUNTIF(Res_Epr_2!$CY32:$DF32,"A")</f>
        <v>0</v>
      </c>
      <c r="CY32" s="199" t="n">
        <f aca="false">SUM(C32,H32,M32,R32,W32,AB32,AG32,AL32,AQ32,AV32,BA32,BF32,BK32,BP32,BU32,BZ32,CE32,CJ32,CO32,CT32)</f>
        <v>108</v>
      </c>
      <c r="CZ32" s="199" t="n">
        <f aca="false">SUM(D32,I32,N32,S32,X32,AC32,AH32,AM32,AR32,AW32,BB32,BG32,BL32,BQ32,BV32,CA32,CF32,CK32,CP32,CU32)</f>
        <v>0</v>
      </c>
      <c r="DA32" s="199" t="n">
        <f aca="false">SUM(E32,J32,O32,T32,Y32,AD32,AI32,AN32,AS32,AX32,BC32,BH32,BM32,BR32,BW32,CB32,CG32,CL32,CQ32,CV32)</f>
        <v>0</v>
      </c>
      <c r="DB32" s="199" t="n">
        <f aca="false">SUM(F32,K32,P32,U32,Z32,AE32,AJ32,AO32,AT32,AY32,BD32,BI32,BN32,BS32,BX32,CC32,CH32,CM32,CR32,CW32)</f>
        <v>0</v>
      </c>
      <c r="DC32" s="199" t="n">
        <f aca="false">SUM(G32,L32,Q32,V32,AA32,AF32,AK32,AP32,AU32,AZ32,BE32,BJ32,BO32,BT32,BY32,CD32,CI32,CN32,CS32,CX32)</f>
        <v>0</v>
      </c>
      <c r="DD32" s="192" t="str">
        <f aca="false">IF(CY32=SUM(CZ32:DC32),"OK","ERR")</f>
        <v>ERR</v>
      </c>
      <c r="DE32" s="191" t="str">
        <f aca="false">IF(COUNTIF(Res_Epr_2!C32:DT32,"1")=EP2!CZ32,"OK","ERR")</f>
        <v>OK</v>
      </c>
      <c r="DF32" s="199" t="n">
        <f aca="false">SUM(AH32,AM32,AR32,AW32,BB32,CK32)</f>
        <v>0</v>
      </c>
      <c r="DG32" s="199" t="n">
        <f aca="false">SUM(BG32,BL32,BQ32)</f>
        <v>0</v>
      </c>
      <c r="DH32" s="199" t="n">
        <f aca="false">SUM(CP32)</f>
        <v>0</v>
      </c>
      <c r="DI32" s="199" t="n">
        <f aca="false">SUM(BV32,CA32,CF32)</f>
        <v>0</v>
      </c>
      <c r="DJ32" s="199" t="n">
        <f aca="false">SUM(D32,I32,N32,S32,X32,CU32)</f>
        <v>0</v>
      </c>
      <c r="DK32" s="199" t="n">
        <f aca="false">SUM(AC32)</f>
        <v>0</v>
      </c>
      <c r="DL32" s="199" t="n">
        <f aca="false">SUM(DF32:DK32)</f>
        <v>0</v>
      </c>
      <c r="DM32" s="191" t="str">
        <f aca="false">IF(DL32=CZ32,"OK","ERR")</f>
        <v>OK</v>
      </c>
    </row>
    <row r="33" customFormat="false" ht="12.75" hidden="false" customHeight="false" outlineLevel="0" collapsed="false">
      <c r="A33" s="191" t="n">
        <f aca="false">Res_Epr_1!A33</f>
        <v>23</v>
      </c>
      <c r="B33" s="191" t="str">
        <f aca="false">Res_Epr_1!B33</f>
        <v/>
      </c>
      <c r="C33" s="197" t="n">
        <v>4</v>
      </c>
      <c r="D33" s="197" t="n">
        <f aca="false">COUNTIF(Res_Epr_2!C33:F33,"1")</f>
        <v>0</v>
      </c>
      <c r="E33" s="197" t="n">
        <f aca="false">COUNTIF(Res_Epr_2!C33:F33,"0")</f>
        <v>0</v>
      </c>
      <c r="F33" s="197" t="n">
        <f aca="false">COUNTIF(Res_Epr_2!C33:F33,"9")</f>
        <v>0</v>
      </c>
      <c r="G33" s="197" t="n">
        <f aca="false">COUNTIF(Res_Epr_2!C33:F33,"A")</f>
        <v>0</v>
      </c>
      <c r="H33" s="198" t="n">
        <v>1</v>
      </c>
      <c r="I33" s="198" t="n">
        <f aca="false">COUNTIF(Res_Epr_2!$G33:$G33,"1")</f>
        <v>0</v>
      </c>
      <c r="J33" s="198" t="n">
        <f aca="false">COUNTIF(Res_Epr_2!$G33:$G33,"0")</f>
        <v>0</v>
      </c>
      <c r="K33" s="198" t="n">
        <f aca="false">COUNTIF(Res_Epr_2!$G33:$G33,"9")</f>
        <v>0</v>
      </c>
      <c r="L33" s="198" t="n">
        <f aca="false">COUNTIF(Res_Epr_2!$G33:$G33,"A")</f>
        <v>0</v>
      </c>
      <c r="M33" s="197" t="n">
        <v>3</v>
      </c>
      <c r="N33" s="197" t="n">
        <f aca="false">COUNTIF(Res_Epr_2!$H33:$J33,"1")</f>
        <v>0</v>
      </c>
      <c r="O33" s="197" t="n">
        <f aca="false">COUNTIF(Res_Epr_2!$H33:$J33,"0")</f>
        <v>0</v>
      </c>
      <c r="P33" s="197" t="n">
        <f aca="false">COUNTIF(Res_Epr_2!$H33:$J33,"9")</f>
        <v>0</v>
      </c>
      <c r="Q33" s="197" t="n">
        <f aca="false">COUNTIF(Res_Epr_2!$H33:$J33,"A")</f>
        <v>0</v>
      </c>
      <c r="R33" s="198" t="n">
        <v>1</v>
      </c>
      <c r="S33" s="198" t="n">
        <f aca="false">COUNTIF(Res_Epr_2!$K33:$K33,"1")</f>
        <v>0</v>
      </c>
      <c r="T33" s="198" t="n">
        <f aca="false">COUNTIF(Res_Epr_2!$K33:$K33,"0")</f>
        <v>0</v>
      </c>
      <c r="U33" s="198" t="n">
        <f aca="false">COUNTIF(Res_Epr_2!$K33:$K33,"9")</f>
        <v>0</v>
      </c>
      <c r="V33" s="198" t="n">
        <f aca="false">COUNTIF(Res_Epr_2!$K33:$K33,"A")</f>
        <v>0</v>
      </c>
      <c r="W33" s="197" t="n">
        <v>3</v>
      </c>
      <c r="X33" s="197" t="n">
        <f aca="false">COUNTIF(Res_Epr_2!$L33:$N33,"1")</f>
        <v>0</v>
      </c>
      <c r="Y33" s="197" t="n">
        <f aca="false">COUNTIF(Res_Epr_2!$L33:$N33,"0")</f>
        <v>0</v>
      </c>
      <c r="Z33" s="197" t="n">
        <f aca="false">COUNTIF(Res_Epr_2!$L33:$N33,"9")</f>
        <v>0</v>
      </c>
      <c r="AA33" s="197" t="n">
        <f aca="false">COUNTIF(Res_Epr_2!$L33:$N33,"A")</f>
        <v>0</v>
      </c>
      <c r="AB33" s="198" t="n">
        <v>3</v>
      </c>
      <c r="AC33" s="198" t="n">
        <f aca="false">COUNTIF(Res_Epr_2!$O33:$Q33,"1")</f>
        <v>0</v>
      </c>
      <c r="AD33" s="198" t="n">
        <f aca="false">COUNTIF(Res_Epr_2!$O33:$Q33,"0")</f>
        <v>0</v>
      </c>
      <c r="AE33" s="198" t="n">
        <f aca="false">COUNTIF(Res_Epr_2!$O33:$Q33,"9")</f>
        <v>0</v>
      </c>
      <c r="AF33" s="198" t="n">
        <f aca="false">COUNTIF(Res_Epr_2!$O33:$Q33,"A")</f>
        <v>0</v>
      </c>
      <c r="AG33" s="197" t="n">
        <v>4</v>
      </c>
      <c r="AH33" s="197" t="n">
        <f aca="false">COUNTIF(Res_Epr_2!$R33:$U33,"1")</f>
        <v>0</v>
      </c>
      <c r="AI33" s="197" t="n">
        <f aca="false">COUNTIF(Res_Epr_2!$R33:$U33,"0")</f>
        <v>0</v>
      </c>
      <c r="AJ33" s="197" t="n">
        <f aca="false">COUNTIF(Res_Epr_2!$R33:$U33,"9")</f>
        <v>0</v>
      </c>
      <c r="AK33" s="197" t="n">
        <f aca="false">COUNTIF(Res_Epr_2!$R33:$U33,"A")</f>
        <v>0</v>
      </c>
      <c r="AL33" s="198" t="n">
        <v>5</v>
      </c>
      <c r="AM33" s="198" t="n">
        <f aca="false">COUNTIF(Res_Epr_2!$V33:$Z33,"1")</f>
        <v>0</v>
      </c>
      <c r="AN33" s="198" t="n">
        <f aca="false">COUNTIF(Res_Epr_2!$V33:$Z33,"0")</f>
        <v>0</v>
      </c>
      <c r="AO33" s="198" t="n">
        <f aca="false">COUNTIF(Res_Epr_2!$V33:$Z33,"9")</f>
        <v>0</v>
      </c>
      <c r="AP33" s="198" t="n">
        <f aca="false">COUNTIF(Res_Epr_2!$V33:$Z33,"A")</f>
        <v>0</v>
      </c>
      <c r="AQ33" s="197" t="n">
        <v>4</v>
      </c>
      <c r="AR33" s="197" t="n">
        <f aca="false">COUNTIF(Res_Epr_2!$AA33:$AD33,"1")</f>
        <v>0</v>
      </c>
      <c r="AS33" s="197" t="n">
        <f aca="false">COUNTIF(Res_Epr_2!$AA33:$AD33,"0")</f>
        <v>0</v>
      </c>
      <c r="AT33" s="197" t="n">
        <f aca="false">COUNTIF(Res_Epr_2!$AA33:$AD33,"9")</f>
        <v>0</v>
      </c>
      <c r="AU33" s="197" t="n">
        <f aca="false">COUNTIF(Res_Epr_2!$AA33:$AD33,"A")</f>
        <v>0</v>
      </c>
      <c r="AV33" s="198" t="n">
        <v>2</v>
      </c>
      <c r="AW33" s="198" t="n">
        <f aca="false">COUNTIF(Res_Epr_2!$AE33:$AF33,"1")</f>
        <v>0</v>
      </c>
      <c r="AX33" s="198" t="n">
        <f aca="false">COUNTIF(Res_Epr_2!$AE33:$AF33,"0")</f>
        <v>0</v>
      </c>
      <c r="AY33" s="198" t="n">
        <f aca="false">COUNTIF(Res_Epr_2!$AE33:$AF33,"9")</f>
        <v>0</v>
      </c>
      <c r="AZ33" s="198" t="n">
        <f aca="false">COUNTIF(Res_Epr_2!$AE33:$AF33,"A")</f>
        <v>0</v>
      </c>
      <c r="BA33" s="197" t="n">
        <v>3</v>
      </c>
      <c r="BB33" s="197" t="n">
        <f aca="false">COUNTIF(Res_Epr_2!$AG33:$AI33,"1")</f>
        <v>0</v>
      </c>
      <c r="BC33" s="197" t="n">
        <f aca="false">COUNTIF(Res_Epr_2!$AG33:$AI33,"0")</f>
        <v>0</v>
      </c>
      <c r="BD33" s="197" t="n">
        <f aca="false">COUNTIF(Res_Epr_2!$AG33:$AI33,"9")</f>
        <v>0</v>
      </c>
      <c r="BE33" s="197" t="n">
        <f aca="false">COUNTIF(Res_Epr_2!$AG33:$AI33,"A")</f>
        <v>0</v>
      </c>
      <c r="BF33" s="199" t="n">
        <v>4</v>
      </c>
      <c r="BG33" s="199" t="n">
        <f aca="false">COUNTIF(Res_Epr_2!$AJ33:$AM33,"1")</f>
        <v>0</v>
      </c>
      <c r="BH33" s="199" t="n">
        <f aca="false">COUNTIF(Res_Epr_2!$AJ33:$AM33,"0")</f>
        <v>0</v>
      </c>
      <c r="BI33" s="199" t="n">
        <f aca="false">COUNTIF(Res_Epr_2!$AJ33:$AM33,"9")</f>
        <v>0</v>
      </c>
      <c r="BJ33" s="199" t="n">
        <f aca="false">COUNTIF(Res_Epr_2!$AJ33:$AM33,"A")</f>
        <v>0</v>
      </c>
      <c r="BK33" s="197" t="n">
        <v>3</v>
      </c>
      <c r="BL33" s="197" t="n">
        <f aca="false">COUNTIF(Res_Epr_2!$AN33:$AP33,"1")</f>
        <v>0</v>
      </c>
      <c r="BM33" s="197" t="n">
        <f aca="false">COUNTIF(Res_Epr_2!$AN33:$AP33,"0")</f>
        <v>0</v>
      </c>
      <c r="BN33" s="197" t="n">
        <f aca="false">COUNTIF(Res_Epr_2!$AN33:$AP33,"9")</f>
        <v>0</v>
      </c>
      <c r="BO33" s="197" t="n">
        <f aca="false">COUNTIF(Res_Epr_2!$AN33:$AP33,"A")</f>
        <v>0</v>
      </c>
      <c r="BP33" s="199" t="n">
        <v>4</v>
      </c>
      <c r="BQ33" s="199" t="n">
        <f aca="false">COUNTIF(Res_Epr_2!$AQ33:$AT33,"1")</f>
        <v>0</v>
      </c>
      <c r="BR33" s="199" t="n">
        <f aca="false">COUNTIF(Res_Epr_2!$AQ33:$AT33,"0")</f>
        <v>0</v>
      </c>
      <c r="BS33" s="199" t="n">
        <f aca="false">COUNTIF(Res_Epr_2!$AQ33:$AT33,"9")</f>
        <v>0</v>
      </c>
      <c r="BT33" s="199" t="n">
        <f aca="false">COUNTIF(Res_Epr_2!$AQ33:$AT33,"A")</f>
        <v>0</v>
      </c>
      <c r="BU33" s="197" t="n">
        <v>8</v>
      </c>
      <c r="BV33" s="197" t="n">
        <f aca="false">COUNTIF(Res_Epr_2!$AU33:$BB33,"1")</f>
        <v>0</v>
      </c>
      <c r="BW33" s="197" t="n">
        <f aca="false">COUNTIF(Res_Epr_2!$AU33:$BB33,"0")</f>
        <v>0</v>
      </c>
      <c r="BX33" s="197" t="n">
        <f aca="false">COUNTIF(Res_Epr_2!$AU33:$BB33,"9")</f>
        <v>0</v>
      </c>
      <c r="BY33" s="197" t="n">
        <f aca="false">COUNTIF(Res_Epr_2!$AU33:$BB33,"A")</f>
        <v>0</v>
      </c>
      <c r="BZ33" s="199" t="n">
        <v>4</v>
      </c>
      <c r="CA33" s="199" t="n">
        <f aca="false">COUNTIF(Res_Epr_2!$BC33:$BF33,"1")</f>
        <v>0</v>
      </c>
      <c r="CB33" s="199" t="n">
        <f aca="false">COUNTIF(Res_Epr_2!$BC33:$BF33,"0")</f>
        <v>0</v>
      </c>
      <c r="CC33" s="199" t="n">
        <f aca="false">COUNTIF(Res_Epr_2!$BC33:$BF33,"9")</f>
        <v>0</v>
      </c>
      <c r="CD33" s="199" t="n">
        <f aca="false">COUNTIF(Res_Epr_2!$BC33:$BF33,"A")</f>
        <v>0</v>
      </c>
      <c r="CE33" s="197" t="n">
        <v>6</v>
      </c>
      <c r="CF33" s="197" t="n">
        <f aca="false">COUNTIF(Res_Epr_2!$BG33:$BL33,"1")</f>
        <v>0</v>
      </c>
      <c r="CG33" s="197" t="n">
        <f aca="false">COUNTIF(Res_Epr_2!$BG33:$BL33,"0")</f>
        <v>0</v>
      </c>
      <c r="CH33" s="197" t="n">
        <f aca="false">COUNTIF(Res_Epr_2!$BG33:$BL33,"9")</f>
        <v>0</v>
      </c>
      <c r="CI33" s="197" t="n">
        <f aca="false">COUNTIF(Res_Epr_2!$BG33:$BL33,"A")</f>
        <v>0</v>
      </c>
      <c r="CJ33" s="197" t="n">
        <v>37</v>
      </c>
      <c r="CK33" s="197" t="n">
        <f aca="false">COUNTIF(Res_Epr_2!$BM33:$CW33,"1")</f>
        <v>0</v>
      </c>
      <c r="CL33" s="197" t="n">
        <f aca="false">COUNTIF(Res_Epr_2!$BM33:$CW33,"0")</f>
        <v>0</v>
      </c>
      <c r="CM33" s="197" t="n">
        <f aca="false">COUNTIF(Res_Epr_2!$BM33:$CW33,"9")</f>
        <v>0</v>
      </c>
      <c r="CN33" s="197" t="n">
        <f aca="false">COUNTIF(Res_Epr_2!$BM33:$CW33,"A")</f>
        <v>0</v>
      </c>
      <c r="CO33" s="199" t="n">
        <v>1</v>
      </c>
      <c r="CP33" s="199" t="n">
        <f aca="false">COUNTIF(Res_Epr_2!$CX33,"1")</f>
        <v>0</v>
      </c>
      <c r="CQ33" s="199" t="n">
        <f aca="false">COUNTIF(Res_Epr_2!$CX33,"0")</f>
        <v>0</v>
      </c>
      <c r="CR33" s="199" t="n">
        <f aca="false">COUNTIF(Res_Epr_2!$CX33,"9")</f>
        <v>0</v>
      </c>
      <c r="CS33" s="199" t="n">
        <f aca="false">COUNTIF(Res_Epr_2!$CX33,"A")</f>
        <v>0</v>
      </c>
      <c r="CT33" s="197" t="n">
        <v>8</v>
      </c>
      <c r="CU33" s="197" t="n">
        <f aca="false">COUNTIF(Res_Epr_2!$CY33:$DF33,"1")</f>
        <v>0</v>
      </c>
      <c r="CV33" s="197" t="n">
        <f aca="false">COUNTIF(Res_Epr_2!$CY33:$DF33,"0")</f>
        <v>0</v>
      </c>
      <c r="CW33" s="197" t="n">
        <f aca="false">COUNTIF(Res_Epr_2!$CY33:$DF33,"9")</f>
        <v>0</v>
      </c>
      <c r="CX33" s="197" t="n">
        <f aca="false">COUNTIF(Res_Epr_2!$CY33:$DF33,"A")</f>
        <v>0</v>
      </c>
      <c r="CY33" s="199" t="n">
        <f aca="false">SUM(C33,H33,M33,R33,W33,AB33,AG33,AL33,AQ33,AV33,BA33,BF33,BK33,BP33,BU33,BZ33,CE33,CJ33,CO33,CT33)</f>
        <v>108</v>
      </c>
      <c r="CZ33" s="199" t="n">
        <f aca="false">SUM(D33,I33,N33,S33,X33,AC33,AH33,AM33,AR33,AW33,BB33,BG33,BL33,BQ33,BV33,CA33,CF33,CK33,CP33,CU33)</f>
        <v>0</v>
      </c>
      <c r="DA33" s="199" t="n">
        <f aca="false">SUM(E33,J33,O33,T33,Y33,AD33,AI33,AN33,AS33,AX33,BC33,BH33,BM33,BR33,BW33,CB33,CG33,CL33,CQ33,CV33)</f>
        <v>0</v>
      </c>
      <c r="DB33" s="199" t="n">
        <f aca="false">SUM(F33,K33,P33,U33,Z33,AE33,AJ33,AO33,AT33,AY33,BD33,BI33,BN33,BS33,BX33,CC33,CH33,CM33,CR33,CW33)</f>
        <v>0</v>
      </c>
      <c r="DC33" s="199" t="n">
        <f aca="false">SUM(G33,L33,Q33,V33,AA33,AF33,AK33,AP33,AU33,AZ33,BE33,BJ33,BO33,BT33,BY33,CD33,CI33,CN33,CS33,CX33)</f>
        <v>0</v>
      </c>
      <c r="DD33" s="192" t="str">
        <f aca="false">IF(CY33=SUM(CZ33:DC33),"OK","ERR")</f>
        <v>ERR</v>
      </c>
      <c r="DE33" s="191" t="str">
        <f aca="false">IF(COUNTIF(Res_Epr_2!C33:DT33,"1")=EP2!CZ33,"OK","ERR")</f>
        <v>OK</v>
      </c>
      <c r="DF33" s="199" t="n">
        <f aca="false">SUM(AH33,AM33,AR33,AW33,BB33,CK33)</f>
        <v>0</v>
      </c>
      <c r="DG33" s="199" t="n">
        <f aca="false">SUM(BG33,BL33,BQ33)</f>
        <v>0</v>
      </c>
      <c r="DH33" s="199" t="n">
        <f aca="false">SUM(CP33)</f>
        <v>0</v>
      </c>
      <c r="DI33" s="199" t="n">
        <f aca="false">SUM(BV33,CA33,CF33)</f>
        <v>0</v>
      </c>
      <c r="DJ33" s="199" t="n">
        <f aca="false">SUM(D33,I33,N33,S33,X33,CU33)</f>
        <v>0</v>
      </c>
      <c r="DK33" s="199" t="n">
        <f aca="false">SUM(AC33)</f>
        <v>0</v>
      </c>
      <c r="DL33" s="199" t="n">
        <f aca="false">SUM(DF33:DK33)</f>
        <v>0</v>
      </c>
      <c r="DM33" s="191" t="str">
        <f aca="false">IF(DL33=CZ33,"OK","ERR")</f>
        <v>OK</v>
      </c>
    </row>
    <row r="34" customFormat="false" ht="12.75" hidden="false" customHeight="false" outlineLevel="0" collapsed="false">
      <c r="A34" s="191" t="n">
        <f aca="false">Res_Epr_1!A34</f>
        <v>24</v>
      </c>
      <c r="B34" s="191" t="str">
        <f aca="false">Res_Epr_1!B34</f>
        <v/>
      </c>
      <c r="C34" s="197" t="n">
        <v>4</v>
      </c>
      <c r="D34" s="197" t="n">
        <f aca="false">COUNTIF(Res_Epr_2!C34:F34,"1")</f>
        <v>0</v>
      </c>
      <c r="E34" s="197" t="n">
        <f aca="false">COUNTIF(Res_Epr_2!C34:F34,"0")</f>
        <v>0</v>
      </c>
      <c r="F34" s="197" t="n">
        <f aca="false">COUNTIF(Res_Epr_2!C34:F34,"9")</f>
        <v>0</v>
      </c>
      <c r="G34" s="197" t="n">
        <f aca="false">COUNTIF(Res_Epr_2!C34:F34,"A")</f>
        <v>0</v>
      </c>
      <c r="H34" s="198" t="n">
        <v>1</v>
      </c>
      <c r="I34" s="198" t="n">
        <f aca="false">COUNTIF(Res_Epr_2!$G34:$G34,"1")</f>
        <v>0</v>
      </c>
      <c r="J34" s="198" t="n">
        <f aca="false">COUNTIF(Res_Epr_2!$G34:$G34,"0")</f>
        <v>0</v>
      </c>
      <c r="K34" s="198" t="n">
        <f aca="false">COUNTIF(Res_Epr_2!$G34:$G34,"9")</f>
        <v>0</v>
      </c>
      <c r="L34" s="198" t="n">
        <f aca="false">COUNTIF(Res_Epr_2!$G34:$G34,"A")</f>
        <v>0</v>
      </c>
      <c r="M34" s="197" t="n">
        <v>3</v>
      </c>
      <c r="N34" s="197" t="n">
        <f aca="false">COUNTIF(Res_Epr_2!$H34:$J34,"1")</f>
        <v>0</v>
      </c>
      <c r="O34" s="197" t="n">
        <f aca="false">COUNTIF(Res_Epr_2!$H34:$J34,"0")</f>
        <v>0</v>
      </c>
      <c r="P34" s="197" t="n">
        <f aca="false">COUNTIF(Res_Epr_2!$H34:$J34,"9")</f>
        <v>0</v>
      </c>
      <c r="Q34" s="197" t="n">
        <f aca="false">COUNTIF(Res_Epr_2!$H34:$J34,"A")</f>
        <v>0</v>
      </c>
      <c r="R34" s="198" t="n">
        <v>1</v>
      </c>
      <c r="S34" s="198" t="n">
        <f aca="false">COUNTIF(Res_Epr_2!$K34:$K34,"1")</f>
        <v>0</v>
      </c>
      <c r="T34" s="198" t="n">
        <f aca="false">COUNTIF(Res_Epr_2!$K34:$K34,"0")</f>
        <v>0</v>
      </c>
      <c r="U34" s="198" t="n">
        <f aca="false">COUNTIF(Res_Epr_2!$K34:$K34,"9")</f>
        <v>0</v>
      </c>
      <c r="V34" s="198" t="n">
        <f aca="false">COUNTIF(Res_Epr_2!$K34:$K34,"A")</f>
        <v>0</v>
      </c>
      <c r="W34" s="197" t="n">
        <v>3</v>
      </c>
      <c r="X34" s="197" t="n">
        <f aca="false">COUNTIF(Res_Epr_2!$L34:$N34,"1")</f>
        <v>0</v>
      </c>
      <c r="Y34" s="197" t="n">
        <f aca="false">COUNTIF(Res_Epr_2!$L34:$N34,"0")</f>
        <v>0</v>
      </c>
      <c r="Z34" s="197" t="n">
        <f aca="false">COUNTIF(Res_Epr_2!$L34:$N34,"9")</f>
        <v>0</v>
      </c>
      <c r="AA34" s="197" t="n">
        <f aca="false">COUNTIF(Res_Epr_2!$L34:$N34,"A")</f>
        <v>0</v>
      </c>
      <c r="AB34" s="198" t="n">
        <v>3</v>
      </c>
      <c r="AC34" s="198" t="n">
        <f aca="false">COUNTIF(Res_Epr_2!$O34:$Q34,"1")</f>
        <v>0</v>
      </c>
      <c r="AD34" s="198" t="n">
        <f aca="false">COUNTIF(Res_Epr_2!$O34:$Q34,"0")</f>
        <v>0</v>
      </c>
      <c r="AE34" s="198" t="n">
        <f aca="false">COUNTIF(Res_Epr_2!$O34:$Q34,"9")</f>
        <v>0</v>
      </c>
      <c r="AF34" s="198" t="n">
        <f aca="false">COUNTIF(Res_Epr_2!$O34:$Q34,"A")</f>
        <v>0</v>
      </c>
      <c r="AG34" s="197" t="n">
        <v>4</v>
      </c>
      <c r="AH34" s="197" t="n">
        <f aca="false">COUNTIF(Res_Epr_2!$R34:$U34,"1")</f>
        <v>0</v>
      </c>
      <c r="AI34" s="197" t="n">
        <f aca="false">COUNTIF(Res_Epr_2!$R34:$U34,"0")</f>
        <v>0</v>
      </c>
      <c r="AJ34" s="197" t="n">
        <f aca="false">COUNTIF(Res_Epr_2!$R34:$U34,"9")</f>
        <v>0</v>
      </c>
      <c r="AK34" s="197" t="n">
        <f aca="false">COUNTIF(Res_Epr_2!$R34:$U34,"A")</f>
        <v>0</v>
      </c>
      <c r="AL34" s="198" t="n">
        <v>5</v>
      </c>
      <c r="AM34" s="198" t="n">
        <f aca="false">COUNTIF(Res_Epr_2!$V34:$Z34,"1")</f>
        <v>0</v>
      </c>
      <c r="AN34" s="198" t="n">
        <f aca="false">COUNTIF(Res_Epr_2!$V34:$Z34,"0")</f>
        <v>0</v>
      </c>
      <c r="AO34" s="198" t="n">
        <f aca="false">COUNTIF(Res_Epr_2!$V34:$Z34,"9")</f>
        <v>0</v>
      </c>
      <c r="AP34" s="198" t="n">
        <f aca="false">COUNTIF(Res_Epr_2!$V34:$Z34,"A")</f>
        <v>0</v>
      </c>
      <c r="AQ34" s="197" t="n">
        <v>4</v>
      </c>
      <c r="AR34" s="197" t="n">
        <f aca="false">COUNTIF(Res_Epr_2!$AA34:$AD34,"1")</f>
        <v>0</v>
      </c>
      <c r="AS34" s="197" t="n">
        <f aca="false">COUNTIF(Res_Epr_2!$AA34:$AD34,"0")</f>
        <v>0</v>
      </c>
      <c r="AT34" s="197" t="n">
        <f aca="false">COUNTIF(Res_Epr_2!$AA34:$AD34,"9")</f>
        <v>0</v>
      </c>
      <c r="AU34" s="197" t="n">
        <f aca="false">COUNTIF(Res_Epr_2!$AA34:$AD34,"A")</f>
        <v>0</v>
      </c>
      <c r="AV34" s="198" t="n">
        <v>2</v>
      </c>
      <c r="AW34" s="198" t="n">
        <f aca="false">COUNTIF(Res_Epr_2!$AE34:$AF34,"1")</f>
        <v>0</v>
      </c>
      <c r="AX34" s="198" t="n">
        <f aca="false">COUNTIF(Res_Epr_2!$AE34:$AF34,"0")</f>
        <v>0</v>
      </c>
      <c r="AY34" s="198" t="n">
        <f aca="false">COUNTIF(Res_Epr_2!$AE34:$AF34,"9")</f>
        <v>0</v>
      </c>
      <c r="AZ34" s="198" t="n">
        <f aca="false">COUNTIF(Res_Epr_2!$AE34:$AF34,"A")</f>
        <v>0</v>
      </c>
      <c r="BA34" s="197" t="n">
        <v>3</v>
      </c>
      <c r="BB34" s="197" t="n">
        <f aca="false">COUNTIF(Res_Epr_2!$AG34:$AI34,"1")</f>
        <v>0</v>
      </c>
      <c r="BC34" s="197" t="n">
        <f aca="false">COUNTIF(Res_Epr_2!$AG34:$AI34,"0")</f>
        <v>0</v>
      </c>
      <c r="BD34" s="197" t="n">
        <f aca="false">COUNTIF(Res_Epr_2!$AG34:$AI34,"9")</f>
        <v>0</v>
      </c>
      <c r="BE34" s="197" t="n">
        <f aca="false">COUNTIF(Res_Epr_2!$AG34:$AI34,"A")</f>
        <v>0</v>
      </c>
      <c r="BF34" s="199" t="n">
        <v>4</v>
      </c>
      <c r="BG34" s="199" t="n">
        <f aca="false">COUNTIF(Res_Epr_2!$AJ34:$AM34,"1")</f>
        <v>0</v>
      </c>
      <c r="BH34" s="199" t="n">
        <f aca="false">COUNTIF(Res_Epr_2!$AJ34:$AM34,"0")</f>
        <v>0</v>
      </c>
      <c r="BI34" s="199" t="n">
        <f aca="false">COUNTIF(Res_Epr_2!$AJ34:$AM34,"9")</f>
        <v>0</v>
      </c>
      <c r="BJ34" s="199" t="n">
        <f aca="false">COUNTIF(Res_Epr_2!$AJ34:$AM34,"A")</f>
        <v>0</v>
      </c>
      <c r="BK34" s="197" t="n">
        <v>3</v>
      </c>
      <c r="BL34" s="197" t="n">
        <f aca="false">COUNTIF(Res_Epr_2!$AN34:$AP34,"1")</f>
        <v>0</v>
      </c>
      <c r="BM34" s="197" t="n">
        <f aca="false">COUNTIF(Res_Epr_2!$AN34:$AP34,"0")</f>
        <v>0</v>
      </c>
      <c r="BN34" s="197" t="n">
        <f aca="false">COUNTIF(Res_Epr_2!$AN34:$AP34,"9")</f>
        <v>0</v>
      </c>
      <c r="BO34" s="197" t="n">
        <f aca="false">COUNTIF(Res_Epr_2!$AN34:$AP34,"A")</f>
        <v>0</v>
      </c>
      <c r="BP34" s="199" t="n">
        <v>4</v>
      </c>
      <c r="BQ34" s="199" t="n">
        <f aca="false">COUNTIF(Res_Epr_2!$AQ34:$AT34,"1")</f>
        <v>0</v>
      </c>
      <c r="BR34" s="199" t="n">
        <f aca="false">COUNTIF(Res_Epr_2!$AQ34:$AT34,"0")</f>
        <v>0</v>
      </c>
      <c r="BS34" s="199" t="n">
        <f aca="false">COUNTIF(Res_Epr_2!$AQ34:$AT34,"9")</f>
        <v>0</v>
      </c>
      <c r="BT34" s="199" t="n">
        <f aca="false">COUNTIF(Res_Epr_2!$AQ34:$AT34,"A")</f>
        <v>0</v>
      </c>
      <c r="BU34" s="197" t="n">
        <v>8</v>
      </c>
      <c r="BV34" s="197" t="n">
        <f aca="false">COUNTIF(Res_Epr_2!$AU34:$BB34,"1")</f>
        <v>0</v>
      </c>
      <c r="BW34" s="197" t="n">
        <f aca="false">COUNTIF(Res_Epr_2!$AU34:$BB34,"0")</f>
        <v>0</v>
      </c>
      <c r="BX34" s="197" t="n">
        <f aca="false">COUNTIF(Res_Epr_2!$AU34:$BB34,"9")</f>
        <v>0</v>
      </c>
      <c r="BY34" s="197" t="n">
        <f aca="false">COUNTIF(Res_Epr_2!$AU34:$BB34,"A")</f>
        <v>0</v>
      </c>
      <c r="BZ34" s="199" t="n">
        <v>4</v>
      </c>
      <c r="CA34" s="199" t="n">
        <f aca="false">COUNTIF(Res_Epr_2!$BC34:$BF34,"1")</f>
        <v>0</v>
      </c>
      <c r="CB34" s="199" t="n">
        <f aca="false">COUNTIF(Res_Epr_2!$BC34:$BF34,"0")</f>
        <v>0</v>
      </c>
      <c r="CC34" s="199" t="n">
        <f aca="false">COUNTIF(Res_Epr_2!$BC34:$BF34,"9")</f>
        <v>0</v>
      </c>
      <c r="CD34" s="199" t="n">
        <f aca="false">COUNTIF(Res_Epr_2!$BC34:$BF34,"A")</f>
        <v>0</v>
      </c>
      <c r="CE34" s="197" t="n">
        <v>6</v>
      </c>
      <c r="CF34" s="197" t="n">
        <f aca="false">COUNTIF(Res_Epr_2!$BG34:$BL34,"1")</f>
        <v>0</v>
      </c>
      <c r="CG34" s="197" t="n">
        <f aca="false">COUNTIF(Res_Epr_2!$BG34:$BL34,"0")</f>
        <v>0</v>
      </c>
      <c r="CH34" s="197" t="n">
        <f aca="false">COUNTIF(Res_Epr_2!$BG34:$BL34,"9")</f>
        <v>0</v>
      </c>
      <c r="CI34" s="197" t="n">
        <f aca="false">COUNTIF(Res_Epr_2!$BG34:$BL34,"A")</f>
        <v>0</v>
      </c>
      <c r="CJ34" s="197" t="n">
        <v>37</v>
      </c>
      <c r="CK34" s="197" t="n">
        <f aca="false">COUNTIF(Res_Epr_2!$BM34:$CW34,"1")</f>
        <v>0</v>
      </c>
      <c r="CL34" s="197" t="n">
        <f aca="false">COUNTIF(Res_Epr_2!$BM34:$CW34,"0")</f>
        <v>0</v>
      </c>
      <c r="CM34" s="197" t="n">
        <f aca="false">COUNTIF(Res_Epr_2!$BM34:$CW34,"9")</f>
        <v>0</v>
      </c>
      <c r="CN34" s="197" t="n">
        <f aca="false">COUNTIF(Res_Epr_2!$BM34:$CW34,"A")</f>
        <v>0</v>
      </c>
      <c r="CO34" s="199" t="n">
        <v>1</v>
      </c>
      <c r="CP34" s="199" t="n">
        <f aca="false">COUNTIF(Res_Epr_2!$CX34,"1")</f>
        <v>0</v>
      </c>
      <c r="CQ34" s="199" t="n">
        <f aca="false">COUNTIF(Res_Epr_2!$CX34,"0")</f>
        <v>0</v>
      </c>
      <c r="CR34" s="199" t="n">
        <f aca="false">COUNTIF(Res_Epr_2!$CX34,"9")</f>
        <v>0</v>
      </c>
      <c r="CS34" s="199" t="n">
        <f aca="false">COUNTIF(Res_Epr_2!$CX34,"A")</f>
        <v>0</v>
      </c>
      <c r="CT34" s="197" t="n">
        <v>8</v>
      </c>
      <c r="CU34" s="197" t="n">
        <f aca="false">COUNTIF(Res_Epr_2!$CY34:$DF34,"1")</f>
        <v>0</v>
      </c>
      <c r="CV34" s="197" t="n">
        <f aca="false">COUNTIF(Res_Epr_2!$CY34:$DF34,"0")</f>
        <v>0</v>
      </c>
      <c r="CW34" s="197" t="n">
        <f aca="false">COUNTIF(Res_Epr_2!$CY34:$DF34,"9")</f>
        <v>0</v>
      </c>
      <c r="CX34" s="197" t="n">
        <f aca="false">COUNTIF(Res_Epr_2!$CY34:$DF34,"A")</f>
        <v>0</v>
      </c>
      <c r="CY34" s="199" t="n">
        <f aca="false">SUM(C34,H34,M34,R34,W34,AB34,AG34,AL34,AQ34,AV34,BA34,BF34,BK34,BP34,BU34,BZ34,CE34,CJ34,CO34,CT34)</f>
        <v>108</v>
      </c>
      <c r="CZ34" s="199" t="n">
        <f aca="false">SUM(D34,I34,N34,S34,X34,AC34,AH34,AM34,AR34,AW34,BB34,BG34,BL34,BQ34,BV34,CA34,CF34,CK34,CP34,CU34)</f>
        <v>0</v>
      </c>
      <c r="DA34" s="199" t="n">
        <f aca="false">SUM(E34,J34,O34,T34,Y34,AD34,AI34,AN34,AS34,AX34,BC34,BH34,BM34,BR34,BW34,CB34,CG34,CL34,CQ34,CV34)</f>
        <v>0</v>
      </c>
      <c r="DB34" s="199" t="n">
        <f aca="false">SUM(F34,K34,P34,U34,Z34,AE34,AJ34,AO34,AT34,AY34,BD34,BI34,BN34,BS34,BX34,CC34,CH34,CM34,CR34,CW34)</f>
        <v>0</v>
      </c>
      <c r="DC34" s="199" t="n">
        <f aca="false">SUM(G34,L34,Q34,V34,AA34,AF34,AK34,AP34,AU34,AZ34,BE34,BJ34,BO34,BT34,BY34,CD34,CI34,CN34,CS34,CX34)</f>
        <v>0</v>
      </c>
      <c r="DD34" s="192" t="str">
        <f aca="false">IF(CY34=SUM(CZ34:DC34),"OK","ERR")</f>
        <v>ERR</v>
      </c>
      <c r="DE34" s="191" t="str">
        <f aca="false">IF(COUNTIF(Res_Epr_2!C34:DT34,"1")=EP2!CZ34,"OK","ERR")</f>
        <v>OK</v>
      </c>
      <c r="DF34" s="199" t="n">
        <f aca="false">SUM(AH34,AM34,AR34,AW34,BB34,CK34)</f>
        <v>0</v>
      </c>
      <c r="DG34" s="199" t="n">
        <f aca="false">SUM(BG34,BL34,BQ34)</f>
        <v>0</v>
      </c>
      <c r="DH34" s="199" t="n">
        <f aca="false">SUM(CP34)</f>
        <v>0</v>
      </c>
      <c r="DI34" s="199" t="n">
        <f aca="false">SUM(BV34,CA34,CF34)</f>
        <v>0</v>
      </c>
      <c r="DJ34" s="199" t="n">
        <f aca="false">SUM(D34,I34,N34,S34,X34,CU34)</f>
        <v>0</v>
      </c>
      <c r="DK34" s="199" t="n">
        <f aca="false">SUM(AC34)</f>
        <v>0</v>
      </c>
      <c r="DL34" s="199" t="n">
        <f aca="false">SUM(DF34:DK34)</f>
        <v>0</v>
      </c>
      <c r="DM34" s="191" t="str">
        <f aca="false">IF(DL34=CZ34,"OK","ERR")</f>
        <v>OK</v>
      </c>
    </row>
    <row r="35" customFormat="false" ht="12.75" hidden="false" customHeight="false" outlineLevel="0" collapsed="false">
      <c r="A35" s="191" t="n">
        <f aca="false">Res_Epr_1!A35</f>
        <v>25</v>
      </c>
      <c r="B35" s="191" t="str">
        <f aca="false">Res_Epr_1!B35</f>
        <v/>
      </c>
      <c r="C35" s="197" t="n">
        <v>4</v>
      </c>
      <c r="D35" s="197" t="n">
        <f aca="false">COUNTIF(Res_Epr_2!C35:F35,"1")</f>
        <v>0</v>
      </c>
      <c r="E35" s="197" t="n">
        <f aca="false">COUNTIF(Res_Epr_2!C35:F35,"0")</f>
        <v>0</v>
      </c>
      <c r="F35" s="197" t="n">
        <f aca="false">COUNTIF(Res_Epr_2!C35:F35,"9")</f>
        <v>0</v>
      </c>
      <c r="G35" s="197" t="n">
        <f aca="false">COUNTIF(Res_Epr_2!C35:F35,"A")</f>
        <v>0</v>
      </c>
      <c r="H35" s="198" t="n">
        <v>1</v>
      </c>
      <c r="I35" s="198" t="n">
        <f aca="false">COUNTIF(Res_Epr_2!$G35:$G35,"1")</f>
        <v>0</v>
      </c>
      <c r="J35" s="198" t="n">
        <f aca="false">COUNTIF(Res_Epr_2!$G35:$G35,"0")</f>
        <v>0</v>
      </c>
      <c r="K35" s="198" t="n">
        <f aca="false">COUNTIF(Res_Epr_2!$G35:$G35,"9")</f>
        <v>0</v>
      </c>
      <c r="L35" s="198" t="n">
        <f aca="false">COUNTIF(Res_Epr_2!$G35:$G35,"A")</f>
        <v>0</v>
      </c>
      <c r="M35" s="197" t="n">
        <v>3</v>
      </c>
      <c r="N35" s="197" t="n">
        <f aca="false">COUNTIF(Res_Epr_2!$H35:$J35,"1")</f>
        <v>0</v>
      </c>
      <c r="O35" s="197" t="n">
        <f aca="false">COUNTIF(Res_Epr_2!$H35:$J35,"0")</f>
        <v>0</v>
      </c>
      <c r="P35" s="197" t="n">
        <f aca="false">COUNTIF(Res_Epr_2!$H35:$J35,"9")</f>
        <v>0</v>
      </c>
      <c r="Q35" s="197" t="n">
        <f aca="false">COUNTIF(Res_Epr_2!$H35:$J35,"A")</f>
        <v>0</v>
      </c>
      <c r="R35" s="198" t="n">
        <v>1</v>
      </c>
      <c r="S35" s="198" t="n">
        <f aca="false">COUNTIF(Res_Epr_2!$K35:$K35,"1")</f>
        <v>0</v>
      </c>
      <c r="T35" s="198" t="n">
        <f aca="false">COUNTIF(Res_Epr_2!$K35:$K35,"0")</f>
        <v>0</v>
      </c>
      <c r="U35" s="198" t="n">
        <f aca="false">COUNTIF(Res_Epr_2!$K35:$K35,"9")</f>
        <v>0</v>
      </c>
      <c r="V35" s="198" t="n">
        <f aca="false">COUNTIF(Res_Epr_2!$K35:$K35,"A")</f>
        <v>0</v>
      </c>
      <c r="W35" s="197" t="n">
        <v>3</v>
      </c>
      <c r="X35" s="197" t="n">
        <f aca="false">COUNTIF(Res_Epr_2!$L35:$N35,"1")</f>
        <v>0</v>
      </c>
      <c r="Y35" s="197" t="n">
        <f aca="false">COUNTIF(Res_Epr_2!$L35:$N35,"0")</f>
        <v>0</v>
      </c>
      <c r="Z35" s="197" t="n">
        <f aca="false">COUNTIF(Res_Epr_2!$L35:$N35,"9")</f>
        <v>0</v>
      </c>
      <c r="AA35" s="197" t="n">
        <f aca="false">COUNTIF(Res_Epr_2!$L35:$N35,"A")</f>
        <v>0</v>
      </c>
      <c r="AB35" s="198" t="n">
        <v>3</v>
      </c>
      <c r="AC35" s="198" t="n">
        <f aca="false">COUNTIF(Res_Epr_2!$O35:$Q35,"1")</f>
        <v>0</v>
      </c>
      <c r="AD35" s="198" t="n">
        <f aca="false">COUNTIF(Res_Epr_2!$O35:$Q35,"0")</f>
        <v>0</v>
      </c>
      <c r="AE35" s="198" t="n">
        <f aca="false">COUNTIF(Res_Epr_2!$O35:$Q35,"9")</f>
        <v>0</v>
      </c>
      <c r="AF35" s="198" t="n">
        <f aca="false">COUNTIF(Res_Epr_2!$O35:$Q35,"A")</f>
        <v>0</v>
      </c>
      <c r="AG35" s="197" t="n">
        <v>4</v>
      </c>
      <c r="AH35" s="197" t="n">
        <f aca="false">COUNTIF(Res_Epr_2!$R35:$U35,"1")</f>
        <v>0</v>
      </c>
      <c r="AI35" s="197" t="n">
        <f aca="false">COUNTIF(Res_Epr_2!$R35:$U35,"0")</f>
        <v>0</v>
      </c>
      <c r="AJ35" s="197" t="n">
        <f aca="false">COUNTIF(Res_Epr_2!$R35:$U35,"9")</f>
        <v>0</v>
      </c>
      <c r="AK35" s="197" t="n">
        <f aca="false">COUNTIF(Res_Epr_2!$R35:$U35,"A")</f>
        <v>0</v>
      </c>
      <c r="AL35" s="198" t="n">
        <v>5</v>
      </c>
      <c r="AM35" s="198" t="n">
        <f aca="false">COUNTIF(Res_Epr_2!$V35:$Z35,"1")</f>
        <v>0</v>
      </c>
      <c r="AN35" s="198" t="n">
        <f aca="false">COUNTIF(Res_Epr_2!$V35:$Z35,"0")</f>
        <v>0</v>
      </c>
      <c r="AO35" s="198" t="n">
        <f aca="false">COUNTIF(Res_Epr_2!$V35:$Z35,"9")</f>
        <v>0</v>
      </c>
      <c r="AP35" s="198" t="n">
        <f aca="false">COUNTIF(Res_Epr_2!$V35:$Z35,"A")</f>
        <v>0</v>
      </c>
      <c r="AQ35" s="197" t="n">
        <v>4</v>
      </c>
      <c r="AR35" s="197" t="n">
        <f aca="false">COUNTIF(Res_Epr_2!$AA35:$AD35,"1")</f>
        <v>0</v>
      </c>
      <c r="AS35" s="197" t="n">
        <f aca="false">COUNTIF(Res_Epr_2!$AA35:$AD35,"0")</f>
        <v>0</v>
      </c>
      <c r="AT35" s="197" t="n">
        <f aca="false">COUNTIF(Res_Epr_2!$AA35:$AD35,"9")</f>
        <v>0</v>
      </c>
      <c r="AU35" s="197" t="n">
        <f aca="false">COUNTIF(Res_Epr_2!$AA35:$AD35,"A")</f>
        <v>0</v>
      </c>
      <c r="AV35" s="198" t="n">
        <v>2</v>
      </c>
      <c r="AW35" s="198" t="n">
        <f aca="false">COUNTIF(Res_Epr_2!$AE35:$AF35,"1")</f>
        <v>0</v>
      </c>
      <c r="AX35" s="198" t="n">
        <f aca="false">COUNTIF(Res_Epr_2!$AE35:$AF35,"0")</f>
        <v>0</v>
      </c>
      <c r="AY35" s="198" t="n">
        <f aca="false">COUNTIF(Res_Epr_2!$AE35:$AF35,"9")</f>
        <v>0</v>
      </c>
      <c r="AZ35" s="198" t="n">
        <f aca="false">COUNTIF(Res_Epr_2!$AE35:$AF35,"A")</f>
        <v>0</v>
      </c>
      <c r="BA35" s="197" t="n">
        <v>3</v>
      </c>
      <c r="BB35" s="197" t="n">
        <f aca="false">COUNTIF(Res_Epr_2!$AG35:$AI35,"1")</f>
        <v>0</v>
      </c>
      <c r="BC35" s="197" t="n">
        <f aca="false">COUNTIF(Res_Epr_2!$AG35:$AI35,"0")</f>
        <v>0</v>
      </c>
      <c r="BD35" s="197" t="n">
        <f aca="false">COUNTIF(Res_Epr_2!$AG35:$AI35,"9")</f>
        <v>0</v>
      </c>
      <c r="BE35" s="197" t="n">
        <f aca="false">COUNTIF(Res_Epr_2!$AG35:$AI35,"A")</f>
        <v>0</v>
      </c>
      <c r="BF35" s="199" t="n">
        <v>4</v>
      </c>
      <c r="BG35" s="199" t="n">
        <f aca="false">COUNTIF(Res_Epr_2!$AJ35:$AM35,"1")</f>
        <v>0</v>
      </c>
      <c r="BH35" s="199" t="n">
        <f aca="false">COUNTIF(Res_Epr_2!$AJ35:$AM35,"0")</f>
        <v>0</v>
      </c>
      <c r="BI35" s="199" t="n">
        <f aca="false">COUNTIF(Res_Epr_2!$AJ35:$AM35,"9")</f>
        <v>0</v>
      </c>
      <c r="BJ35" s="199" t="n">
        <f aca="false">COUNTIF(Res_Epr_2!$AJ35:$AM35,"A")</f>
        <v>0</v>
      </c>
      <c r="BK35" s="197" t="n">
        <v>3</v>
      </c>
      <c r="BL35" s="197" t="n">
        <f aca="false">COUNTIF(Res_Epr_2!$AN35:$AP35,"1")</f>
        <v>0</v>
      </c>
      <c r="BM35" s="197" t="n">
        <f aca="false">COUNTIF(Res_Epr_2!$AN35:$AP35,"0")</f>
        <v>0</v>
      </c>
      <c r="BN35" s="197" t="n">
        <f aca="false">COUNTIF(Res_Epr_2!$AN35:$AP35,"9")</f>
        <v>0</v>
      </c>
      <c r="BO35" s="197" t="n">
        <f aca="false">COUNTIF(Res_Epr_2!$AN35:$AP35,"A")</f>
        <v>0</v>
      </c>
      <c r="BP35" s="199" t="n">
        <v>4</v>
      </c>
      <c r="BQ35" s="199" t="n">
        <f aca="false">COUNTIF(Res_Epr_2!$AQ35:$AT35,"1")</f>
        <v>0</v>
      </c>
      <c r="BR35" s="199" t="n">
        <f aca="false">COUNTIF(Res_Epr_2!$AQ35:$AT35,"0")</f>
        <v>0</v>
      </c>
      <c r="BS35" s="199" t="n">
        <f aca="false">COUNTIF(Res_Epr_2!$AQ35:$AT35,"9")</f>
        <v>0</v>
      </c>
      <c r="BT35" s="199" t="n">
        <f aca="false">COUNTIF(Res_Epr_2!$AQ35:$AT35,"A")</f>
        <v>0</v>
      </c>
      <c r="BU35" s="197" t="n">
        <v>8</v>
      </c>
      <c r="BV35" s="197" t="n">
        <f aca="false">COUNTIF(Res_Epr_2!$AU35:$BB35,"1")</f>
        <v>0</v>
      </c>
      <c r="BW35" s="197" t="n">
        <f aca="false">COUNTIF(Res_Epr_2!$AU35:$BB35,"0")</f>
        <v>0</v>
      </c>
      <c r="BX35" s="197" t="n">
        <f aca="false">COUNTIF(Res_Epr_2!$AU35:$BB35,"9")</f>
        <v>0</v>
      </c>
      <c r="BY35" s="197" t="n">
        <f aca="false">COUNTIF(Res_Epr_2!$AU35:$BB35,"A")</f>
        <v>0</v>
      </c>
      <c r="BZ35" s="199" t="n">
        <v>4</v>
      </c>
      <c r="CA35" s="199" t="n">
        <f aca="false">COUNTIF(Res_Epr_2!$BC35:$BF35,"1")</f>
        <v>0</v>
      </c>
      <c r="CB35" s="199" t="n">
        <f aca="false">COUNTIF(Res_Epr_2!$BC35:$BF35,"0")</f>
        <v>0</v>
      </c>
      <c r="CC35" s="199" t="n">
        <f aca="false">COUNTIF(Res_Epr_2!$BC35:$BF35,"9")</f>
        <v>0</v>
      </c>
      <c r="CD35" s="199" t="n">
        <f aca="false">COUNTIF(Res_Epr_2!$BC35:$BF35,"A")</f>
        <v>0</v>
      </c>
      <c r="CE35" s="197" t="n">
        <v>6</v>
      </c>
      <c r="CF35" s="197" t="n">
        <f aca="false">COUNTIF(Res_Epr_2!$BG35:$BL35,"1")</f>
        <v>0</v>
      </c>
      <c r="CG35" s="197" t="n">
        <f aca="false">COUNTIF(Res_Epr_2!$BG35:$BL35,"0")</f>
        <v>0</v>
      </c>
      <c r="CH35" s="197" t="n">
        <f aca="false">COUNTIF(Res_Epr_2!$BG35:$BL35,"9")</f>
        <v>0</v>
      </c>
      <c r="CI35" s="197" t="n">
        <f aca="false">COUNTIF(Res_Epr_2!$BG35:$BL35,"A")</f>
        <v>0</v>
      </c>
      <c r="CJ35" s="197" t="n">
        <v>37</v>
      </c>
      <c r="CK35" s="197" t="n">
        <f aca="false">COUNTIF(Res_Epr_2!$BM35:$CW35,"1")</f>
        <v>0</v>
      </c>
      <c r="CL35" s="197" t="n">
        <f aca="false">COUNTIF(Res_Epr_2!$BM35:$CW35,"0")</f>
        <v>0</v>
      </c>
      <c r="CM35" s="197" t="n">
        <f aca="false">COUNTIF(Res_Epr_2!$BM35:$CW35,"9")</f>
        <v>0</v>
      </c>
      <c r="CN35" s="197" t="n">
        <f aca="false">COUNTIF(Res_Epr_2!$BM35:$CW35,"A")</f>
        <v>0</v>
      </c>
      <c r="CO35" s="199" t="n">
        <v>1</v>
      </c>
      <c r="CP35" s="199" t="n">
        <f aca="false">COUNTIF(Res_Epr_2!$CX35,"1")</f>
        <v>0</v>
      </c>
      <c r="CQ35" s="199" t="n">
        <f aca="false">COUNTIF(Res_Epr_2!$CX35,"0")</f>
        <v>0</v>
      </c>
      <c r="CR35" s="199" t="n">
        <f aca="false">COUNTIF(Res_Epr_2!$CX35,"9")</f>
        <v>0</v>
      </c>
      <c r="CS35" s="199" t="n">
        <f aca="false">COUNTIF(Res_Epr_2!$CX35,"A")</f>
        <v>0</v>
      </c>
      <c r="CT35" s="197" t="n">
        <v>8</v>
      </c>
      <c r="CU35" s="197" t="n">
        <f aca="false">COUNTIF(Res_Epr_2!$CY35:$DF35,"1")</f>
        <v>0</v>
      </c>
      <c r="CV35" s="197" t="n">
        <f aca="false">COUNTIF(Res_Epr_2!$CY35:$DF35,"0")</f>
        <v>0</v>
      </c>
      <c r="CW35" s="197" t="n">
        <f aca="false">COUNTIF(Res_Epr_2!$CY35:$DF35,"9")</f>
        <v>0</v>
      </c>
      <c r="CX35" s="197" t="n">
        <f aca="false">COUNTIF(Res_Epr_2!$CY35:$DF35,"A")</f>
        <v>0</v>
      </c>
      <c r="CY35" s="199" t="n">
        <f aca="false">SUM(C35,H35,M35,R35,W35,AB35,AG35,AL35,AQ35,AV35,BA35,BF35,BK35,BP35,BU35,BZ35,CE35,CJ35,CO35,CT35)</f>
        <v>108</v>
      </c>
      <c r="CZ35" s="199" t="n">
        <f aca="false">SUM(D35,I35,N35,S35,X35,AC35,AH35,AM35,AR35,AW35,BB35,BG35,BL35,BQ35,BV35,CA35,CF35,CK35,CP35,CU35)</f>
        <v>0</v>
      </c>
      <c r="DA35" s="199" t="n">
        <f aca="false">SUM(E35,J35,O35,T35,Y35,AD35,AI35,AN35,AS35,AX35,BC35,BH35,BM35,BR35,BW35,CB35,CG35,CL35,CQ35,CV35)</f>
        <v>0</v>
      </c>
      <c r="DB35" s="199" t="n">
        <f aca="false">SUM(F35,K35,P35,U35,Z35,AE35,AJ35,AO35,AT35,AY35,BD35,BI35,BN35,BS35,BX35,CC35,CH35,CM35,CR35,CW35)</f>
        <v>0</v>
      </c>
      <c r="DC35" s="199" t="n">
        <f aca="false">SUM(G35,L35,Q35,V35,AA35,AF35,AK35,AP35,AU35,AZ35,BE35,BJ35,BO35,BT35,BY35,CD35,CI35,CN35,CS35,CX35)</f>
        <v>0</v>
      </c>
      <c r="DD35" s="192" t="str">
        <f aca="false">IF(CY35=SUM(CZ35:DC35),"OK","ERR")</f>
        <v>ERR</v>
      </c>
      <c r="DE35" s="191" t="str">
        <f aca="false">IF(COUNTIF(Res_Epr_2!C35:DT35,"1")=EP2!CZ35,"OK","ERR")</f>
        <v>OK</v>
      </c>
      <c r="DF35" s="199" t="n">
        <f aca="false">SUM(AH35,AM35,AR35,AW35,BB35,CK35)</f>
        <v>0</v>
      </c>
      <c r="DG35" s="199" t="n">
        <f aca="false">SUM(BG35,BL35,BQ35)</f>
        <v>0</v>
      </c>
      <c r="DH35" s="199" t="n">
        <f aca="false">SUM(CP35)</f>
        <v>0</v>
      </c>
      <c r="DI35" s="199" t="n">
        <f aca="false">SUM(BV35,CA35,CF35)</f>
        <v>0</v>
      </c>
      <c r="DJ35" s="199" t="n">
        <f aca="false">SUM(D35,I35,N35,S35,X35,CU35)</f>
        <v>0</v>
      </c>
      <c r="DK35" s="199" t="n">
        <f aca="false">SUM(AC35)</f>
        <v>0</v>
      </c>
      <c r="DL35" s="199" t="n">
        <f aca="false">SUM(DF35:DK35)</f>
        <v>0</v>
      </c>
      <c r="DM35" s="191" t="str">
        <f aca="false">IF(DL35=CZ35,"OK","ERR")</f>
        <v>OK</v>
      </c>
    </row>
    <row r="36" customFormat="false" ht="12.75" hidden="false" customHeight="false" outlineLevel="0" collapsed="false">
      <c r="A36" s="191" t="n">
        <f aca="false">Res_Epr_1!A36</f>
        <v>26</v>
      </c>
      <c r="B36" s="191" t="str">
        <f aca="false">Res_Epr_1!B36</f>
        <v/>
      </c>
      <c r="C36" s="197" t="n">
        <v>4</v>
      </c>
      <c r="D36" s="197" t="n">
        <f aca="false">COUNTIF(Res_Epr_2!C36:F36,"1")</f>
        <v>0</v>
      </c>
      <c r="E36" s="197" t="n">
        <f aca="false">COUNTIF(Res_Epr_2!C36:F36,"0")</f>
        <v>0</v>
      </c>
      <c r="F36" s="197" t="n">
        <f aca="false">COUNTIF(Res_Epr_2!C36:F36,"9")</f>
        <v>0</v>
      </c>
      <c r="G36" s="197" t="n">
        <f aca="false">COUNTIF(Res_Epr_2!C36:F36,"A")</f>
        <v>0</v>
      </c>
      <c r="H36" s="198" t="n">
        <v>1</v>
      </c>
      <c r="I36" s="198" t="n">
        <f aca="false">COUNTIF(Res_Epr_2!$G36:$G36,"1")</f>
        <v>0</v>
      </c>
      <c r="J36" s="198" t="n">
        <f aca="false">COUNTIF(Res_Epr_2!$G36:$G36,"0")</f>
        <v>0</v>
      </c>
      <c r="K36" s="198" t="n">
        <f aca="false">COUNTIF(Res_Epr_2!$G36:$G36,"9")</f>
        <v>0</v>
      </c>
      <c r="L36" s="198" t="n">
        <f aca="false">COUNTIF(Res_Epr_2!$G36:$G36,"A")</f>
        <v>0</v>
      </c>
      <c r="M36" s="197" t="n">
        <v>3</v>
      </c>
      <c r="N36" s="197" t="n">
        <f aca="false">COUNTIF(Res_Epr_2!$H36:$J36,"1")</f>
        <v>0</v>
      </c>
      <c r="O36" s="197" t="n">
        <f aca="false">COUNTIF(Res_Epr_2!$H36:$J36,"0")</f>
        <v>0</v>
      </c>
      <c r="P36" s="197" t="n">
        <f aca="false">COUNTIF(Res_Epr_2!$H36:$J36,"9")</f>
        <v>0</v>
      </c>
      <c r="Q36" s="197" t="n">
        <f aca="false">COUNTIF(Res_Epr_2!$H36:$J36,"A")</f>
        <v>0</v>
      </c>
      <c r="R36" s="198" t="n">
        <v>1</v>
      </c>
      <c r="S36" s="198" t="n">
        <f aca="false">COUNTIF(Res_Epr_2!$K36:$K36,"1")</f>
        <v>0</v>
      </c>
      <c r="T36" s="198" t="n">
        <f aca="false">COUNTIF(Res_Epr_2!$K36:$K36,"0")</f>
        <v>0</v>
      </c>
      <c r="U36" s="198" t="n">
        <f aca="false">COUNTIF(Res_Epr_2!$K36:$K36,"9")</f>
        <v>0</v>
      </c>
      <c r="V36" s="198" t="n">
        <f aca="false">COUNTIF(Res_Epr_2!$K36:$K36,"A")</f>
        <v>0</v>
      </c>
      <c r="W36" s="197" t="n">
        <v>3</v>
      </c>
      <c r="X36" s="197" t="n">
        <f aca="false">COUNTIF(Res_Epr_2!$L36:$N36,"1")</f>
        <v>0</v>
      </c>
      <c r="Y36" s="197" t="n">
        <f aca="false">COUNTIF(Res_Epr_2!$L36:$N36,"0")</f>
        <v>0</v>
      </c>
      <c r="Z36" s="197" t="n">
        <f aca="false">COUNTIF(Res_Epr_2!$L36:$N36,"9")</f>
        <v>0</v>
      </c>
      <c r="AA36" s="197" t="n">
        <f aca="false">COUNTIF(Res_Epr_2!$L36:$N36,"A")</f>
        <v>0</v>
      </c>
      <c r="AB36" s="198" t="n">
        <v>3</v>
      </c>
      <c r="AC36" s="198" t="n">
        <f aca="false">COUNTIF(Res_Epr_2!$O36:$Q36,"1")</f>
        <v>0</v>
      </c>
      <c r="AD36" s="198" t="n">
        <f aca="false">COUNTIF(Res_Epr_2!$O36:$Q36,"0")</f>
        <v>0</v>
      </c>
      <c r="AE36" s="198" t="n">
        <f aca="false">COUNTIF(Res_Epr_2!$O36:$Q36,"9")</f>
        <v>0</v>
      </c>
      <c r="AF36" s="198" t="n">
        <f aca="false">COUNTIF(Res_Epr_2!$O36:$Q36,"A")</f>
        <v>0</v>
      </c>
      <c r="AG36" s="197" t="n">
        <v>4</v>
      </c>
      <c r="AH36" s="197" t="n">
        <f aca="false">COUNTIF(Res_Epr_2!$R36:$U36,"1")</f>
        <v>0</v>
      </c>
      <c r="AI36" s="197" t="n">
        <f aca="false">COUNTIF(Res_Epr_2!$R36:$U36,"0")</f>
        <v>0</v>
      </c>
      <c r="AJ36" s="197" t="n">
        <f aca="false">COUNTIF(Res_Epr_2!$R36:$U36,"9")</f>
        <v>0</v>
      </c>
      <c r="AK36" s="197" t="n">
        <f aca="false">COUNTIF(Res_Epr_2!$R36:$U36,"A")</f>
        <v>0</v>
      </c>
      <c r="AL36" s="198" t="n">
        <v>5</v>
      </c>
      <c r="AM36" s="198" t="n">
        <f aca="false">COUNTIF(Res_Epr_2!$V36:$Z36,"1")</f>
        <v>0</v>
      </c>
      <c r="AN36" s="198" t="n">
        <f aca="false">COUNTIF(Res_Epr_2!$V36:$Z36,"0")</f>
        <v>0</v>
      </c>
      <c r="AO36" s="198" t="n">
        <f aca="false">COUNTIF(Res_Epr_2!$V36:$Z36,"9")</f>
        <v>0</v>
      </c>
      <c r="AP36" s="198" t="n">
        <f aca="false">COUNTIF(Res_Epr_2!$V36:$Z36,"A")</f>
        <v>0</v>
      </c>
      <c r="AQ36" s="197" t="n">
        <v>4</v>
      </c>
      <c r="AR36" s="197" t="n">
        <f aca="false">COUNTIF(Res_Epr_2!$AA36:$AD36,"1")</f>
        <v>0</v>
      </c>
      <c r="AS36" s="197" t="n">
        <f aca="false">COUNTIF(Res_Epr_2!$AA36:$AD36,"0")</f>
        <v>0</v>
      </c>
      <c r="AT36" s="197" t="n">
        <f aca="false">COUNTIF(Res_Epr_2!$AA36:$AD36,"9")</f>
        <v>0</v>
      </c>
      <c r="AU36" s="197" t="n">
        <f aca="false">COUNTIF(Res_Epr_2!$AA36:$AD36,"A")</f>
        <v>0</v>
      </c>
      <c r="AV36" s="198" t="n">
        <v>2</v>
      </c>
      <c r="AW36" s="198" t="n">
        <f aca="false">COUNTIF(Res_Epr_2!$AE36:$AF36,"1")</f>
        <v>0</v>
      </c>
      <c r="AX36" s="198" t="n">
        <f aca="false">COUNTIF(Res_Epr_2!$AE36:$AF36,"0")</f>
        <v>0</v>
      </c>
      <c r="AY36" s="198" t="n">
        <f aca="false">COUNTIF(Res_Epr_2!$AE36:$AF36,"9")</f>
        <v>0</v>
      </c>
      <c r="AZ36" s="198" t="n">
        <f aca="false">COUNTIF(Res_Epr_2!$AE36:$AF36,"A")</f>
        <v>0</v>
      </c>
      <c r="BA36" s="197" t="n">
        <v>3</v>
      </c>
      <c r="BB36" s="197" t="n">
        <f aca="false">COUNTIF(Res_Epr_2!$AG36:$AI36,"1")</f>
        <v>0</v>
      </c>
      <c r="BC36" s="197" t="n">
        <f aca="false">COUNTIF(Res_Epr_2!$AG36:$AI36,"0")</f>
        <v>0</v>
      </c>
      <c r="BD36" s="197" t="n">
        <f aca="false">COUNTIF(Res_Epr_2!$AG36:$AI36,"9")</f>
        <v>0</v>
      </c>
      <c r="BE36" s="197" t="n">
        <f aca="false">COUNTIF(Res_Epr_2!$AG36:$AI36,"A")</f>
        <v>0</v>
      </c>
      <c r="BF36" s="199" t="n">
        <v>4</v>
      </c>
      <c r="BG36" s="199" t="n">
        <f aca="false">COUNTIF(Res_Epr_2!$AJ36:$AM36,"1")</f>
        <v>0</v>
      </c>
      <c r="BH36" s="199" t="n">
        <f aca="false">COUNTIF(Res_Epr_2!$AJ36:$AM36,"0")</f>
        <v>0</v>
      </c>
      <c r="BI36" s="199" t="n">
        <f aca="false">COUNTIF(Res_Epr_2!$AJ36:$AM36,"9")</f>
        <v>0</v>
      </c>
      <c r="BJ36" s="199" t="n">
        <f aca="false">COUNTIF(Res_Epr_2!$AJ36:$AM36,"A")</f>
        <v>0</v>
      </c>
      <c r="BK36" s="197" t="n">
        <v>3</v>
      </c>
      <c r="BL36" s="197" t="n">
        <f aca="false">COUNTIF(Res_Epr_2!$AN36:$AP36,"1")</f>
        <v>0</v>
      </c>
      <c r="BM36" s="197" t="n">
        <f aca="false">COUNTIF(Res_Epr_2!$AN36:$AP36,"0")</f>
        <v>0</v>
      </c>
      <c r="BN36" s="197" t="n">
        <f aca="false">COUNTIF(Res_Epr_2!$AN36:$AP36,"9")</f>
        <v>0</v>
      </c>
      <c r="BO36" s="197" t="n">
        <f aca="false">COUNTIF(Res_Epr_2!$AN36:$AP36,"A")</f>
        <v>0</v>
      </c>
      <c r="BP36" s="199" t="n">
        <v>4</v>
      </c>
      <c r="BQ36" s="199" t="n">
        <f aca="false">COUNTIF(Res_Epr_2!$AQ36:$AT36,"1")</f>
        <v>0</v>
      </c>
      <c r="BR36" s="199" t="n">
        <f aca="false">COUNTIF(Res_Epr_2!$AQ36:$AT36,"0")</f>
        <v>0</v>
      </c>
      <c r="BS36" s="199" t="n">
        <f aca="false">COUNTIF(Res_Epr_2!$AQ36:$AT36,"9")</f>
        <v>0</v>
      </c>
      <c r="BT36" s="199" t="n">
        <f aca="false">COUNTIF(Res_Epr_2!$AQ36:$AT36,"A")</f>
        <v>0</v>
      </c>
      <c r="BU36" s="197" t="n">
        <v>8</v>
      </c>
      <c r="BV36" s="197" t="n">
        <f aca="false">COUNTIF(Res_Epr_2!$AU36:$BB36,"1")</f>
        <v>0</v>
      </c>
      <c r="BW36" s="197" t="n">
        <f aca="false">COUNTIF(Res_Epr_2!$AU36:$BB36,"0")</f>
        <v>0</v>
      </c>
      <c r="BX36" s="197" t="n">
        <f aca="false">COUNTIF(Res_Epr_2!$AU36:$BB36,"9")</f>
        <v>0</v>
      </c>
      <c r="BY36" s="197" t="n">
        <f aca="false">COUNTIF(Res_Epr_2!$AU36:$BB36,"A")</f>
        <v>0</v>
      </c>
      <c r="BZ36" s="199" t="n">
        <v>4</v>
      </c>
      <c r="CA36" s="199" t="n">
        <f aca="false">COUNTIF(Res_Epr_2!$BC36:$BF36,"1")</f>
        <v>0</v>
      </c>
      <c r="CB36" s="199" t="n">
        <f aca="false">COUNTIF(Res_Epr_2!$BC36:$BF36,"0")</f>
        <v>0</v>
      </c>
      <c r="CC36" s="199" t="n">
        <f aca="false">COUNTIF(Res_Epr_2!$BC36:$BF36,"9")</f>
        <v>0</v>
      </c>
      <c r="CD36" s="199" t="n">
        <f aca="false">COUNTIF(Res_Epr_2!$BC36:$BF36,"A")</f>
        <v>0</v>
      </c>
      <c r="CE36" s="197" t="n">
        <v>6</v>
      </c>
      <c r="CF36" s="197" t="n">
        <f aca="false">COUNTIF(Res_Epr_2!$BG36:$BL36,"1")</f>
        <v>0</v>
      </c>
      <c r="CG36" s="197" t="n">
        <f aca="false">COUNTIF(Res_Epr_2!$BG36:$BL36,"0")</f>
        <v>0</v>
      </c>
      <c r="CH36" s="197" t="n">
        <f aca="false">COUNTIF(Res_Epr_2!$BG36:$BL36,"9")</f>
        <v>0</v>
      </c>
      <c r="CI36" s="197" t="n">
        <f aca="false">COUNTIF(Res_Epr_2!$BG36:$BL36,"A")</f>
        <v>0</v>
      </c>
      <c r="CJ36" s="197" t="n">
        <v>37</v>
      </c>
      <c r="CK36" s="197" t="n">
        <f aca="false">COUNTIF(Res_Epr_2!$BM36:$CW36,"1")</f>
        <v>0</v>
      </c>
      <c r="CL36" s="197" t="n">
        <f aca="false">COUNTIF(Res_Epr_2!$BM36:$CW36,"0")</f>
        <v>0</v>
      </c>
      <c r="CM36" s="197" t="n">
        <f aca="false">COUNTIF(Res_Epr_2!$BM36:$CW36,"9")</f>
        <v>0</v>
      </c>
      <c r="CN36" s="197" t="n">
        <f aca="false">COUNTIF(Res_Epr_2!$BM36:$CW36,"A")</f>
        <v>0</v>
      </c>
      <c r="CO36" s="199" t="n">
        <v>1</v>
      </c>
      <c r="CP36" s="199" t="n">
        <f aca="false">COUNTIF(Res_Epr_2!$CX36,"1")</f>
        <v>0</v>
      </c>
      <c r="CQ36" s="199" t="n">
        <f aca="false">COUNTIF(Res_Epr_2!$CX36,"0")</f>
        <v>0</v>
      </c>
      <c r="CR36" s="199" t="n">
        <f aca="false">COUNTIF(Res_Epr_2!$CX36,"9")</f>
        <v>0</v>
      </c>
      <c r="CS36" s="199" t="n">
        <f aca="false">COUNTIF(Res_Epr_2!$CX36,"A")</f>
        <v>0</v>
      </c>
      <c r="CT36" s="197" t="n">
        <v>8</v>
      </c>
      <c r="CU36" s="197" t="n">
        <f aca="false">COUNTIF(Res_Epr_2!$CY36:$DF36,"1")</f>
        <v>0</v>
      </c>
      <c r="CV36" s="197" t="n">
        <f aca="false">COUNTIF(Res_Epr_2!$CY36:$DF36,"0")</f>
        <v>0</v>
      </c>
      <c r="CW36" s="197" t="n">
        <f aca="false">COUNTIF(Res_Epr_2!$CY36:$DF36,"9")</f>
        <v>0</v>
      </c>
      <c r="CX36" s="197" t="n">
        <f aca="false">COUNTIF(Res_Epr_2!$CY36:$DF36,"A")</f>
        <v>0</v>
      </c>
      <c r="CY36" s="199" t="n">
        <f aca="false">SUM(C36,H36,M36,R36,W36,AB36,AG36,AL36,AQ36,AV36,BA36,BF36,BK36,BP36,BU36,BZ36,CE36,CJ36,CO36,CT36)</f>
        <v>108</v>
      </c>
      <c r="CZ36" s="199" t="n">
        <f aca="false">SUM(D36,I36,N36,S36,X36,AC36,AH36,AM36,AR36,AW36,BB36,BG36,BL36,BQ36,BV36,CA36,CF36,CK36,CP36,CU36)</f>
        <v>0</v>
      </c>
      <c r="DA36" s="199" t="n">
        <f aca="false">SUM(E36,J36,O36,T36,Y36,AD36,AI36,AN36,AS36,AX36,BC36,BH36,BM36,BR36,BW36,CB36,CG36,CL36,CQ36,CV36)</f>
        <v>0</v>
      </c>
      <c r="DB36" s="199" t="n">
        <f aca="false">SUM(F36,K36,P36,U36,Z36,AE36,AJ36,AO36,AT36,AY36,BD36,BI36,BN36,BS36,BX36,CC36,CH36,CM36,CR36,CW36)</f>
        <v>0</v>
      </c>
      <c r="DC36" s="199" t="n">
        <f aca="false">SUM(G36,L36,Q36,V36,AA36,AF36,AK36,AP36,AU36,AZ36,BE36,BJ36,BO36,BT36,BY36,CD36,CI36,CN36,CS36,CX36)</f>
        <v>0</v>
      </c>
      <c r="DD36" s="192" t="str">
        <f aca="false">IF(CY36=SUM(CZ36:DC36),"OK","ERR")</f>
        <v>ERR</v>
      </c>
      <c r="DE36" s="191" t="str">
        <f aca="false">IF(COUNTIF(Res_Epr_2!C36:DT36,"1")=EP2!CZ36,"OK","ERR")</f>
        <v>OK</v>
      </c>
      <c r="DF36" s="199" t="n">
        <f aca="false">SUM(AH36,AM36,AR36,AW36,BB36,CK36)</f>
        <v>0</v>
      </c>
      <c r="DG36" s="199" t="n">
        <f aca="false">SUM(BG36,BL36,BQ36)</f>
        <v>0</v>
      </c>
      <c r="DH36" s="199" t="n">
        <f aca="false">SUM(CP36)</f>
        <v>0</v>
      </c>
      <c r="DI36" s="199" t="n">
        <f aca="false">SUM(BV36,CA36,CF36)</f>
        <v>0</v>
      </c>
      <c r="DJ36" s="199" t="n">
        <f aca="false">SUM(D36,I36,N36,S36,X36,CU36)</f>
        <v>0</v>
      </c>
      <c r="DK36" s="199" t="n">
        <f aca="false">SUM(AC36)</f>
        <v>0</v>
      </c>
      <c r="DL36" s="199" t="n">
        <f aca="false">SUM(DF36:DK36)</f>
        <v>0</v>
      </c>
      <c r="DM36" s="191" t="str">
        <f aca="false">IF(DL36=CZ36,"OK","ERR")</f>
        <v>OK</v>
      </c>
    </row>
    <row r="37" customFormat="false" ht="12.75" hidden="false" customHeight="false" outlineLevel="0" collapsed="false">
      <c r="A37" s="191" t="n">
        <f aca="false">Res_Epr_1!A37</f>
        <v>27</v>
      </c>
      <c r="B37" s="191" t="str">
        <f aca="false">Res_Epr_1!B37</f>
        <v/>
      </c>
      <c r="C37" s="197" t="n">
        <v>4</v>
      </c>
      <c r="D37" s="197" t="n">
        <f aca="false">COUNTIF(Res_Epr_2!C37:F37,"1")</f>
        <v>0</v>
      </c>
      <c r="E37" s="197" t="n">
        <f aca="false">COUNTIF(Res_Epr_2!C37:F37,"0")</f>
        <v>0</v>
      </c>
      <c r="F37" s="197" t="n">
        <f aca="false">COUNTIF(Res_Epr_2!C37:F37,"9")</f>
        <v>0</v>
      </c>
      <c r="G37" s="197" t="n">
        <f aca="false">COUNTIF(Res_Epr_2!C37:F37,"A")</f>
        <v>0</v>
      </c>
      <c r="H37" s="198" t="n">
        <v>1</v>
      </c>
      <c r="I37" s="198" t="n">
        <f aca="false">COUNTIF(Res_Epr_2!$G37:$G37,"1")</f>
        <v>0</v>
      </c>
      <c r="J37" s="198" t="n">
        <f aca="false">COUNTIF(Res_Epr_2!$G37:$G37,"0")</f>
        <v>0</v>
      </c>
      <c r="K37" s="198" t="n">
        <f aca="false">COUNTIF(Res_Epr_2!$G37:$G37,"9")</f>
        <v>0</v>
      </c>
      <c r="L37" s="198" t="n">
        <f aca="false">COUNTIF(Res_Epr_2!$G37:$G37,"A")</f>
        <v>0</v>
      </c>
      <c r="M37" s="197" t="n">
        <v>3</v>
      </c>
      <c r="N37" s="197" t="n">
        <f aca="false">COUNTIF(Res_Epr_2!$H37:$J37,"1")</f>
        <v>0</v>
      </c>
      <c r="O37" s="197" t="n">
        <f aca="false">COUNTIF(Res_Epr_2!$H37:$J37,"0")</f>
        <v>0</v>
      </c>
      <c r="P37" s="197" t="n">
        <f aca="false">COUNTIF(Res_Epr_2!$H37:$J37,"9")</f>
        <v>0</v>
      </c>
      <c r="Q37" s="197" t="n">
        <f aca="false">COUNTIF(Res_Epr_2!$H37:$J37,"A")</f>
        <v>0</v>
      </c>
      <c r="R37" s="198" t="n">
        <v>1</v>
      </c>
      <c r="S37" s="198" t="n">
        <f aca="false">COUNTIF(Res_Epr_2!$K37:$K37,"1")</f>
        <v>0</v>
      </c>
      <c r="T37" s="198" t="n">
        <f aca="false">COUNTIF(Res_Epr_2!$K37:$K37,"0")</f>
        <v>0</v>
      </c>
      <c r="U37" s="198" t="n">
        <f aca="false">COUNTIF(Res_Epr_2!$K37:$K37,"9")</f>
        <v>0</v>
      </c>
      <c r="V37" s="198" t="n">
        <f aca="false">COUNTIF(Res_Epr_2!$K37:$K37,"A")</f>
        <v>0</v>
      </c>
      <c r="W37" s="197" t="n">
        <v>3</v>
      </c>
      <c r="X37" s="197" t="n">
        <f aca="false">COUNTIF(Res_Epr_2!$L37:$N37,"1")</f>
        <v>0</v>
      </c>
      <c r="Y37" s="197" t="n">
        <f aca="false">COUNTIF(Res_Epr_2!$L37:$N37,"0")</f>
        <v>0</v>
      </c>
      <c r="Z37" s="197" t="n">
        <f aca="false">COUNTIF(Res_Epr_2!$L37:$N37,"9")</f>
        <v>0</v>
      </c>
      <c r="AA37" s="197" t="n">
        <f aca="false">COUNTIF(Res_Epr_2!$L37:$N37,"A")</f>
        <v>0</v>
      </c>
      <c r="AB37" s="198" t="n">
        <v>3</v>
      </c>
      <c r="AC37" s="198" t="n">
        <f aca="false">COUNTIF(Res_Epr_2!$O37:$Q37,"1")</f>
        <v>0</v>
      </c>
      <c r="AD37" s="198" t="n">
        <f aca="false">COUNTIF(Res_Epr_2!$O37:$Q37,"0")</f>
        <v>0</v>
      </c>
      <c r="AE37" s="198" t="n">
        <f aca="false">COUNTIF(Res_Epr_2!$O37:$Q37,"9")</f>
        <v>0</v>
      </c>
      <c r="AF37" s="198" t="n">
        <f aca="false">COUNTIF(Res_Epr_2!$O37:$Q37,"A")</f>
        <v>0</v>
      </c>
      <c r="AG37" s="197" t="n">
        <v>4</v>
      </c>
      <c r="AH37" s="197" t="n">
        <f aca="false">COUNTIF(Res_Epr_2!$R37:$U37,"1")</f>
        <v>0</v>
      </c>
      <c r="AI37" s="197" t="n">
        <f aca="false">COUNTIF(Res_Epr_2!$R37:$U37,"0")</f>
        <v>0</v>
      </c>
      <c r="AJ37" s="197" t="n">
        <f aca="false">COUNTIF(Res_Epr_2!$R37:$U37,"9")</f>
        <v>0</v>
      </c>
      <c r="AK37" s="197" t="n">
        <f aca="false">COUNTIF(Res_Epr_2!$R37:$U37,"A")</f>
        <v>0</v>
      </c>
      <c r="AL37" s="198" t="n">
        <v>5</v>
      </c>
      <c r="AM37" s="198" t="n">
        <f aca="false">COUNTIF(Res_Epr_2!$V37:$Z37,"1")</f>
        <v>0</v>
      </c>
      <c r="AN37" s="198" t="n">
        <f aca="false">COUNTIF(Res_Epr_2!$V37:$Z37,"0")</f>
        <v>0</v>
      </c>
      <c r="AO37" s="198" t="n">
        <f aca="false">COUNTIF(Res_Epr_2!$V37:$Z37,"9")</f>
        <v>0</v>
      </c>
      <c r="AP37" s="198" t="n">
        <f aca="false">COUNTIF(Res_Epr_2!$V37:$Z37,"A")</f>
        <v>0</v>
      </c>
      <c r="AQ37" s="197" t="n">
        <v>4</v>
      </c>
      <c r="AR37" s="197" t="n">
        <f aca="false">COUNTIF(Res_Epr_2!$AA37:$AD37,"1")</f>
        <v>0</v>
      </c>
      <c r="AS37" s="197" t="n">
        <f aca="false">COUNTIF(Res_Epr_2!$AA37:$AD37,"0")</f>
        <v>0</v>
      </c>
      <c r="AT37" s="197" t="n">
        <f aca="false">COUNTIF(Res_Epr_2!$AA37:$AD37,"9")</f>
        <v>0</v>
      </c>
      <c r="AU37" s="197" t="n">
        <f aca="false">COUNTIF(Res_Epr_2!$AA37:$AD37,"A")</f>
        <v>0</v>
      </c>
      <c r="AV37" s="198" t="n">
        <v>2</v>
      </c>
      <c r="AW37" s="198" t="n">
        <f aca="false">COUNTIF(Res_Epr_2!$AE37:$AF37,"1")</f>
        <v>0</v>
      </c>
      <c r="AX37" s="198" t="n">
        <f aca="false">COUNTIF(Res_Epr_2!$AE37:$AF37,"0")</f>
        <v>0</v>
      </c>
      <c r="AY37" s="198" t="n">
        <f aca="false">COUNTIF(Res_Epr_2!$AE37:$AF37,"9")</f>
        <v>0</v>
      </c>
      <c r="AZ37" s="198" t="n">
        <f aca="false">COUNTIF(Res_Epr_2!$AE37:$AF37,"A")</f>
        <v>0</v>
      </c>
      <c r="BA37" s="197" t="n">
        <v>3</v>
      </c>
      <c r="BB37" s="197" t="n">
        <f aca="false">COUNTIF(Res_Epr_2!$AG37:$AI37,"1")</f>
        <v>0</v>
      </c>
      <c r="BC37" s="197" t="n">
        <f aca="false">COUNTIF(Res_Epr_2!$AG37:$AI37,"0")</f>
        <v>0</v>
      </c>
      <c r="BD37" s="197" t="n">
        <f aca="false">COUNTIF(Res_Epr_2!$AG37:$AI37,"9")</f>
        <v>0</v>
      </c>
      <c r="BE37" s="197" t="n">
        <f aca="false">COUNTIF(Res_Epr_2!$AG37:$AI37,"A")</f>
        <v>0</v>
      </c>
      <c r="BF37" s="199" t="n">
        <v>4</v>
      </c>
      <c r="BG37" s="199" t="n">
        <f aca="false">COUNTIF(Res_Epr_2!$AJ37:$AM37,"1")</f>
        <v>0</v>
      </c>
      <c r="BH37" s="199" t="n">
        <f aca="false">COUNTIF(Res_Epr_2!$AJ37:$AM37,"0")</f>
        <v>0</v>
      </c>
      <c r="BI37" s="199" t="n">
        <f aca="false">COUNTIF(Res_Epr_2!$AJ37:$AM37,"9")</f>
        <v>0</v>
      </c>
      <c r="BJ37" s="199" t="n">
        <f aca="false">COUNTIF(Res_Epr_2!$AJ37:$AM37,"A")</f>
        <v>0</v>
      </c>
      <c r="BK37" s="197" t="n">
        <v>3</v>
      </c>
      <c r="BL37" s="197" t="n">
        <f aca="false">COUNTIF(Res_Epr_2!$AN37:$AP37,"1")</f>
        <v>0</v>
      </c>
      <c r="BM37" s="197" t="n">
        <f aca="false">COUNTIF(Res_Epr_2!$AN37:$AP37,"0")</f>
        <v>0</v>
      </c>
      <c r="BN37" s="197" t="n">
        <f aca="false">COUNTIF(Res_Epr_2!$AN37:$AP37,"9")</f>
        <v>0</v>
      </c>
      <c r="BO37" s="197" t="n">
        <f aca="false">COUNTIF(Res_Epr_2!$AN37:$AP37,"A")</f>
        <v>0</v>
      </c>
      <c r="BP37" s="199" t="n">
        <v>4</v>
      </c>
      <c r="BQ37" s="199" t="n">
        <f aca="false">COUNTIF(Res_Epr_2!$AQ37:$AT37,"1")</f>
        <v>0</v>
      </c>
      <c r="BR37" s="199" t="n">
        <f aca="false">COUNTIF(Res_Epr_2!$AQ37:$AT37,"0")</f>
        <v>0</v>
      </c>
      <c r="BS37" s="199" t="n">
        <f aca="false">COUNTIF(Res_Epr_2!$AQ37:$AT37,"9")</f>
        <v>0</v>
      </c>
      <c r="BT37" s="199" t="n">
        <f aca="false">COUNTIF(Res_Epr_2!$AQ37:$AT37,"A")</f>
        <v>0</v>
      </c>
      <c r="BU37" s="197" t="n">
        <v>8</v>
      </c>
      <c r="BV37" s="197" t="n">
        <f aca="false">COUNTIF(Res_Epr_2!$AU37:$BB37,"1")</f>
        <v>0</v>
      </c>
      <c r="BW37" s="197" t="n">
        <f aca="false">COUNTIF(Res_Epr_2!$AU37:$BB37,"0")</f>
        <v>0</v>
      </c>
      <c r="BX37" s="197" t="n">
        <f aca="false">COUNTIF(Res_Epr_2!$AU37:$BB37,"9")</f>
        <v>0</v>
      </c>
      <c r="BY37" s="197" t="n">
        <f aca="false">COUNTIF(Res_Epr_2!$AU37:$BB37,"A")</f>
        <v>0</v>
      </c>
      <c r="BZ37" s="199" t="n">
        <v>4</v>
      </c>
      <c r="CA37" s="199" t="n">
        <f aca="false">COUNTIF(Res_Epr_2!$BC37:$BF37,"1")</f>
        <v>0</v>
      </c>
      <c r="CB37" s="199" t="n">
        <f aca="false">COUNTIF(Res_Epr_2!$BC37:$BF37,"0")</f>
        <v>0</v>
      </c>
      <c r="CC37" s="199" t="n">
        <f aca="false">COUNTIF(Res_Epr_2!$BC37:$BF37,"9")</f>
        <v>0</v>
      </c>
      <c r="CD37" s="199" t="n">
        <f aca="false">COUNTIF(Res_Epr_2!$BC37:$BF37,"A")</f>
        <v>0</v>
      </c>
      <c r="CE37" s="197" t="n">
        <v>6</v>
      </c>
      <c r="CF37" s="197" t="n">
        <f aca="false">COUNTIF(Res_Epr_2!$BG37:$BL37,"1")</f>
        <v>0</v>
      </c>
      <c r="CG37" s="197" t="n">
        <f aca="false">COUNTIF(Res_Epr_2!$BG37:$BL37,"0")</f>
        <v>0</v>
      </c>
      <c r="CH37" s="197" t="n">
        <f aca="false">COUNTIF(Res_Epr_2!$BG37:$BL37,"9")</f>
        <v>0</v>
      </c>
      <c r="CI37" s="197" t="n">
        <f aca="false">COUNTIF(Res_Epr_2!$BG37:$BL37,"A")</f>
        <v>0</v>
      </c>
      <c r="CJ37" s="197" t="n">
        <v>37</v>
      </c>
      <c r="CK37" s="197" t="n">
        <f aca="false">COUNTIF(Res_Epr_2!$BM37:$CW37,"1")</f>
        <v>0</v>
      </c>
      <c r="CL37" s="197" t="n">
        <f aca="false">COUNTIF(Res_Epr_2!$BM37:$CW37,"0")</f>
        <v>0</v>
      </c>
      <c r="CM37" s="197" t="n">
        <f aca="false">COUNTIF(Res_Epr_2!$BM37:$CW37,"9")</f>
        <v>0</v>
      </c>
      <c r="CN37" s="197" t="n">
        <f aca="false">COUNTIF(Res_Epr_2!$BM37:$CW37,"A")</f>
        <v>0</v>
      </c>
      <c r="CO37" s="199" t="n">
        <v>1</v>
      </c>
      <c r="CP37" s="199" t="n">
        <f aca="false">COUNTIF(Res_Epr_2!$CX37,"1")</f>
        <v>0</v>
      </c>
      <c r="CQ37" s="199" t="n">
        <f aca="false">COUNTIF(Res_Epr_2!$CX37,"0")</f>
        <v>0</v>
      </c>
      <c r="CR37" s="199" t="n">
        <f aca="false">COUNTIF(Res_Epr_2!$CX37,"9")</f>
        <v>0</v>
      </c>
      <c r="CS37" s="199" t="n">
        <f aca="false">COUNTIF(Res_Epr_2!$CX37,"A")</f>
        <v>0</v>
      </c>
      <c r="CT37" s="197" t="n">
        <v>8</v>
      </c>
      <c r="CU37" s="197" t="n">
        <f aca="false">COUNTIF(Res_Epr_2!$CY37:$DF37,"1")</f>
        <v>0</v>
      </c>
      <c r="CV37" s="197" t="n">
        <f aca="false">COUNTIF(Res_Epr_2!$CY37:$DF37,"0")</f>
        <v>0</v>
      </c>
      <c r="CW37" s="197" t="n">
        <f aca="false">COUNTIF(Res_Epr_2!$CY37:$DF37,"9")</f>
        <v>0</v>
      </c>
      <c r="CX37" s="197" t="n">
        <f aca="false">COUNTIF(Res_Epr_2!$CY37:$DF37,"A")</f>
        <v>0</v>
      </c>
      <c r="CY37" s="199" t="n">
        <f aca="false">SUM(C37,H37,M37,R37,W37,AB37,AG37,AL37,AQ37,AV37,BA37,BF37,BK37,BP37,BU37,BZ37,CE37,CJ37,CO37,CT37)</f>
        <v>108</v>
      </c>
      <c r="CZ37" s="199" t="n">
        <f aca="false">SUM(D37,I37,N37,S37,X37,AC37,AH37,AM37,AR37,AW37,BB37,BG37,BL37,BQ37,BV37,CA37,CF37,CK37,CP37,CU37)</f>
        <v>0</v>
      </c>
      <c r="DA37" s="199" t="n">
        <f aca="false">SUM(E37,J37,O37,T37,Y37,AD37,AI37,AN37,AS37,AX37,BC37,BH37,BM37,BR37,BW37,CB37,CG37,CL37,CQ37,CV37)</f>
        <v>0</v>
      </c>
      <c r="DB37" s="199" t="n">
        <f aca="false">SUM(F37,K37,P37,U37,Z37,AE37,AJ37,AO37,AT37,AY37,BD37,BI37,BN37,BS37,BX37,CC37,CH37,CM37,CR37,CW37)</f>
        <v>0</v>
      </c>
      <c r="DC37" s="199" t="n">
        <f aca="false">SUM(G37,L37,Q37,V37,AA37,AF37,AK37,AP37,AU37,AZ37,BE37,BJ37,BO37,BT37,BY37,CD37,CI37,CN37,CS37,CX37)</f>
        <v>0</v>
      </c>
      <c r="DD37" s="192" t="str">
        <f aca="false">IF(CY37=SUM(CZ37:DC37),"OK","ERR")</f>
        <v>ERR</v>
      </c>
      <c r="DE37" s="191" t="str">
        <f aca="false">IF(COUNTIF(Res_Epr_2!C37:DT37,"1")=EP2!CZ37,"OK","ERR")</f>
        <v>OK</v>
      </c>
      <c r="DF37" s="199" t="n">
        <f aca="false">SUM(AH37,AM37,AR37,AW37,BB37,CK37)</f>
        <v>0</v>
      </c>
      <c r="DG37" s="199" t="n">
        <f aca="false">SUM(BG37,BL37,BQ37)</f>
        <v>0</v>
      </c>
      <c r="DH37" s="199" t="n">
        <f aca="false">SUM(CP37)</f>
        <v>0</v>
      </c>
      <c r="DI37" s="199" t="n">
        <f aca="false">SUM(BV37,CA37,CF37)</f>
        <v>0</v>
      </c>
      <c r="DJ37" s="199" t="n">
        <f aca="false">SUM(D37,I37,N37,S37,X37,CU37)</f>
        <v>0</v>
      </c>
      <c r="DK37" s="199" t="n">
        <f aca="false">SUM(AC37)</f>
        <v>0</v>
      </c>
      <c r="DL37" s="199" t="n">
        <f aca="false">SUM(DF37:DK37)</f>
        <v>0</v>
      </c>
      <c r="DM37" s="191" t="str">
        <f aca="false">IF(DL37=CZ37,"OK","ERR")</f>
        <v>OK</v>
      </c>
    </row>
    <row r="38" customFormat="false" ht="12.75" hidden="false" customHeight="false" outlineLevel="0" collapsed="false">
      <c r="A38" s="191" t="n">
        <f aca="false">Res_Epr_1!A38</f>
        <v>28</v>
      </c>
      <c r="B38" s="191" t="str">
        <f aca="false">Res_Epr_1!B38</f>
        <v/>
      </c>
      <c r="C38" s="197" t="n">
        <v>4</v>
      </c>
      <c r="D38" s="197" t="n">
        <f aca="false">COUNTIF(Res_Epr_2!C38:F38,"1")</f>
        <v>0</v>
      </c>
      <c r="E38" s="197" t="n">
        <f aca="false">COUNTIF(Res_Epr_2!C38:F38,"0")</f>
        <v>0</v>
      </c>
      <c r="F38" s="197" t="n">
        <f aca="false">COUNTIF(Res_Epr_2!C38:F38,"9")</f>
        <v>0</v>
      </c>
      <c r="G38" s="197" t="n">
        <f aca="false">COUNTIF(Res_Epr_2!C38:F38,"A")</f>
        <v>0</v>
      </c>
      <c r="H38" s="198" t="n">
        <v>1</v>
      </c>
      <c r="I38" s="198" t="n">
        <f aca="false">COUNTIF(Res_Epr_2!$G38:$G38,"1")</f>
        <v>0</v>
      </c>
      <c r="J38" s="198" t="n">
        <f aca="false">COUNTIF(Res_Epr_2!$G38:$G38,"0")</f>
        <v>0</v>
      </c>
      <c r="K38" s="198" t="n">
        <f aca="false">COUNTIF(Res_Epr_2!$G38:$G38,"9")</f>
        <v>0</v>
      </c>
      <c r="L38" s="198" t="n">
        <f aca="false">COUNTIF(Res_Epr_2!$G38:$G38,"A")</f>
        <v>0</v>
      </c>
      <c r="M38" s="197" t="n">
        <v>3</v>
      </c>
      <c r="N38" s="197" t="n">
        <f aca="false">COUNTIF(Res_Epr_2!$H38:$J38,"1")</f>
        <v>0</v>
      </c>
      <c r="O38" s="197" t="n">
        <f aca="false">COUNTIF(Res_Epr_2!$H38:$J38,"0")</f>
        <v>0</v>
      </c>
      <c r="P38" s="197" t="n">
        <f aca="false">COUNTIF(Res_Epr_2!$H38:$J38,"9")</f>
        <v>0</v>
      </c>
      <c r="Q38" s="197" t="n">
        <f aca="false">COUNTIF(Res_Epr_2!$H38:$J38,"A")</f>
        <v>0</v>
      </c>
      <c r="R38" s="198" t="n">
        <v>1</v>
      </c>
      <c r="S38" s="198" t="n">
        <f aca="false">COUNTIF(Res_Epr_2!$K38:$K38,"1")</f>
        <v>0</v>
      </c>
      <c r="T38" s="198" t="n">
        <f aca="false">COUNTIF(Res_Epr_2!$K38:$K38,"0")</f>
        <v>0</v>
      </c>
      <c r="U38" s="198" t="n">
        <f aca="false">COUNTIF(Res_Epr_2!$K38:$K38,"9")</f>
        <v>0</v>
      </c>
      <c r="V38" s="198" t="n">
        <f aca="false">COUNTIF(Res_Epr_2!$K38:$K38,"A")</f>
        <v>0</v>
      </c>
      <c r="W38" s="197" t="n">
        <v>3</v>
      </c>
      <c r="X38" s="197" t="n">
        <f aca="false">COUNTIF(Res_Epr_2!$L38:$N38,"1")</f>
        <v>0</v>
      </c>
      <c r="Y38" s="197" t="n">
        <f aca="false">COUNTIF(Res_Epr_2!$L38:$N38,"0")</f>
        <v>0</v>
      </c>
      <c r="Z38" s="197" t="n">
        <f aca="false">COUNTIF(Res_Epr_2!$L38:$N38,"9")</f>
        <v>0</v>
      </c>
      <c r="AA38" s="197" t="n">
        <f aca="false">COUNTIF(Res_Epr_2!$L38:$N38,"A")</f>
        <v>0</v>
      </c>
      <c r="AB38" s="198" t="n">
        <v>3</v>
      </c>
      <c r="AC38" s="198" t="n">
        <f aca="false">COUNTIF(Res_Epr_2!$O38:$Q38,"1")</f>
        <v>0</v>
      </c>
      <c r="AD38" s="198" t="n">
        <f aca="false">COUNTIF(Res_Epr_2!$O38:$Q38,"0")</f>
        <v>0</v>
      </c>
      <c r="AE38" s="198" t="n">
        <f aca="false">COUNTIF(Res_Epr_2!$O38:$Q38,"9")</f>
        <v>0</v>
      </c>
      <c r="AF38" s="198" t="n">
        <f aca="false">COUNTIF(Res_Epr_2!$O38:$Q38,"A")</f>
        <v>0</v>
      </c>
      <c r="AG38" s="197" t="n">
        <v>4</v>
      </c>
      <c r="AH38" s="197" t="n">
        <f aca="false">COUNTIF(Res_Epr_2!$R38:$U38,"1")</f>
        <v>0</v>
      </c>
      <c r="AI38" s="197" t="n">
        <f aca="false">COUNTIF(Res_Epr_2!$R38:$U38,"0")</f>
        <v>0</v>
      </c>
      <c r="AJ38" s="197" t="n">
        <f aca="false">COUNTIF(Res_Epr_2!$R38:$U38,"9")</f>
        <v>0</v>
      </c>
      <c r="AK38" s="197" t="n">
        <f aca="false">COUNTIF(Res_Epr_2!$R38:$U38,"A")</f>
        <v>0</v>
      </c>
      <c r="AL38" s="198" t="n">
        <v>5</v>
      </c>
      <c r="AM38" s="198" t="n">
        <f aca="false">COUNTIF(Res_Epr_2!$V38:$Z38,"1")</f>
        <v>0</v>
      </c>
      <c r="AN38" s="198" t="n">
        <f aca="false">COUNTIF(Res_Epr_2!$V38:$Z38,"0")</f>
        <v>0</v>
      </c>
      <c r="AO38" s="198" t="n">
        <f aca="false">COUNTIF(Res_Epr_2!$V38:$Z38,"9")</f>
        <v>0</v>
      </c>
      <c r="AP38" s="198" t="n">
        <f aca="false">COUNTIF(Res_Epr_2!$V38:$Z38,"A")</f>
        <v>0</v>
      </c>
      <c r="AQ38" s="197" t="n">
        <v>4</v>
      </c>
      <c r="AR38" s="197" t="n">
        <f aca="false">COUNTIF(Res_Epr_2!$AA38:$AD38,"1")</f>
        <v>0</v>
      </c>
      <c r="AS38" s="197" t="n">
        <f aca="false">COUNTIF(Res_Epr_2!$AA38:$AD38,"0")</f>
        <v>0</v>
      </c>
      <c r="AT38" s="197" t="n">
        <f aca="false">COUNTIF(Res_Epr_2!$AA38:$AD38,"9")</f>
        <v>0</v>
      </c>
      <c r="AU38" s="197" t="n">
        <f aca="false">COUNTIF(Res_Epr_2!$AA38:$AD38,"A")</f>
        <v>0</v>
      </c>
      <c r="AV38" s="198" t="n">
        <v>2</v>
      </c>
      <c r="AW38" s="198" t="n">
        <f aca="false">COUNTIF(Res_Epr_2!$AE38:$AF38,"1")</f>
        <v>0</v>
      </c>
      <c r="AX38" s="198" t="n">
        <f aca="false">COUNTIF(Res_Epr_2!$AE38:$AF38,"0")</f>
        <v>0</v>
      </c>
      <c r="AY38" s="198" t="n">
        <f aca="false">COUNTIF(Res_Epr_2!$AE38:$AF38,"9")</f>
        <v>0</v>
      </c>
      <c r="AZ38" s="198" t="n">
        <f aca="false">COUNTIF(Res_Epr_2!$AE38:$AF38,"A")</f>
        <v>0</v>
      </c>
      <c r="BA38" s="197" t="n">
        <v>3</v>
      </c>
      <c r="BB38" s="197" t="n">
        <f aca="false">COUNTIF(Res_Epr_2!$AG38:$AI38,"1")</f>
        <v>0</v>
      </c>
      <c r="BC38" s="197" t="n">
        <f aca="false">COUNTIF(Res_Epr_2!$AG38:$AI38,"0")</f>
        <v>0</v>
      </c>
      <c r="BD38" s="197" t="n">
        <f aca="false">COUNTIF(Res_Epr_2!$AG38:$AI38,"9")</f>
        <v>0</v>
      </c>
      <c r="BE38" s="197" t="n">
        <f aca="false">COUNTIF(Res_Epr_2!$AG38:$AI38,"A")</f>
        <v>0</v>
      </c>
      <c r="BF38" s="199" t="n">
        <v>4</v>
      </c>
      <c r="BG38" s="199" t="n">
        <f aca="false">COUNTIF(Res_Epr_2!$AJ38:$AM38,"1")</f>
        <v>0</v>
      </c>
      <c r="BH38" s="199" t="n">
        <f aca="false">COUNTIF(Res_Epr_2!$AJ38:$AM38,"0")</f>
        <v>0</v>
      </c>
      <c r="BI38" s="199" t="n">
        <f aca="false">COUNTIF(Res_Epr_2!$AJ38:$AM38,"9")</f>
        <v>0</v>
      </c>
      <c r="BJ38" s="199" t="n">
        <f aca="false">COUNTIF(Res_Epr_2!$AJ38:$AM38,"A")</f>
        <v>0</v>
      </c>
      <c r="BK38" s="197" t="n">
        <v>3</v>
      </c>
      <c r="BL38" s="197" t="n">
        <f aca="false">COUNTIF(Res_Epr_2!$AN38:$AP38,"1")</f>
        <v>0</v>
      </c>
      <c r="BM38" s="197" t="n">
        <f aca="false">COUNTIF(Res_Epr_2!$AN38:$AP38,"0")</f>
        <v>0</v>
      </c>
      <c r="BN38" s="197" t="n">
        <f aca="false">COUNTIF(Res_Epr_2!$AN38:$AP38,"9")</f>
        <v>0</v>
      </c>
      <c r="BO38" s="197" t="n">
        <f aca="false">COUNTIF(Res_Epr_2!$AN38:$AP38,"A")</f>
        <v>0</v>
      </c>
      <c r="BP38" s="199" t="n">
        <v>4</v>
      </c>
      <c r="BQ38" s="199" t="n">
        <f aca="false">COUNTIF(Res_Epr_2!$AQ38:$AT38,"1")</f>
        <v>0</v>
      </c>
      <c r="BR38" s="199" t="n">
        <f aca="false">COUNTIF(Res_Epr_2!$AQ38:$AT38,"0")</f>
        <v>0</v>
      </c>
      <c r="BS38" s="199" t="n">
        <f aca="false">COUNTIF(Res_Epr_2!$AQ38:$AT38,"9")</f>
        <v>0</v>
      </c>
      <c r="BT38" s="199" t="n">
        <f aca="false">COUNTIF(Res_Epr_2!$AQ38:$AT38,"A")</f>
        <v>0</v>
      </c>
      <c r="BU38" s="197" t="n">
        <v>8</v>
      </c>
      <c r="BV38" s="197" t="n">
        <f aca="false">COUNTIF(Res_Epr_2!$AU38:$BB38,"1")</f>
        <v>0</v>
      </c>
      <c r="BW38" s="197" t="n">
        <f aca="false">COUNTIF(Res_Epr_2!$AU38:$BB38,"0")</f>
        <v>0</v>
      </c>
      <c r="BX38" s="197" t="n">
        <f aca="false">COUNTIF(Res_Epr_2!$AU38:$BB38,"9")</f>
        <v>0</v>
      </c>
      <c r="BY38" s="197" t="n">
        <f aca="false">COUNTIF(Res_Epr_2!$AU38:$BB38,"A")</f>
        <v>0</v>
      </c>
      <c r="BZ38" s="199" t="n">
        <v>4</v>
      </c>
      <c r="CA38" s="199" t="n">
        <f aca="false">COUNTIF(Res_Epr_2!$BC38:$BF38,"1")</f>
        <v>0</v>
      </c>
      <c r="CB38" s="199" t="n">
        <f aca="false">COUNTIF(Res_Epr_2!$BC38:$BF38,"0")</f>
        <v>0</v>
      </c>
      <c r="CC38" s="199" t="n">
        <f aca="false">COUNTIF(Res_Epr_2!$BC38:$BF38,"9")</f>
        <v>0</v>
      </c>
      <c r="CD38" s="199" t="n">
        <f aca="false">COUNTIF(Res_Epr_2!$BC38:$BF38,"A")</f>
        <v>0</v>
      </c>
      <c r="CE38" s="197" t="n">
        <v>6</v>
      </c>
      <c r="CF38" s="197" t="n">
        <f aca="false">COUNTIF(Res_Epr_2!$BG38:$BL38,"1")</f>
        <v>0</v>
      </c>
      <c r="CG38" s="197" t="n">
        <f aca="false">COUNTIF(Res_Epr_2!$BG38:$BL38,"0")</f>
        <v>0</v>
      </c>
      <c r="CH38" s="197" t="n">
        <f aca="false">COUNTIF(Res_Epr_2!$BG38:$BL38,"9")</f>
        <v>0</v>
      </c>
      <c r="CI38" s="197" t="n">
        <f aca="false">COUNTIF(Res_Epr_2!$BG38:$BL38,"A")</f>
        <v>0</v>
      </c>
      <c r="CJ38" s="197" t="n">
        <v>37</v>
      </c>
      <c r="CK38" s="197" t="n">
        <f aca="false">COUNTIF(Res_Epr_2!$BM38:$CW38,"1")</f>
        <v>0</v>
      </c>
      <c r="CL38" s="197" t="n">
        <f aca="false">COUNTIF(Res_Epr_2!$BM38:$CW38,"0")</f>
        <v>0</v>
      </c>
      <c r="CM38" s="197" t="n">
        <f aca="false">COUNTIF(Res_Epr_2!$BM38:$CW38,"9")</f>
        <v>0</v>
      </c>
      <c r="CN38" s="197" t="n">
        <f aca="false">COUNTIF(Res_Epr_2!$BM38:$CW38,"A")</f>
        <v>0</v>
      </c>
      <c r="CO38" s="199" t="n">
        <v>1</v>
      </c>
      <c r="CP38" s="199" t="n">
        <f aca="false">COUNTIF(Res_Epr_2!$CX38,"1")</f>
        <v>0</v>
      </c>
      <c r="CQ38" s="199" t="n">
        <f aca="false">COUNTIF(Res_Epr_2!$CX38,"0")</f>
        <v>0</v>
      </c>
      <c r="CR38" s="199" t="n">
        <f aca="false">COUNTIF(Res_Epr_2!$CX38,"9")</f>
        <v>0</v>
      </c>
      <c r="CS38" s="199" t="n">
        <f aca="false">COUNTIF(Res_Epr_2!$CX38,"A")</f>
        <v>0</v>
      </c>
      <c r="CT38" s="197" t="n">
        <v>8</v>
      </c>
      <c r="CU38" s="197" t="n">
        <f aca="false">COUNTIF(Res_Epr_2!$CY38:$DF38,"1")</f>
        <v>0</v>
      </c>
      <c r="CV38" s="197" t="n">
        <f aca="false">COUNTIF(Res_Epr_2!$CY38:$DF38,"0")</f>
        <v>0</v>
      </c>
      <c r="CW38" s="197" t="n">
        <f aca="false">COUNTIF(Res_Epr_2!$CY38:$DF38,"9")</f>
        <v>0</v>
      </c>
      <c r="CX38" s="197" t="n">
        <f aca="false">COUNTIF(Res_Epr_2!$CY38:$DF38,"A")</f>
        <v>0</v>
      </c>
      <c r="CY38" s="199" t="n">
        <f aca="false">SUM(C38,H38,M38,R38,W38,AB38,AG38,AL38,AQ38,AV38,BA38,BF38,BK38,BP38,BU38,BZ38,CE38,CJ38,CO38,CT38)</f>
        <v>108</v>
      </c>
      <c r="CZ38" s="199" t="n">
        <f aca="false">SUM(D38,I38,N38,S38,X38,AC38,AH38,AM38,AR38,AW38,BB38,BG38,BL38,BQ38,BV38,CA38,CF38,CK38,CP38,CU38)</f>
        <v>0</v>
      </c>
      <c r="DA38" s="199" t="n">
        <f aca="false">SUM(E38,J38,O38,T38,Y38,AD38,AI38,AN38,AS38,AX38,BC38,BH38,BM38,BR38,BW38,CB38,CG38,CL38,CQ38,CV38)</f>
        <v>0</v>
      </c>
      <c r="DB38" s="199" t="n">
        <f aca="false">SUM(F38,K38,P38,U38,Z38,AE38,AJ38,AO38,AT38,AY38,BD38,BI38,BN38,BS38,BX38,CC38,CH38,CM38,CR38,CW38)</f>
        <v>0</v>
      </c>
      <c r="DC38" s="199" t="n">
        <f aca="false">SUM(G38,L38,Q38,V38,AA38,AF38,AK38,AP38,AU38,AZ38,BE38,BJ38,BO38,BT38,BY38,CD38,CI38,CN38,CS38,CX38)</f>
        <v>0</v>
      </c>
      <c r="DD38" s="192" t="str">
        <f aca="false">IF(CY38=SUM(CZ38:DC38),"OK","ERR")</f>
        <v>ERR</v>
      </c>
      <c r="DE38" s="191" t="str">
        <f aca="false">IF(COUNTIF(Res_Epr_2!C38:DT38,"1")=EP2!CZ38,"OK","ERR")</f>
        <v>OK</v>
      </c>
      <c r="DF38" s="199" t="n">
        <f aca="false">SUM(AH38,AM38,AR38,AW38,BB38,CK38)</f>
        <v>0</v>
      </c>
      <c r="DG38" s="199" t="n">
        <f aca="false">SUM(BG38,BL38,BQ38)</f>
        <v>0</v>
      </c>
      <c r="DH38" s="199" t="n">
        <f aca="false">SUM(CP38)</f>
        <v>0</v>
      </c>
      <c r="DI38" s="199" t="n">
        <f aca="false">SUM(BV38,CA38,CF38)</f>
        <v>0</v>
      </c>
      <c r="DJ38" s="199" t="n">
        <f aca="false">SUM(D38,I38,N38,S38,X38,CU38)</f>
        <v>0</v>
      </c>
      <c r="DK38" s="199" t="n">
        <f aca="false">SUM(AC38)</f>
        <v>0</v>
      </c>
      <c r="DL38" s="199" t="n">
        <f aca="false">SUM(DF38:DK38)</f>
        <v>0</v>
      </c>
      <c r="DM38" s="191" t="str">
        <f aca="false">IF(DL38=CZ38,"OK","ERR")</f>
        <v>OK</v>
      </c>
    </row>
    <row r="39" customFormat="false" ht="12.75" hidden="false" customHeight="false" outlineLevel="0" collapsed="false">
      <c r="A39" s="191" t="n">
        <f aca="false">Res_Epr_1!A39</f>
        <v>29</v>
      </c>
      <c r="B39" s="191" t="str">
        <f aca="false">Res_Epr_1!B39</f>
        <v/>
      </c>
      <c r="C39" s="197" t="n">
        <v>4</v>
      </c>
      <c r="D39" s="197" t="n">
        <f aca="false">COUNTIF(Res_Epr_2!C39:F39,"1")</f>
        <v>0</v>
      </c>
      <c r="E39" s="197" t="n">
        <f aca="false">COUNTIF(Res_Epr_2!C39:F39,"0")</f>
        <v>0</v>
      </c>
      <c r="F39" s="197" t="n">
        <f aca="false">COUNTIF(Res_Epr_2!C39:F39,"9")</f>
        <v>0</v>
      </c>
      <c r="G39" s="197" t="n">
        <f aca="false">COUNTIF(Res_Epr_2!C39:F39,"A")</f>
        <v>0</v>
      </c>
      <c r="H39" s="198" t="n">
        <v>1</v>
      </c>
      <c r="I39" s="198" t="n">
        <f aca="false">COUNTIF(Res_Epr_2!$G39:$G39,"1")</f>
        <v>0</v>
      </c>
      <c r="J39" s="198" t="n">
        <f aca="false">COUNTIF(Res_Epr_2!$G39:$G39,"0")</f>
        <v>0</v>
      </c>
      <c r="K39" s="198" t="n">
        <f aca="false">COUNTIF(Res_Epr_2!$G39:$G39,"9")</f>
        <v>0</v>
      </c>
      <c r="L39" s="198" t="n">
        <f aca="false">COUNTIF(Res_Epr_2!$G39:$G39,"A")</f>
        <v>0</v>
      </c>
      <c r="M39" s="197" t="n">
        <v>3</v>
      </c>
      <c r="N39" s="197" t="n">
        <f aca="false">COUNTIF(Res_Epr_2!$H39:$J39,"1")</f>
        <v>0</v>
      </c>
      <c r="O39" s="197" t="n">
        <f aca="false">COUNTIF(Res_Epr_2!$H39:$J39,"0")</f>
        <v>0</v>
      </c>
      <c r="P39" s="197" t="n">
        <f aca="false">COUNTIF(Res_Epr_2!$H39:$J39,"9")</f>
        <v>0</v>
      </c>
      <c r="Q39" s="197" t="n">
        <f aca="false">COUNTIF(Res_Epr_2!$H39:$J39,"A")</f>
        <v>0</v>
      </c>
      <c r="R39" s="198" t="n">
        <v>1</v>
      </c>
      <c r="S39" s="198" t="n">
        <f aca="false">COUNTIF(Res_Epr_2!$K39:$K39,"1")</f>
        <v>0</v>
      </c>
      <c r="T39" s="198" t="n">
        <f aca="false">COUNTIF(Res_Epr_2!$K39:$K39,"0")</f>
        <v>0</v>
      </c>
      <c r="U39" s="198" t="n">
        <f aca="false">COUNTIF(Res_Epr_2!$K39:$K39,"9")</f>
        <v>0</v>
      </c>
      <c r="V39" s="198" t="n">
        <f aca="false">COUNTIF(Res_Epr_2!$K39:$K39,"A")</f>
        <v>0</v>
      </c>
      <c r="W39" s="197" t="n">
        <v>3</v>
      </c>
      <c r="X39" s="197" t="n">
        <f aca="false">COUNTIF(Res_Epr_2!$L39:$N39,"1")</f>
        <v>0</v>
      </c>
      <c r="Y39" s="197" t="n">
        <f aca="false">COUNTIF(Res_Epr_2!$L39:$N39,"0")</f>
        <v>0</v>
      </c>
      <c r="Z39" s="197" t="n">
        <f aca="false">COUNTIF(Res_Epr_2!$L39:$N39,"9")</f>
        <v>0</v>
      </c>
      <c r="AA39" s="197" t="n">
        <f aca="false">COUNTIF(Res_Epr_2!$L39:$N39,"A")</f>
        <v>0</v>
      </c>
      <c r="AB39" s="198" t="n">
        <v>3</v>
      </c>
      <c r="AC39" s="198" t="n">
        <f aca="false">COUNTIF(Res_Epr_2!$O39:$Q39,"1")</f>
        <v>0</v>
      </c>
      <c r="AD39" s="198" t="n">
        <f aca="false">COUNTIF(Res_Epr_2!$O39:$Q39,"0")</f>
        <v>0</v>
      </c>
      <c r="AE39" s="198" t="n">
        <f aca="false">COUNTIF(Res_Epr_2!$O39:$Q39,"9")</f>
        <v>0</v>
      </c>
      <c r="AF39" s="198" t="n">
        <f aca="false">COUNTIF(Res_Epr_2!$O39:$Q39,"A")</f>
        <v>0</v>
      </c>
      <c r="AG39" s="197" t="n">
        <v>4</v>
      </c>
      <c r="AH39" s="197" t="n">
        <f aca="false">COUNTIF(Res_Epr_2!$R39:$U39,"1")</f>
        <v>0</v>
      </c>
      <c r="AI39" s="197" t="n">
        <f aca="false">COUNTIF(Res_Epr_2!$R39:$U39,"0")</f>
        <v>0</v>
      </c>
      <c r="AJ39" s="197" t="n">
        <f aca="false">COUNTIF(Res_Epr_2!$R39:$U39,"9")</f>
        <v>0</v>
      </c>
      <c r="AK39" s="197" t="n">
        <f aca="false">COUNTIF(Res_Epr_2!$R39:$U39,"A")</f>
        <v>0</v>
      </c>
      <c r="AL39" s="198" t="n">
        <v>5</v>
      </c>
      <c r="AM39" s="198" t="n">
        <f aca="false">COUNTIF(Res_Epr_2!$V39:$Z39,"1")</f>
        <v>0</v>
      </c>
      <c r="AN39" s="198" t="n">
        <f aca="false">COUNTIF(Res_Epr_2!$V39:$Z39,"0")</f>
        <v>0</v>
      </c>
      <c r="AO39" s="198" t="n">
        <f aca="false">COUNTIF(Res_Epr_2!$V39:$Z39,"9")</f>
        <v>0</v>
      </c>
      <c r="AP39" s="198" t="n">
        <f aca="false">COUNTIF(Res_Epr_2!$V39:$Z39,"A")</f>
        <v>0</v>
      </c>
      <c r="AQ39" s="197" t="n">
        <v>4</v>
      </c>
      <c r="AR39" s="197" t="n">
        <f aca="false">COUNTIF(Res_Epr_2!$AA39:$AD39,"1")</f>
        <v>0</v>
      </c>
      <c r="AS39" s="197" t="n">
        <f aca="false">COUNTIF(Res_Epr_2!$AA39:$AD39,"0")</f>
        <v>0</v>
      </c>
      <c r="AT39" s="197" t="n">
        <f aca="false">COUNTIF(Res_Epr_2!$AA39:$AD39,"9")</f>
        <v>0</v>
      </c>
      <c r="AU39" s="197" t="n">
        <f aca="false">COUNTIF(Res_Epr_2!$AA39:$AD39,"A")</f>
        <v>0</v>
      </c>
      <c r="AV39" s="198" t="n">
        <v>2</v>
      </c>
      <c r="AW39" s="198" t="n">
        <f aca="false">COUNTIF(Res_Epr_2!$AE39:$AF39,"1")</f>
        <v>0</v>
      </c>
      <c r="AX39" s="198" t="n">
        <f aca="false">COUNTIF(Res_Epr_2!$AE39:$AF39,"0")</f>
        <v>0</v>
      </c>
      <c r="AY39" s="198" t="n">
        <f aca="false">COUNTIF(Res_Epr_2!$AE39:$AF39,"9")</f>
        <v>0</v>
      </c>
      <c r="AZ39" s="198" t="n">
        <f aca="false">COUNTIF(Res_Epr_2!$AE39:$AF39,"A")</f>
        <v>0</v>
      </c>
      <c r="BA39" s="197" t="n">
        <v>3</v>
      </c>
      <c r="BB39" s="197" t="n">
        <f aca="false">COUNTIF(Res_Epr_2!$AG39:$AI39,"1")</f>
        <v>0</v>
      </c>
      <c r="BC39" s="197" t="n">
        <f aca="false">COUNTIF(Res_Epr_2!$AG39:$AI39,"0")</f>
        <v>0</v>
      </c>
      <c r="BD39" s="197" t="n">
        <f aca="false">COUNTIF(Res_Epr_2!$AG39:$AI39,"9")</f>
        <v>0</v>
      </c>
      <c r="BE39" s="197" t="n">
        <f aca="false">COUNTIF(Res_Epr_2!$AG39:$AI39,"A")</f>
        <v>0</v>
      </c>
      <c r="BF39" s="199" t="n">
        <v>4</v>
      </c>
      <c r="BG39" s="199" t="n">
        <f aca="false">COUNTIF(Res_Epr_2!$AJ39:$AM39,"1")</f>
        <v>0</v>
      </c>
      <c r="BH39" s="199" t="n">
        <f aca="false">COUNTIF(Res_Epr_2!$AJ39:$AM39,"0")</f>
        <v>0</v>
      </c>
      <c r="BI39" s="199" t="n">
        <f aca="false">COUNTIF(Res_Epr_2!$AJ39:$AM39,"9")</f>
        <v>0</v>
      </c>
      <c r="BJ39" s="199" t="n">
        <f aca="false">COUNTIF(Res_Epr_2!$AJ39:$AM39,"A")</f>
        <v>0</v>
      </c>
      <c r="BK39" s="197" t="n">
        <v>3</v>
      </c>
      <c r="BL39" s="197" t="n">
        <f aca="false">COUNTIF(Res_Epr_2!$AN39:$AP39,"1")</f>
        <v>0</v>
      </c>
      <c r="BM39" s="197" t="n">
        <f aca="false">COUNTIF(Res_Epr_2!$AN39:$AP39,"0")</f>
        <v>0</v>
      </c>
      <c r="BN39" s="197" t="n">
        <f aca="false">COUNTIF(Res_Epr_2!$AN39:$AP39,"9")</f>
        <v>0</v>
      </c>
      <c r="BO39" s="197" t="n">
        <f aca="false">COUNTIF(Res_Epr_2!$AN39:$AP39,"A")</f>
        <v>0</v>
      </c>
      <c r="BP39" s="199" t="n">
        <v>4</v>
      </c>
      <c r="BQ39" s="199" t="n">
        <f aca="false">COUNTIF(Res_Epr_2!$AQ39:$AT39,"1")</f>
        <v>0</v>
      </c>
      <c r="BR39" s="199" t="n">
        <f aca="false">COUNTIF(Res_Epr_2!$AQ39:$AT39,"0")</f>
        <v>0</v>
      </c>
      <c r="BS39" s="199" t="n">
        <f aca="false">COUNTIF(Res_Epr_2!$AQ39:$AT39,"9")</f>
        <v>0</v>
      </c>
      <c r="BT39" s="199" t="n">
        <f aca="false">COUNTIF(Res_Epr_2!$AQ39:$AT39,"A")</f>
        <v>0</v>
      </c>
      <c r="BU39" s="197" t="n">
        <v>8</v>
      </c>
      <c r="BV39" s="197" t="n">
        <f aca="false">COUNTIF(Res_Epr_2!$AU39:$BB39,"1")</f>
        <v>0</v>
      </c>
      <c r="BW39" s="197" t="n">
        <f aca="false">COUNTIF(Res_Epr_2!$AU39:$BB39,"0")</f>
        <v>0</v>
      </c>
      <c r="BX39" s="197" t="n">
        <f aca="false">COUNTIF(Res_Epr_2!$AU39:$BB39,"9")</f>
        <v>0</v>
      </c>
      <c r="BY39" s="197" t="n">
        <f aca="false">COUNTIF(Res_Epr_2!$AU39:$BB39,"A")</f>
        <v>0</v>
      </c>
      <c r="BZ39" s="199" t="n">
        <v>4</v>
      </c>
      <c r="CA39" s="199" t="n">
        <f aca="false">COUNTIF(Res_Epr_2!$BC39:$BF39,"1")</f>
        <v>0</v>
      </c>
      <c r="CB39" s="199" t="n">
        <f aca="false">COUNTIF(Res_Epr_2!$BC39:$BF39,"0")</f>
        <v>0</v>
      </c>
      <c r="CC39" s="199" t="n">
        <f aca="false">COUNTIF(Res_Epr_2!$BC39:$BF39,"9")</f>
        <v>0</v>
      </c>
      <c r="CD39" s="199" t="n">
        <f aca="false">COUNTIF(Res_Epr_2!$BC39:$BF39,"A")</f>
        <v>0</v>
      </c>
      <c r="CE39" s="197" t="n">
        <v>6</v>
      </c>
      <c r="CF39" s="197" t="n">
        <f aca="false">COUNTIF(Res_Epr_2!$BG39:$BL39,"1")</f>
        <v>0</v>
      </c>
      <c r="CG39" s="197" t="n">
        <f aca="false">COUNTIF(Res_Epr_2!$BG39:$BL39,"0")</f>
        <v>0</v>
      </c>
      <c r="CH39" s="197" t="n">
        <f aca="false">COUNTIF(Res_Epr_2!$BG39:$BL39,"9")</f>
        <v>0</v>
      </c>
      <c r="CI39" s="197" t="n">
        <f aca="false">COUNTIF(Res_Epr_2!$BG39:$BL39,"A")</f>
        <v>0</v>
      </c>
      <c r="CJ39" s="197" t="n">
        <v>37</v>
      </c>
      <c r="CK39" s="197" t="n">
        <f aca="false">COUNTIF(Res_Epr_2!$BM39:$CW39,"1")</f>
        <v>0</v>
      </c>
      <c r="CL39" s="197" t="n">
        <f aca="false">COUNTIF(Res_Epr_2!$BM39:$CW39,"0")</f>
        <v>0</v>
      </c>
      <c r="CM39" s="197" t="n">
        <f aca="false">COUNTIF(Res_Epr_2!$BM39:$CW39,"9")</f>
        <v>0</v>
      </c>
      <c r="CN39" s="197" t="n">
        <f aca="false">COUNTIF(Res_Epr_2!$BM39:$CW39,"A")</f>
        <v>0</v>
      </c>
      <c r="CO39" s="199" t="n">
        <v>1</v>
      </c>
      <c r="CP39" s="199" t="n">
        <f aca="false">COUNTIF(Res_Epr_2!$CX39,"1")</f>
        <v>0</v>
      </c>
      <c r="CQ39" s="199" t="n">
        <f aca="false">COUNTIF(Res_Epr_2!$CX39,"0")</f>
        <v>0</v>
      </c>
      <c r="CR39" s="199" t="n">
        <f aca="false">COUNTIF(Res_Epr_2!$CX39,"9")</f>
        <v>0</v>
      </c>
      <c r="CS39" s="199" t="n">
        <f aca="false">COUNTIF(Res_Epr_2!$CX39,"A")</f>
        <v>0</v>
      </c>
      <c r="CT39" s="197" t="n">
        <v>8</v>
      </c>
      <c r="CU39" s="197" t="n">
        <f aca="false">COUNTIF(Res_Epr_2!$CY39:$DF39,"1")</f>
        <v>0</v>
      </c>
      <c r="CV39" s="197" t="n">
        <f aca="false">COUNTIF(Res_Epr_2!$CY39:$DF39,"0")</f>
        <v>0</v>
      </c>
      <c r="CW39" s="197" t="n">
        <f aca="false">COUNTIF(Res_Epr_2!$CY39:$DF39,"9")</f>
        <v>0</v>
      </c>
      <c r="CX39" s="197" t="n">
        <f aca="false">COUNTIF(Res_Epr_2!$CY39:$DF39,"A")</f>
        <v>0</v>
      </c>
      <c r="CY39" s="199" t="n">
        <f aca="false">SUM(C39,H39,M39,R39,W39,AB39,AG39,AL39,AQ39,AV39,BA39,BF39,BK39,BP39,BU39,BZ39,CE39,CJ39,CO39,CT39)</f>
        <v>108</v>
      </c>
      <c r="CZ39" s="199" t="n">
        <f aca="false">SUM(D39,I39,N39,S39,X39,AC39,AH39,AM39,AR39,AW39,BB39,BG39,BL39,BQ39,BV39,CA39,CF39,CK39,CP39,CU39)</f>
        <v>0</v>
      </c>
      <c r="DA39" s="199" t="n">
        <f aca="false">SUM(E39,J39,O39,T39,Y39,AD39,AI39,AN39,AS39,AX39,BC39,BH39,BM39,BR39,BW39,CB39,CG39,CL39,CQ39,CV39)</f>
        <v>0</v>
      </c>
      <c r="DB39" s="199" t="n">
        <f aca="false">SUM(F39,K39,P39,U39,Z39,AE39,AJ39,AO39,AT39,AY39,BD39,BI39,BN39,BS39,BX39,CC39,CH39,CM39,CR39,CW39)</f>
        <v>0</v>
      </c>
      <c r="DC39" s="199" t="n">
        <f aca="false">SUM(G39,L39,Q39,V39,AA39,AF39,AK39,AP39,AU39,AZ39,BE39,BJ39,BO39,BT39,BY39,CD39,CI39,CN39,CS39,CX39)</f>
        <v>0</v>
      </c>
      <c r="DD39" s="192" t="str">
        <f aca="false">IF(CY39=SUM(CZ39:DC39),"OK","ERR")</f>
        <v>ERR</v>
      </c>
      <c r="DE39" s="191" t="str">
        <f aca="false">IF(COUNTIF(Res_Epr_2!C39:DT39,"1")=EP2!CZ39,"OK","ERR")</f>
        <v>OK</v>
      </c>
      <c r="DF39" s="199" t="n">
        <f aca="false">SUM(AH39,AM39,AR39,AW39,BB39,CK39)</f>
        <v>0</v>
      </c>
      <c r="DG39" s="199" t="n">
        <f aca="false">SUM(BG39,BL39,BQ39)</f>
        <v>0</v>
      </c>
      <c r="DH39" s="199" t="n">
        <f aca="false">SUM(CP39)</f>
        <v>0</v>
      </c>
      <c r="DI39" s="199" t="n">
        <f aca="false">SUM(BV39,CA39,CF39)</f>
        <v>0</v>
      </c>
      <c r="DJ39" s="199" t="n">
        <f aca="false">SUM(D39,I39,N39,S39,X39,CU39)</f>
        <v>0</v>
      </c>
      <c r="DK39" s="199" t="n">
        <f aca="false">SUM(AC39)</f>
        <v>0</v>
      </c>
      <c r="DL39" s="199" t="n">
        <f aca="false">SUM(DF39:DK39)</f>
        <v>0</v>
      </c>
      <c r="DM39" s="191" t="str">
        <f aca="false">IF(DL39=CZ39,"OK","ERR")</f>
        <v>OK</v>
      </c>
    </row>
    <row r="40" customFormat="false" ht="12.75" hidden="false" customHeight="false" outlineLevel="0" collapsed="false">
      <c r="A40" s="191" t="n">
        <f aca="false">Res_Epr_1!A40</f>
        <v>30</v>
      </c>
      <c r="B40" s="191" t="str">
        <f aca="false">Res_Epr_1!B40</f>
        <v/>
      </c>
      <c r="C40" s="197" t="n">
        <v>4</v>
      </c>
      <c r="D40" s="197" t="n">
        <f aca="false">COUNTIF(Res_Epr_2!C40:F40,"1")</f>
        <v>0</v>
      </c>
      <c r="E40" s="197" t="n">
        <f aca="false">COUNTIF(Res_Epr_2!C40:F40,"0")</f>
        <v>0</v>
      </c>
      <c r="F40" s="197" t="n">
        <f aca="false">COUNTIF(Res_Epr_2!C40:F40,"9")</f>
        <v>0</v>
      </c>
      <c r="G40" s="197" t="n">
        <f aca="false">COUNTIF(Res_Epr_2!C40:F40,"A")</f>
        <v>0</v>
      </c>
      <c r="H40" s="198" t="n">
        <v>1</v>
      </c>
      <c r="I40" s="198" t="n">
        <f aca="false">COUNTIF(Res_Epr_2!$G40:$G40,"1")</f>
        <v>0</v>
      </c>
      <c r="J40" s="198" t="n">
        <f aca="false">COUNTIF(Res_Epr_2!$G40:$G40,"0")</f>
        <v>0</v>
      </c>
      <c r="K40" s="198" t="n">
        <f aca="false">COUNTIF(Res_Epr_2!$G40:$G40,"9")</f>
        <v>0</v>
      </c>
      <c r="L40" s="198" t="n">
        <f aca="false">COUNTIF(Res_Epr_2!$G40:$G40,"A")</f>
        <v>0</v>
      </c>
      <c r="M40" s="197" t="n">
        <v>3</v>
      </c>
      <c r="N40" s="197" t="n">
        <f aca="false">COUNTIF(Res_Epr_2!$H40:$J40,"1")</f>
        <v>0</v>
      </c>
      <c r="O40" s="197" t="n">
        <f aca="false">COUNTIF(Res_Epr_2!$H40:$J40,"0")</f>
        <v>0</v>
      </c>
      <c r="P40" s="197" t="n">
        <f aca="false">COUNTIF(Res_Epr_2!$H40:$J40,"9")</f>
        <v>0</v>
      </c>
      <c r="Q40" s="197" t="n">
        <f aca="false">COUNTIF(Res_Epr_2!$H40:$J40,"A")</f>
        <v>0</v>
      </c>
      <c r="R40" s="198" t="n">
        <v>1</v>
      </c>
      <c r="S40" s="198" t="n">
        <f aca="false">COUNTIF(Res_Epr_2!$K40:$K40,"1")</f>
        <v>0</v>
      </c>
      <c r="T40" s="198" t="n">
        <f aca="false">COUNTIF(Res_Epr_2!$K40:$K40,"0")</f>
        <v>0</v>
      </c>
      <c r="U40" s="198" t="n">
        <f aca="false">COUNTIF(Res_Epr_2!$K40:$K40,"9")</f>
        <v>0</v>
      </c>
      <c r="V40" s="198" t="n">
        <f aca="false">COUNTIF(Res_Epr_2!$K40:$K40,"A")</f>
        <v>0</v>
      </c>
      <c r="W40" s="197" t="n">
        <v>3</v>
      </c>
      <c r="X40" s="197" t="n">
        <f aca="false">COUNTIF(Res_Epr_2!$L40:$N40,"1")</f>
        <v>0</v>
      </c>
      <c r="Y40" s="197" t="n">
        <f aca="false">COUNTIF(Res_Epr_2!$L40:$N40,"0")</f>
        <v>0</v>
      </c>
      <c r="Z40" s="197" t="n">
        <f aca="false">COUNTIF(Res_Epr_2!$L40:$N40,"9")</f>
        <v>0</v>
      </c>
      <c r="AA40" s="197" t="n">
        <f aca="false">COUNTIF(Res_Epr_2!$L40:$N40,"A")</f>
        <v>0</v>
      </c>
      <c r="AB40" s="198" t="n">
        <v>3</v>
      </c>
      <c r="AC40" s="198" t="n">
        <f aca="false">COUNTIF(Res_Epr_2!$O40:$Q40,"1")</f>
        <v>0</v>
      </c>
      <c r="AD40" s="198" t="n">
        <f aca="false">COUNTIF(Res_Epr_2!$O40:$Q40,"0")</f>
        <v>0</v>
      </c>
      <c r="AE40" s="198" t="n">
        <f aca="false">COUNTIF(Res_Epr_2!$O40:$Q40,"9")</f>
        <v>0</v>
      </c>
      <c r="AF40" s="198" t="n">
        <f aca="false">COUNTIF(Res_Epr_2!$O40:$Q40,"A")</f>
        <v>0</v>
      </c>
      <c r="AG40" s="197" t="n">
        <v>4</v>
      </c>
      <c r="AH40" s="197" t="n">
        <f aca="false">COUNTIF(Res_Epr_2!$R40:$U40,"1")</f>
        <v>0</v>
      </c>
      <c r="AI40" s="197" t="n">
        <f aca="false">COUNTIF(Res_Epr_2!$R40:$U40,"0")</f>
        <v>0</v>
      </c>
      <c r="AJ40" s="197" t="n">
        <f aca="false">COUNTIF(Res_Epr_2!$R40:$U40,"9")</f>
        <v>0</v>
      </c>
      <c r="AK40" s="197" t="n">
        <f aca="false">COUNTIF(Res_Epr_2!$R40:$U40,"A")</f>
        <v>0</v>
      </c>
      <c r="AL40" s="198" t="n">
        <v>5</v>
      </c>
      <c r="AM40" s="198" t="n">
        <f aca="false">COUNTIF(Res_Epr_2!$V40:$Z40,"1")</f>
        <v>0</v>
      </c>
      <c r="AN40" s="198" t="n">
        <f aca="false">COUNTIF(Res_Epr_2!$V40:$Z40,"0")</f>
        <v>0</v>
      </c>
      <c r="AO40" s="198" t="n">
        <f aca="false">COUNTIF(Res_Epr_2!$V40:$Z40,"9")</f>
        <v>0</v>
      </c>
      <c r="AP40" s="198" t="n">
        <f aca="false">COUNTIF(Res_Epr_2!$V40:$Z40,"A")</f>
        <v>0</v>
      </c>
      <c r="AQ40" s="197" t="n">
        <v>4</v>
      </c>
      <c r="AR40" s="197" t="n">
        <f aca="false">COUNTIF(Res_Epr_2!$AA40:$AD40,"1")</f>
        <v>0</v>
      </c>
      <c r="AS40" s="197" t="n">
        <f aca="false">COUNTIF(Res_Epr_2!$AA40:$AD40,"0")</f>
        <v>0</v>
      </c>
      <c r="AT40" s="197" t="n">
        <f aca="false">COUNTIF(Res_Epr_2!$AA40:$AD40,"9")</f>
        <v>0</v>
      </c>
      <c r="AU40" s="197" t="n">
        <f aca="false">COUNTIF(Res_Epr_2!$AA40:$AD40,"A")</f>
        <v>0</v>
      </c>
      <c r="AV40" s="198" t="n">
        <v>2</v>
      </c>
      <c r="AW40" s="198" t="n">
        <f aca="false">COUNTIF(Res_Epr_2!$AE40:$AF40,"1")</f>
        <v>0</v>
      </c>
      <c r="AX40" s="198" t="n">
        <f aca="false">COUNTIF(Res_Epr_2!$AE40:$AF40,"0")</f>
        <v>0</v>
      </c>
      <c r="AY40" s="198" t="n">
        <f aca="false">COUNTIF(Res_Epr_2!$AE40:$AF40,"9")</f>
        <v>0</v>
      </c>
      <c r="AZ40" s="198" t="n">
        <f aca="false">COUNTIF(Res_Epr_2!$AE40:$AF40,"A")</f>
        <v>0</v>
      </c>
      <c r="BA40" s="197" t="n">
        <v>3</v>
      </c>
      <c r="BB40" s="197" t="n">
        <f aca="false">COUNTIF(Res_Epr_2!$AG40:$AI40,"1")</f>
        <v>0</v>
      </c>
      <c r="BC40" s="197" t="n">
        <f aca="false">COUNTIF(Res_Epr_2!$AG40:$AI40,"0")</f>
        <v>0</v>
      </c>
      <c r="BD40" s="197" t="n">
        <f aca="false">COUNTIF(Res_Epr_2!$AG40:$AI40,"9")</f>
        <v>0</v>
      </c>
      <c r="BE40" s="197" t="n">
        <f aca="false">COUNTIF(Res_Epr_2!$AG40:$AI40,"A")</f>
        <v>0</v>
      </c>
      <c r="BF40" s="199" t="n">
        <v>4</v>
      </c>
      <c r="BG40" s="199" t="n">
        <f aca="false">COUNTIF(Res_Epr_2!$AJ40:$AM40,"1")</f>
        <v>0</v>
      </c>
      <c r="BH40" s="199" t="n">
        <f aca="false">COUNTIF(Res_Epr_2!$AJ40:$AM40,"0")</f>
        <v>0</v>
      </c>
      <c r="BI40" s="199" t="n">
        <f aca="false">COUNTIF(Res_Epr_2!$AJ40:$AM40,"9")</f>
        <v>0</v>
      </c>
      <c r="BJ40" s="199" t="n">
        <f aca="false">COUNTIF(Res_Epr_2!$AJ40:$AM40,"A")</f>
        <v>0</v>
      </c>
      <c r="BK40" s="197" t="n">
        <v>3</v>
      </c>
      <c r="BL40" s="197" t="n">
        <f aca="false">COUNTIF(Res_Epr_2!$AN40:$AP40,"1")</f>
        <v>0</v>
      </c>
      <c r="BM40" s="197" t="n">
        <f aca="false">COUNTIF(Res_Epr_2!$AN40:$AP40,"0")</f>
        <v>0</v>
      </c>
      <c r="BN40" s="197" t="n">
        <f aca="false">COUNTIF(Res_Epr_2!$AN40:$AP40,"9")</f>
        <v>0</v>
      </c>
      <c r="BO40" s="197" t="n">
        <f aca="false">COUNTIF(Res_Epr_2!$AN40:$AP40,"A")</f>
        <v>0</v>
      </c>
      <c r="BP40" s="199" t="n">
        <v>4</v>
      </c>
      <c r="BQ40" s="199" t="n">
        <f aca="false">COUNTIF(Res_Epr_2!$AQ40:$AT40,"1")</f>
        <v>0</v>
      </c>
      <c r="BR40" s="199" t="n">
        <f aca="false">COUNTIF(Res_Epr_2!$AQ40:$AT40,"0")</f>
        <v>0</v>
      </c>
      <c r="BS40" s="199" t="n">
        <f aca="false">COUNTIF(Res_Epr_2!$AQ40:$AT40,"9")</f>
        <v>0</v>
      </c>
      <c r="BT40" s="199" t="n">
        <f aca="false">COUNTIF(Res_Epr_2!$AQ40:$AT40,"A")</f>
        <v>0</v>
      </c>
      <c r="BU40" s="197" t="n">
        <v>8</v>
      </c>
      <c r="BV40" s="197" t="n">
        <f aca="false">COUNTIF(Res_Epr_2!$AU40:$BB40,"1")</f>
        <v>0</v>
      </c>
      <c r="BW40" s="197" t="n">
        <f aca="false">COUNTIF(Res_Epr_2!$AU40:$BB40,"0")</f>
        <v>0</v>
      </c>
      <c r="BX40" s="197" t="n">
        <f aca="false">COUNTIF(Res_Epr_2!$AU40:$BB40,"9")</f>
        <v>0</v>
      </c>
      <c r="BY40" s="197" t="n">
        <f aca="false">COUNTIF(Res_Epr_2!$AU40:$BB40,"A")</f>
        <v>0</v>
      </c>
      <c r="BZ40" s="199" t="n">
        <v>4</v>
      </c>
      <c r="CA40" s="199" t="n">
        <f aca="false">COUNTIF(Res_Epr_2!$BC40:$BF40,"1")</f>
        <v>0</v>
      </c>
      <c r="CB40" s="199" t="n">
        <f aca="false">COUNTIF(Res_Epr_2!$BC40:$BF40,"0")</f>
        <v>0</v>
      </c>
      <c r="CC40" s="199" t="n">
        <f aca="false">COUNTIF(Res_Epr_2!$BC40:$BF40,"9")</f>
        <v>0</v>
      </c>
      <c r="CD40" s="199" t="n">
        <f aca="false">COUNTIF(Res_Epr_2!$BC40:$BF40,"A")</f>
        <v>0</v>
      </c>
      <c r="CE40" s="197" t="n">
        <v>6</v>
      </c>
      <c r="CF40" s="197" t="n">
        <f aca="false">COUNTIF(Res_Epr_2!$BG40:$BL40,"1")</f>
        <v>0</v>
      </c>
      <c r="CG40" s="197" t="n">
        <f aca="false">COUNTIF(Res_Epr_2!$BG40:$BL40,"0")</f>
        <v>0</v>
      </c>
      <c r="CH40" s="197" t="n">
        <f aca="false">COUNTIF(Res_Epr_2!$BG40:$BL40,"9")</f>
        <v>0</v>
      </c>
      <c r="CI40" s="197" t="n">
        <f aca="false">COUNTIF(Res_Epr_2!$BG40:$BL40,"A")</f>
        <v>0</v>
      </c>
      <c r="CJ40" s="197" t="n">
        <v>37</v>
      </c>
      <c r="CK40" s="197" t="n">
        <f aca="false">COUNTIF(Res_Epr_2!$BM40:$CW40,"1")</f>
        <v>0</v>
      </c>
      <c r="CL40" s="197" t="n">
        <f aca="false">COUNTIF(Res_Epr_2!$BM40:$CW40,"0")</f>
        <v>0</v>
      </c>
      <c r="CM40" s="197" t="n">
        <f aca="false">COUNTIF(Res_Epr_2!$BM40:$CW40,"9")</f>
        <v>0</v>
      </c>
      <c r="CN40" s="197" t="n">
        <f aca="false">COUNTIF(Res_Epr_2!$BM40:$CW40,"A")</f>
        <v>0</v>
      </c>
      <c r="CO40" s="199" t="n">
        <v>1</v>
      </c>
      <c r="CP40" s="199" t="n">
        <f aca="false">COUNTIF(Res_Epr_2!$CX40,"1")</f>
        <v>0</v>
      </c>
      <c r="CQ40" s="199" t="n">
        <f aca="false">COUNTIF(Res_Epr_2!$CX40,"0")</f>
        <v>0</v>
      </c>
      <c r="CR40" s="199" t="n">
        <f aca="false">COUNTIF(Res_Epr_2!$CX40,"9")</f>
        <v>0</v>
      </c>
      <c r="CS40" s="199" t="n">
        <f aca="false">COUNTIF(Res_Epr_2!$CX40,"A")</f>
        <v>0</v>
      </c>
      <c r="CT40" s="197" t="n">
        <v>8</v>
      </c>
      <c r="CU40" s="197" t="n">
        <f aca="false">COUNTIF(Res_Epr_2!$CY40:$DF40,"1")</f>
        <v>0</v>
      </c>
      <c r="CV40" s="197" t="n">
        <f aca="false">COUNTIF(Res_Epr_2!$CY40:$DF40,"0")</f>
        <v>0</v>
      </c>
      <c r="CW40" s="197" t="n">
        <f aca="false">COUNTIF(Res_Epr_2!$CY40:$DF40,"9")</f>
        <v>0</v>
      </c>
      <c r="CX40" s="197" t="n">
        <f aca="false">COUNTIF(Res_Epr_2!$CY40:$DF40,"A")</f>
        <v>0</v>
      </c>
      <c r="CY40" s="199" t="n">
        <f aca="false">SUM(C40,H40,M40,R40,W40,AB40,AG40,AL40,AQ40,AV40,BA40,BF40,BK40,BP40,BU40,BZ40,CE40,CJ40,CO40,CT40)</f>
        <v>108</v>
      </c>
      <c r="CZ40" s="199" t="n">
        <f aca="false">SUM(D40,I40,N40,S40,X40,AC40,AH40,AM40,AR40,AW40,BB40,BG40,BL40,BQ40,BV40,CA40,CF40,CK40,CP40,CU40)</f>
        <v>0</v>
      </c>
      <c r="DA40" s="199" t="n">
        <f aca="false">SUM(E40,J40,O40,T40,Y40,AD40,AI40,AN40,AS40,AX40,BC40,BH40,BM40,BR40,BW40,CB40,CG40,CL40,CQ40,CV40)</f>
        <v>0</v>
      </c>
      <c r="DB40" s="199" t="n">
        <f aca="false">SUM(F40,K40,P40,U40,Z40,AE40,AJ40,AO40,AT40,AY40,BD40,BI40,BN40,BS40,BX40,CC40,CH40,CM40,CR40,CW40)</f>
        <v>0</v>
      </c>
      <c r="DC40" s="199" t="n">
        <f aca="false">SUM(G40,L40,Q40,V40,AA40,AF40,AK40,AP40,AU40,AZ40,BE40,BJ40,BO40,BT40,BY40,CD40,CI40,CN40,CS40,CX40)</f>
        <v>0</v>
      </c>
      <c r="DD40" s="192" t="str">
        <f aca="false">IF(CY40=SUM(CZ40:DC40),"OK","ERR")</f>
        <v>ERR</v>
      </c>
      <c r="DE40" s="191" t="str">
        <f aca="false">IF(COUNTIF(Res_Epr_2!C40:DT40,"1")=EP2!CZ40,"OK","ERR")</f>
        <v>OK</v>
      </c>
      <c r="DF40" s="199" t="n">
        <f aca="false">SUM(AH40,AM40,AR40,AW40,BB40,CK40)</f>
        <v>0</v>
      </c>
      <c r="DG40" s="199" t="n">
        <f aca="false">SUM(BG40,BL40,BQ40)</f>
        <v>0</v>
      </c>
      <c r="DH40" s="199" t="n">
        <f aca="false">SUM(CP40)</f>
        <v>0</v>
      </c>
      <c r="DI40" s="199" t="n">
        <f aca="false">SUM(BV40,CA40,CF40)</f>
        <v>0</v>
      </c>
      <c r="DJ40" s="199" t="n">
        <f aca="false">SUM(D40,I40,N40,S40,X40,CU40)</f>
        <v>0</v>
      </c>
      <c r="DK40" s="199" t="n">
        <f aca="false">SUM(AC40)</f>
        <v>0</v>
      </c>
      <c r="DL40" s="199" t="n">
        <f aca="false">SUM(DF40:DK40)</f>
        <v>0</v>
      </c>
      <c r="DM40" s="191" t="str">
        <f aca="false">IF(DL40=CZ40,"OK","ERR")</f>
        <v>OK</v>
      </c>
    </row>
    <row r="41" customFormat="false" ht="12.75" hidden="false" customHeight="false" outlineLevel="0" collapsed="false"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BY41" s="199"/>
      <c r="BZ41" s="199"/>
      <c r="CA41" s="199"/>
      <c r="CB41" s="199"/>
      <c r="CC41" s="199"/>
      <c r="CD41" s="199"/>
      <c r="CE41" s="199"/>
      <c r="CF41" s="199"/>
      <c r="CG41" s="199"/>
      <c r="CH41" s="199"/>
      <c r="CI41" s="199"/>
      <c r="CJ41" s="199"/>
      <c r="CK41" s="199"/>
      <c r="CL41" s="199"/>
      <c r="CM41" s="199"/>
      <c r="CN41" s="199"/>
      <c r="CO41" s="199"/>
      <c r="CP41" s="199"/>
      <c r="CQ41" s="199"/>
      <c r="CR41" s="199"/>
      <c r="CS41" s="199"/>
      <c r="CT41" s="199"/>
      <c r="CU41" s="199"/>
      <c r="CV41" s="199"/>
      <c r="CW41" s="199"/>
      <c r="CX41" s="199"/>
    </row>
    <row r="42" customFormat="false" ht="12.75" hidden="false" customHeight="false" outlineLevel="0" collapsed="false"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BY42" s="199"/>
      <c r="BZ42" s="199"/>
      <c r="CA42" s="199"/>
      <c r="CB42" s="199"/>
      <c r="CC42" s="199"/>
      <c r="CD42" s="199"/>
      <c r="CE42" s="199"/>
      <c r="CF42" s="199"/>
      <c r="CG42" s="199"/>
      <c r="CH42" s="199"/>
      <c r="CI42" s="199"/>
      <c r="CJ42" s="199"/>
      <c r="CK42" s="199"/>
      <c r="CL42" s="199"/>
      <c r="CM42" s="199"/>
      <c r="CN42" s="199"/>
      <c r="CO42" s="199"/>
      <c r="CP42" s="199"/>
      <c r="CQ42" s="199"/>
      <c r="CR42" s="199"/>
      <c r="CS42" s="199"/>
      <c r="CT42" s="199"/>
      <c r="CU42" s="199"/>
      <c r="CV42" s="199"/>
      <c r="CW42" s="199"/>
      <c r="CX42" s="199"/>
    </row>
    <row r="43" customFormat="false" ht="12.75" hidden="false" customHeight="false" outlineLevel="0" collapsed="false"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BY43" s="199"/>
      <c r="BZ43" s="199"/>
      <c r="CA43" s="199"/>
      <c r="CB43" s="199"/>
      <c r="CC43" s="199"/>
      <c r="CD43" s="199"/>
      <c r="CE43" s="199"/>
      <c r="CF43" s="199"/>
      <c r="CG43" s="199"/>
      <c r="CH43" s="199"/>
      <c r="CI43" s="199"/>
      <c r="CJ43" s="199"/>
      <c r="CK43" s="199"/>
      <c r="CL43" s="199"/>
      <c r="CM43" s="199"/>
      <c r="CN43" s="199"/>
      <c r="CO43" s="199"/>
      <c r="CP43" s="199"/>
      <c r="CQ43" s="199"/>
      <c r="CR43" s="199"/>
      <c r="CS43" s="199"/>
      <c r="CT43" s="199"/>
      <c r="CU43" s="199"/>
      <c r="CV43" s="199"/>
      <c r="CW43" s="199"/>
      <c r="CX43" s="199"/>
    </row>
    <row r="44" customFormat="false" ht="12.75" hidden="false" customHeight="false" outlineLevel="0" collapsed="false">
      <c r="B44" s="191" t="s">
        <v>159</v>
      </c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/>
      <c r="CI44" s="199"/>
      <c r="CJ44" s="199"/>
      <c r="CK44" s="199"/>
      <c r="CL44" s="199"/>
      <c r="CM44" s="199"/>
      <c r="CN44" s="199"/>
      <c r="CO44" s="199"/>
      <c r="CP44" s="199"/>
      <c r="CQ44" s="199"/>
      <c r="CR44" s="199"/>
      <c r="CS44" s="199"/>
      <c r="CT44" s="199"/>
      <c r="CU44" s="199"/>
      <c r="CV44" s="199"/>
      <c r="CW44" s="199"/>
      <c r="CX44" s="199"/>
    </row>
    <row r="45" customFormat="false" ht="12.75" hidden="false" customHeight="false" outlineLevel="0" collapsed="false">
      <c r="B45" s="191" t="s">
        <v>160</v>
      </c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BY45" s="199"/>
      <c r="BZ45" s="199"/>
      <c r="CA45" s="199"/>
      <c r="CB45" s="199"/>
      <c r="CC45" s="199"/>
      <c r="CD45" s="199"/>
      <c r="CE45" s="199"/>
      <c r="CF45" s="199"/>
      <c r="CG45" s="199"/>
      <c r="CH45" s="199"/>
      <c r="CI45" s="199"/>
      <c r="CJ45" s="199"/>
      <c r="CK45" s="199"/>
      <c r="CL45" s="199"/>
      <c r="CM45" s="199"/>
      <c r="CN45" s="199"/>
      <c r="CO45" s="199"/>
      <c r="CP45" s="199"/>
      <c r="CQ45" s="199"/>
      <c r="CR45" s="199"/>
      <c r="CS45" s="199"/>
      <c r="CT45" s="199"/>
      <c r="CU45" s="199"/>
      <c r="CV45" s="199"/>
      <c r="CW45" s="199"/>
      <c r="CX45" s="199"/>
    </row>
    <row r="46" customFormat="false" ht="12.75" hidden="false" customHeight="false" outlineLevel="0" collapsed="false">
      <c r="B46" s="191" t="s">
        <v>161</v>
      </c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BY46" s="199"/>
      <c r="BZ46" s="199"/>
      <c r="CA46" s="199"/>
      <c r="CB46" s="199"/>
      <c r="CC46" s="199"/>
      <c r="CD46" s="199"/>
      <c r="CE46" s="199"/>
      <c r="CF46" s="199"/>
      <c r="CG46" s="199"/>
      <c r="CH46" s="199"/>
      <c r="CI46" s="199"/>
      <c r="CJ46" s="199"/>
      <c r="CK46" s="199"/>
      <c r="CL46" s="199"/>
      <c r="CM46" s="199"/>
      <c r="CN46" s="199"/>
      <c r="CO46" s="199"/>
      <c r="CP46" s="199"/>
      <c r="CQ46" s="199"/>
      <c r="CR46" s="199"/>
      <c r="CS46" s="199"/>
      <c r="CT46" s="199"/>
      <c r="CU46" s="199"/>
      <c r="CV46" s="199"/>
      <c r="CW46" s="199"/>
      <c r="CX46" s="199"/>
    </row>
    <row r="47" customFormat="false" ht="12.75" hidden="false" customHeight="false" outlineLevel="0" collapsed="false">
      <c r="B47" s="191" t="s">
        <v>162</v>
      </c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199"/>
      <c r="CC47" s="199"/>
      <c r="CD47" s="199"/>
      <c r="CE47" s="199"/>
      <c r="CF47" s="199"/>
      <c r="CG47" s="199"/>
      <c r="CH47" s="199"/>
      <c r="CI47" s="199"/>
      <c r="CJ47" s="199"/>
      <c r="CK47" s="199"/>
      <c r="CL47" s="199"/>
      <c r="CM47" s="199"/>
      <c r="CN47" s="199"/>
      <c r="CO47" s="199"/>
      <c r="CP47" s="199"/>
      <c r="CQ47" s="199"/>
      <c r="CR47" s="199"/>
      <c r="CS47" s="199"/>
      <c r="CT47" s="199"/>
      <c r="CU47" s="199"/>
      <c r="CV47" s="199"/>
      <c r="CW47" s="199"/>
      <c r="CX47" s="199"/>
    </row>
    <row r="48" customFormat="false" ht="12.75" hidden="false" customHeight="false" outlineLevel="0" collapsed="false"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199"/>
      <c r="CC48" s="199"/>
      <c r="CD48" s="199"/>
      <c r="CE48" s="199"/>
      <c r="CF48" s="199"/>
      <c r="CG48" s="199"/>
      <c r="CH48" s="199"/>
      <c r="CI48" s="199"/>
      <c r="CJ48" s="199"/>
      <c r="CK48" s="199"/>
      <c r="CL48" s="199"/>
      <c r="CM48" s="199"/>
      <c r="CN48" s="199"/>
      <c r="CO48" s="199"/>
      <c r="CP48" s="199"/>
      <c r="CQ48" s="199"/>
      <c r="CR48" s="199"/>
      <c r="CS48" s="199"/>
      <c r="CT48" s="199"/>
      <c r="CU48" s="199"/>
      <c r="CV48" s="199"/>
      <c r="CW48" s="199"/>
      <c r="CX48" s="199"/>
    </row>
    <row r="49" customFormat="false" ht="12.75" hidden="false" customHeight="false" outlineLevel="0" collapsed="false"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199"/>
      <c r="CC49" s="199"/>
      <c r="CD49" s="199"/>
      <c r="CE49" s="199"/>
      <c r="CF49" s="199"/>
      <c r="CG49" s="199"/>
      <c r="CH49" s="199"/>
      <c r="CI49" s="199"/>
      <c r="CJ49" s="199"/>
      <c r="CK49" s="199"/>
      <c r="CL49" s="199"/>
      <c r="CM49" s="199"/>
      <c r="CN49" s="199"/>
      <c r="CO49" s="199"/>
      <c r="CP49" s="199"/>
      <c r="CQ49" s="199"/>
      <c r="CR49" s="199"/>
      <c r="CS49" s="199"/>
      <c r="CT49" s="199"/>
      <c r="CU49" s="199"/>
      <c r="CV49" s="199"/>
      <c r="CW49" s="199"/>
      <c r="CX49" s="199"/>
    </row>
    <row r="50" customFormat="false" ht="12.75" hidden="false" customHeight="false" outlineLevel="0" collapsed="false"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199"/>
      <c r="BW50" s="199"/>
      <c r="BX50" s="199"/>
      <c r="BY50" s="199"/>
      <c r="BZ50" s="199"/>
      <c r="CA50" s="199"/>
      <c r="CB50" s="199"/>
      <c r="CC50" s="199"/>
      <c r="CD50" s="199"/>
      <c r="CE50" s="199"/>
      <c r="CF50" s="199"/>
      <c r="CG50" s="199"/>
      <c r="CH50" s="199"/>
      <c r="CI50" s="199"/>
      <c r="CJ50" s="199"/>
      <c r="CK50" s="199"/>
      <c r="CL50" s="199"/>
      <c r="CM50" s="199"/>
      <c r="CN50" s="199"/>
      <c r="CO50" s="199"/>
      <c r="CP50" s="199"/>
      <c r="CQ50" s="199"/>
      <c r="CR50" s="199"/>
      <c r="CS50" s="199"/>
      <c r="CT50" s="199"/>
      <c r="CU50" s="199"/>
      <c r="CV50" s="199"/>
      <c r="CW50" s="199"/>
      <c r="CX50" s="199"/>
    </row>
    <row r="51" customFormat="false" ht="12.75" hidden="false" customHeight="false" outlineLevel="0" collapsed="false"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  <c r="BI51" s="199"/>
      <c r="BJ51" s="199"/>
      <c r="BK51" s="199"/>
      <c r="BL51" s="199"/>
      <c r="BM51" s="199"/>
      <c r="BN51" s="199"/>
      <c r="BO51" s="199"/>
      <c r="BP51" s="199"/>
      <c r="BQ51" s="199"/>
      <c r="BR51" s="199"/>
      <c r="BS51" s="199"/>
      <c r="BT51" s="199"/>
      <c r="BU51" s="199"/>
      <c r="BV51" s="199"/>
      <c r="BW51" s="199"/>
      <c r="BX51" s="199"/>
      <c r="BY51" s="199"/>
      <c r="BZ51" s="199"/>
      <c r="CA51" s="199"/>
      <c r="CB51" s="199"/>
      <c r="CC51" s="199"/>
      <c r="CD51" s="199"/>
      <c r="CE51" s="199"/>
      <c r="CF51" s="199"/>
      <c r="CG51" s="199"/>
      <c r="CH51" s="199"/>
      <c r="CI51" s="199"/>
      <c r="CJ51" s="199"/>
      <c r="CK51" s="199"/>
      <c r="CL51" s="199"/>
      <c r="CM51" s="199"/>
      <c r="CN51" s="199"/>
      <c r="CO51" s="199"/>
      <c r="CP51" s="199"/>
      <c r="CQ51" s="199"/>
      <c r="CR51" s="199"/>
      <c r="CS51" s="199"/>
      <c r="CT51" s="199"/>
      <c r="CU51" s="199"/>
      <c r="CV51" s="199"/>
      <c r="CW51" s="199"/>
      <c r="CX51" s="199"/>
    </row>
    <row r="52" customFormat="false" ht="12.75" hidden="false" customHeight="false" outlineLevel="0" collapsed="false"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199"/>
      <c r="CD52" s="199"/>
      <c r="CE52" s="199"/>
      <c r="CF52" s="199"/>
      <c r="CG52" s="199"/>
      <c r="CH52" s="199"/>
      <c r="CI52" s="199"/>
      <c r="CJ52" s="199"/>
      <c r="CK52" s="199"/>
      <c r="CL52" s="199"/>
      <c r="CM52" s="199"/>
      <c r="CN52" s="199"/>
      <c r="CO52" s="199"/>
      <c r="CP52" s="199"/>
      <c r="CQ52" s="199"/>
      <c r="CR52" s="199"/>
      <c r="CS52" s="199"/>
      <c r="CT52" s="199"/>
      <c r="CU52" s="199"/>
      <c r="CV52" s="199"/>
      <c r="CW52" s="199"/>
      <c r="CX52" s="199"/>
    </row>
    <row r="53" customFormat="false" ht="12.75" hidden="false" customHeight="false" outlineLevel="0" collapsed="false"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  <c r="BI53" s="199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199"/>
      <c r="BU53" s="199"/>
      <c r="BV53" s="199"/>
      <c r="BW53" s="199"/>
      <c r="BX53" s="199"/>
      <c r="BY53" s="199"/>
      <c r="BZ53" s="199"/>
      <c r="CA53" s="199"/>
      <c r="CB53" s="199"/>
      <c r="CC53" s="199"/>
      <c r="CD53" s="199"/>
      <c r="CE53" s="199"/>
      <c r="CF53" s="199"/>
      <c r="CG53" s="199"/>
      <c r="CH53" s="199"/>
      <c r="CI53" s="199"/>
      <c r="CJ53" s="199"/>
      <c r="CK53" s="199"/>
      <c r="CL53" s="199"/>
      <c r="CM53" s="199"/>
      <c r="CN53" s="199"/>
      <c r="CO53" s="199"/>
      <c r="CP53" s="199"/>
      <c r="CQ53" s="199"/>
      <c r="CR53" s="199"/>
      <c r="CS53" s="199"/>
      <c r="CT53" s="199"/>
      <c r="CU53" s="199"/>
      <c r="CV53" s="199"/>
      <c r="CW53" s="199"/>
      <c r="CX53" s="199"/>
    </row>
  </sheetData>
  <sheetProtection sheet="true" password="dde1" objects="true" scenarios="true"/>
  <mergeCells count="3">
    <mergeCell ref="C7:G7"/>
    <mergeCell ref="H7:O7"/>
    <mergeCell ref="P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5:47:53Z</dcterms:created>
  <dc:creator>Didier Mujica</dc:creator>
  <dc:description/>
  <dc:language>en-US</dc:language>
  <cp:lastModifiedBy>Jean-Philippe </cp:lastModifiedBy>
  <cp:lastPrinted>2007-09-07T05:52:31Z</cp:lastPrinted>
  <dcterms:modified xsi:type="dcterms:W3CDTF">2007-09-24T19:52:34Z</dcterms:modified>
  <cp:revision>0</cp:revision>
  <dc:subject>Aide à la gestion des évaluations CE1 2007</dc:subject>
  <dc:title>Ev CE1 2007</dc:title>
</cp:coreProperties>
</file>