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S" sheetId="1" state="visible" r:id="rId2"/>
    <sheet name="SAISIES" sheetId="2" state="visible" r:id="rId3"/>
    <sheet name="TRAITEMENT" sheetId="3" state="visible" r:id="rId4"/>
    <sheet name="GROUPES DE BESOIN" sheetId="4" state="visible" r:id="rId5"/>
    <sheet name="ITEMS ET EXERCICES" sheetId="5" state="visible" r:id="rId6"/>
  </sheets>
  <definedNames>
    <definedName function="false" hidden="false" localSheetId="1" name="_xlnm.Print_Area" vbProcedure="false">SAISIES!$A$1:$D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74">
  <si>
    <t xml:space="preserve">EVALUATION MATHEMATIQUES au début du CM2</t>
  </si>
  <si>
    <t xml:space="preserve">Les résultats de l'évaluation proposée peuvent être traités grâce aux tableaux ci-joints.</t>
  </si>
  <si>
    <t xml:space="preserve">Vous obtiendrez les pourcentages individuels de réussite pour chacun des exercices et, pour chaque item et chaque exercice, le résultat global de la classe.</t>
  </si>
  <si>
    <t xml:space="preserve">Vous pourrez également obtenir les groupes de besoin, exercice par exercice.</t>
  </si>
  <si>
    <t xml:space="preserve">Enfin, un dernier tableau récapitule les résultats de tous les items et de tous les exercices.</t>
  </si>
  <si>
    <t xml:space="preserve">SAISIES</t>
  </si>
  <si>
    <t xml:space="preserve">(à effectuer en premier lieu)</t>
  </si>
  <si>
    <t xml:space="preserve">En cliquant sur l'onglet "SAISIES", en bas de cet écran, vous aurez accès au tableau de saisies.</t>
  </si>
  <si>
    <t xml:space="preserve">Tout d'abord, vous inscrirez vos élèves dans la colonne de gauche (maximum: 30).</t>
  </si>
  <si>
    <t xml:space="preserve">Ensuite, vous taperez les codes 1, 9 et 0 dans les cellules, item par item.</t>
  </si>
  <si>
    <t xml:space="preserve">En cas d'absence, tapez a ou A (ne laissez pas la cellule vide).</t>
  </si>
  <si>
    <t xml:space="preserve">N'oubliez pas d'enregistrer vos saisies.</t>
  </si>
  <si>
    <t xml:space="preserve">TRAITEMENT</t>
  </si>
  <si>
    <t xml:space="preserve">En cliquant sur l'onglet "TRAITEMENT", en bas de l'écran, vous aurez accès au tableau de traitement des résultats.</t>
  </si>
  <si>
    <t xml:space="preserve">Vos saisies ont été automatiquement recopiées dans le tableau "TRAITEMENT".</t>
  </si>
  <si>
    <t xml:space="preserve">Pourquoi une feuille "SAISIES" et une feuille "TRAITEMENT" ?</t>
  </si>
  <si>
    <t xml:space="preserve">La feuille "TRAITEMENT" contient les formules de calcul (cellules colorées en vert, en jaune, en bleu). Elle est protégée contre l'écriture afin d'éviter tout effaçage malencontreux</t>
  </si>
  <si>
    <t xml:space="preserve">consécutif à une manipulation hasardeuse. Vous pourrez évidemment naviguer sur la feuille en utilisant les flèches directionnelles du clavier.</t>
  </si>
  <si>
    <t xml:space="preserve">Vous obtiendrez les résultats individuels, exercice par exercice. En fin de ligne, vous obtiendrez les bilans individuels.</t>
  </si>
  <si>
    <t xml:space="preserve">En bas de tableau, vous obtiendrez les résultats de la classe pour chaque item et pour chaque exercice.</t>
  </si>
  <si>
    <t xml:space="preserve">Vous pouvez imprimer en cliquant sur l'icône "Imprimante" dans la barre d'outils.</t>
  </si>
  <si>
    <t xml:space="preserve">GROUPES DE BESOIN</t>
  </si>
  <si>
    <t xml:space="preserve">En cliquant sur l'onglet "GROUPES DE BESOIN", en bas de l'écran, vous aurez accès à un nouveau tableau.</t>
  </si>
  <si>
    <t xml:space="preserve">Les pourcentages de réussite ont été automatiquement recopiés dans le tableau "GROUPES DE BESOIN". Des groupes sont proposés en fonction de ces pourcentages de</t>
  </si>
  <si>
    <t xml:space="preserve">réussite: Non Acquis si le pourcentage de réussite est inférieur à 50; En Cours d'Acquisition si le pourcentage de réussite est compris entre 50 et 75; Acquis si le pourcentage</t>
  </si>
  <si>
    <t xml:space="preserve">de réussite est égal ou supérieur à 75.</t>
  </si>
  <si>
    <t xml:space="preserve">ITEMS ET EXERCICES</t>
  </si>
  <si>
    <t xml:space="preserve">En cliquant sur l'onglet "ITEMS ET EXERCICES", en bas de l'écran, vous aurez accès à un dernier tableau qui récapitule les résultats de tous les items et de tous les exercices.</t>
  </si>
  <si>
    <t xml:space="preserve">Saisies page 1/6</t>
  </si>
  <si>
    <t xml:space="preserve">Saisies page 2/6</t>
  </si>
  <si>
    <t xml:space="preserve">Saisies page 3/6</t>
  </si>
  <si>
    <t xml:space="preserve">Saisies page 4/6</t>
  </si>
  <si>
    <t xml:space="preserve">Saisies page 5/6</t>
  </si>
  <si>
    <t xml:space="preserve">Saisies page 6/6</t>
  </si>
  <si>
    <t xml:space="preserve">RUBRIQUE 1</t>
  </si>
  <si>
    <t xml:space="preserve">RUBRIQUE 2</t>
  </si>
  <si>
    <t xml:space="preserve">RUBRIQUE 3</t>
  </si>
  <si>
    <t xml:space="preserve">RUBRIQUE 4</t>
  </si>
  <si>
    <t xml:space="preserve">RUBRIQUE 5</t>
  </si>
  <si>
    <t xml:space="preserve">NUMERATION</t>
  </si>
  <si>
    <t xml:space="preserve">GEOMETRIE</t>
  </si>
  <si>
    <t xml:space="preserve">MESURES</t>
  </si>
  <si>
    <t xml:space="preserve">RESOLUTION de PROBLEMES</t>
  </si>
  <si>
    <t xml:space="preserve">CALCUL</t>
  </si>
  <si>
    <t xml:space="preserve">Ex 1,1</t>
  </si>
  <si>
    <t xml:space="preserve">Ex 1.2</t>
  </si>
  <si>
    <t xml:space="preserve">Ex 1.3</t>
  </si>
  <si>
    <t xml:space="preserve">Ex 1.4</t>
  </si>
  <si>
    <t xml:space="preserve">Ex 1.5</t>
  </si>
  <si>
    <t xml:space="preserve">Ex 1.6</t>
  </si>
  <si>
    <t xml:space="preserve">Ex 2.1</t>
  </si>
  <si>
    <t xml:space="preserve">Ex 2.2</t>
  </si>
  <si>
    <t xml:space="preserve">Ex 2.3</t>
  </si>
  <si>
    <t xml:space="preserve">EX 2.4</t>
  </si>
  <si>
    <t xml:space="preserve">Ex 2.5</t>
  </si>
  <si>
    <t xml:space="preserve">Ex 2.6</t>
  </si>
  <si>
    <t xml:space="preserve">Ex 2.7</t>
  </si>
  <si>
    <t xml:space="preserve">Ex 2.8</t>
  </si>
  <si>
    <t xml:space="preserve">Ex 2.9</t>
  </si>
  <si>
    <t xml:space="preserve">Ex 3.1</t>
  </si>
  <si>
    <t xml:space="preserve">Ex 3.2</t>
  </si>
  <si>
    <t xml:space="preserve">Ex 3.3</t>
  </si>
  <si>
    <t xml:space="preserve">Ex 3.4</t>
  </si>
  <si>
    <t xml:space="preserve">Ex 3.5</t>
  </si>
  <si>
    <t xml:space="preserve">Ex 4.1</t>
  </si>
  <si>
    <t xml:space="preserve">Ex 4.2</t>
  </si>
  <si>
    <t xml:space="preserve">Ex 4.3</t>
  </si>
  <si>
    <t xml:space="preserve">Ex 4.4</t>
  </si>
  <si>
    <t xml:space="preserve">Ex 4.5</t>
  </si>
  <si>
    <t xml:space="preserve">Ex 5.1</t>
  </si>
  <si>
    <t xml:space="preserve">Ex 5.2</t>
  </si>
  <si>
    <t xml:space="preserve">Ex 5.3</t>
  </si>
  <si>
    <t xml:space="preserve">Ex 5.4</t>
  </si>
  <si>
    <t xml:space="preserve">Ex 5.5</t>
  </si>
  <si>
    <t xml:space="preserve">Ex 5.6</t>
  </si>
  <si>
    <t xml:space="preserve">Item 01</t>
  </si>
  <si>
    <t xml:space="preserve">Item 02</t>
  </si>
  <si>
    <t xml:space="preserve">Item 03</t>
  </si>
  <si>
    <t xml:space="preserve">Item 04</t>
  </si>
  <si>
    <t xml:space="preserve">Item 05</t>
  </si>
  <si>
    <t xml:space="preserve">Item 06</t>
  </si>
  <si>
    <t xml:space="preserve">Item 07</t>
  </si>
  <si>
    <t xml:space="preserve">Item 08</t>
  </si>
  <si>
    <t xml:space="preserve">Item 0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Item 35</t>
  </si>
  <si>
    <t xml:space="preserve">Item 36</t>
  </si>
  <si>
    <t xml:space="preserve">Item 37</t>
  </si>
  <si>
    <t xml:space="preserve">Item 38</t>
  </si>
  <si>
    <t xml:space="preserve">Item 39</t>
  </si>
  <si>
    <t xml:space="preserve">Item 40</t>
  </si>
  <si>
    <t xml:space="preserve">Item 41</t>
  </si>
  <si>
    <t xml:space="preserve">Item 42</t>
  </si>
  <si>
    <t xml:space="preserve">Item 43</t>
  </si>
  <si>
    <t xml:space="preserve">Item 44</t>
  </si>
  <si>
    <t xml:space="preserve">Item 45</t>
  </si>
  <si>
    <t xml:space="preserve">Item 46</t>
  </si>
  <si>
    <t xml:space="preserve">Item 47</t>
  </si>
  <si>
    <t xml:space="preserve">Item 48</t>
  </si>
  <si>
    <t xml:space="preserve">Item 49</t>
  </si>
  <si>
    <t xml:space="preserve">Item 50</t>
  </si>
  <si>
    <t xml:space="preserve">Item 51</t>
  </si>
  <si>
    <t xml:space="preserve">Item 52</t>
  </si>
  <si>
    <t xml:space="preserve">Item 53</t>
  </si>
  <si>
    <t xml:space="preserve">Item 54</t>
  </si>
  <si>
    <t xml:space="preserve">Item 55</t>
  </si>
  <si>
    <t xml:space="preserve">Item 56</t>
  </si>
  <si>
    <t xml:space="preserve">Item 57</t>
  </si>
  <si>
    <t xml:space="preserve">Item 58</t>
  </si>
  <si>
    <t xml:space="preserve">Item 59</t>
  </si>
  <si>
    <t xml:space="preserve">Item 60</t>
  </si>
  <si>
    <t xml:space="preserve">Item 61</t>
  </si>
  <si>
    <t xml:space="preserve">Item 62</t>
  </si>
  <si>
    <t xml:space="preserve">Item 63</t>
  </si>
  <si>
    <t xml:space="preserve">Item 64</t>
  </si>
  <si>
    <t xml:space="preserve">Item 65</t>
  </si>
  <si>
    <t xml:space="preserve">Item 66</t>
  </si>
  <si>
    <t xml:space="preserve">Item 67</t>
  </si>
  <si>
    <t xml:space="preserve">Item 68</t>
  </si>
  <si>
    <t xml:space="preserve">Item 69</t>
  </si>
  <si>
    <t xml:space="preserve">Item 70</t>
  </si>
  <si>
    <t xml:space="preserve">Item 71</t>
  </si>
  <si>
    <t xml:space="preserve">Item 72</t>
  </si>
  <si>
    <t xml:space="preserve">Item 73</t>
  </si>
  <si>
    <t xml:space="preserve">Item 74</t>
  </si>
  <si>
    <t xml:space="preserve">Item 75</t>
  </si>
  <si>
    <t xml:space="preserve">Item 76</t>
  </si>
  <si>
    <t xml:space="preserve">Item 77</t>
  </si>
  <si>
    <t xml:space="preserve">Item 78</t>
  </si>
  <si>
    <t xml:space="preserve">Item 79</t>
  </si>
  <si>
    <t xml:space="preserve">Item 80</t>
  </si>
  <si>
    <t xml:space="preserve">Item 81</t>
  </si>
  <si>
    <t xml:space="preserve">Item 82</t>
  </si>
  <si>
    <t xml:space="preserve">Item 83</t>
  </si>
  <si>
    <t xml:space="preserve">Item 84</t>
  </si>
  <si>
    <t xml:space="preserve">Item 85</t>
  </si>
  <si>
    <t xml:space="preserve">Item 86</t>
  </si>
  <si>
    <t xml:space="preserve">Item 87</t>
  </si>
  <si>
    <t xml:space="preserve">Item 88</t>
  </si>
  <si>
    <t xml:space="preserve">Item 89</t>
  </si>
  <si>
    <t xml:space="preserve">Item 90</t>
  </si>
  <si>
    <t xml:space="preserve">Item 91</t>
  </si>
  <si>
    <t xml:space="preserve">Item 92</t>
  </si>
  <si>
    <t xml:space="preserve">Item 93</t>
  </si>
  <si>
    <t xml:space="preserve">Item 94</t>
  </si>
  <si>
    <t xml:space="preserve">Item 95</t>
  </si>
  <si>
    <t xml:space="preserve">Item 96</t>
  </si>
  <si>
    <t xml:space="preserve">Item 97</t>
  </si>
  <si>
    <t xml:space="preserve">Item 98</t>
  </si>
  <si>
    <t xml:space="preserve">Item 99</t>
  </si>
  <si>
    <t xml:space="preserve">Item 100</t>
  </si>
  <si>
    <t xml:space="preserve">Item 101</t>
  </si>
  <si>
    <t xml:space="preserve">Item 102</t>
  </si>
  <si>
    <t xml:space="preserve">Item 103</t>
  </si>
  <si>
    <t xml:space="preserve">Item 104</t>
  </si>
  <si>
    <t xml:space="preserve">Traitement page 1/11</t>
  </si>
  <si>
    <t xml:space="preserve">Traitement page 2/11</t>
  </si>
  <si>
    <t xml:space="preserve">Traitement page 3/11</t>
  </si>
  <si>
    <t xml:space="preserve">Traitement page 4/11</t>
  </si>
  <si>
    <t xml:space="preserve">Traitement page 5/11</t>
  </si>
  <si>
    <t xml:space="preserve">Traitement page 6/11</t>
  </si>
  <si>
    <t xml:space="preserve">Traitement page 7/11</t>
  </si>
  <si>
    <t xml:space="preserve">Traitement page 8/11</t>
  </si>
  <si>
    <t xml:space="preserve">Traitement page 9/11</t>
  </si>
  <si>
    <t xml:space="preserve">Traitement page 10/11</t>
  </si>
  <si>
    <t xml:space="preserve">Traitement page 11/11</t>
  </si>
  <si>
    <t xml:space="preserve">BILANS</t>
  </si>
  <si>
    <t xml:space="preserve">BILAN</t>
  </si>
  <si>
    <t xml:space="preserve">NUMERATION </t>
  </si>
  <si>
    <t xml:space="preserve">GENERAL</t>
  </si>
  <si>
    <t xml:space="preserve">Ex 1,2</t>
  </si>
  <si>
    <t xml:space="preserve">Ex 2.4</t>
  </si>
  <si>
    <t xml:space="preserve">Ex 3,3</t>
  </si>
  <si>
    <t xml:space="preserve">Ex 3,4</t>
  </si>
  <si>
    <t xml:space="preserve">Ex 3,5</t>
  </si>
  <si>
    <t xml:space="preserve">Ex 5;1</t>
  </si>
  <si>
    <t xml:space="preserve">Ex 5;2</t>
  </si>
  <si>
    <t xml:space="preserve">Ex 5;3</t>
  </si>
  <si>
    <t xml:space="preserve">Ex 5;4</t>
  </si>
  <si>
    <t xml:space="preserve">Ex 5;5</t>
  </si>
  <si>
    <t xml:space="preserve">Ex 5;6</t>
  </si>
  <si>
    <t xml:space="preserve">20 items</t>
  </si>
  <si>
    <t xml:space="preserve">29 items</t>
  </si>
  <si>
    <t xml:space="preserve">15 items</t>
  </si>
  <si>
    <t xml:space="preserve">104 items</t>
  </si>
  <si>
    <t xml:space="preserve">%</t>
  </si>
  <si>
    <t xml:space="preserve">item 06</t>
  </si>
  <si>
    <t xml:space="preserve">item 07</t>
  </si>
  <si>
    <t xml:space="preserve">Item 16</t>
  </si>
  <si>
    <t xml:space="preserve">Item 17</t>
  </si>
  <si>
    <t xml:space="preserve">Codes 1</t>
  </si>
  <si>
    <t xml:space="preserve">Codes 9</t>
  </si>
  <si>
    <t xml:space="preserve">Codes 0</t>
  </si>
  <si>
    <t xml:space="preserve">TOTAL REUSSITES</t>
  </si>
  <si>
    <t xml:space="preserve">TOTAL CODES 1, 9, 0</t>
  </si>
  <si>
    <t xml:space="preserve">TOTAL PRESENTS</t>
  </si>
  <si>
    <t xml:space="preserve">TOTAL ITEMS</t>
  </si>
  <si>
    <t xml:space="preserve">% REUSSITE ITEM</t>
  </si>
  <si>
    <t xml:space="preserve">% REUSSITE EX.</t>
  </si>
  <si>
    <t xml:space="preserve">% REUSSITE CLASSE</t>
  </si>
  <si>
    <t xml:space="preserve">Groupes de besoin page 1/7</t>
  </si>
  <si>
    <t xml:space="preserve">Groupes de besoin page 2/7</t>
  </si>
  <si>
    <t xml:space="preserve">Groupes de besoin page 3/7</t>
  </si>
  <si>
    <t xml:space="preserve">Groupes de besoin page 4/7</t>
  </si>
  <si>
    <t xml:space="preserve">Groupes de besoin page 5/7</t>
  </si>
  <si>
    <t xml:space="preserve">Groupes de besoin page 6/7</t>
  </si>
  <si>
    <t xml:space="preserve">A</t>
  </si>
  <si>
    <t xml:space="preserve">ECA</t>
  </si>
  <si>
    <t xml:space="preserve">NA</t>
  </si>
  <si>
    <t xml:space="preserve">Items et exercices page 1/1</t>
  </si>
  <si>
    <t xml:space="preserve">EXERCICES</t>
  </si>
  <si>
    <t xml:space="preserve">Items</t>
  </si>
  <si>
    <t xml:space="preserve">ITEMS</t>
  </si>
  <si>
    <t xml:space="preserve">Exercice 1.1</t>
  </si>
  <si>
    <t xml:space="preserve">Rubrique 1</t>
  </si>
  <si>
    <t xml:space="preserve">Rubrique 2</t>
  </si>
  <si>
    <t xml:space="preserve">r4</t>
  </si>
  <si>
    <t xml:space="preserve">Exercice 1.2</t>
  </si>
  <si>
    <t xml:space="preserve">Exercice 1.3</t>
  </si>
  <si>
    <t xml:space="preserve">Rubrique 5</t>
  </si>
  <si>
    <t xml:space="preserve">Exercice 1.4</t>
  </si>
  <si>
    <t xml:space="preserve">Exercice 1.5</t>
  </si>
  <si>
    <t xml:space="preserve">Exercice 1.6</t>
  </si>
  <si>
    <t xml:space="preserve">Exercice 2.1</t>
  </si>
  <si>
    <t xml:space="preserve">Exercice 2.2</t>
  </si>
  <si>
    <t xml:space="preserve">Exercice 2.3</t>
  </si>
  <si>
    <t xml:space="preserve">Rubrique 3</t>
  </si>
  <si>
    <t xml:space="preserve">Exercice 2.4</t>
  </si>
  <si>
    <t xml:space="preserve">Exercice 2.5</t>
  </si>
  <si>
    <t xml:space="preserve">Exercice 2.6</t>
  </si>
  <si>
    <t xml:space="preserve">Exercice 2.7</t>
  </si>
  <si>
    <t xml:space="preserve">Exercice 2.8</t>
  </si>
  <si>
    <t xml:space="preserve">Exercice 2.9</t>
  </si>
  <si>
    <t xml:space="preserve">Exercice 3.1</t>
  </si>
  <si>
    <t xml:space="preserve">Exercice 3.2</t>
  </si>
  <si>
    <t xml:space="preserve">Exercice 3.3</t>
  </si>
  <si>
    <t xml:space="preserve">Exercice 3.4</t>
  </si>
  <si>
    <t xml:space="preserve">Exercice 3.5</t>
  </si>
  <si>
    <t xml:space="preserve">Exercice 4.1</t>
  </si>
  <si>
    <t xml:space="preserve">Exercice 4.2</t>
  </si>
  <si>
    <t xml:space="preserve">Exercice 4.3</t>
  </si>
  <si>
    <t xml:space="preserve">Exercice 4.4</t>
  </si>
  <si>
    <t xml:space="preserve">Exercice 4.5</t>
  </si>
  <si>
    <t xml:space="preserve">Exercice 5.1</t>
  </si>
  <si>
    <t xml:space="preserve">Exercice 5.2</t>
  </si>
  <si>
    <t xml:space="preserve">Exercice 5.3</t>
  </si>
  <si>
    <t xml:space="preserve">Exercice 5.4</t>
  </si>
  <si>
    <t xml:space="preserve">Rubrique 4</t>
  </si>
  <si>
    <t xml:space="preserve">Exercice 5.5</t>
  </si>
  <si>
    <t xml:space="preserve">Exercice 5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C0C0C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6"/>
      <name val="Arial"/>
      <family val="2"/>
    </font>
    <font>
      <sz val="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18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18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9.9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9.9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</row>
    <row r="11" customFormat="false" ht="9.95" hidden="false" customHeight="true" outlineLevel="0" collapsed="false">
      <c r="A11" s="6" t="s">
        <v>5</v>
      </c>
      <c r="B11" s="7" t="s">
        <v>6</v>
      </c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</row>
    <row r="13" customFormat="false" ht="9.9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9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9.9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</row>
    <row r="16" customFormat="false" ht="9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9.95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9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9.95" hidden="false" customHeight="true" outlineLevel="0" collapsed="false">
      <c r="A19" s="4" t="s">
        <v>1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9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9.9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</row>
    <row r="22" customFormat="false" ht="9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customFormat="false" ht="9.95" hidden="false" customHeight="true" outlineLevel="0" collapsed="false">
      <c r="A23" s="6" t="s">
        <v>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9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</row>
    <row r="25" customFormat="false" ht="9.95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</row>
    <row r="26" customFormat="false" ht="9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5"/>
    </row>
    <row r="27" customFormat="false" ht="9.95" hidden="false" customHeight="tru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</row>
    <row r="28" customFormat="false" ht="9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</row>
    <row r="29" customFormat="false" ht="9.95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</row>
    <row r="31" customFormat="false" ht="9.95" hidden="false" customHeight="tru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</row>
    <row r="32" customFormat="false" ht="9.95" hidden="false" customHeight="true" outlineLevel="0" collapsed="false">
      <c r="A32" s="4" t="s">
        <v>1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</row>
    <row r="33" customFormat="false" ht="9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9.95" hidden="false" customHeight="true" outlineLevel="0" collapsed="false">
      <c r="A34" s="4" t="s">
        <v>1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</row>
    <row r="35" customFormat="false" ht="9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9.95" hidden="false" customHeight="true" outlineLevel="0" collapsed="false">
      <c r="A36" s="4" t="s">
        <v>1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</row>
    <row r="37" customFormat="false" ht="9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</row>
    <row r="38" customFormat="false" ht="9.95" hidden="false" customHeight="true" outlineLevel="0" collapsed="false">
      <c r="A38" s="4" t="s">
        <v>2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</row>
    <row r="39" customFormat="false" ht="9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</row>
    <row r="40" customFormat="false" ht="9.95" hidden="false" customHeight="true" outlineLevel="0" collapsed="false">
      <c r="A40" s="6" t="s">
        <v>2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5"/>
    </row>
    <row r="41" customFormat="false" ht="9.95" hidden="false" customHeight="true" outlineLevel="0" collapsed="false">
      <c r="A41" s="4"/>
      <c r="B41" s="8"/>
      <c r="C41" s="8"/>
      <c r="D41" s="8"/>
      <c r="E41" s="8"/>
      <c r="F41" s="8"/>
      <c r="G41" s="8"/>
      <c r="H41" s="8"/>
      <c r="I41" s="8"/>
      <c r="J41" s="8"/>
      <c r="K41" s="8"/>
      <c r="L41" s="5"/>
    </row>
    <row r="42" customFormat="false" ht="9.95" hidden="false" customHeight="true" outlineLevel="0" collapsed="false">
      <c r="A42" s="4" t="s">
        <v>2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5"/>
    </row>
    <row r="43" customFormat="false" ht="9.95" hidden="false" customHeight="true" outlineLevel="0" collapsed="false">
      <c r="A43" s="4"/>
      <c r="B43" s="8"/>
      <c r="C43" s="8"/>
      <c r="D43" s="8"/>
      <c r="E43" s="8"/>
      <c r="F43" s="8"/>
      <c r="G43" s="8"/>
      <c r="H43" s="8"/>
      <c r="I43" s="8"/>
      <c r="J43" s="8"/>
      <c r="K43" s="8"/>
      <c r="L43" s="5"/>
    </row>
    <row r="44" customFormat="false" ht="9.95" hidden="false" customHeight="true" outlineLevel="0" collapsed="false">
      <c r="A44" s="4" t="s">
        <v>2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5"/>
    </row>
    <row r="45" customFormat="false" ht="9.95" hidden="false" customHeight="true" outlineLevel="0" collapsed="false">
      <c r="A45" s="4" t="s">
        <v>2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5"/>
    </row>
    <row r="46" customFormat="false" ht="9.95" hidden="false" customHeight="true" outlineLevel="0" collapsed="false">
      <c r="A46" s="4" t="s">
        <v>2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5"/>
    </row>
    <row r="47" customFormat="false" ht="9.95" hidden="false" customHeight="true" outlineLevel="0" collapsed="false">
      <c r="A47" s="4"/>
      <c r="B47" s="8"/>
      <c r="C47" s="8"/>
      <c r="D47" s="8"/>
      <c r="E47" s="8"/>
      <c r="F47" s="8"/>
      <c r="G47" s="8"/>
      <c r="H47" s="8"/>
      <c r="I47" s="8"/>
      <c r="J47" s="8"/>
      <c r="K47" s="8"/>
      <c r="L47" s="5"/>
    </row>
    <row r="48" customFormat="false" ht="9.95" hidden="false" customHeight="true" outlineLevel="0" collapsed="false">
      <c r="A48" s="4" t="s">
        <v>2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5"/>
    </row>
    <row r="49" customFormat="false" ht="9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9.95" hidden="false" customHeight="true" outlineLevel="0" collapsed="false">
      <c r="A50" s="6" t="s">
        <v>2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9.9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9.95" hidden="false" customHeight="true" outlineLevel="0" collapsed="false">
      <c r="A52" s="4" t="s">
        <v>2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9.9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9.95" hidden="false" customHeight="true" outlineLevel="0" collapsed="false">
      <c r="A54" s="4" t="s">
        <v>2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2" activeCellId="0" sqref="CU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9" min="2" style="0" width="5.71"/>
    <col collapsed="false" customWidth="true" hidden="false" outlineLevel="0" max="110" min="110" style="0" width="16.7"/>
  </cols>
  <sheetData>
    <row r="1" customFormat="false" ht="12" hidden="false" customHeight="true" outlineLevel="0" collapsed="false">
      <c r="A1" s="9" t="str">
        <f aca="false">IF(INFORMATIONS!A1&lt;&gt;"",INFORMATIONS!A1,"")</f>
        <v>EVALUATION MATHEMATIQUES au début du CM2</v>
      </c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2" t="s">
        <v>28</v>
      </c>
      <c r="P1" s="12"/>
      <c r="Q1" s="12"/>
      <c r="R1" s="12"/>
      <c r="S1" s="12"/>
      <c r="T1" s="12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3" t="s">
        <v>29</v>
      </c>
      <c r="AN1" s="13"/>
      <c r="AO1" s="13"/>
      <c r="AP1" s="13"/>
      <c r="AQ1" s="13"/>
      <c r="AR1" s="13"/>
      <c r="AS1" s="13"/>
      <c r="AT1" s="14" t="s">
        <v>30</v>
      </c>
      <c r="AU1" s="14"/>
      <c r="AV1" s="14"/>
      <c r="AW1" s="14"/>
      <c r="AX1" s="14"/>
      <c r="AY1" s="11"/>
      <c r="AZ1" s="11"/>
      <c r="BA1" s="11"/>
      <c r="BB1" s="11"/>
      <c r="BC1" s="11"/>
      <c r="BD1" s="11"/>
      <c r="BE1" s="15"/>
      <c r="BF1" s="11"/>
      <c r="BG1" s="11"/>
      <c r="BH1" s="11"/>
      <c r="BI1" s="11"/>
      <c r="BJ1" s="11"/>
      <c r="BK1" s="11"/>
      <c r="BL1" s="13" t="s">
        <v>31</v>
      </c>
      <c r="BM1" s="13"/>
      <c r="BN1" s="13"/>
      <c r="BO1" s="13"/>
      <c r="BP1" s="13"/>
      <c r="BQ1" s="13"/>
      <c r="BR1" s="13"/>
      <c r="BS1" s="11"/>
      <c r="BT1" s="15"/>
      <c r="BU1" s="15"/>
      <c r="BV1" s="15"/>
      <c r="BW1" s="15"/>
      <c r="BX1" s="15"/>
      <c r="BY1" s="15"/>
      <c r="BZ1" s="15"/>
      <c r="CA1" s="13" t="s">
        <v>32</v>
      </c>
      <c r="CB1" s="13"/>
      <c r="CC1" s="13"/>
      <c r="CD1" s="13"/>
      <c r="CE1" s="13"/>
      <c r="CF1" s="13"/>
      <c r="CG1" s="13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3" t="s">
        <v>33</v>
      </c>
      <c r="CV1" s="13"/>
      <c r="CW1" s="13"/>
      <c r="CX1" s="13"/>
      <c r="CY1" s="13"/>
      <c r="CZ1" s="13"/>
      <c r="DA1" s="13"/>
      <c r="DB1" s="15"/>
      <c r="DC1" s="15"/>
      <c r="DD1" s="15"/>
      <c r="DE1" s="15"/>
      <c r="DF1" s="16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12" hidden="false" customHeight="true" outlineLevel="0" collapsed="false">
      <c r="A3" s="19" t="s">
        <v>5</v>
      </c>
      <c r="B3" s="20" t="s">
        <v>3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35</v>
      </c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0" t="s">
        <v>36</v>
      </c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2" t="s">
        <v>37</v>
      </c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3" t="s">
        <v>38</v>
      </c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4"/>
      <c r="DC3" s="24"/>
      <c r="DD3" s="24"/>
      <c r="DE3" s="24"/>
      <c r="DF3" s="18"/>
    </row>
    <row r="4" customFormat="false" ht="12" hidden="false" customHeight="true" outlineLevel="0" collapsed="false">
      <c r="A4" s="19"/>
      <c r="B4" s="25" t="s">
        <v>39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6" t="s">
        <v>40</v>
      </c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5" t="s">
        <v>41</v>
      </c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7" t="s">
        <v>42</v>
      </c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8" t="s">
        <v>43</v>
      </c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4"/>
      <c r="DC4" s="24"/>
      <c r="DD4" s="24"/>
      <c r="DE4" s="24"/>
      <c r="DF4" s="18"/>
    </row>
    <row r="5" customFormat="false" ht="12" hidden="false" customHeight="true" outlineLevel="0" collapsed="false">
      <c r="A5" s="19"/>
      <c r="B5" s="25" t="s">
        <v>44</v>
      </c>
      <c r="C5" s="25"/>
      <c r="D5" s="25"/>
      <c r="E5" s="25"/>
      <c r="F5" s="29" t="s">
        <v>45</v>
      </c>
      <c r="G5" s="29"/>
      <c r="H5" s="29"/>
      <c r="I5" s="29"/>
      <c r="J5" s="30" t="s">
        <v>46</v>
      </c>
      <c r="K5" s="30"/>
      <c r="L5" s="30"/>
      <c r="M5" s="30" t="s">
        <v>47</v>
      </c>
      <c r="N5" s="30"/>
      <c r="O5" s="30"/>
      <c r="P5" s="30" t="s">
        <v>48</v>
      </c>
      <c r="Q5" s="30"/>
      <c r="R5" s="30"/>
      <c r="S5" s="30" t="s">
        <v>49</v>
      </c>
      <c r="T5" s="30"/>
      <c r="U5" s="30"/>
      <c r="V5" s="27" t="s">
        <v>50</v>
      </c>
      <c r="W5" s="27"/>
      <c r="X5" s="27" t="s">
        <v>51</v>
      </c>
      <c r="Y5" s="27"/>
      <c r="Z5" s="27"/>
      <c r="AA5" s="27" t="s">
        <v>52</v>
      </c>
      <c r="AB5" s="27"/>
      <c r="AC5" s="27" t="s">
        <v>53</v>
      </c>
      <c r="AD5" s="27"/>
      <c r="AE5" s="27" t="s">
        <v>54</v>
      </c>
      <c r="AF5" s="27" t="s">
        <v>55</v>
      </c>
      <c r="AG5" s="27" t="s">
        <v>56</v>
      </c>
      <c r="AH5" s="27"/>
      <c r="AI5" s="27"/>
      <c r="AJ5" s="27"/>
      <c r="AK5" s="27"/>
      <c r="AL5" s="27"/>
      <c r="AM5" s="27" t="s">
        <v>57</v>
      </c>
      <c r="AN5" s="27"/>
      <c r="AO5" s="27"/>
      <c r="AP5" s="27"/>
      <c r="AQ5" s="27"/>
      <c r="AR5" s="27"/>
      <c r="AS5" s="27"/>
      <c r="AT5" s="31" t="s">
        <v>58</v>
      </c>
      <c r="AU5" s="31"/>
      <c r="AV5" s="31"/>
      <c r="AW5" s="31"/>
      <c r="AX5" s="31"/>
      <c r="AY5" s="28" t="s">
        <v>59</v>
      </c>
      <c r="AZ5" s="28"/>
      <c r="BA5" s="28"/>
      <c r="BB5" s="28"/>
      <c r="BC5" s="28" t="s">
        <v>60</v>
      </c>
      <c r="BD5" s="28"/>
      <c r="BE5" s="28"/>
      <c r="BF5" s="28"/>
      <c r="BG5" s="28"/>
      <c r="BH5" s="28" t="s">
        <v>61</v>
      </c>
      <c r="BI5" s="28"/>
      <c r="BJ5" s="28"/>
      <c r="BK5" s="28"/>
      <c r="BL5" s="28"/>
      <c r="BM5" s="28" t="s">
        <v>62</v>
      </c>
      <c r="BN5" s="28"/>
      <c r="BO5" s="28" t="s">
        <v>63</v>
      </c>
      <c r="BP5" s="28"/>
      <c r="BQ5" s="28"/>
      <c r="BR5" s="28"/>
      <c r="BS5" s="27" t="s">
        <v>64</v>
      </c>
      <c r="BT5" s="27"/>
      <c r="BU5" s="27" t="s">
        <v>65</v>
      </c>
      <c r="BV5" s="27"/>
      <c r="BW5" s="27" t="s">
        <v>66</v>
      </c>
      <c r="BX5" s="27"/>
      <c r="BY5" s="27" t="s">
        <v>67</v>
      </c>
      <c r="BZ5" s="27"/>
      <c r="CA5" s="27"/>
      <c r="CB5" s="27"/>
      <c r="CC5" s="27" t="s">
        <v>68</v>
      </c>
      <c r="CD5" s="27"/>
      <c r="CE5" s="27"/>
      <c r="CF5" s="27"/>
      <c r="CG5" s="27"/>
      <c r="CH5" s="28" t="s">
        <v>69</v>
      </c>
      <c r="CI5" s="28"/>
      <c r="CJ5" s="28"/>
      <c r="CK5" s="28" t="s">
        <v>70</v>
      </c>
      <c r="CL5" s="28"/>
      <c r="CM5" s="28"/>
      <c r="CN5" s="28" t="s">
        <v>71</v>
      </c>
      <c r="CO5" s="28"/>
      <c r="CP5" s="28"/>
      <c r="CQ5" s="28" t="s">
        <v>72</v>
      </c>
      <c r="CR5" s="28"/>
      <c r="CS5" s="28"/>
      <c r="CT5" s="28" t="s">
        <v>73</v>
      </c>
      <c r="CU5" s="28"/>
      <c r="CV5" s="28"/>
      <c r="CW5" s="28"/>
      <c r="CX5" s="28" t="s">
        <v>74</v>
      </c>
      <c r="CY5" s="28"/>
      <c r="CZ5" s="28"/>
      <c r="DA5" s="28"/>
      <c r="DB5" s="24"/>
      <c r="DC5" s="32"/>
      <c r="DD5" s="32"/>
    </row>
    <row r="6" customFormat="false" ht="12" hidden="false" customHeight="true" outlineLevel="0" collapsed="false">
      <c r="A6" s="19"/>
      <c r="B6" s="33" t="s">
        <v>75</v>
      </c>
      <c r="C6" s="34" t="s">
        <v>76</v>
      </c>
      <c r="D6" s="34" t="s">
        <v>77</v>
      </c>
      <c r="E6" s="35" t="s">
        <v>78</v>
      </c>
      <c r="F6" s="33" t="s">
        <v>79</v>
      </c>
      <c r="G6" s="35" t="s">
        <v>80</v>
      </c>
      <c r="H6" s="33" t="s">
        <v>81</v>
      </c>
      <c r="I6" s="35" t="s">
        <v>82</v>
      </c>
      <c r="J6" s="36" t="s">
        <v>83</v>
      </c>
      <c r="K6" s="36" t="s">
        <v>84</v>
      </c>
      <c r="L6" s="35" t="s">
        <v>85</v>
      </c>
      <c r="M6" s="36" t="s">
        <v>86</v>
      </c>
      <c r="N6" s="36" t="s">
        <v>87</v>
      </c>
      <c r="O6" s="35" t="s">
        <v>88</v>
      </c>
      <c r="P6" s="37" t="s">
        <v>89</v>
      </c>
      <c r="Q6" s="34" t="s">
        <v>90</v>
      </c>
      <c r="R6" s="38" t="s">
        <v>91</v>
      </c>
      <c r="S6" s="36" t="s">
        <v>92</v>
      </c>
      <c r="T6" s="34" t="s">
        <v>93</v>
      </c>
      <c r="U6" s="35" t="s">
        <v>94</v>
      </c>
      <c r="V6" s="39" t="s">
        <v>95</v>
      </c>
      <c r="W6" s="40" t="s">
        <v>96</v>
      </c>
      <c r="X6" s="41" t="s">
        <v>97</v>
      </c>
      <c r="Y6" s="42" t="s">
        <v>98</v>
      </c>
      <c r="Z6" s="40" t="s">
        <v>99</v>
      </c>
      <c r="AA6" s="41" t="s">
        <v>100</v>
      </c>
      <c r="AB6" s="40" t="s">
        <v>101</v>
      </c>
      <c r="AC6" s="43" t="s">
        <v>102</v>
      </c>
      <c r="AD6" s="44" t="s">
        <v>103</v>
      </c>
      <c r="AE6" s="45" t="s">
        <v>104</v>
      </c>
      <c r="AF6" s="45" t="s">
        <v>105</v>
      </c>
      <c r="AG6" s="39" t="s">
        <v>106</v>
      </c>
      <c r="AH6" s="42" t="s">
        <v>107</v>
      </c>
      <c r="AI6" s="42" t="s">
        <v>108</v>
      </c>
      <c r="AJ6" s="41" t="s">
        <v>109</v>
      </c>
      <c r="AK6" s="42" t="s">
        <v>110</v>
      </c>
      <c r="AL6" s="40" t="s">
        <v>111</v>
      </c>
      <c r="AM6" s="46" t="s">
        <v>112</v>
      </c>
      <c r="AN6" s="42" t="s">
        <v>113</v>
      </c>
      <c r="AO6" s="42" t="s">
        <v>114</v>
      </c>
      <c r="AP6" s="42" t="s">
        <v>115</v>
      </c>
      <c r="AQ6" s="42" t="s">
        <v>116</v>
      </c>
      <c r="AR6" s="42" t="s">
        <v>117</v>
      </c>
      <c r="AS6" s="40" t="s">
        <v>118</v>
      </c>
      <c r="AT6" s="44" t="s">
        <v>119</v>
      </c>
      <c r="AU6" s="44" t="s">
        <v>120</v>
      </c>
      <c r="AV6" s="44" t="s">
        <v>121</v>
      </c>
      <c r="AW6" s="44" t="s">
        <v>122</v>
      </c>
      <c r="AX6" s="44" t="s">
        <v>123</v>
      </c>
      <c r="AY6" s="33" t="s">
        <v>124</v>
      </c>
      <c r="AZ6" s="34" t="s">
        <v>125</v>
      </c>
      <c r="BA6" s="34" t="s">
        <v>126</v>
      </c>
      <c r="BB6" s="35" t="s">
        <v>127</v>
      </c>
      <c r="BC6" s="36" t="s">
        <v>128</v>
      </c>
      <c r="BD6" s="36" t="s">
        <v>129</v>
      </c>
      <c r="BE6" s="34" t="s">
        <v>130</v>
      </c>
      <c r="BF6" s="34" t="s">
        <v>131</v>
      </c>
      <c r="BG6" s="35" t="s">
        <v>132</v>
      </c>
      <c r="BH6" s="33" t="s">
        <v>133</v>
      </c>
      <c r="BI6" s="34" t="s">
        <v>134</v>
      </c>
      <c r="BJ6" s="34" t="s">
        <v>135</v>
      </c>
      <c r="BK6" s="34" t="s">
        <v>136</v>
      </c>
      <c r="BL6" s="35" t="s">
        <v>137</v>
      </c>
      <c r="BM6" s="36" t="s">
        <v>138</v>
      </c>
      <c r="BN6" s="35" t="s">
        <v>139</v>
      </c>
      <c r="BO6" s="35" t="s">
        <v>140</v>
      </c>
      <c r="BP6" s="35" t="s">
        <v>141</v>
      </c>
      <c r="BQ6" s="35" t="s">
        <v>142</v>
      </c>
      <c r="BR6" s="35" t="s">
        <v>143</v>
      </c>
      <c r="BS6" s="39" t="s">
        <v>144</v>
      </c>
      <c r="BT6" s="40" t="s">
        <v>145</v>
      </c>
      <c r="BU6" s="47" t="s">
        <v>146</v>
      </c>
      <c r="BV6" s="40" t="s">
        <v>147</v>
      </c>
      <c r="BW6" s="41" t="s">
        <v>148</v>
      </c>
      <c r="BX6" s="40" t="s">
        <v>149</v>
      </c>
      <c r="BY6" s="41" t="s">
        <v>150</v>
      </c>
      <c r="BZ6" s="42" t="s">
        <v>151</v>
      </c>
      <c r="CA6" s="48" t="s">
        <v>152</v>
      </c>
      <c r="CB6" s="40" t="s">
        <v>153</v>
      </c>
      <c r="CC6" s="41" t="s">
        <v>154</v>
      </c>
      <c r="CD6" s="42" t="s">
        <v>155</v>
      </c>
      <c r="CE6" s="42" t="s">
        <v>156</v>
      </c>
      <c r="CF6" s="42" t="s">
        <v>157</v>
      </c>
      <c r="CG6" s="40" t="s">
        <v>158</v>
      </c>
      <c r="CH6" s="33" t="s">
        <v>159</v>
      </c>
      <c r="CI6" s="49" t="s">
        <v>160</v>
      </c>
      <c r="CJ6" s="35" t="s">
        <v>161</v>
      </c>
      <c r="CK6" s="36" t="s">
        <v>162</v>
      </c>
      <c r="CL6" s="34" t="s">
        <v>163</v>
      </c>
      <c r="CM6" s="35" t="s">
        <v>164</v>
      </c>
      <c r="CN6" s="33" t="s">
        <v>165</v>
      </c>
      <c r="CO6" s="36" t="s">
        <v>166</v>
      </c>
      <c r="CP6" s="35" t="s">
        <v>167</v>
      </c>
      <c r="CQ6" s="36" t="s">
        <v>168</v>
      </c>
      <c r="CR6" s="50" t="s">
        <v>169</v>
      </c>
      <c r="CS6" s="35" t="s">
        <v>170</v>
      </c>
      <c r="CT6" s="36" t="s">
        <v>171</v>
      </c>
      <c r="CU6" s="34" t="s">
        <v>172</v>
      </c>
      <c r="CV6" s="36" t="s">
        <v>173</v>
      </c>
      <c r="CW6" s="35" t="s">
        <v>174</v>
      </c>
      <c r="CX6" s="36" t="s">
        <v>175</v>
      </c>
      <c r="CY6" s="36" t="s">
        <v>176</v>
      </c>
      <c r="CZ6" s="34" t="s">
        <v>177</v>
      </c>
      <c r="DA6" s="35" t="s">
        <v>178</v>
      </c>
      <c r="DB6" s="51"/>
      <c r="DC6" s="32"/>
      <c r="DD6" s="32"/>
    </row>
    <row r="7" customFormat="false" ht="12" hidden="false" customHeight="true" outlineLevel="0" collapsed="false">
      <c r="A7" s="52"/>
      <c r="B7" s="53"/>
      <c r="C7" s="54"/>
      <c r="D7" s="54"/>
      <c r="E7" s="55"/>
      <c r="F7" s="53"/>
      <c r="G7" s="56"/>
      <c r="H7" s="54"/>
      <c r="I7" s="55"/>
      <c r="J7" s="54"/>
      <c r="K7" s="54"/>
      <c r="L7" s="55"/>
      <c r="M7" s="54"/>
      <c r="N7" s="54"/>
      <c r="O7" s="55"/>
      <c r="P7" s="57"/>
      <c r="Q7" s="56"/>
      <c r="R7" s="58"/>
      <c r="S7" s="54"/>
      <c r="T7" s="54"/>
      <c r="U7" s="55"/>
      <c r="V7" s="53"/>
      <c r="W7" s="55"/>
      <c r="X7" s="54"/>
      <c r="Y7" s="56"/>
      <c r="Z7" s="55"/>
      <c r="AA7" s="54"/>
      <c r="AB7" s="55"/>
      <c r="AC7" s="59"/>
      <c r="AD7" s="58"/>
      <c r="AE7" s="60"/>
      <c r="AF7" s="60"/>
      <c r="AG7" s="53"/>
      <c r="AH7" s="56"/>
      <c r="AI7" s="56"/>
      <c r="AJ7" s="54"/>
      <c r="AK7" s="56"/>
      <c r="AL7" s="55"/>
      <c r="AM7" s="57"/>
      <c r="AN7" s="56"/>
      <c r="AO7" s="56"/>
      <c r="AP7" s="56"/>
      <c r="AQ7" s="56"/>
      <c r="AR7" s="56"/>
      <c r="AS7" s="55"/>
      <c r="AT7" s="61"/>
      <c r="AU7" s="56"/>
      <c r="AV7" s="56"/>
      <c r="AW7" s="61"/>
      <c r="AX7" s="58"/>
      <c r="AY7" s="53"/>
      <c r="AZ7" s="56"/>
      <c r="BA7" s="56"/>
      <c r="BB7" s="55"/>
      <c r="BC7" s="54"/>
      <c r="BD7" s="54"/>
      <c r="BE7" s="54"/>
      <c r="BF7" s="54"/>
      <c r="BG7" s="55"/>
      <c r="BH7" s="53"/>
      <c r="BI7" s="54"/>
      <c r="BJ7" s="54"/>
      <c r="BK7" s="56"/>
      <c r="BL7" s="55"/>
      <c r="BM7" s="54"/>
      <c r="BN7" s="55"/>
      <c r="BO7" s="61"/>
      <c r="BP7" s="62"/>
      <c r="BQ7" s="62"/>
      <c r="BR7" s="55"/>
      <c r="BS7" s="53"/>
      <c r="BT7" s="58"/>
      <c r="BU7" s="61"/>
      <c r="BV7" s="55"/>
      <c r="BW7" s="54"/>
      <c r="BX7" s="55"/>
      <c r="BY7" s="54"/>
      <c r="BZ7" s="56"/>
      <c r="CA7" s="62"/>
      <c r="CB7" s="55"/>
      <c r="CC7" s="54"/>
      <c r="CD7" s="54"/>
      <c r="CE7" s="54"/>
      <c r="CF7" s="54"/>
      <c r="CG7" s="55"/>
      <c r="CH7" s="53"/>
      <c r="CI7" s="62"/>
      <c r="CJ7" s="55"/>
      <c r="CK7" s="54"/>
      <c r="CL7" s="56"/>
      <c r="CM7" s="55"/>
      <c r="CN7" s="53"/>
      <c r="CO7" s="54"/>
      <c r="CP7" s="55"/>
      <c r="CQ7" s="54"/>
      <c r="CR7" s="61"/>
      <c r="CS7" s="55"/>
      <c r="CT7" s="54"/>
      <c r="CU7" s="56"/>
      <c r="CV7" s="54"/>
      <c r="CW7" s="55"/>
      <c r="CX7" s="54"/>
      <c r="CY7" s="61"/>
      <c r="CZ7" s="62"/>
      <c r="DA7" s="55"/>
      <c r="DB7" s="51"/>
      <c r="DC7" s="63"/>
      <c r="DD7" s="32"/>
    </row>
    <row r="8" customFormat="false" ht="12" hidden="false" customHeight="true" outlineLevel="0" collapsed="false">
      <c r="A8" s="52"/>
      <c r="B8" s="53"/>
      <c r="C8" s="54"/>
      <c r="D8" s="54"/>
      <c r="E8" s="55"/>
      <c r="F8" s="53"/>
      <c r="G8" s="56"/>
      <c r="H8" s="54"/>
      <c r="I8" s="55"/>
      <c r="J8" s="54"/>
      <c r="K8" s="54"/>
      <c r="L8" s="55"/>
      <c r="M8" s="54"/>
      <c r="N8" s="54"/>
      <c r="O8" s="55"/>
      <c r="P8" s="57"/>
      <c r="Q8" s="56"/>
      <c r="R8" s="58"/>
      <c r="S8" s="54"/>
      <c r="T8" s="54"/>
      <c r="U8" s="55"/>
      <c r="V8" s="53"/>
      <c r="W8" s="55"/>
      <c r="X8" s="54"/>
      <c r="Y8" s="56"/>
      <c r="Z8" s="55"/>
      <c r="AA8" s="54"/>
      <c r="AB8" s="55"/>
      <c r="AC8" s="59"/>
      <c r="AD8" s="58"/>
      <c r="AE8" s="60"/>
      <c r="AF8" s="60"/>
      <c r="AG8" s="53"/>
      <c r="AH8" s="56"/>
      <c r="AI8" s="56"/>
      <c r="AJ8" s="54"/>
      <c r="AK8" s="56"/>
      <c r="AL8" s="55"/>
      <c r="AM8" s="57"/>
      <c r="AN8" s="56"/>
      <c r="AO8" s="56"/>
      <c r="AP8" s="56"/>
      <c r="AQ8" s="56"/>
      <c r="AR8" s="56"/>
      <c r="AS8" s="55"/>
      <c r="AT8" s="61"/>
      <c r="AU8" s="56"/>
      <c r="AV8" s="56"/>
      <c r="AW8" s="61"/>
      <c r="AX8" s="58"/>
      <c r="AY8" s="53"/>
      <c r="AZ8" s="56"/>
      <c r="BA8" s="56"/>
      <c r="BB8" s="55"/>
      <c r="BC8" s="54"/>
      <c r="BD8" s="54"/>
      <c r="BE8" s="54"/>
      <c r="BF8" s="54"/>
      <c r="BG8" s="55"/>
      <c r="BH8" s="53"/>
      <c r="BI8" s="54"/>
      <c r="BJ8" s="54"/>
      <c r="BK8" s="56"/>
      <c r="BL8" s="55"/>
      <c r="BM8" s="54"/>
      <c r="BN8" s="55"/>
      <c r="BO8" s="61"/>
      <c r="BP8" s="62"/>
      <c r="BQ8" s="62"/>
      <c r="BR8" s="55"/>
      <c r="BS8" s="53"/>
      <c r="BT8" s="58"/>
      <c r="BU8" s="61"/>
      <c r="BV8" s="55"/>
      <c r="BW8" s="54"/>
      <c r="BX8" s="55"/>
      <c r="BY8" s="54"/>
      <c r="BZ8" s="56"/>
      <c r="CA8" s="62"/>
      <c r="CB8" s="55"/>
      <c r="CC8" s="54"/>
      <c r="CD8" s="54"/>
      <c r="CE8" s="54"/>
      <c r="CF8" s="54"/>
      <c r="CG8" s="55"/>
      <c r="CH8" s="53"/>
      <c r="CI8" s="62"/>
      <c r="CJ8" s="55"/>
      <c r="CK8" s="54"/>
      <c r="CL8" s="56"/>
      <c r="CM8" s="55"/>
      <c r="CN8" s="53"/>
      <c r="CO8" s="54"/>
      <c r="CP8" s="55"/>
      <c r="CQ8" s="54"/>
      <c r="CR8" s="61"/>
      <c r="CS8" s="55"/>
      <c r="CT8" s="54"/>
      <c r="CU8" s="56"/>
      <c r="CV8" s="54"/>
      <c r="CW8" s="55"/>
      <c r="CX8" s="54"/>
      <c r="CY8" s="61"/>
      <c r="CZ8" s="62"/>
      <c r="DA8" s="55"/>
      <c r="DB8" s="51"/>
      <c r="DC8" s="63"/>
      <c r="DD8" s="32"/>
    </row>
    <row r="9" customFormat="false" ht="12" hidden="false" customHeight="true" outlineLevel="0" collapsed="false">
      <c r="A9" s="52"/>
      <c r="B9" s="53"/>
      <c r="C9" s="54"/>
      <c r="D9" s="54"/>
      <c r="E9" s="55"/>
      <c r="F9" s="53"/>
      <c r="G9" s="56"/>
      <c r="H9" s="54"/>
      <c r="I9" s="55"/>
      <c r="J9" s="54"/>
      <c r="K9" s="54"/>
      <c r="L9" s="55"/>
      <c r="M9" s="54"/>
      <c r="N9" s="54"/>
      <c r="O9" s="55"/>
      <c r="P9" s="57"/>
      <c r="Q9" s="56"/>
      <c r="R9" s="58"/>
      <c r="S9" s="54"/>
      <c r="T9" s="54"/>
      <c r="U9" s="55"/>
      <c r="V9" s="53"/>
      <c r="W9" s="55"/>
      <c r="X9" s="54"/>
      <c r="Y9" s="56"/>
      <c r="Z9" s="55"/>
      <c r="AA9" s="54"/>
      <c r="AB9" s="55"/>
      <c r="AC9" s="59"/>
      <c r="AD9" s="58"/>
      <c r="AE9" s="60"/>
      <c r="AF9" s="60"/>
      <c r="AG9" s="53"/>
      <c r="AH9" s="56"/>
      <c r="AI9" s="56"/>
      <c r="AJ9" s="54"/>
      <c r="AK9" s="56"/>
      <c r="AL9" s="55"/>
      <c r="AM9" s="57"/>
      <c r="AN9" s="56"/>
      <c r="AO9" s="56"/>
      <c r="AP9" s="56"/>
      <c r="AQ9" s="56"/>
      <c r="AR9" s="56"/>
      <c r="AS9" s="55"/>
      <c r="AT9" s="61"/>
      <c r="AU9" s="56"/>
      <c r="AV9" s="56"/>
      <c r="AW9" s="61"/>
      <c r="AX9" s="58"/>
      <c r="AY9" s="53"/>
      <c r="AZ9" s="56"/>
      <c r="BA9" s="56"/>
      <c r="BB9" s="55"/>
      <c r="BC9" s="54"/>
      <c r="BD9" s="54"/>
      <c r="BE9" s="54"/>
      <c r="BF9" s="54"/>
      <c r="BG9" s="55"/>
      <c r="BH9" s="53"/>
      <c r="BI9" s="54"/>
      <c r="BJ9" s="54"/>
      <c r="BK9" s="56"/>
      <c r="BL9" s="55"/>
      <c r="BM9" s="54"/>
      <c r="BN9" s="55"/>
      <c r="BO9" s="61"/>
      <c r="BP9" s="62"/>
      <c r="BQ9" s="62"/>
      <c r="BR9" s="55"/>
      <c r="BS9" s="53"/>
      <c r="BT9" s="58"/>
      <c r="BU9" s="61"/>
      <c r="BV9" s="55"/>
      <c r="BW9" s="54"/>
      <c r="BX9" s="55"/>
      <c r="BY9" s="54"/>
      <c r="BZ9" s="56"/>
      <c r="CA9" s="62"/>
      <c r="CB9" s="55"/>
      <c r="CC9" s="54"/>
      <c r="CD9" s="54"/>
      <c r="CE9" s="54"/>
      <c r="CF9" s="54"/>
      <c r="CG9" s="55"/>
      <c r="CH9" s="53"/>
      <c r="CI9" s="62"/>
      <c r="CJ9" s="55"/>
      <c r="CK9" s="54"/>
      <c r="CL9" s="56"/>
      <c r="CM9" s="55"/>
      <c r="CN9" s="53"/>
      <c r="CO9" s="54"/>
      <c r="CP9" s="55"/>
      <c r="CQ9" s="54"/>
      <c r="CR9" s="61"/>
      <c r="CS9" s="55"/>
      <c r="CT9" s="54"/>
      <c r="CU9" s="56"/>
      <c r="CV9" s="54"/>
      <c r="CW9" s="55"/>
      <c r="CX9" s="54"/>
      <c r="CY9" s="61"/>
      <c r="CZ9" s="62"/>
      <c r="DA9" s="55"/>
      <c r="DB9" s="63"/>
      <c r="DC9" s="32"/>
      <c r="DD9" s="32"/>
    </row>
    <row r="10" customFormat="false" ht="12" hidden="false" customHeight="true" outlineLevel="0" collapsed="false">
      <c r="A10" s="52"/>
      <c r="B10" s="53"/>
      <c r="C10" s="54"/>
      <c r="D10" s="54"/>
      <c r="E10" s="55"/>
      <c r="F10" s="53"/>
      <c r="G10" s="56"/>
      <c r="H10" s="64"/>
      <c r="I10" s="65"/>
      <c r="J10" s="64"/>
      <c r="K10" s="54"/>
      <c r="L10" s="55"/>
      <c r="M10" s="54"/>
      <c r="N10" s="54"/>
      <c r="O10" s="55"/>
      <c r="P10" s="57"/>
      <c r="Q10" s="56"/>
      <c r="R10" s="58"/>
      <c r="S10" s="54"/>
      <c r="T10" s="54"/>
      <c r="U10" s="55"/>
      <c r="V10" s="53"/>
      <c r="W10" s="55"/>
      <c r="X10" s="54"/>
      <c r="Y10" s="56"/>
      <c r="Z10" s="55"/>
      <c r="AA10" s="54"/>
      <c r="AB10" s="55"/>
      <c r="AC10" s="59"/>
      <c r="AD10" s="58"/>
      <c r="AE10" s="60"/>
      <c r="AF10" s="60"/>
      <c r="AG10" s="53"/>
      <c r="AH10" s="56"/>
      <c r="AI10" s="56"/>
      <c r="AJ10" s="54"/>
      <c r="AK10" s="56"/>
      <c r="AL10" s="55"/>
      <c r="AM10" s="57"/>
      <c r="AN10" s="56"/>
      <c r="AO10" s="56"/>
      <c r="AP10" s="56"/>
      <c r="AQ10" s="56"/>
      <c r="AR10" s="56"/>
      <c r="AS10" s="55"/>
      <c r="AT10" s="61"/>
      <c r="AU10" s="56"/>
      <c r="AV10" s="56"/>
      <c r="AW10" s="61"/>
      <c r="AX10" s="58"/>
      <c r="AY10" s="53"/>
      <c r="AZ10" s="56"/>
      <c r="BA10" s="56"/>
      <c r="BB10" s="55"/>
      <c r="BC10" s="54"/>
      <c r="BD10" s="54"/>
      <c r="BE10" s="54"/>
      <c r="BF10" s="54"/>
      <c r="BG10" s="55"/>
      <c r="BH10" s="53"/>
      <c r="BI10" s="54"/>
      <c r="BJ10" s="54"/>
      <c r="BK10" s="56"/>
      <c r="BL10" s="55"/>
      <c r="BM10" s="54"/>
      <c r="BN10" s="55"/>
      <c r="BO10" s="61"/>
      <c r="BP10" s="62"/>
      <c r="BQ10" s="62"/>
      <c r="BR10" s="55"/>
      <c r="BS10" s="53"/>
      <c r="BT10" s="58"/>
      <c r="BU10" s="61"/>
      <c r="BV10" s="55"/>
      <c r="BW10" s="54"/>
      <c r="BX10" s="55"/>
      <c r="BY10" s="54"/>
      <c r="BZ10" s="56"/>
      <c r="CA10" s="62"/>
      <c r="CB10" s="55"/>
      <c r="CC10" s="54"/>
      <c r="CD10" s="54"/>
      <c r="CE10" s="54"/>
      <c r="CF10" s="54"/>
      <c r="CG10" s="55"/>
      <c r="CH10" s="54"/>
      <c r="CI10" s="62"/>
      <c r="CJ10" s="55"/>
      <c r="CK10" s="54"/>
      <c r="CL10" s="56"/>
      <c r="CM10" s="55"/>
      <c r="CN10" s="53"/>
      <c r="CO10" s="54"/>
      <c r="CP10" s="55"/>
      <c r="CQ10" s="54"/>
      <c r="CR10" s="61"/>
      <c r="CS10" s="55"/>
      <c r="CT10" s="54"/>
      <c r="CU10" s="56"/>
      <c r="CV10" s="54"/>
      <c r="CW10" s="55"/>
      <c r="CX10" s="54"/>
      <c r="CY10" s="61"/>
      <c r="CZ10" s="62"/>
      <c r="DA10" s="55"/>
      <c r="DB10" s="66"/>
    </row>
    <row r="11" customFormat="false" ht="12" hidden="false" customHeight="true" outlineLevel="0" collapsed="false">
      <c r="A11" s="52"/>
      <c r="B11" s="53"/>
      <c r="C11" s="54"/>
      <c r="D11" s="54"/>
      <c r="E11" s="55"/>
      <c r="F11" s="53"/>
      <c r="G11" s="56"/>
      <c r="H11" s="54"/>
      <c r="I11" s="55"/>
      <c r="J11" s="54"/>
      <c r="K11" s="54"/>
      <c r="L11" s="55"/>
      <c r="M11" s="54"/>
      <c r="N11" s="54"/>
      <c r="O11" s="55"/>
      <c r="P11" s="57"/>
      <c r="Q11" s="56"/>
      <c r="R11" s="58"/>
      <c r="S11" s="54"/>
      <c r="T11" s="54"/>
      <c r="U11" s="55"/>
      <c r="V11" s="53"/>
      <c r="W11" s="55"/>
      <c r="X11" s="54"/>
      <c r="Y11" s="56"/>
      <c r="Z11" s="55"/>
      <c r="AA11" s="54"/>
      <c r="AB11" s="55"/>
      <c r="AC11" s="59"/>
      <c r="AD11" s="58"/>
      <c r="AE11" s="60"/>
      <c r="AF11" s="60"/>
      <c r="AG11" s="53"/>
      <c r="AH11" s="56"/>
      <c r="AI11" s="56"/>
      <c r="AJ11" s="54"/>
      <c r="AK11" s="56"/>
      <c r="AL11" s="55"/>
      <c r="AM11" s="57"/>
      <c r="AN11" s="56"/>
      <c r="AO11" s="56"/>
      <c r="AP11" s="56"/>
      <c r="AQ11" s="56"/>
      <c r="AR11" s="56"/>
      <c r="AS11" s="55"/>
      <c r="AT11" s="61"/>
      <c r="AU11" s="56"/>
      <c r="AV11" s="56"/>
      <c r="AW11" s="61"/>
      <c r="AX11" s="58"/>
      <c r="AY11" s="53"/>
      <c r="AZ11" s="56"/>
      <c r="BA11" s="56"/>
      <c r="BB11" s="55"/>
      <c r="BC11" s="54"/>
      <c r="BD11" s="54"/>
      <c r="BE11" s="54"/>
      <c r="BF11" s="54"/>
      <c r="BG11" s="55"/>
      <c r="BH11" s="53"/>
      <c r="BI11" s="54"/>
      <c r="BJ11" s="54"/>
      <c r="BK11" s="56"/>
      <c r="BL11" s="55"/>
      <c r="BM11" s="54"/>
      <c r="BN11" s="55"/>
      <c r="BO11" s="61"/>
      <c r="BP11" s="62"/>
      <c r="BQ11" s="62"/>
      <c r="BR11" s="55"/>
      <c r="BS11" s="53"/>
      <c r="BT11" s="58"/>
      <c r="BU11" s="61"/>
      <c r="BV11" s="55"/>
      <c r="BW11" s="54"/>
      <c r="BX11" s="55"/>
      <c r="BY11" s="54"/>
      <c r="BZ11" s="56"/>
      <c r="CA11" s="62"/>
      <c r="CB11" s="55"/>
      <c r="CC11" s="54"/>
      <c r="CD11" s="54"/>
      <c r="CE11" s="54"/>
      <c r="CF11" s="54"/>
      <c r="CG11" s="55"/>
      <c r="CH11" s="54"/>
      <c r="CI11" s="62"/>
      <c r="CJ11" s="55"/>
      <c r="CK11" s="54"/>
      <c r="CL11" s="56"/>
      <c r="CM11" s="55"/>
      <c r="CN11" s="53"/>
      <c r="CO11" s="54"/>
      <c r="CP11" s="55"/>
      <c r="CQ11" s="54"/>
      <c r="CR11" s="61"/>
      <c r="CS11" s="55"/>
      <c r="CT11" s="54"/>
      <c r="CU11" s="56"/>
      <c r="CV11" s="54"/>
      <c r="CW11" s="55"/>
      <c r="CX11" s="54"/>
      <c r="CY11" s="61"/>
      <c r="CZ11" s="62"/>
      <c r="DA11" s="67" t="str">
        <f aca="false">IF(A11&lt;&gt;"",A11,"")</f>
        <v/>
      </c>
      <c r="DB11" s="66"/>
    </row>
    <row r="12" customFormat="false" ht="12" hidden="false" customHeight="true" outlineLevel="0" collapsed="false">
      <c r="A12" s="52"/>
      <c r="B12" s="53"/>
      <c r="C12" s="54"/>
      <c r="D12" s="54"/>
      <c r="E12" s="55"/>
      <c r="F12" s="53"/>
      <c r="G12" s="56"/>
      <c r="H12" s="54"/>
      <c r="I12" s="55"/>
      <c r="J12" s="54"/>
      <c r="K12" s="54"/>
      <c r="L12" s="55"/>
      <c r="M12" s="54"/>
      <c r="N12" s="54"/>
      <c r="O12" s="55"/>
      <c r="P12" s="57"/>
      <c r="Q12" s="56"/>
      <c r="R12" s="58"/>
      <c r="S12" s="54"/>
      <c r="T12" s="54"/>
      <c r="U12" s="55"/>
      <c r="V12" s="53"/>
      <c r="W12" s="55"/>
      <c r="X12" s="54"/>
      <c r="Y12" s="56"/>
      <c r="Z12" s="55"/>
      <c r="AA12" s="54"/>
      <c r="AB12" s="55"/>
      <c r="AC12" s="59"/>
      <c r="AD12" s="58"/>
      <c r="AE12" s="60"/>
      <c r="AF12" s="60"/>
      <c r="AG12" s="53"/>
      <c r="AH12" s="56"/>
      <c r="AI12" s="56"/>
      <c r="AJ12" s="54"/>
      <c r="AK12" s="56"/>
      <c r="AL12" s="55"/>
      <c r="AM12" s="57"/>
      <c r="AN12" s="56"/>
      <c r="AO12" s="56"/>
      <c r="AP12" s="56"/>
      <c r="AQ12" s="56"/>
      <c r="AR12" s="56"/>
      <c r="AS12" s="55"/>
      <c r="AT12" s="61"/>
      <c r="AU12" s="56"/>
      <c r="AV12" s="56"/>
      <c r="AW12" s="61"/>
      <c r="AX12" s="58"/>
      <c r="AY12" s="53"/>
      <c r="AZ12" s="56"/>
      <c r="BA12" s="56"/>
      <c r="BB12" s="55"/>
      <c r="BC12" s="54"/>
      <c r="BD12" s="54"/>
      <c r="BE12" s="54"/>
      <c r="BF12" s="54"/>
      <c r="BG12" s="55"/>
      <c r="BH12" s="53"/>
      <c r="BI12" s="54"/>
      <c r="BJ12" s="54"/>
      <c r="BK12" s="56"/>
      <c r="BL12" s="55"/>
      <c r="BM12" s="54"/>
      <c r="BN12" s="55"/>
      <c r="BO12" s="61"/>
      <c r="BP12" s="62"/>
      <c r="BQ12" s="62"/>
      <c r="BR12" s="55"/>
      <c r="BS12" s="53"/>
      <c r="BT12" s="58"/>
      <c r="BU12" s="61"/>
      <c r="BV12" s="55"/>
      <c r="BW12" s="54"/>
      <c r="BX12" s="55"/>
      <c r="BY12" s="54"/>
      <c r="BZ12" s="56"/>
      <c r="CA12" s="62"/>
      <c r="CB12" s="55"/>
      <c r="CC12" s="54"/>
      <c r="CD12" s="54"/>
      <c r="CE12" s="54"/>
      <c r="CF12" s="54"/>
      <c r="CG12" s="55"/>
      <c r="CH12" s="54"/>
      <c r="CI12" s="62"/>
      <c r="CJ12" s="55"/>
      <c r="CK12" s="54"/>
      <c r="CL12" s="56"/>
      <c r="CM12" s="55"/>
      <c r="CN12" s="53"/>
      <c r="CO12" s="54"/>
      <c r="CP12" s="55"/>
      <c r="CQ12" s="54"/>
      <c r="CR12" s="61"/>
      <c r="CS12" s="55"/>
      <c r="CT12" s="54"/>
      <c r="CU12" s="56"/>
      <c r="CV12" s="54"/>
      <c r="CW12" s="55"/>
      <c r="CX12" s="54"/>
      <c r="CY12" s="61"/>
      <c r="CZ12" s="62"/>
      <c r="DA12" s="67" t="str">
        <f aca="false">IF(A12&lt;&gt;"",A12,"")</f>
        <v/>
      </c>
      <c r="DB12" s="66"/>
    </row>
    <row r="13" customFormat="false" ht="12" hidden="false" customHeight="true" outlineLevel="0" collapsed="false">
      <c r="A13" s="52"/>
      <c r="B13" s="53"/>
      <c r="C13" s="54"/>
      <c r="D13" s="54"/>
      <c r="E13" s="55"/>
      <c r="F13" s="53"/>
      <c r="G13" s="56"/>
      <c r="H13" s="54"/>
      <c r="I13" s="55"/>
      <c r="J13" s="54"/>
      <c r="K13" s="54"/>
      <c r="L13" s="55"/>
      <c r="M13" s="54"/>
      <c r="N13" s="54"/>
      <c r="O13" s="55"/>
      <c r="P13" s="57"/>
      <c r="Q13" s="56"/>
      <c r="R13" s="58"/>
      <c r="S13" s="54"/>
      <c r="T13" s="54"/>
      <c r="U13" s="55"/>
      <c r="V13" s="53"/>
      <c r="W13" s="55"/>
      <c r="X13" s="54"/>
      <c r="Y13" s="56"/>
      <c r="Z13" s="55"/>
      <c r="AA13" s="54"/>
      <c r="AB13" s="55"/>
      <c r="AC13" s="59"/>
      <c r="AD13" s="58"/>
      <c r="AE13" s="60"/>
      <c r="AF13" s="60"/>
      <c r="AG13" s="53"/>
      <c r="AH13" s="56"/>
      <c r="AI13" s="56"/>
      <c r="AJ13" s="54"/>
      <c r="AK13" s="56"/>
      <c r="AL13" s="55"/>
      <c r="AM13" s="57"/>
      <c r="AN13" s="56"/>
      <c r="AO13" s="56"/>
      <c r="AP13" s="56"/>
      <c r="AQ13" s="56"/>
      <c r="AR13" s="56"/>
      <c r="AS13" s="55"/>
      <c r="AT13" s="61"/>
      <c r="AU13" s="56"/>
      <c r="AV13" s="56"/>
      <c r="AW13" s="61"/>
      <c r="AX13" s="58"/>
      <c r="AY13" s="53"/>
      <c r="AZ13" s="56"/>
      <c r="BA13" s="56"/>
      <c r="BB13" s="55"/>
      <c r="BC13" s="54"/>
      <c r="BD13" s="54"/>
      <c r="BE13" s="54"/>
      <c r="BF13" s="54"/>
      <c r="BG13" s="55"/>
      <c r="BH13" s="53"/>
      <c r="BI13" s="54"/>
      <c r="BJ13" s="54"/>
      <c r="BK13" s="56"/>
      <c r="BL13" s="55"/>
      <c r="BM13" s="54"/>
      <c r="BN13" s="55"/>
      <c r="BO13" s="61"/>
      <c r="BP13" s="62"/>
      <c r="BQ13" s="62"/>
      <c r="BR13" s="55"/>
      <c r="BS13" s="53"/>
      <c r="BT13" s="58"/>
      <c r="BU13" s="61"/>
      <c r="BV13" s="55"/>
      <c r="BW13" s="54"/>
      <c r="BX13" s="55"/>
      <c r="BY13" s="54"/>
      <c r="BZ13" s="56"/>
      <c r="CA13" s="62"/>
      <c r="CB13" s="55"/>
      <c r="CC13" s="54"/>
      <c r="CD13" s="54"/>
      <c r="CE13" s="54"/>
      <c r="CF13" s="54"/>
      <c r="CG13" s="55"/>
      <c r="CH13" s="54"/>
      <c r="CI13" s="62"/>
      <c r="CJ13" s="55"/>
      <c r="CK13" s="54"/>
      <c r="CL13" s="56"/>
      <c r="CM13" s="55"/>
      <c r="CN13" s="53"/>
      <c r="CO13" s="54"/>
      <c r="CP13" s="55"/>
      <c r="CQ13" s="54"/>
      <c r="CR13" s="61"/>
      <c r="CS13" s="55"/>
      <c r="CT13" s="54"/>
      <c r="CU13" s="56"/>
      <c r="CV13" s="54"/>
      <c r="CW13" s="55"/>
      <c r="CX13" s="54"/>
      <c r="CY13" s="61"/>
      <c r="CZ13" s="62"/>
      <c r="DA13" s="67" t="str">
        <f aca="false">IF(A13&lt;&gt;"",A13,"")</f>
        <v/>
      </c>
      <c r="DB13" s="66"/>
    </row>
    <row r="14" customFormat="false" ht="12" hidden="false" customHeight="true" outlineLevel="0" collapsed="false">
      <c r="A14" s="52"/>
      <c r="B14" s="53"/>
      <c r="C14" s="54"/>
      <c r="D14" s="54"/>
      <c r="E14" s="55"/>
      <c r="F14" s="53"/>
      <c r="G14" s="56"/>
      <c r="H14" s="54"/>
      <c r="I14" s="55"/>
      <c r="J14" s="54"/>
      <c r="K14" s="54"/>
      <c r="L14" s="55"/>
      <c r="M14" s="54"/>
      <c r="N14" s="54"/>
      <c r="O14" s="55"/>
      <c r="P14" s="57"/>
      <c r="Q14" s="56"/>
      <c r="R14" s="58"/>
      <c r="S14" s="54"/>
      <c r="T14" s="54"/>
      <c r="U14" s="55"/>
      <c r="V14" s="53"/>
      <c r="W14" s="55"/>
      <c r="X14" s="54"/>
      <c r="Y14" s="56"/>
      <c r="Z14" s="55"/>
      <c r="AA14" s="54"/>
      <c r="AB14" s="55"/>
      <c r="AC14" s="59"/>
      <c r="AD14" s="58"/>
      <c r="AE14" s="60"/>
      <c r="AF14" s="60"/>
      <c r="AG14" s="53"/>
      <c r="AH14" s="56"/>
      <c r="AI14" s="56"/>
      <c r="AJ14" s="54"/>
      <c r="AK14" s="56"/>
      <c r="AL14" s="55"/>
      <c r="AM14" s="57"/>
      <c r="AN14" s="56"/>
      <c r="AO14" s="56"/>
      <c r="AP14" s="56"/>
      <c r="AQ14" s="56"/>
      <c r="AR14" s="56"/>
      <c r="AS14" s="55"/>
      <c r="AT14" s="61"/>
      <c r="AU14" s="56"/>
      <c r="AV14" s="56"/>
      <c r="AW14" s="61"/>
      <c r="AX14" s="58"/>
      <c r="AY14" s="53"/>
      <c r="AZ14" s="56"/>
      <c r="BA14" s="56"/>
      <c r="BB14" s="55"/>
      <c r="BC14" s="54"/>
      <c r="BD14" s="54"/>
      <c r="BE14" s="54"/>
      <c r="BF14" s="54"/>
      <c r="BG14" s="55"/>
      <c r="BH14" s="53"/>
      <c r="BI14" s="54"/>
      <c r="BJ14" s="54"/>
      <c r="BK14" s="56"/>
      <c r="BL14" s="55"/>
      <c r="BM14" s="54"/>
      <c r="BN14" s="55"/>
      <c r="BO14" s="61"/>
      <c r="BP14" s="62"/>
      <c r="BQ14" s="62"/>
      <c r="BR14" s="55"/>
      <c r="BS14" s="53"/>
      <c r="BT14" s="58"/>
      <c r="BU14" s="61"/>
      <c r="BV14" s="55"/>
      <c r="BW14" s="54"/>
      <c r="BX14" s="55"/>
      <c r="BY14" s="54"/>
      <c r="BZ14" s="56"/>
      <c r="CA14" s="62"/>
      <c r="CB14" s="55"/>
      <c r="CC14" s="54"/>
      <c r="CD14" s="54"/>
      <c r="CE14" s="54"/>
      <c r="CF14" s="54"/>
      <c r="CG14" s="55"/>
      <c r="CH14" s="54"/>
      <c r="CI14" s="62"/>
      <c r="CJ14" s="55"/>
      <c r="CK14" s="54"/>
      <c r="CL14" s="56"/>
      <c r="CM14" s="55"/>
      <c r="CN14" s="53"/>
      <c r="CO14" s="54"/>
      <c r="CP14" s="55"/>
      <c r="CQ14" s="54"/>
      <c r="CR14" s="61"/>
      <c r="CS14" s="55"/>
      <c r="CT14" s="54"/>
      <c r="CU14" s="56"/>
      <c r="CV14" s="54"/>
      <c r="CW14" s="55"/>
      <c r="CX14" s="54"/>
      <c r="CY14" s="61"/>
      <c r="CZ14" s="62"/>
      <c r="DA14" s="67" t="str">
        <f aca="false">IF(A14&lt;&gt;"",A14,"")</f>
        <v/>
      </c>
      <c r="DB14" s="66"/>
    </row>
    <row r="15" customFormat="false" ht="12" hidden="false" customHeight="true" outlineLevel="0" collapsed="false">
      <c r="A15" s="52"/>
      <c r="B15" s="53"/>
      <c r="C15" s="54"/>
      <c r="D15" s="54"/>
      <c r="E15" s="55"/>
      <c r="F15" s="53"/>
      <c r="G15" s="56"/>
      <c r="H15" s="54"/>
      <c r="I15" s="55"/>
      <c r="J15" s="54"/>
      <c r="K15" s="54"/>
      <c r="L15" s="55"/>
      <c r="M15" s="54"/>
      <c r="N15" s="54"/>
      <c r="O15" s="55"/>
      <c r="P15" s="57"/>
      <c r="Q15" s="56"/>
      <c r="R15" s="58"/>
      <c r="S15" s="54"/>
      <c r="T15" s="54"/>
      <c r="U15" s="55"/>
      <c r="V15" s="53"/>
      <c r="W15" s="55"/>
      <c r="X15" s="54"/>
      <c r="Y15" s="56"/>
      <c r="Z15" s="55"/>
      <c r="AA15" s="54"/>
      <c r="AB15" s="55"/>
      <c r="AC15" s="59"/>
      <c r="AD15" s="58"/>
      <c r="AE15" s="60"/>
      <c r="AF15" s="60"/>
      <c r="AG15" s="53"/>
      <c r="AH15" s="56"/>
      <c r="AI15" s="56"/>
      <c r="AJ15" s="54"/>
      <c r="AK15" s="56"/>
      <c r="AL15" s="55"/>
      <c r="AM15" s="57"/>
      <c r="AN15" s="56"/>
      <c r="AO15" s="56"/>
      <c r="AP15" s="56"/>
      <c r="AQ15" s="56"/>
      <c r="AR15" s="56"/>
      <c r="AS15" s="55"/>
      <c r="AT15" s="61"/>
      <c r="AU15" s="56"/>
      <c r="AV15" s="56"/>
      <c r="AW15" s="61"/>
      <c r="AX15" s="58"/>
      <c r="AY15" s="53"/>
      <c r="AZ15" s="56"/>
      <c r="BA15" s="56"/>
      <c r="BB15" s="55"/>
      <c r="BC15" s="54"/>
      <c r="BD15" s="54"/>
      <c r="BE15" s="54"/>
      <c r="BF15" s="54"/>
      <c r="BG15" s="55"/>
      <c r="BH15" s="53"/>
      <c r="BI15" s="54"/>
      <c r="BJ15" s="54"/>
      <c r="BK15" s="56"/>
      <c r="BL15" s="55"/>
      <c r="BM15" s="54"/>
      <c r="BN15" s="55"/>
      <c r="BO15" s="61"/>
      <c r="BP15" s="62"/>
      <c r="BQ15" s="62"/>
      <c r="BR15" s="55"/>
      <c r="BS15" s="53"/>
      <c r="BT15" s="58"/>
      <c r="BU15" s="61"/>
      <c r="BV15" s="55"/>
      <c r="BW15" s="54"/>
      <c r="BX15" s="55"/>
      <c r="BY15" s="54"/>
      <c r="BZ15" s="56"/>
      <c r="CA15" s="62"/>
      <c r="CB15" s="55"/>
      <c r="CC15" s="54"/>
      <c r="CD15" s="54"/>
      <c r="CE15" s="54"/>
      <c r="CF15" s="54"/>
      <c r="CG15" s="55"/>
      <c r="CH15" s="54"/>
      <c r="CI15" s="62"/>
      <c r="CJ15" s="55"/>
      <c r="CK15" s="54"/>
      <c r="CL15" s="56"/>
      <c r="CM15" s="55"/>
      <c r="CN15" s="53"/>
      <c r="CO15" s="54"/>
      <c r="CP15" s="55"/>
      <c r="CQ15" s="54"/>
      <c r="CR15" s="61"/>
      <c r="CS15" s="55"/>
      <c r="CT15" s="54"/>
      <c r="CU15" s="56"/>
      <c r="CV15" s="54"/>
      <c r="CW15" s="55"/>
      <c r="CX15" s="54"/>
      <c r="CY15" s="61"/>
      <c r="CZ15" s="62"/>
      <c r="DA15" s="67" t="str">
        <f aca="false">IF(A15&lt;&gt;"",A15,"")</f>
        <v/>
      </c>
      <c r="DB15" s="66"/>
    </row>
    <row r="16" customFormat="false" ht="12" hidden="false" customHeight="true" outlineLevel="0" collapsed="false">
      <c r="A16" s="52"/>
      <c r="B16" s="53"/>
      <c r="C16" s="54"/>
      <c r="D16" s="54"/>
      <c r="E16" s="55"/>
      <c r="F16" s="53"/>
      <c r="G16" s="56"/>
      <c r="H16" s="54"/>
      <c r="I16" s="55"/>
      <c r="J16" s="54"/>
      <c r="K16" s="54"/>
      <c r="L16" s="55"/>
      <c r="M16" s="54"/>
      <c r="N16" s="54"/>
      <c r="O16" s="55"/>
      <c r="P16" s="57"/>
      <c r="Q16" s="56"/>
      <c r="R16" s="58"/>
      <c r="S16" s="54"/>
      <c r="T16" s="54"/>
      <c r="U16" s="55"/>
      <c r="V16" s="53"/>
      <c r="W16" s="55"/>
      <c r="X16" s="54"/>
      <c r="Y16" s="56"/>
      <c r="Z16" s="55"/>
      <c r="AA16" s="54"/>
      <c r="AB16" s="55"/>
      <c r="AC16" s="59"/>
      <c r="AD16" s="58"/>
      <c r="AE16" s="60"/>
      <c r="AF16" s="60"/>
      <c r="AG16" s="53"/>
      <c r="AH16" s="56"/>
      <c r="AI16" s="56"/>
      <c r="AJ16" s="54"/>
      <c r="AK16" s="56"/>
      <c r="AL16" s="55"/>
      <c r="AM16" s="57"/>
      <c r="AN16" s="56"/>
      <c r="AO16" s="56"/>
      <c r="AP16" s="56"/>
      <c r="AQ16" s="56"/>
      <c r="AR16" s="56"/>
      <c r="AS16" s="55"/>
      <c r="AT16" s="61"/>
      <c r="AU16" s="56"/>
      <c r="AV16" s="56"/>
      <c r="AW16" s="61"/>
      <c r="AX16" s="58"/>
      <c r="AY16" s="53"/>
      <c r="AZ16" s="56"/>
      <c r="BA16" s="56"/>
      <c r="BB16" s="55"/>
      <c r="BC16" s="54"/>
      <c r="BD16" s="54"/>
      <c r="BE16" s="54"/>
      <c r="BF16" s="54"/>
      <c r="BG16" s="55"/>
      <c r="BH16" s="53"/>
      <c r="BI16" s="54"/>
      <c r="BJ16" s="54"/>
      <c r="BK16" s="56"/>
      <c r="BL16" s="55"/>
      <c r="BM16" s="54"/>
      <c r="BN16" s="55"/>
      <c r="BO16" s="61"/>
      <c r="BP16" s="62"/>
      <c r="BQ16" s="62"/>
      <c r="BR16" s="55"/>
      <c r="BS16" s="53"/>
      <c r="BT16" s="58"/>
      <c r="BU16" s="61"/>
      <c r="BV16" s="55"/>
      <c r="BW16" s="54"/>
      <c r="BX16" s="55"/>
      <c r="BY16" s="54"/>
      <c r="BZ16" s="56"/>
      <c r="CA16" s="62"/>
      <c r="CB16" s="55"/>
      <c r="CC16" s="54"/>
      <c r="CD16" s="54"/>
      <c r="CE16" s="54"/>
      <c r="CF16" s="54"/>
      <c r="CG16" s="55"/>
      <c r="CH16" s="54"/>
      <c r="CI16" s="62"/>
      <c r="CJ16" s="55"/>
      <c r="CK16" s="54"/>
      <c r="CL16" s="56"/>
      <c r="CM16" s="55"/>
      <c r="CN16" s="53"/>
      <c r="CO16" s="54"/>
      <c r="CP16" s="55"/>
      <c r="CQ16" s="54"/>
      <c r="CR16" s="61"/>
      <c r="CS16" s="55"/>
      <c r="CT16" s="54"/>
      <c r="CU16" s="56"/>
      <c r="CV16" s="54"/>
      <c r="CW16" s="55"/>
      <c r="CX16" s="54"/>
      <c r="CY16" s="61"/>
      <c r="CZ16" s="62"/>
      <c r="DA16" s="67" t="str">
        <f aca="false">IF(A16&lt;&gt;"",A16,"")</f>
        <v/>
      </c>
      <c r="DB16" s="66"/>
    </row>
    <row r="17" customFormat="false" ht="12" hidden="false" customHeight="true" outlineLevel="0" collapsed="false">
      <c r="A17" s="52"/>
      <c r="B17" s="53"/>
      <c r="C17" s="54"/>
      <c r="D17" s="54"/>
      <c r="E17" s="55"/>
      <c r="F17" s="53"/>
      <c r="G17" s="56"/>
      <c r="H17" s="54"/>
      <c r="I17" s="55"/>
      <c r="J17" s="54"/>
      <c r="K17" s="54"/>
      <c r="L17" s="55"/>
      <c r="M17" s="54"/>
      <c r="N17" s="54"/>
      <c r="O17" s="55"/>
      <c r="P17" s="57"/>
      <c r="Q17" s="56"/>
      <c r="R17" s="58"/>
      <c r="S17" s="54"/>
      <c r="T17" s="54"/>
      <c r="U17" s="55"/>
      <c r="V17" s="53"/>
      <c r="W17" s="55"/>
      <c r="X17" s="54"/>
      <c r="Y17" s="56"/>
      <c r="Z17" s="55"/>
      <c r="AA17" s="54"/>
      <c r="AB17" s="55"/>
      <c r="AC17" s="59"/>
      <c r="AD17" s="58"/>
      <c r="AE17" s="60"/>
      <c r="AF17" s="60"/>
      <c r="AG17" s="53"/>
      <c r="AH17" s="56"/>
      <c r="AI17" s="56"/>
      <c r="AJ17" s="54"/>
      <c r="AK17" s="56"/>
      <c r="AL17" s="55"/>
      <c r="AM17" s="57"/>
      <c r="AN17" s="56"/>
      <c r="AO17" s="56"/>
      <c r="AP17" s="56"/>
      <c r="AQ17" s="56"/>
      <c r="AR17" s="56"/>
      <c r="AS17" s="55"/>
      <c r="AT17" s="61"/>
      <c r="AU17" s="56"/>
      <c r="AV17" s="56"/>
      <c r="AW17" s="61"/>
      <c r="AX17" s="58"/>
      <c r="AY17" s="53"/>
      <c r="AZ17" s="56"/>
      <c r="BA17" s="56"/>
      <c r="BB17" s="55"/>
      <c r="BC17" s="54"/>
      <c r="BD17" s="54"/>
      <c r="BE17" s="54"/>
      <c r="BF17" s="54"/>
      <c r="BG17" s="55"/>
      <c r="BH17" s="53"/>
      <c r="BI17" s="54"/>
      <c r="BJ17" s="54"/>
      <c r="BK17" s="56"/>
      <c r="BL17" s="55"/>
      <c r="BM17" s="54"/>
      <c r="BN17" s="55"/>
      <c r="BO17" s="61"/>
      <c r="BP17" s="62"/>
      <c r="BQ17" s="62"/>
      <c r="BR17" s="55"/>
      <c r="BS17" s="53"/>
      <c r="BT17" s="58"/>
      <c r="BU17" s="61"/>
      <c r="BV17" s="55"/>
      <c r="BW17" s="54"/>
      <c r="BX17" s="55"/>
      <c r="BY17" s="54"/>
      <c r="BZ17" s="56"/>
      <c r="CA17" s="62"/>
      <c r="CB17" s="55"/>
      <c r="CC17" s="54"/>
      <c r="CD17" s="54"/>
      <c r="CE17" s="54"/>
      <c r="CF17" s="54"/>
      <c r="CG17" s="55"/>
      <c r="CH17" s="54"/>
      <c r="CI17" s="62"/>
      <c r="CJ17" s="55"/>
      <c r="CK17" s="54"/>
      <c r="CL17" s="56"/>
      <c r="CM17" s="55"/>
      <c r="CN17" s="53"/>
      <c r="CO17" s="54"/>
      <c r="CP17" s="55"/>
      <c r="CQ17" s="54"/>
      <c r="CR17" s="61"/>
      <c r="CS17" s="55"/>
      <c r="CT17" s="54"/>
      <c r="CU17" s="56"/>
      <c r="CV17" s="54"/>
      <c r="CW17" s="55"/>
      <c r="CX17" s="54"/>
      <c r="CY17" s="61"/>
      <c r="CZ17" s="62"/>
      <c r="DA17" s="67" t="str">
        <f aca="false">IF(A17&lt;&gt;"",A17,"")</f>
        <v/>
      </c>
      <c r="DB17" s="66"/>
    </row>
    <row r="18" customFormat="false" ht="12" hidden="false" customHeight="true" outlineLevel="0" collapsed="false">
      <c r="A18" s="52"/>
      <c r="B18" s="53"/>
      <c r="C18" s="54"/>
      <c r="D18" s="54"/>
      <c r="E18" s="55"/>
      <c r="F18" s="53"/>
      <c r="G18" s="56"/>
      <c r="H18" s="54"/>
      <c r="I18" s="55"/>
      <c r="J18" s="54"/>
      <c r="K18" s="54"/>
      <c r="L18" s="55"/>
      <c r="M18" s="54"/>
      <c r="N18" s="54"/>
      <c r="O18" s="55"/>
      <c r="P18" s="57"/>
      <c r="Q18" s="56"/>
      <c r="R18" s="58"/>
      <c r="S18" s="54"/>
      <c r="T18" s="54"/>
      <c r="U18" s="55"/>
      <c r="V18" s="53"/>
      <c r="W18" s="55"/>
      <c r="X18" s="54"/>
      <c r="Y18" s="56"/>
      <c r="Z18" s="55"/>
      <c r="AA18" s="54"/>
      <c r="AB18" s="55"/>
      <c r="AC18" s="59"/>
      <c r="AD18" s="58"/>
      <c r="AE18" s="60"/>
      <c r="AF18" s="60"/>
      <c r="AG18" s="53"/>
      <c r="AH18" s="56"/>
      <c r="AI18" s="56"/>
      <c r="AJ18" s="54"/>
      <c r="AK18" s="56"/>
      <c r="AL18" s="55"/>
      <c r="AM18" s="57"/>
      <c r="AN18" s="56"/>
      <c r="AO18" s="56"/>
      <c r="AP18" s="56"/>
      <c r="AQ18" s="56"/>
      <c r="AR18" s="56"/>
      <c r="AS18" s="55"/>
      <c r="AT18" s="61"/>
      <c r="AU18" s="56"/>
      <c r="AV18" s="56"/>
      <c r="AW18" s="61"/>
      <c r="AX18" s="58"/>
      <c r="AY18" s="53"/>
      <c r="AZ18" s="56"/>
      <c r="BA18" s="56"/>
      <c r="BB18" s="55"/>
      <c r="BC18" s="54"/>
      <c r="BD18" s="54"/>
      <c r="BE18" s="54"/>
      <c r="BF18" s="54"/>
      <c r="BG18" s="55"/>
      <c r="BH18" s="53"/>
      <c r="BI18" s="54"/>
      <c r="BJ18" s="54"/>
      <c r="BK18" s="56"/>
      <c r="BL18" s="55"/>
      <c r="BM18" s="54"/>
      <c r="BN18" s="55"/>
      <c r="BO18" s="61"/>
      <c r="BP18" s="62"/>
      <c r="BQ18" s="62"/>
      <c r="BR18" s="55"/>
      <c r="BS18" s="53"/>
      <c r="BT18" s="58"/>
      <c r="BU18" s="61"/>
      <c r="BV18" s="55"/>
      <c r="BW18" s="54"/>
      <c r="BX18" s="55"/>
      <c r="BY18" s="54"/>
      <c r="BZ18" s="56"/>
      <c r="CA18" s="62"/>
      <c r="CB18" s="55"/>
      <c r="CC18" s="54"/>
      <c r="CD18" s="54"/>
      <c r="CE18" s="54"/>
      <c r="CF18" s="54"/>
      <c r="CG18" s="55"/>
      <c r="CH18" s="54"/>
      <c r="CI18" s="62"/>
      <c r="CJ18" s="55"/>
      <c r="CK18" s="54"/>
      <c r="CL18" s="56"/>
      <c r="CM18" s="55"/>
      <c r="CN18" s="53"/>
      <c r="CO18" s="54"/>
      <c r="CP18" s="55"/>
      <c r="CQ18" s="54"/>
      <c r="CR18" s="61"/>
      <c r="CS18" s="55"/>
      <c r="CT18" s="54"/>
      <c r="CU18" s="56"/>
      <c r="CV18" s="54"/>
      <c r="CW18" s="55"/>
      <c r="CX18" s="54"/>
      <c r="CY18" s="61"/>
      <c r="CZ18" s="62"/>
      <c r="DA18" s="67" t="str">
        <f aca="false">IF(A18&lt;&gt;"",A18,"")</f>
        <v/>
      </c>
      <c r="DB18" s="66"/>
    </row>
    <row r="19" customFormat="false" ht="12" hidden="false" customHeight="true" outlineLevel="0" collapsed="false">
      <c r="A19" s="52"/>
      <c r="B19" s="53"/>
      <c r="C19" s="54"/>
      <c r="D19" s="54"/>
      <c r="E19" s="55"/>
      <c r="F19" s="53"/>
      <c r="G19" s="56"/>
      <c r="H19" s="54"/>
      <c r="I19" s="55"/>
      <c r="J19" s="54"/>
      <c r="K19" s="54"/>
      <c r="L19" s="55"/>
      <c r="M19" s="54"/>
      <c r="N19" s="54"/>
      <c r="O19" s="55"/>
      <c r="P19" s="57"/>
      <c r="Q19" s="56"/>
      <c r="R19" s="58"/>
      <c r="S19" s="54"/>
      <c r="T19" s="54"/>
      <c r="U19" s="55"/>
      <c r="V19" s="53"/>
      <c r="W19" s="55"/>
      <c r="X19" s="54"/>
      <c r="Y19" s="56"/>
      <c r="Z19" s="55"/>
      <c r="AA19" s="54"/>
      <c r="AB19" s="55"/>
      <c r="AC19" s="59"/>
      <c r="AD19" s="58"/>
      <c r="AE19" s="60"/>
      <c r="AF19" s="60"/>
      <c r="AG19" s="53"/>
      <c r="AH19" s="56"/>
      <c r="AI19" s="56"/>
      <c r="AJ19" s="54"/>
      <c r="AK19" s="56"/>
      <c r="AL19" s="55"/>
      <c r="AM19" s="57"/>
      <c r="AN19" s="56"/>
      <c r="AO19" s="56"/>
      <c r="AP19" s="56"/>
      <c r="AQ19" s="56"/>
      <c r="AR19" s="56"/>
      <c r="AS19" s="55"/>
      <c r="AT19" s="61"/>
      <c r="AU19" s="56"/>
      <c r="AV19" s="56"/>
      <c r="AW19" s="61"/>
      <c r="AX19" s="58"/>
      <c r="AY19" s="53"/>
      <c r="AZ19" s="56"/>
      <c r="BA19" s="56"/>
      <c r="BB19" s="55"/>
      <c r="BC19" s="54"/>
      <c r="BD19" s="54"/>
      <c r="BE19" s="54"/>
      <c r="BF19" s="54"/>
      <c r="BG19" s="55"/>
      <c r="BH19" s="53"/>
      <c r="BI19" s="54"/>
      <c r="BJ19" s="54"/>
      <c r="BK19" s="56"/>
      <c r="BL19" s="55"/>
      <c r="BM19" s="54"/>
      <c r="BN19" s="55"/>
      <c r="BO19" s="61"/>
      <c r="BP19" s="62"/>
      <c r="BQ19" s="62"/>
      <c r="BR19" s="55"/>
      <c r="BS19" s="53"/>
      <c r="BT19" s="58"/>
      <c r="BU19" s="61"/>
      <c r="BV19" s="55"/>
      <c r="BW19" s="54"/>
      <c r="BX19" s="55"/>
      <c r="BY19" s="54"/>
      <c r="BZ19" s="56"/>
      <c r="CA19" s="62"/>
      <c r="CB19" s="55"/>
      <c r="CC19" s="54"/>
      <c r="CD19" s="54"/>
      <c r="CE19" s="54"/>
      <c r="CF19" s="54"/>
      <c r="CG19" s="55"/>
      <c r="CH19" s="54"/>
      <c r="CI19" s="62"/>
      <c r="CJ19" s="55"/>
      <c r="CK19" s="54"/>
      <c r="CL19" s="56"/>
      <c r="CM19" s="55"/>
      <c r="CN19" s="53"/>
      <c r="CO19" s="54"/>
      <c r="CP19" s="55"/>
      <c r="CQ19" s="54"/>
      <c r="CR19" s="61"/>
      <c r="CS19" s="55"/>
      <c r="CT19" s="54"/>
      <c r="CU19" s="56"/>
      <c r="CV19" s="54"/>
      <c r="CW19" s="55"/>
      <c r="CX19" s="54"/>
      <c r="CY19" s="61"/>
      <c r="CZ19" s="62"/>
      <c r="DA19" s="67" t="str">
        <f aca="false">IF(A19&lt;&gt;"",A19,"")</f>
        <v/>
      </c>
      <c r="DB19" s="66"/>
    </row>
    <row r="20" customFormat="false" ht="12" hidden="false" customHeight="true" outlineLevel="0" collapsed="false">
      <c r="A20" s="52"/>
      <c r="B20" s="53"/>
      <c r="C20" s="54"/>
      <c r="D20" s="54"/>
      <c r="E20" s="55"/>
      <c r="F20" s="53"/>
      <c r="G20" s="56"/>
      <c r="H20" s="54"/>
      <c r="I20" s="55"/>
      <c r="J20" s="54"/>
      <c r="K20" s="54"/>
      <c r="L20" s="55"/>
      <c r="M20" s="54"/>
      <c r="N20" s="54"/>
      <c r="O20" s="55"/>
      <c r="P20" s="57"/>
      <c r="Q20" s="56"/>
      <c r="R20" s="58"/>
      <c r="S20" s="54"/>
      <c r="T20" s="54"/>
      <c r="U20" s="55"/>
      <c r="V20" s="53"/>
      <c r="W20" s="55"/>
      <c r="X20" s="54"/>
      <c r="Y20" s="56"/>
      <c r="Z20" s="55"/>
      <c r="AA20" s="54"/>
      <c r="AB20" s="55"/>
      <c r="AC20" s="59"/>
      <c r="AD20" s="58"/>
      <c r="AE20" s="60"/>
      <c r="AF20" s="60"/>
      <c r="AG20" s="53"/>
      <c r="AH20" s="56"/>
      <c r="AI20" s="56"/>
      <c r="AJ20" s="54"/>
      <c r="AK20" s="56"/>
      <c r="AL20" s="55"/>
      <c r="AM20" s="57"/>
      <c r="AN20" s="56"/>
      <c r="AO20" s="56"/>
      <c r="AP20" s="56"/>
      <c r="AQ20" s="56"/>
      <c r="AR20" s="56"/>
      <c r="AS20" s="55"/>
      <c r="AT20" s="61"/>
      <c r="AU20" s="56"/>
      <c r="AV20" s="56"/>
      <c r="AW20" s="61"/>
      <c r="AX20" s="58"/>
      <c r="AY20" s="53"/>
      <c r="AZ20" s="56"/>
      <c r="BA20" s="56"/>
      <c r="BB20" s="55"/>
      <c r="BC20" s="54"/>
      <c r="BD20" s="54"/>
      <c r="BE20" s="54"/>
      <c r="BF20" s="54"/>
      <c r="BG20" s="55"/>
      <c r="BH20" s="53"/>
      <c r="BI20" s="54"/>
      <c r="BJ20" s="54"/>
      <c r="BK20" s="56"/>
      <c r="BL20" s="55"/>
      <c r="BM20" s="54"/>
      <c r="BN20" s="55"/>
      <c r="BO20" s="61"/>
      <c r="BP20" s="62"/>
      <c r="BQ20" s="62"/>
      <c r="BR20" s="55"/>
      <c r="BS20" s="53"/>
      <c r="BT20" s="58"/>
      <c r="BU20" s="61"/>
      <c r="BV20" s="55"/>
      <c r="BW20" s="54"/>
      <c r="BX20" s="55"/>
      <c r="BY20" s="54"/>
      <c r="BZ20" s="56"/>
      <c r="CA20" s="62"/>
      <c r="CB20" s="55"/>
      <c r="CC20" s="54"/>
      <c r="CD20" s="54"/>
      <c r="CE20" s="54"/>
      <c r="CF20" s="54"/>
      <c r="CG20" s="55"/>
      <c r="CH20" s="54"/>
      <c r="CI20" s="62"/>
      <c r="CJ20" s="55"/>
      <c r="CK20" s="54"/>
      <c r="CL20" s="56"/>
      <c r="CM20" s="55"/>
      <c r="CN20" s="53"/>
      <c r="CO20" s="54"/>
      <c r="CP20" s="55"/>
      <c r="CQ20" s="54"/>
      <c r="CR20" s="61"/>
      <c r="CS20" s="55"/>
      <c r="CT20" s="54"/>
      <c r="CU20" s="56"/>
      <c r="CV20" s="54"/>
      <c r="CW20" s="55"/>
      <c r="CX20" s="54"/>
      <c r="CY20" s="61"/>
      <c r="CZ20" s="62"/>
      <c r="DA20" s="67" t="str">
        <f aca="false">IF(A20&lt;&gt;"",A20,"")</f>
        <v/>
      </c>
      <c r="DB20" s="66"/>
    </row>
    <row r="21" customFormat="false" ht="12" hidden="false" customHeight="true" outlineLevel="0" collapsed="false">
      <c r="A21" s="52"/>
      <c r="B21" s="53"/>
      <c r="C21" s="54"/>
      <c r="D21" s="54"/>
      <c r="E21" s="55"/>
      <c r="F21" s="53"/>
      <c r="G21" s="56"/>
      <c r="H21" s="54"/>
      <c r="I21" s="55"/>
      <c r="J21" s="54"/>
      <c r="K21" s="54"/>
      <c r="L21" s="55"/>
      <c r="M21" s="54"/>
      <c r="N21" s="54"/>
      <c r="O21" s="55"/>
      <c r="P21" s="57"/>
      <c r="Q21" s="56"/>
      <c r="R21" s="58"/>
      <c r="S21" s="54"/>
      <c r="T21" s="54"/>
      <c r="U21" s="55"/>
      <c r="V21" s="53"/>
      <c r="W21" s="55"/>
      <c r="X21" s="54"/>
      <c r="Y21" s="56"/>
      <c r="Z21" s="55"/>
      <c r="AA21" s="54"/>
      <c r="AB21" s="55"/>
      <c r="AC21" s="59"/>
      <c r="AD21" s="58"/>
      <c r="AE21" s="60"/>
      <c r="AF21" s="60"/>
      <c r="AG21" s="53"/>
      <c r="AH21" s="56"/>
      <c r="AI21" s="56"/>
      <c r="AJ21" s="54"/>
      <c r="AK21" s="56"/>
      <c r="AL21" s="55"/>
      <c r="AM21" s="57"/>
      <c r="AN21" s="56"/>
      <c r="AO21" s="56"/>
      <c r="AP21" s="56"/>
      <c r="AQ21" s="56"/>
      <c r="AR21" s="56"/>
      <c r="AS21" s="55"/>
      <c r="AT21" s="61"/>
      <c r="AU21" s="56"/>
      <c r="AV21" s="56"/>
      <c r="AW21" s="61"/>
      <c r="AX21" s="58"/>
      <c r="AY21" s="53"/>
      <c r="AZ21" s="56"/>
      <c r="BA21" s="56"/>
      <c r="BB21" s="55"/>
      <c r="BC21" s="54"/>
      <c r="BD21" s="54"/>
      <c r="BE21" s="54"/>
      <c r="BF21" s="54"/>
      <c r="BG21" s="55"/>
      <c r="BH21" s="53"/>
      <c r="BI21" s="54"/>
      <c r="BJ21" s="54"/>
      <c r="BK21" s="56"/>
      <c r="BL21" s="55"/>
      <c r="BM21" s="54"/>
      <c r="BN21" s="55"/>
      <c r="BO21" s="61"/>
      <c r="BP21" s="62"/>
      <c r="BQ21" s="62"/>
      <c r="BR21" s="55"/>
      <c r="BS21" s="53"/>
      <c r="BT21" s="58"/>
      <c r="BU21" s="61"/>
      <c r="BV21" s="55"/>
      <c r="BW21" s="54"/>
      <c r="BX21" s="55"/>
      <c r="BY21" s="54"/>
      <c r="BZ21" s="56"/>
      <c r="CA21" s="62"/>
      <c r="CB21" s="55"/>
      <c r="CC21" s="54"/>
      <c r="CD21" s="54"/>
      <c r="CE21" s="54"/>
      <c r="CF21" s="54"/>
      <c r="CG21" s="55"/>
      <c r="CH21" s="54"/>
      <c r="CI21" s="62"/>
      <c r="CJ21" s="55"/>
      <c r="CK21" s="54"/>
      <c r="CL21" s="56"/>
      <c r="CM21" s="55"/>
      <c r="CN21" s="53"/>
      <c r="CO21" s="54"/>
      <c r="CP21" s="55"/>
      <c r="CQ21" s="54"/>
      <c r="CR21" s="61"/>
      <c r="CS21" s="55"/>
      <c r="CT21" s="54"/>
      <c r="CU21" s="56"/>
      <c r="CV21" s="54"/>
      <c r="CW21" s="55"/>
      <c r="CX21" s="54"/>
      <c r="CY21" s="61"/>
      <c r="CZ21" s="62"/>
      <c r="DA21" s="67" t="str">
        <f aca="false">IF(A21&lt;&gt;"",A21,"")</f>
        <v/>
      </c>
      <c r="DB21" s="66"/>
    </row>
    <row r="22" customFormat="false" ht="12" hidden="false" customHeight="true" outlineLevel="0" collapsed="false">
      <c r="A22" s="52"/>
      <c r="B22" s="53"/>
      <c r="C22" s="54"/>
      <c r="D22" s="54"/>
      <c r="E22" s="55"/>
      <c r="F22" s="53"/>
      <c r="G22" s="56"/>
      <c r="H22" s="54"/>
      <c r="I22" s="55"/>
      <c r="J22" s="54"/>
      <c r="K22" s="54"/>
      <c r="L22" s="55"/>
      <c r="M22" s="54"/>
      <c r="N22" s="54"/>
      <c r="O22" s="55"/>
      <c r="P22" s="57"/>
      <c r="Q22" s="56"/>
      <c r="R22" s="58"/>
      <c r="S22" s="54"/>
      <c r="T22" s="54"/>
      <c r="U22" s="55"/>
      <c r="V22" s="53"/>
      <c r="W22" s="55"/>
      <c r="X22" s="54"/>
      <c r="Y22" s="56"/>
      <c r="Z22" s="55"/>
      <c r="AA22" s="54"/>
      <c r="AB22" s="55"/>
      <c r="AC22" s="59"/>
      <c r="AD22" s="58"/>
      <c r="AE22" s="60"/>
      <c r="AF22" s="60"/>
      <c r="AG22" s="53"/>
      <c r="AH22" s="56"/>
      <c r="AI22" s="56"/>
      <c r="AJ22" s="54"/>
      <c r="AK22" s="56"/>
      <c r="AL22" s="55"/>
      <c r="AM22" s="57"/>
      <c r="AN22" s="56"/>
      <c r="AO22" s="56"/>
      <c r="AP22" s="56"/>
      <c r="AQ22" s="56"/>
      <c r="AR22" s="56"/>
      <c r="AS22" s="55"/>
      <c r="AT22" s="61"/>
      <c r="AU22" s="56"/>
      <c r="AV22" s="56"/>
      <c r="AW22" s="61"/>
      <c r="AX22" s="58"/>
      <c r="AY22" s="53"/>
      <c r="AZ22" s="56"/>
      <c r="BA22" s="56"/>
      <c r="BB22" s="55"/>
      <c r="BC22" s="54"/>
      <c r="BD22" s="54"/>
      <c r="BE22" s="54"/>
      <c r="BF22" s="54"/>
      <c r="BG22" s="55"/>
      <c r="BH22" s="53"/>
      <c r="BI22" s="54"/>
      <c r="BJ22" s="54"/>
      <c r="BK22" s="56"/>
      <c r="BL22" s="55"/>
      <c r="BM22" s="54"/>
      <c r="BN22" s="55"/>
      <c r="BO22" s="61"/>
      <c r="BP22" s="62"/>
      <c r="BQ22" s="62"/>
      <c r="BR22" s="55"/>
      <c r="BS22" s="53"/>
      <c r="BT22" s="58"/>
      <c r="BU22" s="61"/>
      <c r="BV22" s="55"/>
      <c r="BW22" s="54"/>
      <c r="BX22" s="55"/>
      <c r="BY22" s="54"/>
      <c r="BZ22" s="56"/>
      <c r="CA22" s="62"/>
      <c r="CB22" s="55"/>
      <c r="CC22" s="54"/>
      <c r="CD22" s="54"/>
      <c r="CE22" s="54"/>
      <c r="CF22" s="54"/>
      <c r="CG22" s="55"/>
      <c r="CH22" s="54"/>
      <c r="CI22" s="62"/>
      <c r="CJ22" s="55"/>
      <c r="CK22" s="54"/>
      <c r="CL22" s="56"/>
      <c r="CM22" s="55"/>
      <c r="CN22" s="53"/>
      <c r="CO22" s="54"/>
      <c r="CP22" s="55"/>
      <c r="CQ22" s="54"/>
      <c r="CR22" s="61"/>
      <c r="CS22" s="55"/>
      <c r="CT22" s="54"/>
      <c r="CU22" s="56"/>
      <c r="CV22" s="54"/>
      <c r="CW22" s="55"/>
      <c r="CX22" s="54"/>
      <c r="CY22" s="61"/>
      <c r="CZ22" s="62"/>
      <c r="DA22" s="67" t="str">
        <f aca="false">IF(A22&lt;&gt;"",A22,"")</f>
        <v/>
      </c>
      <c r="DB22" s="66"/>
    </row>
    <row r="23" customFormat="false" ht="12" hidden="false" customHeight="true" outlineLevel="0" collapsed="false">
      <c r="A23" s="52"/>
      <c r="B23" s="53"/>
      <c r="C23" s="54"/>
      <c r="D23" s="54"/>
      <c r="E23" s="55"/>
      <c r="F23" s="53"/>
      <c r="G23" s="56"/>
      <c r="H23" s="54"/>
      <c r="I23" s="55"/>
      <c r="J23" s="54"/>
      <c r="K23" s="54"/>
      <c r="L23" s="55"/>
      <c r="M23" s="54"/>
      <c r="N23" s="54"/>
      <c r="O23" s="55"/>
      <c r="P23" s="57"/>
      <c r="Q23" s="56"/>
      <c r="R23" s="58"/>
      <c r="S23" s="54"/>
      <c r="T23" s="54"/>
      <c r="U23" s="55"/>
      <c r="V23" s="53"/>
      <c r="W23" s="55"/>
      <c r="X23" s="54"/>
      <c r="Y23" s="56"/>
      <c r="Z23" s="55"/>
      <c r="AA23" s="54"/>
      <c r="AB23" s="55"/>
      <c r="AC23" s="59"/>
      <c r="AD23" s="58"/>
      <c r="AE23" s="60"/>
      <c r="AF23" s="60"/>
      <c r="AG23" s="53"/>
      <c r="AH23" s="56"/>
      <c r="AI23" s="56"/>
      <c r="AJ23" s="54"/>
      <c r="AK23" s="56"/>
      <c r="AL23" s="55"/>
      <c r="AM23" s="57"/>
      <c r="AN23" s="56"/>
      <c r="AO23" s="56"/>
      <c r="AP23" s="56"/>
      <c r="AQ23" s="56"/>
      <c r="AR23" s="56"/>
      <c r="AS23" s="55"/>
      <c r="AT23" s="61"/>
      <c r="AU23" s="56"/>
      <c r="AV23" s="56"/>
      <c r="AW23" s="61"/>
      <c r="AX23" s="58"/>
      <c r="AY23" s="53"/>
      <c r="AZ23" s="56"/>
      <c r="BA23" s="56"/>
      <c r="BB23" s="55"/>
      <c r="BC23" s="54"/>
      <c r="BD23" s="54"/>
      <c r="BE23" s="54"/>
      <c r="BF23" s="54"/>
      <c r="BG23" s="55"/>
      <c r="BH23" s="53"/>
      <c r="BI23" s="54"/>
      <c r="BJ23" s="54"/>
      <c r="BK23" s="56"/>
      <c r="BL23" s="55"/>
      <c r="BM23" s="54"/>
      <c r="BN23" s="55"/>
      <c r="BO23" s="61"/>
      <c r="BP23" s="62"/>
      <c r="BQ23" s="62"/>
      <c r="BR23" s="55"/>
      <c r="BS23" s="53"/>
      <c r="BT23" s="58"/>
      <c r="BU23" s="61"/>
      <c r="BV23" s="55"/>
      <c r="BW23" s="54"/>
      <c r="BX23" s="55"/>
      <c r="BY23" s="54"/>
      <c r="BZ23" s="56"/>
      <c r="CA23" s="62"/>
      <c r="CB23" s="55"/>
      <c r="CC23" s="54"/>
      <c r="CD23" s="54"/>
      <c r="CE23" s="54"/>
      <c r="CF23" s="54"/>
      <c r="CG23" s="55"/>
      <c r="CH23" s="54"/>
      <c r="CI23" s="62"/>
      <c r="CJ23" s="55"/>
      <c r="CK23" s="54"/>
      <c r="CL23" s="56"/>
      <c r="CM23" s="55"/>
      <c r="CN23" s="53"/>
      <c r="CO23" s="54"/>
      <c r="CP23" s="55"/>
      <c r="CQ23" s="54"/>
      <c r="CR23" s="61"/>
      <c r="CS23" s="55"/>
      <c r="CT23" s="54"/>
      <c r="CU23" s="56"/>
      <c r="CV23" s="54"/>
      <c r="CW23" s="55"/>
      <c r="CX23" s="54"/>
      <c r="CY23" s="61"/>
      <c r="CZ23" s="62"/>
      <c r="DA23" s="67" t="str">
        <f aca="false">IF(A23&lt;&gt;"",A23,"")</f>
        <v/>
      </c>
      <c r="DB23" s="66"/>
    </row>
    <row r="24" customFormat="false" ht="12" hidden="false" customHeight="true" outlineLevel="0" collapsed="false">
      <c r="A24" s="52"/>
      <c r="B24" s="53"/>
      <c r="C24" s="54"/>
      <c r="D24" s="54"/>
      <c r="E24" s="55"/>
      <c r="F24" s="53"/>
      <c r="G24" s="56"/>
      <c r="H24" s="54"/>
      <c r="I24" s="55"/>
      <c r="J24" s="54"/>
      <c r="K24" s="54"/>
      <c r="L24" s="55"/>
      <c r="M24" s="54"/>
      <c r="N24" s="54"/>
      <c r="O24" s="55"/>
      <c r="P24" s="57"/>
      <c r="Q24" s="56"/>
      <c r="R24" s="58"/>
      <c r="S24" s="54"/>
      <c r="T24" s="54"/>
      <c r="U24" s="55"/>
      <c r="V24" s="53"/>
      <c r="W24" s="55"/>
      <c r="X24" s="54"/>
      <c r="Y24" s="56"/>
      <c r="Z24" s="55"/>
      <c r="AA24" s="54"/>
      <c r="AB24" s="55"/>
      <c r="AC24" s="59"/>
      <c r="AD24" s="58"/>
      <c r="AE24" s="60"/>
      <c r="AF24" s="60"/>
      <c r="AG24" s="53"/>
      <c r="AH24" s="56"/>
      <c r="AI24" s="56"/>
      <c r="AJ24" s="54"/>
      <c r="AK24" s="56"/>
      <c r="AL24" s="55"/>
      <c r="AM24" s="57"/>
      <c r="AN24" s="56"/>
      <c r="AO24" s="56"/>
      <c r="AP24" s="56"/>
      <c r="AQ24" s="56"/>
      <c r="AR24" s="56"/>
      <c r="AS24" s="55"/>
      <c r="AT24" s="61"/>
      <c r="AU24" s="56"/>
      <c r="AV24" s="56"/>
      <c r="AW24" s="61"/>
      <c r="AX24" s="58"/>
      <c r="AY24" s="53"/>
      <c r="AZ24" s="56"/>
      <c r="BA24" s="56"/>
      <c r="BB24" s="55"/>
      <c r="BC24" s="54"/>
      <c r="BD24" s="54"/>
      <c r="BE24" s="54"/>
      <c r="BF24" s="54"/>
      <c r="BG24" s="55"/>
      <c r="BH24" s="53"/>
      <c r="BI24" s="54"/>
      <c r="BJ24" s="54"/>
      <c r="BK24" s="56"/>
      <c r="BL24" s="55"/>
      <c r="BM24" s="54"/>
      <c r="BN24" s="55"/>
      <c r="BO24" s="61"/>
      <c r="BP24" s="62"/>
      <c r="BQ24" s="62"/>
      <c r="BR24" s="55"/>
      <c r="BS24" s="53"/>
      <c r="BT24" s="58"/>
      <c r="BU24" s="61"/>
      <c r="BV24" s="55"/>
      <c r="BW24" s="54"/>
      <c r="BX24" s="55"/>
      <c r="BY24" s="54"/>
      <c r="BZ24" s="56"/>
      <c r="CA24" s="62"/>
      <c r="CB24" s="55"/>
      <c r="CC24" s="54"/>
      <c r="CD24" s="54"/>
      <c r="CE24" s="54"/>
      <c r="CF24" s="54"/>
      <c r="CG24" s="55"/>
      <c r="CH24" s="54"/>
      <c r="CI24" s="62"/>
      <c r="CJ24" s="55"/>
      <c r="CK24" s="54"/>
      <c r="CL24" s="56"/>
      <c r="CM24" s="55"/>
      <c r="CN24" s="53"/>
      <c r="CO24" s="54"/>
      <c r="CP24" s="55"/>
      <c r="CQ24" s="54"/>
      <c r="CR24" s="61"/>
      <c r="CS24" s="55"/>
      <c r="CT24" s="54"/>
      <c r="CU24" s="56"/>
      <c r="CV24" s="54"/>
      <c r="CW24" s="55"/>
      <c r="CX24" s="54"/>
      <c r="CY24" s="61"/>
      <c r="CZ24" s="62"/>
      <c r="DA24" s="67" t="str">
        <f aca="false">IF(A24&lt;&gt;"",A24,"")</f>
        <v/>
      </c>
      <c r="DB24" s="66"/>
    </row>
    <row r="25" customFormat="false" ht="12" hidden="false" customHeight="true" outlineLevel="0" collapsed="false">
      <c r="A25" s="52"/>
      <c r="B25" s="53"/>
      <c r="C25" s="54"/>
      <c r="D25" s="54"/>
      <c r="E25" s="55"/>
      <c r="F25" s="53"/>
      <c r="G25" s="56"/>
      <c r="H25" s="54"/>
      <c r="I25" s="55"/>
      <c r="J25" s="54"/>
      <c r="K25" s="54"/>
      <c r="L25" s="55"/>
      <c r="M25" s="54"/>
      <c r="N25" s="54"/>
      <c r="O25" s="55"/>
      <c r="P25" s="57"/>
      <c r="Q25" s="56"/>
      <c r="R25" s="58"/>
      <c r="S25" s="54"/>
      <c r="T25" s="54"/>
      <c r="U25" s="55"/>
      <c r="V25" s="53"/>
      <c r="W25" s="55"/>
      <c r="X25" s="54"/>
      <c r="Y25" s="56"/>
      <c r="Z25" s="55"/>
      <c r="AA25" s="54"/>
      <c r="AB25" s="55"/>
      <c r="AC25" s="59"/>
      <c r="AD25" s="58"/>
      <c r="AE25" s="60"/>
      <c r="AF25" s="60"/>
      <c r="AG25" s="53"/>
      <c r="AH25" s="56"/>
      <c r="AI25" s="56"/>
      <c r="AJ25" s="54"/>
      <c r="AK25" s="56"/>
      <c r="AL25" s="55"/>
      <c r="AM25" s="57"/>
      <c r="AN25" s="56"/>
      <c r="AO25" s="56"/>
      <c r="AP25" s="56"/>
      <c r="AQ25" s="56"/>
      <c r="AR25" s="56"/>
      <c r="AS25" s="55"/>
      <c r="AT25" s="61"/>
      <c r="AU25" s="56"/>
      <c r="AV25" s="56"/>
      <c r="AW25" s="61"/>
      <c r="AX25" s="58"/>
      <c r="AY25" s="53"/>
      <c r="AZ25" s="56"/>
      <c r="BA25" s="56"/>
      <c r="BB25" s="55"/>
      <c r="BC25" s="54"/>
      <c r="BD25" s="54"/>
      <c r="BE25" s="54"/>
      <c r="BF25" s="54"/>
      <c r="BG25" s="55"/>
      <c r="BH25" s="53"/>
      <c r="BI25" s="54"/>
      <c r="BJ25" s="54"/>
      <c r="BK25" s="56"/>
      <c r="BL25" s="55"/>
      <c r="BM25" s="54"/>
      <c r="BN25" s="55"/>
      <c r="BO25" s="61"/>
      <c r="BP25" s="62"/>
      <c r="BQ25" s="62"/>
      <c r="BR25" s="55"/>
      <c r="BS25" s="53"/>
      <c r="BT25" s="58"/>
      <c r="BU25" s="61"/>
      <c r="BV25" s="55"/>
      <c r="BW25" s="54"/>
      <c r="BX25" s="55"/>
      <c r="BY25" s="54"/>
      <c r="BZ25" s="56"/>
      <c r="CA25" s="62"/>
      <c r="CB25" s="55"/>
      <c r="CC25" s="54"/>
      <c r="CD25" s="54"/>
      <c r="CE25" s="54"/>
      <c r="CF25" s="54"/>
      <c r="CG25" s="55"/>
      <c r="CH25" s="54"/>
      <c r="CI25" s="62"/>
      <c r="CJ25" s="55"/>
      <c r="CK25" s="54"/>
      <c r="CL25" s="56"/>
      <c r="CM25" s="55"/>
      <c r="CN25" s="53"/>
      <c r="CO25" s="54"/>
      <c r="CP25" s="55"/>
      <c r="CQ25" s="54"/>
      <c r="CR25" s="61"/>
      <c r="CS25" s="55"/>
      <c r="CT25" s="54"/>
      <c r="CU25" s="56"/>
      <c r="CV25" s="54"/>
      <c r="CW25" s="55"/>
      <c r="CX25" s="54"/>
      <c r="CY25" s="61"/>
      <c r="CZ25" s="62"/>
      <c r="DA25" s="67" t="str">
        <f aca="false">IF(A25&lt;&gt;"",A25,"")</f>
        <v/>
      </c>
      <c r="DB25" s="66"/>
    </row>
    <row r="26" customFormat="false" ht="12" hidden="false" customHeight="true" outlineLevel="0" collapsed="false">
      <c r="A26" s="52"/>
      <c r="B26" s="53"/>
      <c r="C26" s="54"/>
      <c r="D26" s="54"/>
      <c r="E26" s="55"/>
      <c r="F26" s="53"/>
      <c r="G26" s="56"/>
      <c r="H26" s="54"/>
      <c r="I26" s="55"/>
      <c r="J26" s="54"/>
      <c r="K26" s="54"/>
      <c r="L26" s="55"/>
      <c r="M26" s="54"/>
      <c r="N26" s="54"/>
      <c r="O26" s="55"/>
      <c r="P26" s="57"/>
      <c r="Q26" s="56"/>
      <c r="R26" s="58"/>
      <c r="S26" s="54"/>
      <c r="T26" s="54"/>
      <c r="U26" s="55"/>
      <c r="V26" s="53"/>
      <c r="W26" s="55"/>
      <c r="X26" s="54"/>
      <c r="Y26" s="56"/>
      <c r="Z26" s="55"/>
      <c r="AA26" s="54"/>
      <c r="AB26" s="55"/>
      <c r="AC26" s="59"/>
      <c r="AD26" s="58"/>
      <c r="AE26" s="60"/>
      <c r="AF26" s="60"/>
      <c r="AG26" s="53"/>
      <c r="AH26" s="56"/>
      <c r="AI26" s="56"/>
      <c r="AJ26" s="54"/>
      <c r="AK26" s="56"/>
      <c r="AL26" s="55"/>
      <c r="AM26" s="57"/>
      <c r="AN26" s="56"/>
      <c r="AO26" s="56"/>
      <c r="AP26" s="56"/>
      <c r="AQ26" s="56"/>
      <c r="AR26" s="56"/>
      <c r="AS26" s="55"/>
      <c r="AT26" s="61"/>
      <c r="AU26" s="56"/>
      <c r="AV26" s="56"/>
      <c r="AW26" s="61"/>
      <c r="AX26" s="58"/>
      <c r="AY26" s="53"/>
      <c r="AZ26" s="56"/>
      <c r="BA26" s="56"/>
      <c r="BB26" s="55"/>
      <c r="BC26" s="54"/>
      <c r="BD26" s="54"/>
      <c r="BE26" s="54"/>
      <c r="BF26" s="54"/>
      <c r="BG26" s="55"/>
      <c r="BH26" s="53"/>
      <c r="BI26" s="54"/>
      <c r="BJ26" s="54"/>
      <c r="BK26" s="56"/>
      <c r="BL26" s="55"/>
      <c r="BM26" s="54"/>
      <c r="BN26" s="55"/>
      <c r="BO26" s="61"/>
      <c r="BP26" s="62"/>
      <c r="BQ26" s="62"/>
      <c r="BR26" s="55"/>
      <c r="BS26" s="53"/>
      <c r="BT26" s="58"/>
      <c r="BU26" s="61"/>
      <c r="BV26" s="55"/>
      <c r="BW26" s="54"/>
      <c r="BX26" s="55"/>
      <c r="BY26" s="54"/>
      <c r="BZ26" s="56"/>
      <c r="CA26" s="62"/>
      <c r="CB26" s="55"/>
      <c r="CC26" s="54"/>
      <c r="CD26" s="54"/>
      <c r="CE26" s="54"/>
      <c r="CF26" s="54"/>
      <c r="CG26" s="55"/>
      <c r="CH26" s="54"/>
      <c r="CI26" s="62"/>
      <c r="CJ26" s="55"/>
      <c r="CK26" s="54"/>
      <c r="CL26" s="56"/>
      <c r="CM26" s="55"/>
      <c r="CN26" s="53"/>
      <c r="CO26" s="54"/>
      <c r="CP26" s="55"/>
      <c r="CQ26" s="54"/>
      <c r="CR26" s="61"/>
      <c r="CS26" s="55"/>
      <c r="CT26" s="54"/>
      <c r="CU26" s="56"/>
      <c r="CV26" s="54"/>
      <c r="CW26" s="55"/>
      <c r="CX26" s="54"/>
      <c r="CY26" s="61"/>
      <c r="CZ26" s="62"/>
      <c r="DA26" s="67" t="str">
        <f aca="false">IF(A26&lt;&gt;"",A26,"")</f>
        <v/>
      </c>
      <c r="DB26" s="66"/>
    </row>
    <row r="27" customFormat="false" ht="12" hidden="false" customHeight="true" outlineLevel="0" collapsed="false">
      <c r="A27" s="52"/>
      <c r="B27" s="53"/>
      <c r="C27" s="54"/>
      <c r="D27" s="54"/>
      <c r="E27" s="55"/>
      <c r="F27" s="53"/>
      <c r="G27" s="56"/>
      <c r="H27" s="54"/>
      <c r="I27" s="55"/>
      <c r="J27" s="54"/>
      <c r="K27" s="54"/>
      <c r="L27" s="55"/>
      <c r="M27" s="54"/>
      <c r="N27" s="54"/>
      <c r="O27" s="55"/>
      <c r="P27" s="57"/>
      <c r="Q27" s="56"/>
      <c r="R27" s="58"/>
      <c r="S27" s="54"/>
      <c r="T27" s="54"/>
      <c r="U27" s="55"/>
      <c r="V27" s="53"/>
      <c r="W27" s="55"/>
      <c r="X27" s="54"/>
      <c r="Y27" s="56"/>
      <c r="Z27" s="55"/>
      <c r="AA27" s="54"/>
      <c r="AB27" s="55"/>
      <c r="AC27" s="59"/>
      <c r="AD27" s="58"/>
      <c r="AE27" s="60"/>
      <c r="AF27" s="60"/>
      <c r="AG27" s="53"/>
      <c r="AH27" s="56"/>
      <c r="AI27" s="56"/>
      <c r="AJ27" s="54"/>
      <c r="AK27" s="56"/>
      <c r="AL27" s="55"/>
      <c r="AM27" s="57"/>
      <c r="AN27" s="56"/>
      <c r="AO27" s="56"/>
      <c r="AP27" s="56"/>
      <c r="AQ27" s="56"/>
      <c r="AR27" s="56"/>
      <c r="AS27" s="55"/>
      <c r="AT27" s="61"/>
      <c r="AU27" s="56"/>
      <c r="AV27" s="56"/>
      <c r="AW27" s="61"/>
      <c r="AX27" s="58"/>
      <c r="AY27" s="53"/>
      <c r="AZ27" s="56"/>
      <c r="BA27" s="56"/>
      <c r="BB27" s="55"/>
      <c r="BC27" s="54"/>
      <c r="BD27" s="54"/>
      <c r="BE27" s="54"/>
      <c r="BF27" s="54"/>
      <c r="BG27" s="55"/>
      <c r="BH27" s="53"/>
      <c r="BI27" s="54"/>
      <c r="BJ27" s="54"/>
      <c r="BK27" s="56"/>
      <c r="BL27" s="55"/>
      <c r="BM27" s="54"/>
      <c r="BN27" s="55"/>
      <c r="BO27" s="61"/>
      <c r="BP27" s="62"/>
      <c r="BQ27" s="62"/>
      <c r="BR27" s="55"/>
      <c r="BS27" s="53"/>
      <c r="BT27" s="58"/>
      <c r="BU27" s="61"/>
      <c r="BV27" s="55"/>
      <c r="BW27" s="54"/>
      <c r="BX27" s="55"/>
      <c r="BY27" s="54"/>
      <c r="BZ27" s="56"/>
      <c r="CA27" s="62"/>
      <c r="CB27" s="55"/>
      <c r="CC27" s="54"/>
      <c r="CD27" s="54"/>
      <c r="CE27" s="54"/>
      <c r="CF27" s="54"/>
      <c r="CG27" s="55"/>
      <c r="CH27" s="54"/>
      <c r="CI27" s="62"/>
      <c r="CJ27" s="55"/>
      <c r="CK27" s="54"/>
      <c r="CL27" s="56"/>
      <c r="CM27" s="55"/>
      <c r="CN27" s="53"/>
      <c r="CO27" s="54"/>
      <c r="CP27" s="55"/>
      <c r="CQ27" s="54"/>
      <c r="CR27" s="61"/>
      <c r="CS27" s="55"/>
      <c r="CT27" s="54"/>
      <c r="CU27" s="56"/>
      <c r="CV27" s="54"/>
      <c r="CW27" s="55"/>
      <c r="CX27" s="54"/>
      <c r="CY27" s="61"/>
      <c r="CZ27" s="62"/>
      <c r="DA27" s="67" t="str">
        <f aca="false">IF(A27&lt;&gt;"",A27,"")</f>
        <v/>
      </c>
      <c r="DB27" s="66"/>
    </row>
    <row r="28" customFormat="false" ht="12" hidden="false" customHeight="true" outlineLevel="0" collapsed="false">
      <c r="A28" s="52"/>
      <c r="B28" s="53"/>
      <c r="C28" s="54"/>
      <c r="D28" s="54"/>
      <c r="E28" s="55"/>
      <c r="F28" s="53"/>
      <c r="G28" s="56"/>
      <c r="H28" s="54"/>
      <c r="I28" s="55"/>
      <c r="J28" s="54"/>
      <c r="K28" s="54"/>
      <c r="L28" s="55"/>
      <c r="M28" s="54"/>
      <c r="N28" s="54"/>
      <c r="O28" s="55"/>
      <c r="P28" s="57"/>
      <c r="Q28" s="56"/>
      <c r="R28" s="58"/>
      <c r="S28" s="54"/>
      <c r="T28" s="54"/>
      <c r="U28" s="55"/>
      <c r="V28" s="53"/>
      <c r="W28" s="55"/>
      <c r="X28" s="54"/>
      <c r="Y28" s="56"/>
      <c r="Z28" s="55"/>
      <c r="AA28" s="54"/>
      <c r="AB28" s="55"/>
      <c r="AC28" s="59"/>
      <c r="AD28" s="58"/>
      <c r="AE28" s="60"/>
      <c r="AF28" s="60"/>
      <c r="AG28" s="53"/>
      <c r="AH28" s="56"/>
      <c r="AI28" s="56"/>
      <c r="AJ28" s="54"/>
      <c r="AK28" s="56"/>
      <c r="AL28" s="55"/>
      <c r="AM28" s="57"/>
      <c r="AN28" s="56"/>
      <c r="AO28" s="56"/>
      <c r="AP28" s="56"/>
      <c r="AQ28" s="56"/>
      <c r="AR28" s="56"/>
      <c r="AS28" s="55"/>
      <c r="AT28" s="61"/>
      <c r="AU28" s="56"/>
      <c r="AV28" s="56"/>
      <c r="AW28" s="61"/>
      <c r="AX28" s="58"/>
      <c r="AY28" s="53"/>
      <c r="AZ28" s="56"/>
      <c r="BA28" s="56"/>
      <c r="BB28" s="55"/>
      <c r="BC28" s="54"/>
      <c r="BD28" s="54"/>
      <c r="BE28" s="54"/>
      <c r="BF28" s="54"/>
      <c r="BG28" s="55"/>
      <c r="BH28" s="53"/>
      <c r="BI28" s="54"/>
      <c r="BJ28" s="54"/>
      <c r="BK28" s="56"/>
      <c r="BL28" s="55"/>
      <c r="BM28" s="54"/>
      <c r="BN28" s="55"/>
      <c r="BO28" s="61"/>
      <c r="BP28" s="62"/>
      <c r="BQ28" s="62"/>
      <c r="BR28" s="55"/>
      <c r="BS28" s="53"/>
      <c r="BT28" s="58"/>
      <c r="BU28" s="61"/>
      <c r="BV28" s="55"/>
      <c r="BW28" s="54"/>
      <c r="BX28" s="55"/>
      <c r="BY28" s="54"/>
      <c r="BZ28" s="56"/>
      <c r="CA28" s="62"/>
      <c r="CB28" s="55"/>
      <c r="CC28" s="54"/>
      <c r="CD28" s="54"/>
      <c r="CE28" s="54"/>
      <c r="CF28" s="54"/>
      <c r="CG28" s="55"/>
      <c r="CH28" s="54"/>
      <c r="CI28" s="62"/>
      <c r="CJ28" s="55"/>
      <c r="CK28" s="54"/>
      <c r="CL28" s="56"/>
      <c r="CM28" s="55"/>
      <c r="CN28" s="53"/>
      <c r="CO28" s="54"/>
      <c r="CP28" s="55"/>
      <c r="CQ28" s="54"/>
      <c r="CR28" s="61"/>
      <c r="CS28" s="55"/>
      <c r="CT28" s="54"/>
      <c r="CU28" s="56"/>
      <c r="CV28" s="54"/>
      <c r="CW28" s="55"/>
      <c r="CX28" s="54"/>
      <c r="CY28" s="61"/>
      <c r="CZ28" s="62"/>
      <c r="DA28" s="67" t="str">
        <f aca="false">IF(A28&lt;&gt;"",A28,"")</f>
        <v/>
      </c>
      <c r="DB28" s="66"/>
    </row>
    <row r="29" customFormat="false" ht="12" hidden="false" customHeight="true" outlineLevel="0" collapsed="false">
      <c r="A29" s="52"/>
      <c r="B29" s="53"/>
      <c r="C29" s="54"/>
      <c r="D29" s="54"/>
      <c r="E29" s="55"/>
      <c r="F29" s="53"/>
      <c r="G29" s="56"/>
      <c r="H29" s="54"/>
      <c r="I29" s="55"/>
      <c r="J29" s="54"/>
      <c r="K29" s="54"/>
      <c r="L29" s="55"/>
      <c r="M29" s="54"/>
      <c r="N29" s="54"/>
      <c r="O29" s="55"/>
      <c r="P29" s="57"/>
      <c r="Q29" s="56"/>
      <c r="R29" s="58"/>
      <c r="S29" s="54"/>
      <c r="T29" s="54"/>
      <c r="U29" s="55"/>
      <c r="V29" s="53"/>
      <c r="W29" s="55"/>
      <c r="X29" s="54"/>
      <c r="Y29" s="56"/>
      <c r="Z29" s="55"/>
      <c r="AA29" s="54"/>
      <c r="AB29" s="55"/>
      <c r="AC29" s="59"/>
      <c r="AD29" s="58"/>
      <c r="AE29" s="60"/>
      <c r="AF29" s="60"/>
      <c r="AG29" s="53"/>
      <c r="AH29" s="56"/>
      <c r="AI29" s="56"/>
      <c r="AJ29" s="54"/>
      <c r="AK29" s="56"/>
      <c r="AL29" s="55"/>
      <c r="AM29" s="57"/>
      <c r="AN29" s="56"/>
      <c r="AO29" s="56"/>
      <c r="AP29" s="56"/>
      <c r="AQ29" s="56"/>
      <c r="AR29" s="56"/>
      <c r="AS29" s="55"/>
      <c r="AT29" s="61"/>
      <c r="AU29" s="56"/>
      <c r="AV29" s="56"/>
      <c r="AW29" s="61"/>
      <c r="AX29" s="58"/>
      <c r="AY29" s="53"/>
      <c r="AZ29" s="56"/>
      <c r="BA29" s="56"/>
      <c r="BB29" s="55"/>
      <c r="BC29" s="54"/>
      <c r="BD29" s="54"/>
      <c r="BE29" s="54"/>
      <c r="BF29" s="54"/>
      <c r="BG29" s="55"/>
      <c r="BH29" s="53"/>
      <c r="BI29" s="54"/>
      <c r="BJ29" s="54"/>
      <c r="BK29" s="56"/>
      <c r="BL29" s="55"/>
      <c r="BM29" s="54"/>
      <c r="BN29" s="55"/>
      <c r="BO29" s="61"/>
      <c r="BP29" s="62"/>
      <c r="BQ29" s="62"/>
      <c r="BR29" s="55"/>
      <c r="BS29" s="53"/>
      <c r="BT29" s="58"/>
      <c r="BU29" s="61"/>
      <c r="BV29" s="55"/>
      <c r="BW29" s="54"/>
      <c r="BX29" s="55"/>
      <c r="BY29" s="54"/>
      <c r="BZ29" s="56"/>
      <c r="CA29" s="62"/>
      <c r="CB29" s="55"/>
      <c r="CC29" s="54"/>
      <c r="CD29" s="54"/>
      <c r="CE29" s="54"/>
      <c r="CF29" s="54"/>
      <c r="CG29" s="55"/>
      <c r="CH29" s="54"/>
      <c r="CI29" s="62"/>
      <c r="CJ29" s="55"/>
      <c r="CK29" s="54"/>
      <c r="CL29" s="56"/>
      <c r="CM29" s="55"/>
      <c r="CN29" s="53"/>
      <c r="CO29" s="54"/>
      <c r="CP29" s="55"/>
      <c r="CQ29" s="54"/>
      <c r="CR29" s="61"/>
      <c r="CS29" s="55"/>
      <c r="CT29" s="54"/>
      <c r="CU29" s="56"/>
      <c r="CV29" s="54"/>
      <c r="CW29" s="55"/>
      <c r="CX29" s="54"/>
      <c r="CY29" s="61"/>
      <c r="CZ29" s="62"/>
      <c r="DA29" s="67" t="str">
        <f aca="false">IF(A29&lt;&gt;"",A29,"")</f>
        <v/>
      </c>
      <c r="DB29" s="66"/>
    </row>
    <row r="30" customFormat="false" ht="12" hidden="false" customHeight="true" outlineLevel="0" collapsed="false">
      <c r="A30" s="52"/>
      <c r="B30" s="53"/>
      <c r="C30" s="54"/>
      <c r="D30" s="54"/>
      <c r="E30" s="55"/>
      <c r="F30" s="53"/>
      <c r="G30" s="56"/>
      <c r="H30" s="54"/>
      <c r="I30" s="55"/>
      <c r="J30" s="54"/>
      <c r="K30" s="54"/>
      <c r="L30" s="55"/>
      <c r="M30" s="54"/>
      <c r="N30" s="54"/>
      <c r="O30" s="55"/>
      <c r="P30" s="57"/>
      <c r="Q30" s="56"/>
      <c r="R30" s="58"/>
      <c r="S30" s="54"/>
      <c r="T30" s="54"/>
      <c r="U30" s="55"/>
      <c r="V30" s="53"/>
      <c r="W30" s="55"/>
      <c r="X30" s="54"/>
      <c r="Y30" s="56"/>
      <c r="Z30" s="55"/>
      <c r="AA30" s="54"/>
      <c r="AB30" s="55"/>
      <c r="AC30" s="59"/>
      <c r="AD30" s="58"/>
      <c r="AE30" s="60"/>
      <c r="AF30" s="60"/>
      <c r="AG30" s="53"/>
      <c r="AH30" s="56"/>
      <c r="AI30" s="56"/>
      <c r="AJ30" s="54"/>
      <c r="AK30" s="56"/>
      <c r="AL30" s="55"/>
      <c r="AM30" s="57"/>
      <c r="AN30" s="56"/>
      <c r="AO30" s="56"/>
      <c r="AP30" s="56"/>
      <c r="AQ30" s="56"/>
      <c r="AR30" s="56"/>
      <c r="AS30" s="55"/>
      <c r="AT30" s="61"/>
      <c r="AU30" s="56"/>
      <c r="AV30" s="56"/>
      <c r="AW30" s="61"/>
      <c r="AX30" s="58"/>
      <c r="AY30" s="53"/>
      <c r="AZ30" s="56"/>
      <c r="BA30" s="56"/>
      <c r="BB30" s="55"/>
      <c r="BC30" s="54"/>
      <c r="BD30" s="54"/>
      <c r="BE30" s="54"/>
      <c r="BF30" s="54"/>
      <c r="BG30" s="55"/>
      <c r="BH30" s="53"/>
      <c r="BI30" s="54"/>
      <c r="BJ30" s="54"/>
      <c r="BK30" s="56"/>
      <c r="BL30" s="55"/>
      <c r="BM30" s="54"/>
      <c r="BN30" s="55"/>
      <c r="BO30" s="61"/>
      <c r="BP30" s="62"/>
      <c r="BQ30" s="62"/>
      <c r="BR30" s="55"/>
      <c r="BS30" s="53"/>
      <c r="BT30" s="58"/>
      <c r="BU30" s="61"/>
      <c r="BV30" s="55"/>
      <c r="BW30" s="54"/>
      <c r="BX30" s="55"/>
      <c r="BY30" s="54"/>
      <c r="BZ30" s="56"/>
      <c r="CA30" s="62"/>
      <c r="CB30" s="55"/>
      <c r="CC30" s="54"/>
      <c r="CD30" s="54"/>
      <c r="CE30" s="54"/>
      <c r="CF30" s="54"/>
      <c r="CG30" s="55"/>
      <c r="CH30" s="54"/>
      <c r="CI30" s="62"/>
      <c r="CJ30" s="55"/>
      <c r="CK30" s="54"/>
      <c r="CL30" s="56"/>
      <c r="CM30" s="55"/>
      <c r="CN30" s="53"/>
      <c r="CO30" s="54"/>
      <c r="CP30" s="55"/>
      <c r="CQ30" s="54"/>
      <c r="CR30" s="61"/>
      <c r="CS30" s="55"/>
      <c r="CT30" s="54"/>
      <c r="CU30" s="56"/>
      <c r="CV30" s="54"/>
      <c r="CW30" s="55"/>
      <c r="CX30" s="54"/>
      <c r="CY30" s="61"/>
      <c r="CZ30" s="62"/>
      <c r="DA30" s="67" t="str">
        <f aca="false">IF(A30&lt;&gt;"",A30,"")</f>
        <v/>
      </c>
      <c r="DB30" s="66"/>
    </row>
    <row r="31" customFormat="false" ht="12" hidden="false" customHeight="true" outlineLevel="0" collapsed="false">
      <c r="A31" s="52"/>
      <c r="B31" s="53"/>
      <c r="C31" s="54"/>
      <c r="D31" s="54"/>
      <c r="E31" s="55"/>
      <c r="F31" s="53"/>
      <c r="G31" s="56"/>
      <c r="H31" s="54"/>
      <c r="I31" s="55"/>
      <c r="J31" s="54"/>
      <c r="K31" s="54"/>
      <c r="L31" s="55"/>
      <c r="M31" s="54"/>
      <c r="N31" s="54"/>
      <c r="O31" s="55"/>
      <c r="P31" s="57"/>
      <c r="Q31" s="56"/>
      <c r="R31" s="58"/>
      <c r="S31" s="54"/>
      <c r="T31" s="54"/>
      <c r="U31" s="55"/>
      <c r="V31" s="53"/>
      <c r="W31" s="55"/>
      <c r="X31" s="54"/>
      <c r="Y31" s="56"/>
      <c r="Z31" s="55"/>
      <c r="AA31" s="54"/>
      <c r="AB31" s="55"/>
      <c r="AC31" s="59"/>
      <c r="AD31" s="58"/>
      <c r="AE31" s="60"/>
      <c r="AF31" s="60"/>
      <c r="AG31" s="53"/>
      <c r="AH31" s="56"/>
      <c r="AI31" s="56"/>
      <c r="AJ31" s="54"/>
      <c r="AK31" s="56"/>
      <c r="AL31" s="55"/>
      <c r="AM31" s="57"/>
      <c r="AN31" s="56"/>
      <c r="AO31" s="56"/>
      <c r="AP31" s="56"/>
      <c r="AQ31" s="56"/>
      <c r="AR31" s="56"/>
      <c r="AS31" s="55"/>
      <c r="AT31" s="61"/>
      <c r="AU31" s="56"/>
      <c r="AV31" s="56"/>
      <c r="AW31" s="61"/>
      <c r="AX31" s="58"/>
      <c r="AY31" s="53"/>
      <c r="AZ31" s="56"/>
      <c r="BA31" s="56"/>
      <c r="BB31" s="55"/>
      <c r="BC31" s="54"/>
      <c r="BD31" s="54"/>
      <c r="BE31" s="54"/>
      <c r="BF31" s="54"/>
      <c r="BG31" s="55"/>
      <c r="BH31" s="53"/>
      <c r="BI31" s="54"/>
      <c r="BJ31" s="54"/>
      <c r="BK31" s="56"/>
      <c r="BL31" s="55"/>
      <c r="BM31" s="54"/>
      <c r="BN31" s="55"/>
      <c r="BO31" s="61"/>
      <c r="BP31" s="62"/>
      <c r="BQ31" s="62"/>
      <c r="BR31" s="55"/>
      <c r="BS31" s="53"/>
      <c r="BT31" s="58"/>
      <c r="BU31" s="61"/>
      <c r="BV31" s="55"/>
      <c r="BW31" s="54"/>
      <c r="BX31" s="55"/>
      <c r="BY31" s="54"/>
      <c r="BZ31" s="56"/>
      <c r="CA31" s="62"/>
      <c r="CB31" s="55"/>
      <c r="CC31" s="54"/>
      <c r="CD31" s="54"/>
      <c r="CE31" s="54"/>
      <c r="CF31" s="54"/>
      <c r="CG31" s="55"/>
      <c r="CH31" s="54"/>
      <c r="CI31" s="62"/>
      <c r="CJ31" s="55"/>
      <c r="CK31" s="54"/>
      <c r="CL31" s="56"/>
      <c r="CM31" s="55"/>
      <c r="CN31" s="53"/>
      <c r="CO31" s="54"/>
      <c r="CP31" s="55"/>
      <c r="CQ31" s="54"/>
      <c r="CR31" s="61"/>
      <c r="CS31" s="55"/>
      <c r="CT31" s="54"/>
      <c r="CU31" s="56"/>
      <c r="CV31" s="54"/>
      <c r="CW31" s="55"/>
      <c r="CX31" s="54"/>
      <c r="CY31" s="61"/>
      <c r="CZ31" s="62"/>
      <c r="DA31" s="67" t="str">
        <f aca="false">IF(A31&lt;&gt;"",A31,"")</f>
        <v/>
      </c>
      <c r="DB31" s="66"/>
    </row>
    <row r="32" customFormat="false" ht="12" hidden="false" customHeight="true" outlineLevel="0" collapsed="false">
      <c r="A32" s="52"/>
      <c r="B32" s="53"/>
      <c r="C32" s="54"/>
      <c r="D32" s="54"/>
      <c r="E32" s="55"/>
      <c r="F32" s="53"/>
      <c r="G32" s="56"/>
      <c r="H32" s="54"/>
      <c r="I32" s="55"/>
      <c r="J32" s="54"/>
      <c r="K32" s="54"/>
      <c r="L32" s="55"/>
      <c r="M32" s="54"/>
      <c r="N32" s="54"/>
      <c r="O32" s="55"/>
      <c r="P32" s="57"/>
      <c r="Q32" s="56"/>
      <c r="R32" s="58"/>
      <c r="S32" s="54"/>
      <c r="T32" s="54"/>
      <c r="U32" s="55"/>
      <c r="V32" s="53"/>
      <c r="W32" s="55"/>
      <c r="X32" s="54"/>
      <c r="Y32" s="56"/>
      <c r="Z32" s="55"/>
      <c r="AA32" s="54"/>
      <c r="AB32" s="55"/>
      <c r="AC32" s="59"/>
      <c r="AD32" s="58"/>
      <c r="AE32" s="60"/>
      <c r="AF32" s="60"/>
      <c r="AG32" s="53"/>
      <c r="AH32" s="56"/>
      <c r="AI32" s="56"/>
      <c r="AJ32" s="54"/>
      <c r="AK32" s="56"/>
      <c r="AL32" s="55"/>
      <c r="AM32" s="57"/>
      <c r="AN32" s="56"/>
      <c r="AO32" s="56"/>
      <c r="AP32" s="56"/>
      <c r="AQ32" s="56"/>
      <c r="AR32" s="56"/>
      <c r="AS32" s="55"/>
      <c r="AT32" s="61"/>
      <c r="AU32" s="56"/>
      <c r="AV32" s="56"/>
      <c r="AW32" s="61"/>
      <c r="AX32" s="58"/>
      <c r="AY32" s="53"/>
      <c r="AZ32" s="56"/>
      <c r="BA32" s="56"/>
      <c r="BB32" s="55"/>
      <c r="BC32" s="54"/>
      <c r="BD32" s="54"/>
      <c r="BE32" s="54"/>
      <c r="BF32" s="54"/>
      <c r="BG32" s="55"/>
      <c r="BH32" s="53"/>
      <c r="BI32" s="54"/>
      <c r="BJ32" s="54"/>
      <c r="BK32" s="56"/>
      <c r="BL32" s="55"/>
      <c r="BM32" s="54"/>
      <c r="BN32" s="55"/>
      <c r="BO32" s="61"/>
      <c r="BP32" s="62"/>
      <c r="BQ32" s="62"/>
      <c r="BR32" s="55"/>
      <c r="BS32" s="53"/>
      <c r="BT32" s="58"/>
      <c r="BU32" s="61"/>
      <c r="BV32" s="55"/>
      <c r="BW32" s="54"/>
      <c r="BX32" s="55"/>
      <c r="BY32" s="54"/>
      <c r="BZ32" s="56"/>
      <c r="CA32" s="62"/>
      <c r="CB32" s="55"/>
      <c r="CC32" s="54"/>
      <c r="CD32" s="54"/>
      <c r="CE32" s="54"/>
      <c r="CF32" s="54"/>
      <c r="CG32" s="55"/>
      <c r="CH32" s="54"/>
      <c r="CI32" s="62"/>
      <c r="CJ32" s="55"/>
      <c r="CK32" s="54"/>
      <c r="CL32" s="56"/>
      <c r="CM32" s="55"/>
      <c r="CN32" s="53"/>
      <c r="CO32" s="54"/>
      <c r="CP32" s="55"/>
      <c r="CQ32" s="54"/>
      <c r="CR32" s="61"/>
      <c r="CS32" s="55"/>
      <c r="CT32" s="54"/>
      <c r="CU32" s="56"/>
      <c r="CV32" s="54"/>
      <c r="CW32" s="55"/>
      <c r="CX32" s="54"/>
      <c r="CY32" s="61"/>
      <c r="CZ32" s="62"/>
      <c r="DA32" s="67" t="str">
        <f aca="false">IF(A32&lt;&gt;"",A32,"")</f>
        <v/>
      </c>
      <c r="DB32" s="66"/>
    </row>
    <row r="33" customFormat="false" ht="12" hidden="false" customHeight="true" outlineLevel="0" collapsed="false">
      <c r="A33" s="52"/>
      <c r="B33" s="53"/>
      <c r="C33" s="54"/>
      <c r="D33" s="54"/>
      <c r="E33" s="55"/>
      <c r="F33" s="53"/>
      <c r="G33" s="56"/>
      <c r="H33" s="54"/>
      <c r="I33" s="55"/>
      <c r="J33" s="54"/>
      <c r="K33" s="54"/>
      <c r="L33" s="55"/>
      <c r="M33" s="54"/>
      <c r="N33" s="54"/>
      <c r="O33" s="55"/>
      <c r="P33" s="57"/>
      <c r="Q33" s="56"/>
      <c r="R33" s="58"/>
      <c r="S33" s="54"/>
      <c r="T33" s="54"/>
      <c r="U33" s="55"/>
      <c r="V33" s="53"/>
      <c r="W33" s="55"/>
      <c r="X33" s="54"/>
      <c r="Y33" s="56"/>
      <c r="Z33" s="55"/>
      <c r="AA33" s="54"/>
      <c r="AB33" s="55"/>
      <c r="AC33" s="59"/>
      <c r="AD33" s="58"/>
      <c r="AE33" s="60"/>
      <c r="AF33" s="60"/>
      <c r="AG33" s="53"/>
      <c r="AH33" s="56"/>
      <c r="AI33" s="56"/>
      <c r="AJ33" s="54"/>
      <c r="AK33" s="56"/>
      <c r="AL33" s="55"/>
      <c r="AM33" s="57"/>
      <c r="AN33" s="56"/>
      <c r="AO33" s="56"/>
      <c r="AP33" s="56"/>
      <c r="AQ33" s="56"/>
      <c r="AR33" s="56"/>
      <c r="AS33" s="55"/>
      <c r="AT33" s="61"/>
      <c r="AU33" s="56"/>
      <c r="AV33" s="56"/>
      <c r="AW33" s="61"/>
      <c r="AX33" s="58"/>
      <c r="AY33" s="53"/>
      <c r="AZ33" s="56"/>
      <c r="BA33" s="56"/>
      <c r="BB33" s="55"/>
      <c r="BC33" s="54"/>
      <c r="BD33" s="54"/>
      <c r="BE33" s="54"/>
      <c r="BF33" s="54"/>
      <c r="BG33" s="55"/>
      <c r="BH33" s="53"/>
      <c r="BI33" s="54"/>
      <c r="BJ33" s="54"/>
      <c r="BK33" s="56"/>
      <c r="BL33" s="55"/>
      <c r="BM33" s="54"/>
      <c r="BN33" s="55"/>
      <c r="BO33" s="61"/>
      <c r="BP33" s="62"/>
      <c r="BQ33" s="62"/>
      <c r="BR33" s="55"/>
      <c r="BS33" s="53"/>
      <c r="BT33" s="58"/>
      <c r="BU33" s="61"/>
      <c r="BV33" s="55"/>
      <c r="BW33" s="54"/>
      <c r="BX33" s="55"/>
      <c r="BY33" s="54"/>
      <c r="BZ33" s="56"/>
      <c r="CA33" s="62"/>
      <c r="CB33" s="55"/>
      <c r="CC33" s="54"/>
      <c r="CD33" s="54"/>
      <c r="CE33" s="54"/>
      <c r="CF33" s="54"/>
      <c r="CG33" s="55"/>
      <c r="CH33" s="54"/>
      <c r="CI33" s="62"/>
      <c r="CJ33" s="55"/>
      <c r="CK33" s="54"/>
      <c r="CL33" s="56"/>
      <c r="CM33" s="55"/>
      <c r="CN33" s="53"/>
      <c r="CO33" s="54"/>
      <c r="CP33" s="55"/>
      <c r="CQ33" s="54"/>
      <c r="CR33" s="61"/>
      <c r="CS33" s="55"/>
      <c r="CT33" s="54"/>
      <c r="CU33" s="56"/>
      <c r="CV33" s="54"/>
      <c r="CW33" s="55"/>
      <c r="CX33" s="54"/>
      <c r="CY33" s="61"/>
      <c r="CZ33" s="62"/>
      <c r="DA33" s="67" t="str">
        <f aca="false">IF(A33&lt;&gt;"",A33,"")</f>
        <v/>
      </c>
      <c r="DB33" s="66"/>
    </row>
    <row r="34" customFormat="false" ht="12" hidden="false" customHeight="true" outlineLevel="0" collapsed="false">
      <c r="A34" s="52"/>
      <c r="B34" s="53"/>
      <c r="C34" s="54"/>
      <c r="D34" s="54"/>
      <c r="E34" s="55"/>
      <c r="F34" s="53"/>
      <c r="G34" s="56"/>
      <c r="H34" s="54"/>
      <c r="I34" s="55"/>
      <c r="J34" s="54"/>
      <c r="K34" s="54"/>
      <c r="L34" s="55"/>
      <c r="M34" s="54"/>
      <c r="N34" s="54"/>
      <c r="O34" s="55"/>
      <c r="P34" s="57"/>
      <c r="Q34" s="56"/>
      <c r="R34" s="58"/>
      <c r="S34" s="54"/>
      <c r="T34" s="54"/>
      <c r="U34" s="55"/>
      <c r="V34" s="53"/>
      <c r="W34" s="55"/>
      <c r="X34" s="54"/>
      <c r="Y34" s="56"/>
      <c r="Z34" s="55"/>
      <c r="AA34" s="54"/>
      <c r="AB34" s="55"/>
      <c r="AC34" s="59"/>
      <c r="AD34" s="58"/>
      <c r="AE34" s="60"/>
      <c r="AF34" s="60"/>
      <c r="AG34" s="53"/>
      <c r="AH34" s="56"/>
      <c r="AI34" s="56"/>
      <c r="AJ34" s="54"/>
      <c r="AK34" s="56"/>
      <c r="AL34" s="55"/>
      <c r="AM34" s="57"/>
      <c r="AN34" s="56"/>
      <c r="AO34" s="56"/>
      <c r="AP34" s="56"/>
      <c r="AQ34" s="56"/>
      <c r="AR34" s="56"/>
      <c r="AS34" s="55"/>
      <c r="AT34" s="61"/>
      <c r="AU34" s="56"/>
      <c r="AV34" s="56"/>
      <c r="AW34" s="61"/>
      <c r="AX34" s="58"/>
      <c r="AY34" s="53"/>
      <c r="AZ34" s="56"/>
      <c r="BA34" s="56"/>
      <c r="BB34" s="55"/>
      <c r="BC34" s="54"/>
      <c r="BD34" s="54"/>
      <c r="BE34" s="54"/>
      <c r="BF34" s="54"/>
      <c r="BG34" s="55"/>
      <c r="BH34" s="53"/>
      <c r="BI34" s="54"/>
      <c r="BJ34" s="54"/>
      <c r="BK34" s="56"/>
      <c r="BL34" s="55"/>
      <c r="BM34" s="54"/>
      <c r="BN34" s="55"/>
      <c r="BO34" s="61"/>
      <c r="BP34" s="62"/>
      <c r="BQ34" s="62"/>
      <c r="BR34" s="55"/>
      <c r="BS34" s="53"/>
      <c r="BT34" s="58"/>
      <c r="BU34" s="61"/>
      <c r="BV34" s="55"/>
      <c r="BW34" s="54"/>
      <c r="BX34" s="55"/>
      <c r="BY34" s="54"/>
      <c r="BZ34" s="56"/>
      <c r="CA34" s="62"/>
      <c r="CB34" s="55"/>
      <c r="CC34" s="54"/>
      <c r="CD34" s="54"/>
      <c r="CE34" s="54"/>
      <c r="CF34" s="54"/>
      <c r="CG34" s="55"/>
      <c r="CH34" s="54"/>
      <c r="CI34" s="62"/>
      <c r="CJ34" s="55"/>
      <c r="CK34" s="54"/>
      <c r="CL34" s="56"/>
      <c r="CM34" s="55"/>
      <c r="CN34" s="53"/>
      <c r="CO34" s="54"/>
      <c r="CP34" s="55"/>
      <c r="CQ34" s="54"/>
      <c r="CR34" s="61"/>
      <c r="CS34" s="55"/>
      <c r="CT34" s="54"/>
      <c r="CU34" s="56"/>
      <c r="CV34" s="54"/>
      <c r="CW34" s="55"/>
      <c r="CX34" s="54"/>
      <c r="CY34" s="61"/>
      <c r="CZ34" s="62"/>
      <c r="DA34" s="67" t="str">
        <f aca="false">IF(A34&lt;&gt;"",A34,"")</f>
        <v/>
      </c>
      <c r="DB34" s="66"/>
    </row>
    <row r="35" customFormat="false" ht="12" hidden="false" customHeight="true" outlineLevel="0" collapsed="false">
      <c r="A35" s="52"/>
      <c r="B35" s="53"/>
      <c r="C35" s="54"/>
      <c r="D35" s="54"/>
      <c r="E35" s="55"/>
      <c r="F35" s="53"/>
      <c r="G35" s="56"/>
      <c r="H35" s="54"/>
      <c r="I35" s="55"/>
      <c r="J35" s="54"/>
      <c r="K35" s="54"/>
      <c r="L35" s="55"/>
      <c r="M35" s="54"/>
      <c r="N35" s="54"/>
      <c r="O35" s="55"/>
      <c r="P35" s="57"/>
      <c r="Q35" s="56"/>
      <c r="R35" s="58"/>
      <c r="S35" s="54"/>
      <c r="T35" s="54"/>
      <c r="U35" s="55"/>
      <c r="V35" s="53"/>
      <c r="W35" s="55"/>
      <c r="X35" s="54"/>
      <c r="Y35" s="56"/>
      <c r="Z35" s="55"/>
      <c r="AA35" s="54"/>
      <c r="AB35" s="55"/>
      <c r="AC35" s="59"/>
      <c r="AD35" s="58"/>
      <c r="AE35" s="60"/>
      <c r="AF35" s="60"/>
      <c r="AG35" s="53"/>
      <c r="AH35" s="56"/>
      <c r="AI35" s="56"/>
      <c r="AJ35" s="54"/>
      <c r="AK35" s="56"/>
      <c r="AL35" s="55"/>
      <c r="AM35" s="57"/>
      <c r="AN35" s="56"/>
      <c r="AO35" s="56"/>
      <c r="AP35" s="56"/>
      <c r="AQ35" s="56"/>
      <c r="AR35" s="56"/>
      <c r="AS35" s="55"/>
      <c r="AT35" s="61"/>
      <c r="AU35" s="56"/>
      <c r="AV35" s="56"/>
      <c r="AW35" s="61"/>
      <c r="AX35" s="58"/>
      <c r="AY35" s="53"/>
      <c r="AZ35" s="56"/>
      <c r="BA35" s="56"/>
      <c r="BB35" s="55"/>
      <c r="BC35" s="54"/>
      <c r="BD35" s="54"/>
      <c r="BE35" s="54"/>
      <c r="BF35" s="54"/>
      <c r="BG35" s="55"/>
      <c r="BH35" s="53"/>
      <c r="BI35" s="54"/>
      <c r="BJ35" s="54"/>
      <c r="BK35" s="56"/>
      <c r="BL35" s="55"/>
      <c r="BM35" s="54"/>
      <c r="BN35" s="55"/>
      <c r="BO35" s="61"/>
      <c r="BP35" s="62"/>
      <c r="BQ35" s="62"/>
      <c r="BR35" s="55"/>
      <c r="BS35" s="53"/>
      <c r="BT35" s="58"/>
      <c r="BU35" s="61"/>
      <c r="BV35" s="55"/>
      <c r="BW35" s="54"/>
      <c r="BX35" s="55"/>
      <c r="BY35" s="54"/>
      <c r="BZ35" s="56"/>
      <c r="CA35" s="62"/>
      <c r="CB35" s="55"/>
      <c r="CC35" s="54"/>
      <c r="CD35" s="54"/>
      <c r="CE35" s="54"/>
      <c r="CF35" s="54"/>
      <c r="CG35" s="55"/>
      <c r="CH35" s="54"/>
      <c r="CI35" s="62"/>
      <c r="CJ35" s="55"/>
      <c r="CK35" s="54"/>
      <c r="CL35" s="56"/>
      <c r="CM35" s="55"/>
      <c r="CN35" s="53"/>
      <c r="CO35" s="54"/>
      <c r="CP35" s="55"/>
      <c r="CQ35" s="54"/>
      <c r="CR35" s="61"/>
      <c r="CS35" s="55"/>
      <c r="CT35" s="54"/>
      <c r="CU35" s="56"/>
      <c r="CV35" s="54"/>
      <c r="CW35" s="55"/>
      <c r="CX35" s="54"/>
      <c r="CY35" s="61"/>
      <c r="CZ35" s="62"/>
      <c r="DA35" s="67" t="str">
        <f aca="false">IF(A35&lt;&gt;"",A35,"")</f>
        <v/>
      </c>
      <c r="DB35" s="66"/>
    </row>
    <row r="36" customFormat="false" ht="12" hidden="false" customHeight="true" outlineLevel="0" collapsed="false">
      <c r="A36" s="52"/>
      <c r="B36" s="53"/>
      <c r="C36" s="54"/>
      <c r="D36" s="54"/>
      <c r="E36" s="55"/>
      <c r="F36" s="53"/>
      <c r="G36" s="56"/>
      <c r="H36" s="54"/>
      <c r="I36" s="55"/>
      <c r="J36" s="54"/>
      <c r="K36" s="54"/>
      <c r="L36" s="55"/>
      <c r="M36" s="54"/>
      <c r="N36" s="54"/>
      <c r="O36" s="55"/>
      <c r="P36" s="57"/>
      <c r="Q36" s="56"/>
      <c r="R36" s="58"/>
      <c r="S36" s="54"/>
      <c r="T36" s="54"/>
      <c r="U36" s="55"/>
      <c r="V36" s="53"/>
      <c r="W36" s="55"/>
      <c r="X36" s="54"/>
      <c r="Y36" s="56"/>
      <c r="Z36" s="55"/>
      <c r="AA36" s="54"/>
      <c r="AB36" s="55"/>
      <c r="AC36" s="59"/>
      <c r="AD36" s="58"/>
      <c r="AE36" s="60"/>
      <c r="AF36" s="60"/>
      <c r="AG36" s="53"/>
      <c r="AH36" s="56"/>
      <c r="AI36" s="56"/>
      <c r="AJ36" s="54"/>
      <c r="AK36" s="56"/>
      <c r="AL36" s="55"/>
      <c r="AM36" s="57"/>
      <c r="AN36" s="56"/>
      <c r="AO36" s="56"/>
      <c r="AP36" s="56"/>
      <c r="AQ36" s="56"/>
      <c r="AR36" s="56"/>
      <c r="AS36" s="55"/>
      <c r="AT36" s="61"/>
      <c r="AU36" s="56"/>
      <c r="AV36" s="56"/>
      <c r="AW36" s="61"/>
      <c r="AX36" s="58"/>
      <c r="AY36" s="53"/>
      <c r="AZ36" s="56"/>
      <c r="BA36" s="56"/>
      <c r="BB36" s="55"/>
      <c r="BC36" s="54"/>
      <c r="BD36" s="54"/>
      <c r="BE36" s="54"/>
      <c r="BF36" s="54"/>
      <c r="BG36" s="55"/>
      <c r="BH36" s="53"/>
      <c r="BI36" s="54"/>
      <c r="BJ36" s="54"/>
      <c r="BK36" s="56"/>
      <c r="BL36" s="55"/>
      <c r="BM36" s="54"/>
      <c r="BN36" s="55"/>
      <c r="BO36" s="61"/>
      <c r="BP36" s="62"/>
      <c r="BQ36" s="62"/>
      <c r="BR36" s="55"/>
      <c r="BS36" s="53"/>
      <c r="BT36" s="58"/>
      <c r="BU36" s="61"/>
      <c r="BV36" s="55"/>
      <c r="BW36" s="54"/>
      <c r="BX36" s="55"/>
      <c r="BY36" s="54"/>
      <c r="BZ36" s="56"/>
      <c r="CA36" s="62"/>
      <c r="CB36" s="55"/>
      <c r="CC36" s="54"/>
      <c r="CD36" s="54"/>
      <c r="CE36" s="54"/>
      <c r="CF36" s="54"/>
      <c r="CG36" s="55"/>
      <c r="CH36" s="54"/>
      <c r="CI36" s="62"/>
      <c r="CJ36" s="55"/>
      <c r="CK36" s="54"/>
      <c r="CL36" s="56"/>
      <c r="CM36" s="55"/>
      <c r="CN36" s="53"/>
      <c r="CO36" s="54"/>
      <c r="CP36" s="55"/>
      <c r="CQ36" s="54"/>
      <c r="CR36" s="61"/>
      <c r="CS36" s="55"/>
      <c r="CT36" s="54"/>
      <c r="CU36" s="56"/>
      <c r="CV36" s="54"/>
      <c r="CW36" s="55"/>
      <c r="CX36" s="54"/>
      <c r="CY36" s="61"/>
      <c r="CZ36" s="62"/>
      <c r="DA36" s="67" t="str">
        <f aca="false">IF(A36&lt;&gt;"",A36,"")</f>
        <v/>
      </c>
      <c r="DB36" s="66"/>
    </row>
    <row r="37" customFormat="false" ht="12" hidden="false" customHeight="true" outlineLevel="0" collapsed="false">
      <c r="A37" s="68"/>
      <c r="B37" s="33" t="str">
        <f aca="false">B6</f>
        <v>Item 01</v>
      </c>
      <c r="C37" s="34" t="str">
        <f aca="false">C6</f>
        <v>Item 02</v>
      </c>
      <c r="D37" s="34" t="str">
        <f aca="false">D6</f>
        <v>Item 03</v>
      </c>
      <c r="E37" s="35" t="str">
        <f aca="false">E6</f>
        <v>Item 04</v>
      </c>
      <c r="F37" s="69" t="str">
        <f aca="false">F6</f>
        <v>Item 05</v>
      </c>
      <c r="G37" s="70" t="str">
        <f aca="false">G6</f>
        <v>Item 06</v>
      </c>
      <c r="H37" s="69" t="str">
        <f aca="false">H6</f>
        <v>Item 07</v>
      </c>
      <c r="I37" s="70" t="str">
        <f aca="false">I6</f>
        <v>Item 08</v>
      </c>
      <c r="J37" s="36" t="str">
        <f aca="false">J6</f>
        <v>Item 09</v>
      </c>
      <c r="K37" s="36" t="str">
        <f aca="false">K6</f>
        <v>Item 10</v>
      </c>
      <c r="L37" s="35" t="str">
        <f aca="false">L6</f>
        <v>Item 11</v>
      </c>
      <c r="M37" s="36" t="str">
        <f aca="false">M6</f>
        <v>Item 12</v>
      </c>
      <c r="N37" s="36" t="str">
        <f aca="false">N6</f>
        <v>Item 13</v>
      </c>
      <c r="O37" s="35" t="str">
        <f aca="false">O6</f>
        <v>Item 14</v>
      </c>
      <c r="P37" s="37" t="str">
        <f aca="false">P6</f>
        <v>Item 15</v>
      </c>
      <c r="Q37" s="34" t="str">
        <f aca="false">Q6</f>
        <v>item 16</v>
      </c>
      <c r="R37" s="35" t="str">
        <f aca="false">R6</f>
        <v>item  17</v>
      </c>
      <c r="S37" s="36" t="str">
        <f aca="false">S6</f>
        <v>Item 18</v>
      </c>
      <c r="T37" s="34" t="str">
        <f aca="false">T6</f>
        <v>Item 19</v>
      </c>
      <c r="U37" s="35" t="str">
        <f aca="false">U6</f>
        <v>Item 20</v>
      </c>
      <c r="V37" s="39" t="str">
        <f aca="false">V6</f>
        <v>Item 21</v>
      </c>
      <c r="W37" s="40" t="str">
        <f aca="false">W6</f>
        <v>Item 22</v>
      </c>
      <c r="X37" s="41" t="str">
        <f aca="false">X6</f>
        <v>Item 23</v>
      </c>
      <c r="Y37" s="42" t="str">
        <f aca="false">Y6</f>
        <v>Item 24</v>
      </c>
      <c r="Z37" s="40" t="str">
        <f aca="false">Z6</f>
        <v>Item 25</v>
      </c>
      <c r="AA37" s="41" t="str">
        <f aca="false">AA6</f>
        <v>Item 26</v>
      </c>
      <c r="AB37" s="40" t="str">
        <f aca="false">AB6</f>
        <v>Item 27</v>
      </c>
      <c r="AC37" s="43" t="str">
        <f aca="false">AC6</f>
        <v>Item 28</v>
      </c>
      <c r="AD37" s="44" t="str">
        <f aca="false">AD6</f>
        <v>Item 29</v>
      </c>
      <c r="AE37" s="45" t="str">
        <f aca="false">AE6</f>
        <v>Item 30</v>
      </c>
      <c r="AF37" s="45" t="str">
        <f aca="false">AF6</f>
        <v>Item 31</v>
      </c>
      <c r="AG37" s="39" t="str">
        <f aca="false">AG6</f>
        <v>Item 32</v>
      </c>
      <c r="AH37" s="42" t="str">
        <f aca="false">AH6</f>
        <v>Item 33</v>
      </c>
      <c r="AI37" s="42" t="str">
        <f aca="false">AI6</f>
        <v>Item 34</v>
      </c>
      <c r="AJ37" s="41" t="str">
        <f aca="false">AJ6</f>
        <v>Item 35</v>
      </c>
      <c r="AK37" s="42" t="str">
        <f aca="false">AK6</f>
        <v>Item 36</v>
      </c>
      <c r="AL37" s="40" t="str">
        <f aca="false">AL6</f>
        <v>Item 37</v>
      </c>
      <c r="AM37" s="46" t="str">
        <f aca="false">AM6</f>
        <v>Item 38</v>
      </c>
      <c r="AN37" s="42" t="str">
        <f aca="false">AN6</f>
        <v>Item 39</v>
      </c>
      <c r="AO37" s="42" t="str">
        <f aca="false">AO6</f>
        <v>Item 40</v>
      </c>
      <c r="AP37" s="42" t="str">
        <f aca="false">AP6</f>
        <v>Item 41</v>
      </c>
      <c r="AQ37" s="42" t="str">
        <f aca="false">AQ6</f>
        <v>Item 42</v>
      </c>
      <c r="AR37" s="42" t="str">
        <f aca="false">AR6</f>
        <v>Item 43</v>
      </c>
      <c r="AS37" s="40" t="str">
        <f aca="false">AS6</f>
        <v>Item 44</v>
      </c>
      <c r="AT37" s="47" t="str">
        <f aca="false">AT6</f>
        <v>Item 45</v>
      </c>
      <c r="AU37" s="42" t="str">
        <f aca="false">AU6</f>
        <v>Item 46</v>
      </c>
      <c r="AV37" s="42" t="str">
        <f aca="false">AV6</f>
        <v>Item 47</v>
      </c>
      <c r="AW37" s="47" t="str">
        <f aca="false">AW6</f>
        <v>Item 48</v>
      </c>
      <c r="AX37" s="44" t="str">
        <f aca="false">AX6</f>
        <v>Item 49</v>
      </c>
      <c r="AY37" s="33" t="str">
        <f aca="false">AY6</f>
        <v>Item 50</v>
      </c>
      <c r="AZ37" s="34" t="str">
        <f aca="false">AZ6</f>
        <v>Item 51</v>
      </c>
      <c r="BA37" s="34" t="str">
        <f aca="false">BA6</f>
        <v>Item 52</v>
      </c>
      <c r="BB37" s="35" t="str">
        <f aca="false">BB6</f>
        <v>Item 53</v>
      </c>
      <c r="BC37" s="36"/>
      <c r="BD37" s="36" t="str">
        <f aca="false">BD6</f>
        <v>Item 55</v>
      </c>
      <c r="BE37" s="34" t="str">
        <f aca="false">BE6</f>
        <v>Item 56</v>
      </c>
      <c r="BF37" s="34" t="str">
        <f aca="false">BF6</f>
        <v>Item 57</v>
      </c>
      <c r="BG37" s="35" t="str">
        <f aca="false">BG6</f>
        <v>Item 58</v>
      </c>
      <c r="BH37" s="33" t="str">
        <f aca="false">BH6</f>
        <v>Item 59</v>
      </c>
      <c r="BI37" s="34" t="str">
        <f aca="false">BI6</f>
        <v>Item 60</v>
      </c>
      <c r="BJ37" s="34" t="str">
        <f aca="false">BJ6</f>
        <v>Item 61</v>
      </c>
      <c r="BK37" s="34" t="str">
        <f aca="false">BK6</f>
        <v>Item 62</v>
      </c>
      <c r="BL37" s="35" t="str">
        <f aca="false">BL6</f>
        <v>Item 63</v>
      </c>
      <c r="BM37" s="36" t="str">
        <f aca="false">BM6</f>
        <v>Item 64</v>
      </c>
      <c r="BN37" s="35" t="str">
        <f aca="false">BN6</f>
        <v>Item 65</v>
      </c>
      <c r="BO37" s="50" t="str">
        <f aca="false">BN6</f>
        <v>Item 65</v>
      </c>
      <c r="BP37" s="49" t="str">
        <f aca="false">BP6</f>
        <v>Item 67</v>
      </c>
      <c r="BQ37" s="49" t="str">
        <f aca="false">BQ6</f>
        <v>Item 68</v>
      </c>
      <c r="BR37" s="35" t="str">
        <f aca="false">BR6</f>
        <v>Item 69</v>
      </c>
      <c r="BS37" s="39" t="str">
        <f aca="false">BS6</f>
        <v>Item 70</v>
      </c>
      <c r="BT37" s="40" t="str">
        <f aca="false">BT6</f>
        <v>Item 71</v>
      </c>
      <c r="BU37" s="47" t="str">
        <f aca="false">BU6</f>
        <v>Item 72</v>
      </c>
      <c r="BV37" s="40" t="str">
        <f aca="false">BV6</f>
        <v>Item 73</v>
      </c>
      <c r="BW37" s="41" t="str">
        <f aca="false">BW6</f>
        <v>Item 74</v>
      </c>
      <c r="BX37" s="40" t="str">
        <f aca="false">BX6</f>
        <v>Item 75</v>
      </c>
      <c r="BY37" s="41" t="str">
        <f aca="false">BY6</f>
        <v>Item 76</v>
      </c>
      <c r="BZ37" s="42" t="str">
        <f aca="false">BZ6</f>
        <v>Item 77</v>
      </c>
      <c r="CA37" s="48" t="str">
        <f aca="false">CA6</f>
        <v>Item 78</v>
      </c>
      <c r="CB37" s="40" t="str">
        <f aca="false">CB6</f>
        <v>Item 79</v>
      </c>
      <c r="CC37" s="41" t="str">
        <f aca="false">CC6</f>
        <v>Item 80</v>
      </c>
      <c r="CD37" s="42" t="str">
        <f aca="false">CD6</f>
        <v>Item 81</v>
      </c>
      <c r="CE37" s="42" t="str">
        <f aca="false">CE6</f>
        <v>Item 82</v>
      </c>
      <c r="CF37" s="42" t="str">
        <f aca="false">CF6</f>
        <v>Item 83</v>
      </c>
      <c r="CG37" s="40" t="str">
        <f aca="false">CG6</f>
        <v>Item 84</v>
      </c>
      <c r="CH37" s="36" t="str">
        <f aca="false">CH6</f>
        <v>Item 85</v>
      </c>
      <c r="CI37" s="49" t="str">
        <f aca="false">CI6</f>
        <v>Item 86</v>
      </c>
      <c r="CJ37" s="35" t="str">
        <f aca="false">CJ6</f>
        <v>Item 87</v>
      </c>
      <c r="CK37" s="36" t="str">
        <f aca="false">CK6</f>
        <v>Item 88</v>
      </c>
      <c r="CL37" s="34" t="str">
        <f aca="false">CL6</f>
        <v>Item 89</v>
      </c>
      <c r="CM37" s="35" t="str">
        <f aca="false">CM6</f>
        <v>Item 90</v>
      </c>
      <c r="CN37" s="33" t="str">
        <f aca="false">CN6</f>
        <v>Item 91</v>
      </c>
      <c r="CO37" s="36" t="str">
        <f aca="false">CO6</f>
        <v>Item 92</v>
      </c>
      <c r="CP37" s="35" t="str">
        <f aca="false">CP6</f>
        <v>Item 93</v>
      </c>
      <c r="CQ37" s="36" t="str">
        <f aca="false">CQ6</f>
        <v>Item 94</v>
      </c>
      <c r="CR37" s="50" t="str">
        <f aca="false">CR6</f>
        <v>Item 95</v>
      </c>
      <c r="CS37" s="35" t="str">
        <f aca="false">CS6</f>
        <v>Item 96</v>
      </c>
      <c r="CT37" s="36" t="str">
        <f aca="false">CT6</f>
        <v>Item 97</v>
      </c>
      <c r="CU37" s="34" t="str">
        <f aca="false">CU6</f>
        <v>Item 98</v>
      </c>
      <c r="CV37" s="36" t="str">
        <f aca="false">CV6</f>
        <v>Item 99</v>
      </c>
      <c r="CW37" s="35" t="str">
        <f aca="false">CW6</f>
        <v>Item 100</v>
      </c>
      <c r="CX37" s="36" t="str">
        <f aca="false">CX6</f>
        <v>Item 101</v>
      </c>
      <c r="CY37" s="50" t="str">
        <f aca="false">CY6</f>
        <v>Item 102</v>
      </c>
      <c r="CZ37" s="49" t="str">
        <f aca="false">CZ6</f>
        <v>Item 103</v>
      </c>
      <c r="DA37" s="71" t="str">
        <f aca="false">DA6</f>
        <v>Item 104</v>
      </c>
      <c r="DB37" s="72"/>
      <c r="DC37" s="32"/>
      <c r="DD37" s="32"/>
      <c r="DE37" s="32"/>
    </row>
    <row r="38" customFormat="false" ht="12" hidden="false" customHeight="true" outlineLevel="0" collapsed="false">
      <c r="A38" s="73"/>
      <c r="B38" s="25" t="str">
        <f aca="false">B5</f>
        <v>Ex 1,1</v>
      </c>
      <c r="C38" s="25"/>
      <c r="D38" s="25"/>
      <c r="E38" s="25"/>
      <c r="F38" s="29" t="str">
        <f aca="false">F5</f>
        <v>Ex 1.2</v>
      </c>
      <c r="G38" s="29"/>
      <c r="H38" s="29"/>
      <c r="I38" s="29"/>
      <c r="J38" s="74" t="str">
        <f aca="false">J5</f>
        <v>Ex 1.3</v>
      </c>
      <c r="K38" s="74"/>
      <c r="L38" s="74"/>
      <c r="M38" s="74" t="str">
        <f aca="false">M5</f>
        <v>Ex 1.4</v>
      </c>
      <c r="N38" s="74"/>
      <c r="O38" s="74"/>
      <c r="P38" s="74" t="str">
        <f aca="false">P5</f>
        <v>Ex 1.5</v>
      </c>
      <c r="Q38" s="74"/>
      <c r="R38" s="74"/>
      <c r="S38" s="74" t="str">
        <f aca="false">S5</f>
        <v>Ex 1.6</v>
      </c>
      <c r="T38" s="74"/>
      <c r="U38" s="74"/>
      <c r="V38" s="75" t="str">
        <f aca="false">V5</f>
        <v>Ex 2.1</v>
      </c>
      <c r="W38" s="75"/>
      <c r="X38" s="75" t="str">
        <f aca="false">X5</f>
        <v>Ex 2.2</v>
      </c>
      <c r="Y38" s="75"/>
      <c r="Z38" s="75"/>
      <c r="AA38" s="75" t="str">
        <f aca="false">AA5</f>
        <v>Ex 2.3</v>
      </c>
      <c r="AB38" s="75"/>
      <c r="AC38" s="75" t="str">
        <f aca="false">AC5</f>
        <v>EX 2.4</v>
      </c>
      <c r="AD38" s="75"/>
      <c r="AE38" s="75" t="str">
        <f aca="false">AE5</f>
        <v>Ex 2.5</v>
      </c>
      <c r="AF38" s="75" t="str">
        <f aca="false">AF5</f>
        <v>Ex 2.6</v>
      </c>
      <c r="AG38" s="75" t="str">
        <f aca="false">AG5</f>
        <v>Ex 2.7</v>
      </c>
      <c r="AH38" s="75"/>
      <c r="AI38" s="75"/>
      <c r="AJ38" s="75"/>
      <c r="AK38" s="75"/>
      <c r="AL38" s="75"/>
      <c r="AM38" s="75" t="str">
        <f aca="false">AM5</f>
        <v>Ex 2.8</v>
      </c>
      <c r="AN38" s="75"/>
      <c r="AO38" s="75"/>
      <c r="AP38" s="75"/>
      <c r="AQ38" s="75"/>
      <c r="AR38" s="75"/>
      <c r="AS38" s="75"/>
      <c r="AT38" s="75" t="str">
        <f aca="false">AT5</f>
        <v>Ex 2.9</v>
      </c>
      <c r="AU38" s="75"/>
      <c r="AV38" s="75"/>
      <c r="AW38" s="75"/>
      <c r="AX38" s="75"/>
      <c r="AY38" s="74" t="str">
        <f aca="false">AY5</f>
        <v>Ex 3.1</v>
      </c>
      <c r="AZ38" s="74"/>
      <c r="BA38" s="74"/>
      <c r="BB38" s="74"/>
      <c r="BC38" s="74"/>
      <c r="BD38" s="74"/>
      <c r="BE38" s="74"/>
      <c r="BF38" s="74"/>
      <c r="BG38" s="74"/>
      <c r="BH38" s="74" t="str">
        <f aca="false">BH5</f>
        <v>Ex 3.3</v>
      </c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5" t="str">
        <f aca="false">BS5</f>
        <v>Ex 4.1</v>
      </c>
      <c r="BT38" s="75"/>
      <c r="BU38" s="75" t="str">
        <f aca="false">BU5</f>
        <v>Ex 4.2</v>
      </c>
      <c r="BV38" s="75"/>
      <c r="BW38" s="75" t="str">
        <f aca="false">BW5</f>
        <v>Ex 4.3</v>
      </c>
      <c r="BX38" s="75"/>
      <c r="BY38" s="76" t="str">
        <f aca="false">BY5</f>
        <v>Ex 4.4</v>
      </c>
      <c r="BZ38" s="76"/>
      <c r="CA38" s="76"/>
      <c r="CB38" s="76"/>
      <c r="CC38" s="75" t="str">
        <f aca="false">CC5</f>
        <v>Ex 4.5</v>
      </c>
      <c r="CD38" s="75"/>
      <c r="CE38" s="75"/>
      <c r="CF38" s="75"/>
      <c r="CG38" s="75"/>
      <c r="CH38" s="74" t="str">
        <f aca="false">CH5</f>
        <v>Ex 5.1</v>
      </c>
      <c r="CI38" s="74"/>
      <c r="CJ38" s="74"/>
      <c r="CK38" s="74" t="str">
        <f aca="false">CK5</f>
        <v>Ex 5.2</v>
      </c>
      <c r="CL38" s="74"/>
      <c r="CM38" s="74"/>
      <c r="CN38" s="77" t="str">
        <f aca="false">CN5</f>
        <v>Ex 5.3</v>
      </c>
      <c r="CO38" s="77"/>
      <c r="CP38" s="77"/>
      <c r="CQ38" s="74" t="str">
        <f aca="false">CQ5</f>
        <v>Ex 5.4</v>
      </c>
      <c r="CR38" s="74"/>
      <c r="CS38" s="74"/>
      <c r="CT38" s="29" t="str">
        <f aca="false">CT5</f>
        <v>Ex 5.5</v>
      </c>
      <c r="CU38" s="29"/>
      <c r="CV38" s="29"/>
      <c r="CW38" s="29"/>
      <c r="CX38" s="29" t="str">
        <f aca="false">CX5</f>
        <v>Ex 5.6</v>
      </c>
      <c r="CY38" s="29"/>
      <c r="CZ38" s="29"/>
      <c r="DA38" s="29"/>
      <c r="DB38" s="24"/>
      <c r="DC38" s="78"/>
      <c r="DD38" s="78"/>
      <c r="DE38" s="79"/>
    </row>
    <row r="39" customFormat="false" ht="12" hidden="false" customHeight="true" outlineLevel="0" collapsed="false">
      <c r="A39" s="80"/>
      <c r="B39" s="74" t="str">
        <f aca="false">B3</f>
        <v>RUBRIQUE 1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81" t="str">
        <f aca="false">V3</f>
        <v>RUBRIQUE 2</v>
      </c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74" t="str">
        <f aca="false">AY3</f>
        <v>RUBRIQUE 3</v>
      </c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81" t="str">
        <f aca="false">BS3</f>
        <v>RUBRIQUE 4</v>
      </c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2" t="str">
        <f aca="false">CH3</f>
        <v>RUBRIQUE 5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24"/>
      <c r="DC39" s="78"/>
      <c r="DD39" s="78"/>
      <c r="DE39" s="78"/>
      <c r="DF39" s="18"/>
    </row>
  </sheetData>
  <mergeCells count="77">
    <mergeCell ref="O1:U1"/>
    <mergeCell ref="AM1:AS1"/>
    <mergeCell ref="AT1:AX1"/>
    <mergeCell ref="BL1:BR1"/>
    <mergeCell ref="CA1:CG1"/>
    <mergeCell ref="CU1:DA1"/>
    <mergeCell ref="A3:A6"/>
    <mergeCell ref="B3:U3"/>
    <mergeCell ref="V3:AX3"/>
    <mergeCell ref="AY3:BR3"/>
    <mergeCell ref="BS3:CG3"/>
    <mergeCell ref="CH3:DA3"/>
    <mergeCell ref="B4:U4"/>
    <mergeCell ref="V4:AX4"/>
    <mergeCell ref="AY4:BR4"/>
    <mergeCell ref="BS4:CG4"/>
    <mergeCell ref="CH4:DA4"/>
    <mergeCell ref="B5:E5"/>
    <mergeCell ref="F5:I5"/>
    <mergeCell ref="J5:L5"/>
    <mergeCell ref="M5:O5"/>
    <mergeCell ref="P5:R5"/>
    <mergeCell ref="S5:U5"/>
    <mergeCell ref="V5:W5"/>
    <mergeCell ref="X5:Z5"/>
    <mergeCell ref="AA5:AB5"/>
    <mergeCell ref="AC5:AD5"/>
    <mergeCell ref="AG5:AL5"/>
    <mergeCell ref="AM5:AS5"/>
    <mergeCell ref="AT5:AX5"/>
    <mergeCell ref="AY5:BB5"/>
    <mergeCell ref="BC5:BG5"/>
    <mergeCell ref="BH5:BL5"/>
    <mergeCell ref="BM5:BN5"/>
    <mergeCell ref="BO5:BR5"/>
    <mergeCell ref="BS5:BT5"/>
    <mergeCell ref="BU5:BV5"/>
    <mergeCell ref="BW5:BX5"/>
    <mergeCell ref="BY5:CB5"/>
    <mergeCell ref="CC5:CG5"/>
    <mergeCell ref="CH5:CJ5"/>
    <mergeCell ref="CK5:CM5"/>
    <mergeCell ref="CN5:CP5"/>
    <mergeCell ref="CQ5:CS5"/>
    <mergeCell ref="CT5:CW5"/>
    <mergeCell ref="CX5:DA5"/>
    <mergeCell ref="B38:E38"/>
    <mergeCell ref="F38:I38"/>
    <mergeCell ref="J38:L38"/>
    <mergeCell ref="M38:O38"/>
    <mergeCell ref="P38:R38"/>
    <mergeCell ref="S38:U38"/>
    <mergeCell ref="V38:W38"/>
    <mergeCell ref="X38:Z38"/>
    <mergeCell ref="AA38:AB38"/>
    <mergeCell ref="AC38:AD38"/>
    <mergeCell ref="AG38:AL38"/>
    <mergeCell ref="AM38:AS38"/>
    <mergeCell ref="AT38:AX38"/>
    <mergeCell ref="AY38:BG38"/>
    <mergeCell ref="BH38:BR38"/>
    <mergeCell ref="BS38:BT38"/>
    <mergeCell ref="BU38:BV38"/>
    <mergeCell ref="BW38:BX38"/>
    <mergeCell ref="BY38:CB38"/>
    <mergeCell ref="CC38:CG38"/>
    <mergeCell ref="CH38:CJ38"/>
    <mergeCell ref="CK38:CM38"/>
    <mergeCell ref="CN38:CP38"/>
    <mergeCell ref="CQ38:CS38"/>
    <mergeCell ref="CT38:CW38"/>
    <mergeCell ref="CX38:DA38"/>
    <mergeCell ref="B39:U39"/>
    <mergeCell ref="V39:AX39"/>
    <mergeCell ref="AY39:BR39"/>
    <mergeCell ref="BS39:CG39"/>
    <mergeCell ref="CH39:DA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1" man="true" max="65535" min="0"/>
    <brk id="45" man="true" max="65535" min="0"/>
    <brk id="50" man="true" max="65535" min="0"/>
    <brk id="70" man="true" max="65535" min="0"/>
    <brk id="8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ER1" colorId="64" zoomScale="100" zoomScaleNormal="100" zoomScalePageLayoutView="100" workbookViewId="0">
      <selection pane="topLeft" activeCell="FB9" activeCellId="0" sqref="F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7" min="2" style="0" width="5.71"/>
    <col collapsed="false" customWidth="true" hidden="false" outlineLevel="0" max="28" min="28" style="0" width="16.7"/>
    <col collapsed="false" customWidth="true" hidden="false" outlineLevel="0" max="66" min="29" style="0" width="5.71"/>
    <col collapsed="false" customWidth="true" hidden="false" outlineLevel="0" max="67" min="67" style="0" width="16.7"/>
    <col collapsed="false" customWidth="true" hidden="false" outlineLevel="0" max="92" min="68" style="0" width="5.71"/>
    <col collapsed="false" customWidth="true" hidden="false" outlineLevel="0" max="93" min="93" style="0" width="16.7"/>
    <col collapsed="false" customWidth="true" hidden="false" outlineLevel="0" max="139" min="94" style="0" width="5.71"/>
    <col collapsed="false" customWidth="true" hidden="false" outlineLevel="0" max="140" min="140" style="0" width="16.7"/>
    <col collapsed="false" customWidth="true" hidden="false" outlineLevel="0" max="170" min="141" style="0" width="5.71"/>
    <col collapsed="false" customWidth="true" hidden="false" outlineLevel="0" max="171" min="171" style="83" width="16.7"/>
    <col collapsed="false" customWidth="true" hidden="false" outlineLevel="0" max="172" min="172" style="83" width="1.7"/>
    <col collapsed="false" customWidth="true" hidden="false" outlineLevel="0" max="176" min="173" style="83" width="5.71"/>
    <col collapsed="false" customWidth="true" hidden="false" outlineLevel="0" max="177" min="177" style="83" width="1.7"/>
    <col collapsed="false" customWidth="true" hidden="false" outlineLevel="0" max="181" min="178" style="83" width="5.71"/>
    <col collapsed="false" customWidth="true" hidden="false" outlineLevel="0" max="182" min="182" style="83" width="1.7"/>
    <col collapsed="false" customWidth="true" hidden="false" outlineLevel="0" max="186" min="183" style="83" width="5.71"/>
    <col collapsed="false" customWidth="true" hidden="false" outlineLevel="0" max="187" min="187" style="83" width="1.7"/>
    <col collapsed="false" customWidth="true" hidden="false" outlineLevel="0" max="191" min="188" style="83" width="5.71"/>
    <col collapsed="false" customWidth="true" hidden="false" outlineLevel="0" max="192" min="192" style="83" width="1.7"/>
    <col collapsed="false" customWidth="true" hidden="false" outlineLevel="0" max="196" min="193" style="83" width="5.71"/>
    <col collapsed="false" customWidth="true" hidden="false" outlineLevel="0" max="197" min="197" style="83" width="1.7"/>
    <col collapsed="false" customWidth="true" hidden="false" outlineLevel="0" max="201" min="198" style="83" width="5.71"/>
    <col collapsed="false" customWidth="true" hidden="false" outlineLevel="0" max="223" min="202" style="83" width="11.42"/>
  </cols>
  <sheetData>
    <row r="1" customFormat="false" ht="12" hidden="false" customHeight="true" outlineLevel="0" collapsed="false">
      <c r="A1" s="84" t="str">
        <f aca="false">IF(INFORMATIONS!A1&lt;&gt;"",INFORMATIONS!A1,"")</f>
        <v>EVALUATION MATHEMATIQUES au début du CM2</v>
      </c>
      <c r="B1" s="85"/>
      <c r="C1" s="85"/>
      <c r="D1" s="85"/>
      <c r="E1" s="85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7" t="s">
        <v>179</v>
      </c>
      <c r="S1" s="87"/>
      <c r="T1" s="87"/>
      <c r="U1" s="87"/>
      <c r="V1" s="87"/>
      <c r="W1" s="87"/>
      <c r="X1" s="87" t="s">
        <v>180</v>
      </c>
      <c r="Y1" s="87"/>
      <c r="Z1" s="87"/>
      <c r="AA1" s="87"/>
      <c r="AB1" s="84" t="str">
        <f aca="false">A1</f>
        <v>EVALUATION MATHEMATIQUES au début du CM2</v>
      </c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8" t="s">
        <v>181</v>
      </c>
      <c r="AN1" s="88"/>
      <c r="AO1" s="88"/>
      <c r="AP1" s="88"/>
      <c r="AQ1" s="88"/>
      <c r="AR1" s="88"/>
      <c r="AS1" s="88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7" t="s">
        <v>182</v>
      </c>
      <c r="BI1" s="87"/>
      <c r="BJ1" s="87"/>
      <c r="BK1" s="87"/>
      <c r="BL1" s="87"/>
      <c r="BM1" s="87"/>
      <c r="BN1" s="87"/>
      <c r="BO1" s="84" t="str">
        <f aca="false">A1</f>
        <v>EVALUATION MATHEMATIQUES au début du CM2</v>
      </c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7" t="s">
        <v>183</v>
      </c>
      <c r="CD1" s="87"/>
      <c r="CE1" s="87"/>
      <c r="CF1" s="87"/>
      <c r="CG1" s="87"/>
      <c r="CH1" s="87"/>
      <c r="CI1" s="87"/>
      <c r="CJ1" s="87" t="s">
        <v>184</v>
      </c>
      <c r="CK1" s="87"/>
      <c r="CL1" s="87"/>
      <c r="CM1" s="87"/>
      <c r="CN1" s="87"/>
      <c r="CO1" s="84" t="str">
        <f aca="false">A1</f>
        <v>EVALUATION MATHEMATIQUES au début du CM2</v>
      </c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7" t="s">
        <v>185</v>
      </c>
      <c r="DD1" s="87"/>
      <c r="DE1" s="87"/>
      <c r="DF1" s="87"/>
      <c r="DG1" s="87"/>
      <c r="DH1" s="87"/>
      <c r="DI1" s="87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7" t="s">
        <v>186</v>
      </c>
      <c r="DY1" s="87"/>
      <c r="DZ1" s="87"/>
      <c r="EA1" s="87"/>
      <c r="EB1" s="87"/>
      <c r="EC1" s="87"/>
      <c r="ED1" s="87"/>
      <c r="EE1" s="87" t="s">
        <v>187</v>
      </c>
      <c r="EF1" s="87"/>
      <c r="EG1" s="87"/>
      <c r="EH1" s="87"/>
      <c r="EI1" s="87"/>
      <c r="EJ1" s="84" t="str">
        <f aca="false">A1</f>
        <v>EVALUATION MATHEMATIQUES au début du CM2</v>
      </c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7" t="s">
        <v>188</v>
      </c>
      <c r="EY1" s="87"/>
      <c r="EZ1" s="87"/>
      <c r="FA1" s="87"/>
      <c r="FB1" s="87"/>
      <c r="FC1" s="87"/>
      <c r="FD1" s="87"/>
      <c r="FE1" s="85"/>
      <c r="FF1" s="85"/>
      <c r="FG1" s="85"/>
      <c r="FH1" s="87" t="s">
        <v>189</v>
      </c>
      <c r="FI1" s="87"/>
      <c r="FJ1" s="87"/>
      <c r="FK1" s="87"/>
      <c r="FL1" s="87"/>
      <c r="FM1" s="87"/>
      <c r="FN1" s="87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</row>
    <row r="2" customFormat="false" ht="12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1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1"/>
      <c r="FF2" s="90"/>
      <c r="FG2" s="90"/>
      <c r="FH2" s="90"/>
      <c r="FI2" s="90"/>
      <c r="FJ2" s="90"/>
      <c r="FK2" s="90"/>
      <c r="FL2" s="90"/>
      <c r="FM2" s="90"/>
      <c r="FN2" s="9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</row>
    <row r="3" customFormat="false" ht="12" hidden="false" customHeight="true" outlineLevel="0" collapsed="false">
      <c r="A3" s="92" t="s">
        <v>12</v>
      </c>
      <c r="B3" s="93" t="s">
        <v>34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2" t="s">
        <v>12</v>
      </c>
      <c r="AC3" s="94" t="s">
        <v>35</v>
      </c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2" t="s">
        <v>12</v>
      </c>
      <c r="BP3" s="93" t="s">
        <v>36</v>
      </c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2" t="s">
        <v>12</v>
      </c>
      <c r="CP3" s="94" t="s">
        <v>37</v>
      </c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3" t="s">
        <v>38</v>
      </c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2" t="s">
        <v>190</v>
      </c>
      <c r="EK3" s="91"/>
      <c r="EL3" s="95" t="s">
        <v>191</v>
      </c>
      <c r="EM3" s="95"/>
      <c r="EN3" s="95"/>
      <c r="EO3" s="95"/>
      <c r="EP3" s="91"/>
      <c r="EQ3" s="95" t="s">
        <v>191</v>
      </c>
      <c r="ER3" s="95"/>
      <c r="ES3" s="95"/>
      <c r="ET3" s="95"/>
      <c r="EU3" s="91"/>
      <c r="EV3" s="95" t="s">
        <v>191</v>
      </c>
      <c r="EW3" s="95"/>
      <c r="EX3" s="95"/>
      <c r="EY3" s="95"/>
      <c r="EZ3" s="91"/>
      <c r="FA3" s="95" t="s">
        <v>191</v>
      </c>
      <c r="FB3" s="95"/>
      <c r="FC3" s="95"/>
      <c r="FD3" s="95"/>
      <c r="FE3" s="96"/>
      <c r="FF3" s="95" t="s">
        <v>191</v>
      </c>
      <c r="FG3" s="95"/>
      <c r="FH3" s="95"/>
      <c r="FI3" s="95"/>
      <c r="FJ3" s="91"/>
      <c r="FK3" s="95" t="s">
        <v>191</v>
      </c>
      <c r="FL3" s="95"/>
      <c r="FM3" s="95"/>
      <c r="FN3" s="95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</row>
    <row r="4" customFormat="false" ht="12" hidden="false" customHeight="true" outlineLevel="0" collapsed="false">
      <c r="A4" s="92"/>
      <c r="B4" s="97" t="s">
        <v>192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2"/>
      <c r="AC4" s="27" t="s">
        <v>40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92"/>
      <c r="BP4" s="98" t="s">
        <v>41</v>
      </c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2"/>
      <c r="CP4" s="99" t="s">
        <v>42</v>
      </c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7" t="s">
        <v>43</v>
      </c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2"/>
      <c r="EK4" s="96"/>
      <c r="EL4" s="100" t="s">
        <v>34</v>
      </c>
      <c r="EM4" s="100"/>
      <c r="EN4" s="100"/>
      <c r="EO4" s="100"/>
      <c r="EP4" s="96"/>
      <c r="EQ4" s="100" t="s">
        <v>35</v>
      </c>
      <c r="ER4" s="100"/>
      <c r="ES4" s="100"/>
      <c r="ET4" s="100"/>
      <c r="EU4" s="96"/>
      <c r="EV4" s="100" t="s">
        <v>36</v>
      </c>
      <c r="EW4" s="100"/>
      <c r="EX4" s="100"/>
      <c r="EY4" s="100"/>
      <c r="EZ4" s="96"/>
      <c r="FA4" s="100" t="s">
        <v>37</v>
      </c>
      <c r="FB4" s="100"/>
      <c r="FC4" s="100"/>
      <c r="FD4" s="100"/>
      <c r="FE4" s="96"/>
      <c r="FF4" s="100" t="s">
        <v>38</v>
      </c>
      <c r="FG4" s="100"/>
      <c r="FH4" s="100"/>
      <c r="FI4" s="100"/>
      <c r="FJ4" s="96"/>
      <c r="FK4" s="100" t="s">
        <v>193</v>
      </c>
      <c r="FL4" s="100"/>
      <c r="FM4" s="100"/>
      <c r="FN4" s="10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</row>
    <row r="5" customFormat="false" ht="12" hidden="false" customHeight="true" outlineLevel="0" collapsed="false">
      <c r="A5" s="92"/>
      <c r="B5" s="97" t="s">
        <v>44</v>
      </c>
      <c r="C5" s="97"/>
      <c r="D5" s="97"/>
      <c r="E5" s="97"/>
      <c r="F5" s="97"/>
      <c r="G5" s="97" t="s">
        <v>194</v>
      </c>
      <c r="H5" s="97"/>
      <c r="I5" s="97"/>
      <c r="J5" s="97"/>
      <c r="K5" s="97"/>
      <c r="L5" s="101" t="s">
        <v>46</v>
      </c>
      <c r="M5" s="101"/>
      <c r="N5" s="101"/>
      <c r="O5" s="101"/>
      <c r="P5" s="101" t="s">
        <v>47</v>
      </c>
      <c r="Q5" s="101"/>
      <c r="R5" s="101"/>
      <c r="S5" s="101"/>
      <c r="T5" s="101" t="s">
        <v>48</v>
      </c>
      <c r="U5" s="101"/>
      <c r="V5" s="101"/>
      <c r="W5" s="101"/>
      <c r="X5" s="101" t="s">
        <v>49</v>
      </c>
      <c r="Y5" s="101"/>
      <c r="Z5" s="101"/>
      <c r="AA5" s="101"/>
      <c r="AB5" s="92"/>
      <c r="AC5" s="102" t="s">
        <v>50</v>
      </c>
      <c r="AD5" s="102"/>
      <c r="AE5" s="103"/>
      <c r="AF5" s="102" t="s">
        <v>51</v>
      </c>
      <c r="AG5" s="102"/>
      <c r="AH5" s="102"/>
      <c r="AI5" s="102"/>
      <c r="AJ5" s="102" t="s">
        <v>52</v>
      </c>
      <c r="AK5" s="102"/>
      <c r="AL5" s="102"/>
      <c r="AM5" s="102" t="s">
        <v>195</v>
      </c>
      <c r="AN5" s="102"/>
      <c r="AO5" s="102"/>
      <c r="AP5" s="102" t="s">
        <v>54</v>
      </c>
      <c r="AQ5" s="102"/>
      <c r="AR5" s="102" t="s">
        <v>55</v>
      </c>
      <c r="AS5" s="102"/>
      <c r="AT5" s="102" t="s">
        <v>56</v>
      </c>
      <c r="AU5" s="102"/>
      <c r="AV5" s="102"/>
      <c r="AW5" s="102"/>
      <c r="AX5" s="102"/>
      <c r="AY5" s="102"/>
      <c r="AZ5" s="102"/>
      <c r="BA5" s="102" t="s">
        <v>57</v>
      </c>
      <c r="BB5" s="102"/>
      <c r="BC5" s="102"/>
      <c r="BD5" s="102"/>
      <c r="BE5" s="102"/>
      <c r="BF5" s="102"/>
      <c r="BG5" s="102"/>
      <c r="BH5" s="102"/>
      <c r="BI5" s="102" t="s">
        <v>58</v>
      </c>
      <c r="BJ5" s="102"/>
      <c r="BK5" s="102"/>
      <c r="BL5" s="102"/>
      <c r="BM5" s="102"/>
      <c r="BN5" s="102"/>
      <c r="BO5" s="92"/>
      <c r="BP5" s="101" t="s">
        <v>59</v>
      </c>
      <c r="BQ5" s="101"/>
      <c r="BR5" s="101"/>
      <c r="BS5" s="101"/>
      <c r="BT5" s="101"/>
      <c r="BU5" s="29" t="s">
        <v>60</v>
      </c>
      <c r="BV5" s="29"/>
      <c r="BW5" s="29"/>
      <c r="BX5" s="29"/>
      <c r="BY5" s="29"/>
      <c r="BZ5" s="29"/>
      <c r="CA5" s="101" t="s">
        <v>196</v>
      </c>
      <c r="CB5" s="101"/>
      <c r="CC5" s="101"/>
      <c r="CD5" s="101"/>
      <c r="CE5" s="101"/>
      <c r="CF5" s="101"/>
      <c r="CG5" s="74" t="s">
        <v>197</v>
      </c>
      <c r="CH5" s="74"/>
      <c r="CI5" s="74"/>
      <c r="CJ5" s="29" t="s">
        <v>198</v>
      </c>
      <c r="CK5" s="29"/>
      <c r="CL5" s="29"/>
      <c r="CM5" s="29"/>
      <c r="CN5" s="29"/>
      <c r="CO5" s="92"/>
      <c r="CP5" s="102" t="s">
        <v>64</v>
      </c>
      <c r="CQ5" s="102"/>
      <c r="CR5" s="102"/>
      <c r="CS5" s="104" t="s">
        <v>65</v>
      </c>
      <c r="CT5" s="104"/>
      <c r="CU5" s="104"/>
      <c r="CV5" s="102" t="s">
        <v>66</v>
      </c>
      <c r="CW5" s="102"/>
      <c r="CX5" s="102"/>
      <c r="CY5" s="102" t="s">
        <v>67</v>
      </c>
      <c r="CZ5" s="102"/>
      <c r="DA5" s="102"/>
      <c r="DB5" s="102"/>
      <c r="DC5" s="102"/>
      <c r="DD5" s="102" t="s">
        <v>68</v>
      </c>
      <c r="DE5" s="102"/>
      <c r="DF5" s="102"/>
      <c r="DG5" s="102"/>
      <c r="DH5" s="102"/>
      <c r="DI5" s="102"/>
      <c r="DJ5" s="101" t="s">
        <v>199</v>
      </c>
      <c r="DK5" s="101"/>
      <c r="DL5" s="101"/>
      <c r="DM5" s="101"/>
      <c r="DN5" s="101" t="s">
        <v>200</v>
      </c>
      <c r="DO5" s="101"/>
      <c r="DP5" s="101"/>
      <c r="DQ5" s="101"/>
      <c r="DR5" s="101" t="s">
        <v>201</v>
      </c>
      <c r="DS5" s="101"/>
      <c r="DT5" s="101"/>
      <c r="DU5" s="101"/>
      <c r="DV5" s="101" t="s">
        <v>202</v>
      </c>
      <c r="DW5" s="101"/>
      <c r="DX5" s="101"/>
      <c r="DY5" s="101"/>
      <c r="DZ5" s="101" t="s">
        <v>203</v>
      </c>
      <c r="EA5" s="101"/>
      <c r="EB5" s="101"/>
      <c r="EC5" s="101"/>
      <c r="ED5" s="101"/>
      <c r="EE5" s="101" t="s">
        <v>204</v>
      </c>
      <c r="EF5" s="101"/>
      <c r="EG5" s="101"/>
      <c r="EH5" s="101"/>
      <c r="EI5" s="101"/>
      <c r="EJ5" s="92"/>
      <c r="EK5" s="96"/>
      <c r="EL5" s="105" t="s">
        <v>205</v>
      </c>
      <c r="EM5" s="105"/>
      <c r="EN5" s="105"/>
      <c r="EO5" s="105"/>
      <c r="EP5" s="96"/>
      <c r="EQ5" s="105" t="s">
        <v>206</v>
      </c>
      <c r="ER5" s="105"/>
      <c r="ES5" s="105"/>
      <c r="ET5" s="105"/>
      <c r="EU5" s="96"/>
      <c r="EV5" s="105" t="s">
        <v>205</v>
      </c>
      <c r="EW5" s="105"/>
      <c r="EX5" s="105"/>
      <c r="EY5" s="105"/>
      <c r="EZ5" s="96"/>
      <c r="FA5" s="105" t="s">
        <v>207</v>
      </c>
      <c r="FB5" s="105"/>
      <c r="FC5" s="105"/>
      <c r="FD5" s="105"/>
      <c r="FE5" s="106"/>
      <c r="FF5" s="105" t="s">
        <v>205</v>
      </c>
      <c r="FG5" s="105"/>
      <c r="FH5" s="105"/>
      <c r="FI5" s="105"/>
      <c r="FJ5" s="96"/>
      <c r="FK5" s="105" t="s">
        <v>208</v>
      </c>
      <c r="FL5" s="105"/>
      <c r="FM5" s="105"/>
      <c r="FN5" s="105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</row>
    <row r="6" customFormat="false" ht="12" hidden="false" customHeight="true" outlineLevel="0" collapsed="false">
      <c r="A6" s="92"/>
      <c r="B6" s="107" t="s">
        <v>75</v>
      </c>
      <c r="C6" s="108" t="s">
        <v>76</v>
      </c>
      <c r="D6" s="109" t="s">
        <v>77</v>
      </c>
      <c r="E6" s="110" t="s">
        <v>78</v>
      </c>
      <c r="F6" s="111" t="s">
        <v>209</v>
      </c>
      <c r="G6" s="112" t="s">
        <v>79</v>
      </c>
      <c r="H6" s="109" t="s">
        <v>210</v>
      </c>
      <c r="I6" s="109" t="s">
        <v>211</v>
      </c>
      <c r="J6" s="110" t="s">
        <v>82</v>
      </c>
      <c r="K6" s="111" t="s">
        <v>209</v>
      </c>
      <c r="L6" s="112" t="s">
        <v>83</v>
      </c>
      <c r="M6" s="113" t="s">
        <v>84</v>
      </c>
      <c r="N6" s="114" t="s">
        <v>85</v>
      </c>
      <c r="O6" s="111" t="s">
        <v>209</v>
      </c>
      <c r="P6" s="113" t="s">
        <v>86</v>
      </c>
      <c r="Q6" s="113" t="s">
        <v>87</v>
      </c>
      <c r="R6" s="110" t="s">
        <v>88</v>
      </c>
      <c r="S6" s="111" t="s">
        <v>209</v>
      </c>
      <c r="T6" s="113" t="s">
        <v>89</v>
      </c>
      <c r="U6" s="113" t="s">
        <v>212</v>
      </c>
      <c r="V6" s="114" t="s">
        <v>213</v>
      </c>
      <c r="W6" s="115" t="s">
        <v>209</v>
      </c>
      <c r="X6" s="113" t="s">
        <v>92</v>
      </c>
      <c r="Y6" s="108" t="s">
        <v>93</v>
      </c>
      <c r="Z6" s="110" t="s">
        <v>94</v>
      </c>
      <c r="AA6" s="111" t="s">
        <v>209</v>
      </c>
      <c r="AB6" s="92"/>
      <c r="AC6" s="116" t="s">
        <v>95</v>
      </c>
      <c r="AD6" s="117" t="s">
        <v>96</v>
      </c>
      <c r="AE6" s="118" t="s">
        <v>209</v>
      </c>
      <c r="AF6" s="116" t="s">
        <v>97</v>
      </c>
      <c r="AG6" s="119" t="s">
        <v>98</v>
      </c>
      <c r="AH6" s="120" t="s">
        <v>99</v>
      </c>
      <c r="AI6" s="118" t="s">
        <v>209</v>
      </c>
      <c r="AJ6" s="121" t="s">
        <v>100</v>
      </c>
      <c r="AK6" s="117" t="s">
        <v>101</v>
      </c>
      <c r="AL6" s="118" t="s">
        <v>209</v>
      </c>
      <c r="AM6" s="122" t="s">
        <v>102</v>
      </c>
      <c r="AN6" s="117" t="s">
        <v>103</v>
      </c>
      <c r="AO6" s="118" t="s">
        <v>209</v>
      </c>
      <c r="AP6" s="123" t="s">
        <v>104</v>
      </c>
      <c r="AQ6" s="118" t="s">
        <v>209</v>
      </c>
      <c r="AR6" s="123" t="s">
        <v>105</v>
      </c>
      <c r="AS6" s="118" t="s">
        <v>209</v>
      </c>
      <c r="AT6" s="116" t="s">
        <v>106</v>
      </c>
      <c r="AU6" s="119" t="s">
        <v>107</v>
      </c>
      <c r="AV6" s="119" t="s">
        <v>108</v>
      </c>
      <c r="AW6" s="119" t="s">
        <v>109</v>
      </c>
      <c r="AX6" s="119" t="s">
        <v>110</v>
      </c>
      <c r="AY6" s="120" t="s">
        <v>111</v>
      </c>
      <c r="AZ6" s="118" t="s">
        <v>209</v>
      </c>
      <c r="BA6" s="116" t="s">
        <v>112</v>
      </c>
      <c r="BB6" s="119" t="s">
        <v>113</v>
      </c>
      <c r="BC6" s="119" t="s">
        <v>114</v>
      </c>
      <c r="BD6" s="119" t="s">
        <v>115</v>
      </c>
      <c r="BE6" s="119" t="s">
        <v>116</v>
      </c>
      <c r="BF6" s="119" t="s">
        <v>117</v>
      </c>
      <c r="BG6" s="120" t="s">
        <v>118</v>
      </c>
      <c r="BH6" s="118" t="s">
        <v>209</v>
      </c>
      <c r="BI6" s="121" t="s">
        <v>119</v>
      </c>
      <c r="BJ6" s="119" t="s">
        <v>120</v>
      </c>
      <c r="BK6" s="119" t="s">
        <v>121</v>
      </c>
      <c r="BL6" s="119" t="s">
        <v>122</v>
      </c>
      <c r="BM6" s="120" t="s">
        <v>123</v>
      </c>
      <c r="BN6" s="118" t="s">
        <v>209</v>
      </c>
      <c r="BO6" s="92"/>
      <c r="BP6" s="107" t="s">
        <v>124</v>
      </c>
      <c r="BQ6" s="108" t="s">
        <v>125</v>
      </c>
      <c r="BR6" s="108" t="s">
        <v>126</v>
      </c>
      <c r="BS6" s="109" t="s">
        <v>127</v>
      </c>
      <c r="BT6" s="115" t="s">
        <v>209</v>
      </c>
      <c r="BU6" s="124" t="s">
        <v>128</v>
      </c>
      <c r="BV6" s="108" t="s">
        <v>129</v>
      </c>
      <c r="BW6" s="108" t="s">
        <v>130</v>
      </c>
      <c r="BX6" s="108" t="s">
        <v>131</v>
      </c>
      <c r="BY6" s="110" t="s">
        <v>132</v>
      </c>
      <c r="BZ6" s="111" t="s">
        <v>209</v>
      </c>
      <c r="CA6" s="107" t="s">
        <v>133</v>
      </c>
      <c r="CB6" s="108" t="s">
        <v>134</v>
      </c>
      <c r="CC6" s="108" t="s">
        <v>135</v>
      </c>
      <c r="CD6" s="108" t="s">
        <v>136</v>
      </c>
      <c r="CE6" s="110" t="s">
        <v>137</v>
      </c>
      <c r="CF6" s="111" t="s">
        <v>209</v>
      </c>
      <c r="CG6" s="108" t="s">
        <v>138</v>
      </c>
      <c r="CH6" s="110" t="s">
        <v>139</v>
      </c>
      <c r="CI6" s="111" t="s">
        <v>209</v>
      </c>
      <c r="CJ6" s="110" t="s">
        <v>140</v>
      </c>
      <c r="CK6" s="110" t="s">
        <v>141</v>
      </c>
      <c r="CL6" s="124" t="s">
        <v>142</v>
      </c>
      <c r="CM6" s="110" t="s">
        <v>143</v>
      </c>
      <c r="CN6" s="111" t="s">
        <v>209</v>
      </c>
      <c r="CO6" s="92"/>
      <c r="CP6" s="125" t="s">
        <v>144</v>
      </c>
      <c r="CQ6" s="117" t="s">
        <v>145</v>
      </c>
      <c r="CR6" s="118" t="s">
        <v>209</v>
      </c>
      <c r="CS6" s="125" t="s">
        <v>146</v>
      </c>
      <c r="CT6" s="119" t="s">
        <v>147</v>
      </c>
      <c r="CU6" s="118" t="s">
        <v>209</v>
      </c>
      <c r="CV6" s="119" t="s">
        <v>148</v>
      </c>
      <c r="CW6" s="117" t="s">
        <v>149</v>
      </c>
      <c r="CX6" s="118" t="s">
        <v>209</v>
      </c>
      <c r="CY6" s="119" t="s">
        <v>150</v>
      </c>
      <c r="CZ6" s="119" t="s">
        <v>151</v>
      </c>
      <c r="DA6" s="119" t="s">
        <v>152</v>
      </c>
      <c r="DB6" s="117" t="s">
        <v>153</v>
      </c>
      <c r="DC6" s="118" t="s">
        <v>209</v>
      </c>
      <c r="DD6" s="125" t="s">
        <v>154</v>
      </c>
      <c r="DE6" s="119" t="s">
        <v>155</v>
      </c>
      <c r="DF6" s="119" t="s">
        <v>156</v>
      </c>
      <c r="DG6" s="119" t="s">
        <v>157</v>
      </c>
      <c r="DH6" s="117" t="s">
        <v>158</v>
      </c>
      <c r="DI6" s="118" t="s">
        <v>209</v>
      </c>
      <c r="DJ6" s="107" t="s">
        <v>159</v>
      </c>
      <c r="DK6" s="108" t="s">
        <v>160</v>
      </c>
      <c r="DL6" s="109" t="s">
        <v>161</v>
      </c>
      <c r="DM6" s="126"/>
      <c r="DN6" s="127" t="s">
        <v>162</v>
      </c>
      <c r="DO6" s="108" t="s">
        <v>163</v>
      </c>
      <c r="DP6" s="128" t="s">
        <v>164</v>
      </c>
      <c r="DQ6" s="115"/>
      <c r="DR6" s="127" t="s">
        <v>165</v>
      </c>
      <c r="DS6" s="108" t="s">
        <v>166</v>
      </c>
      <c r="DT6" s="128" t="s">
        <v>167</v>
      </c>
      <c r="DU6" s="115"/>
      <c r="DV6" s="127" t="s">
        <v>168</v>
      </c>
      <c r="DW6" s="108" t="s">
        <v>169</v>
      </c>
      <c r="DX6" s="128" t="s">
        <v>170</v>
      </c>
      <c r="DY6" s="115"/>
      <c r="DZ6" s="127" t="s">
        <v>171</v>
      </c>
      <c r="EA6" s="108" t="s">
        <v>172</v>
      </c>
      <c r="EB6" s="108" t="s">
        <v>173</v>
      </c>
      <c r="EC6" s="128" t="s">
        <v>174</v>
      </c>
      <c r="ED6" s="115"/>
      <c r="EE6" s="129" t="s">
        <v>175</v>
      </c>
      <c r="EF6" s="129" t="s">
        <v>176</v>
      </c>
      <c r="EG6" s="129" t="s">
        <v>177</v>
      </c>
      <c r="EH6" s="127" t="s">
        <v>178</v>
      </c>
      <c r="EI6" s="115"/>
      <c r="EJ6" s="92"/>
      <c r="EK6" s="106"/>
      <c r="EL6" s="130" t="s">
        <v>214</v>
      </c>
      <c r="EM6" s="130" t="s">
        <v>215</v>
      </c>
      <c r="EN6" s="130" t="s">
        <v>216</v>
      </c>
      <c r="EO6" s="131" t="s">
        <v>209</v>
      </c>
      <c r="EP6" s="106"/>
      <c r="EQ6" s="130" t="s">
        <v>214</v>
      </c>
      <c r="ER6" s="130" t="s">
        <v>215</v>
      </c>
      <c r="ES6" s="130" t="s">
        <v>216</v>
      </c>
      <c r="ET6" s="131" t="s">
        <v>209</v>
      </c>
      <c r="EU6" s="106"/>
      <c r="EV6" s="130" t="s">
        <v>214</v>
      </c>
      <c r="EW6" s="130" t="s">
        <v>215</v>
      </c>
      <c r="EX6" s="130" t="s">
        <v>216</v>
      </c>
      <c r="EY6" s="131" t="s">
        <v>209</v>
      </c>
      <c r="EZ6" s="106"/>
      <c r="FA6" s="130" t="s">
        <v>214</v>
      </c>
      <c r="FB6" s="130" t="s">
        <v>215</v>
      </c>
      <c r="FC6" s="130" t="s">
        <v>216</v>
      </c>
      <c r="FD6" s="131" t="s">
        <v>209</v>
      </c>
      <c r="FE6" s="132"/>
      <c r="FF6" s="130" t="s">
        <v>214</v>
      </c>
      <c r="FG6" s="130" t="s">
        <v>215</v>
      </c>
      <c r="FH6" s="130" t="s">
        <v>216</v>
      </c>
      <c r="FI6" s="131" t="s">
        <v>209</v>
      </c>
      <c r="FJ6" s="133"/>
      <c r="FK6" s="130" t="s">
        <v>214</v>
      </c>
      <c r="FL6" s="130" t="s">
        <v>215</v>
      </c>
      <c r="FM6" s="130" t="s">
        <v>216</v>
      </c>
      <c r="FN6" s="131" t="s">
        <v>209</v>
      </c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</row>
    <row r="7" customFormat="false" ht="12" hidden="false" customHeight="true" outlineLevel="0" collapsed="false">
      <c r="A7" s="134" t="str">
        <f aca="false">IF(SAISIES!A7&lt;&gt;"",SAISIES!A7,"")</f>
        <v/>
      </c>
      <c r="B7" s="135" t="str">
        <f aca="false">IF(SAISIES!B7&lt;&gt;"",SAISIES!B7,"")</f>
        <v/>
      </c>
      <c r="C7" s="136" t="str">
        <f aca="false">IF(SAISIES!C7&lt;&gt;"",SAISIES!C7,"")</f>
        <v/>
      </c>
      <c r="D7" s="137" t="str">
        <f aca="false">IF(SAISIES!D7&lt;&gt;"",SAISIES!D7,"")</f>
        <v/>
      </c>
      <c r="E7" s="138" t="str">
        <f aca="false">IF(SAISIES!E7&lt;&gt;"",SAISIES!E7,"")</f>
        <v/>
      </c>
      <c r="F7" s="139" t="str">
        <f aca="false">IF($A7="","",IF($B7="a","A",COUNTIF(B7:E7,"1")/4))</f>
        <v/>
      </c>
      <c r="G7" s="140" t="str">
        <f aca="false">IF(SAISIES!F7&lt;&gt;"",SAISIES!F7,"")</f>
        <v/>
      </c>
      <c r="H7" s="141" t="str">
        <f aca="false">IF(SAISIES!G7&lt;&gt;"",SAISIES!G7,"")</f>
        <v/>
      </c>
      <c r="I7" s="142" t="str">
        <f aca="false">IF(SAISIES!H7&lt;&gt;"",SAISIES!H7,"")</f>
        <v/>
      </c>
      <c r="J7" s="138" t="str">
        <f aca="false">IF(SAISIES!I7&lt;&gt;"",SAISIES!I7,"")</f>
        <v/>
      </c>
      <c r="K7" s="139" t="str">
        <f aca="false">IF($A7="","",IF($G7="a","A",COUNTIF(G7:J7,"1")/4))</f>
        <v/>
      </c>
      <c r="L7" s="140" t="str">
        <f aca="false">IF(SAISIES!J7&lt;&gt;"",SAISIES!J7,"")</f>
        <v/>
      </c>
      <c r="M7" s="141" t="str">
        <f aca="false">IF(SAISIES!K7&lt;&gt;"",SAISIES!K7,"")</f>
        <v/>
      </c>
      <c r="N7" s="143" t="str">
        <f aca="false">IF(SAISIES!L7&lt;&gt;"",SAISIES!L7,"")</f>
        <v/>
      </c>
      <c r="O7" s="139" t="str">
        <f aca="false">IF($A7="","",IF($G7="a","A",COUNTIF(L7:N7,"1")/3))</f>
        <v/>
      </c>
      <c r="P7" s="142" t="str">
        <f aca="false">IF(SAISIES!M7&lt;&gt;"",SAISIES!M7,"")</f>
        <v/>
      </c>
      <c r="Q7" s="141" t="str">
        <f aca="false">IF(SAISIES!N7&lt;&gt;"",SAISIES!N7,"")</f>
        <v/>
      </c>
      <c r="R7" s="143" t="str">
        <f aca="false">IF(SAISIES!O7&lt;&gt;"",SAISIES!O7,"")</f>
        <v/>
      </c>
      <c r="S7" s="139" t="str">
        <f aca="false">IF($A7="","",IF($G7="a","A",COUNTIF(P7:R7,"1")/3))</f>
        <v/>
      </c>
      <c r="T7" s="142" t="str">
        <f aca="false">IF(SAISIES!P7&lt;&gt;"",SAISIES!P7,"")</f>
        <v/>
      </c>
      <c r="U7" s="142" t="str">
        <f aca="false">IF(SAISIES!Q7&lt;&gt;"",SAISIES!Q7,"")</f>
        <v/>
      </c>
      <c r="V7" s="144" t="str">
        <f aca="false">IF(SAISIES!R7&lt;&gt;"",SAISIES!R7,"")</f>
        <v/>
      </c>
      <c r="W7" s="139" t="str">
        <f aca="false">IF($A7="","",IF($G7="a","A",COUNTIF(T7:V7,"1")/3))</f>
        <v/>
      </c>
      <c r="X7" s="145" t="str">
        <f aca="false">IF(SAISIES!S7&lt;&gt;"",SAISIES!S7,"")</f>
        <v/>
      </c>
      <c r="Y7" s="136" t="str">
        <f aca="false">IF(SAISIES!T7&lt;&gt;"",SAISIES!T7,"")</f>
        <v/>
      </c>
      <c r="Z7" s="138" t="str">
        <f aca="false">IF(SAISIES!U7&lt;&gt;"",SAISIES!U7,"")</f>
        <v/>
      </c>
      <c r="AA7" s="139" t="str">
        <f aca="false">IF($A7="","",IF($L7="a","A",COUNTIF(X7:Z7,"1")/3))</f>
        <v/>
      </c>
      <c r="AB7" s="134" t="str">
        <f aca="false">IF($A7&lt;&gt;"",$A7,"")</f>
        <v/>
      </c>
      <c r="AC7" s="146" t="str">
        <f aca="false">IF(SAISIES!V7&lt;&gt;"",SAISIES!V7,"")</f>
        <v/>
      </c>
      <c r="AD7" s="138" t="str">
        <f aca="false">IF(SAISIES!W7&lt;&gt;"",SAISIES!W7,"")</f>
        <v/>
      </c>
      <c r="AE7" s="147" t="str">
        <f aca="false">IF($A7="","",IF($AC7="a","A",COUNTIF(AC7:AD7,"1")/2))</f>
        <v/>
      </c>
      <c r="AF7" s="146" t="str">
        <f aca="false">IF(SAISIES!X7&lt;&gt;"",SAISIES!X7,"")</f>
        <v/>
      </c>
      <c r="AG7" s="136" t="str">
        <f aca="false">IF(SAISIES!Y7&lt;&gt;"",SAISIES!Y7,"")</f>
        <v/>
      </c>
      <c r="AH7" s="144" t="str">
        <f aca="false">IF(SAISIES!Z7&lt;&gt;"",SAISIES!Z7,"")</f>
        <v/>
      </c>
      <c r="AI7" s="147" t="str">
        <f aca="false">IF($A7="","",IF($AF7="a","A",COUNTIF(AF7:AH7,"1")/3))</f>
        <v/>
      </c>
      <c r="AJ7" s="146" t="str">
        <f aca="false">IF(SAISIES!AA7&lt;&gt;"",SAISIES!AA7,"")</f>
        <v/>
      </c>
      <c r="AK7" s="138" t="str">
        <f aca="false">IF(SAISIES!AB7&lt;&gt;"",SAISIES!AB7,"")</f>
        <v/>
      </c>
      <c r="AL7" s="147" t="str">
        <f aca="false">IF($A7="","",IF($AJ7="a","A",COUNTIF(AJ7:AK7,"1")/2))</f>
        <v/>
      </c>
      <c r="AM7" s="146" t="str">
        <f aca="false">IF(SAISIES!AC7&lt;&gt;"",SAISIES!AC7,"")</f>
        <v/>
      </c>
      <c r="AN7" s="138" t="str">
        <f aca="false">IF(SAISIES!AD7&lt;&gt;"",SAISIES!AD7,"")</f>
        <v/>
      </c>
      <c r="AO7" s="147" t="str">
        <f aca="false">IF($A7="","",IF($AM7="a","A",COUNTIF(AM7:AN7,"1")/2))</f>
        <v/>
      </c>
      <c r="AP7" s="138" t="str">
        <f aca="false">IF(SAISIES!AE7&lt;&gt;"",SAISIES!AE7,"")</f>
        <v/>
      </c>
      <c r="AQ7" s="148" t="str">
        <f aca="false">IF($A7="","",IF($AP7="a","A",COUNTIF(AP7:AP7,"1")/1))</f>
        <v/>
      </c>
      <c r="AR7" s="138" t="str">
        <f aca="false">IF(SAISIES!AF7&lt;&gt;"",SAISIES!AF7,"")</f>
        <v/>
      </c>
      <c r="AS7" s="148" t="str">
        <f aca="false">IF($A7="","",IF($AR7="a","A",COUNTIF(AR7:AR7,"1")/1))</f>
        <v/>
      </c>
      <c r="AT7" s="146" t="str">
        <f aca="false">IF(SAISIES!AG7&lt;&gt;"",SAISIES!AG7,"")</f>
        <v/>
      </c>
      <c r="AU7" s="136" t="str">
        <f aca="false">IF(SAISIES!AH7&lt;&gt;"",SAISIES!AH7,"")</f>
        <v/>
      </c>
      <c r="AV7" s="136" t="str">
        <f aca="false">IF(SAISIES!AI7&lt;&gt;"",SAISIES!AI7,"")</f>
        <v/>
      </c>
      <c r="AW7" s="136" t="str">
        <f aca="false">IF(SAISIES!AJ7&lt;&gt;"",SAISIES!AJ7,"")</f>
        <v/>
      </c>
      <c r="AX7" s="136" t="str">
        <f aca="false">IF(SAISIES!AK7&lt;&gt;"",SAISIES!AK7,"")</f>
        <v/>
      </c>
      <c r="AY7" s="144" t="str">
        <f aca="false">IF(SAISIES!AL7&lt;&gt;"",SAISIES!AL7,"")</f>
        <v/>
      </c>
      <c r="AZ7" s="148" t="str">
        <f aca="false">IF($A7="","",IF($AT7="a","A",COUNTIF(AT7:AY7,"1")/6))</f>
        <v/>
      </c>
      <c r="BA7" s="146" t="str">
        <f aca="false">IF(SAISIES!AM7&lt;&gt;"",SAISIES!AM7,"")</f>
        <v/>
      </c>
      <c r="BB7" s="136" t="str">
        <f aca="false">IF(SAISIES!AN7&lt;&gt;"",SAISIES!AN7,"")</f>
        <v/>
      </c>
      <c r="BC7" s="136" t="str">
        <f aca="false">IF(SAISIES!AO7&lt;&gt;"",SAISIES!AO7,"")</f>
        <v/>
      </c>
      <c r="BD7" s="136" t="str">
        <f aca="false">IF(SAISIES!AP7&lt;&gt;"",SAISIES!AP7,"")</f>
        <v/>
      </c>
      <c r="BE7" s="136" t="str">
        <f aca="false">IF(SAISIES!AQ7&lt;&gt;"",SAISIES!AQ7,"")</f>
        <v/>
      </c>
      <c r="BF7" s="136" t="str">
        <f aca="false">IF(SAISIES!AR7&lt;&gt;"",SAISIES!AR7,"")</f>
        <v/>
      </c>
      <c r="BG7" s="144" t="str">
        <f aca="false">IF(SAISIES!AS7&lt;&gt;"",SAISIES!AS7,"")</f>
        <v/>
      </c>
      <c r="BH7" s="147" t="str">
        <f aca="false">IF($A7="","",IF($BA7="a","A",COUNTIF(BA7:BG7,"1")/7))</f>
        <v/>
      </c>
      <c r="BI7" s="146" t="str">
        <f aca="false">IF(SAISIES!AT7&lt;&gt;"",SAISIES!AT7,"")</f>
        <v/>
      </c>
      <c r="BJ7" s="136" t="str">
        <f aca="false">IF(SAISIES!AU7&lt;&gt;"",SAISIES!AU7,"")</f>
        <v/>
      </c>
      <c r="BK7" s="136" t="str">
        <f aca="false">IF(SAISIES!AV7&lt;&gt;"",SAISIES!AV7,"")</f>
        <v/>
      </c>
      <c r="BL7" s="136" t="str">
        <f aca="false">IF(SAISIES!AW7&lt;&gt;"",SAISIES!AW7,"")</f>
        <v/>
      </c>
      <c r="BM7" s="144" t="str">
        <f aca="false">IF(SAISIES!AX7&lt;&gt;"",SAISIES!AX7,"")</f>
        <v/>
      </c>
      <c r="BN7" s="147" t="str">
        <f aca="false">IF($A7="","",IF($BI7="a","A",COUNTIF(BI7:BM7,"1")/4))</f>
        <v/>
      </c>
      <c r="BO7" s="134" t="str">
        <f aca="false">IF($A7&lt;&gt;"",$A7,"")</f>
        <v/>
      </c>
      <c r="BP7" s="135" t="str">
        <f aca="false">IF(SAISIES!AY7&lt;&gt;"",SAISIES!AY7,"")</f>
        <v/>
      </c>
      <c r="BQ7" s="136" t="str">
        <f aca="false">IF(SAISIES!AZ7&lt;&gt;"",SAISIES!AZ7,"")</f>
        <v/>
      </c>
      <c r="BR7" s="136" t="str">
        <f aca="false">IF(SAISIES!BA7&lt;&gt;"",SAISIES!BA7,"")</f>
        <v/>
      </c>
      <c r="BS7" s="145" t="str">
        <f aca="false">IF(SAISIES!BB7&lt;&gt;"",SAISIES!BB7,"")</f>
        <v/>
      </c>
      <c r="BT7" s="149" t="str">
        <f aca="false">IF($A7="","",IF($BP7="a","A",COUNTIF(BP7:BS7,"1")/4))</f>
        <v/>
      </c>
      <c r="BU7" s="135" t="str">
        <f aca="false">IF(SAISIES!BC7&lt;&gt;"",SAISIES!BC7,"")</f>
        <v/>
      </c>
      <c r="BV7" s="136" t="str">
        <f aca="false">IF(SAISIES!BD7&lt;&gt;"",SAISIES!BD7,"")</f>
        <v/>
      </c>
      <c r="BW7" s="136" t="str">
        <f aca="false">IF(SAISIES!BE7&lt;&gt;"",SAISIES!BE7,"")</f>
        <v/>
      </c>
      <c r="BX7" s="136" t="str">
        <f aca="false">IF(SAISIES!BF7&lt;&gt;"",SAISIES!BF7,"")</f>
        <v/>
      </c>
      <c r="BY7" s="138" t="str">
        <f aca="false">IF(SAISIES!BG7&lt;&gt;"",SAISIES!BG7,"")</f>
        <v/>
      </c>
      <c r="BZ7" s="139" t="str">
        <f aca="false">IF($A7="","",IF($BU7="a","A",COUNTIF(BU7:BY7,"1")/5))</f>
        <v/>
      </c>
      <c r="CA7" s="135" t="str">
        <f aca="false">IF(SAISIES!BH7&lt;&gt;"",SAISIES!BH7,"")</f>
        <v/>
      </c>
      <c r="CB7" s="136" t="str">
        <f aca="false">IF(SAISIES!BI7&lt;&gt;"",SAISIES!BI7,"")</f>
        <v/>
      </c>
      <c r="CC7" s="136" t="str">
        <f aca="false">IF(SAISIES!BJ7&lt;&gt;"",SAISIES!BJ7,"")</f>
        <v/>
      </c>
      <c r="CD7" s="136" t="str">
        <f aca="false">IF(SAISIES!BK7&lt;&gt;"",SAISIES!BK7,"")</f>
        <v/>
      </c>
      <c r="CE7" s="138" t="str">
        <f aca="false">IF(SAISIES!BL7&lt;&gt;"",SAISIES!BL7,"")</f>
        <v/>
      </c>
      <c r="CF7" s="139" t="str">
        <f aca="false">IF($A7="","",IF($CA7="a","A",COUNTIF(CA7:CE7,"1")/5))</f>
        <v/>
      </c>
      <c r="CG7" s="145" t="str">
        <f aca="false">IF(SAISIES!BM7&lt;&gt;"",SAISIES!BM7,"")</f>
        <v/>
      </c>
      <c r="CH7" s="138" t="str">
        <f aca="false">IF(SAISIES!BN7&lt;&gt;"",SAISIES!BN7,"")</f>
        <v/>
      </c>
      <c r="CI7" s="139" t="str">
        <f aca="false">IF($A7="","",IF($CG7="a","A",COUNTIF(CG7:CH7,"1")/2))</f>
        <v/>
      </c>
      <c r="CJ7" s="145" t="str">
        <f aca="false">IF(SAISIES!BO7&lt;&gt;"",SAISIES!BO7,"")</f>
        <v/>
      </c>
      <c r="CK7" s="145" t="str">
        <f aca="false">IF(SAISIES!BP7&lt;&gt;"",SAISIES!BP7,"")</f>
        <v/>
      </c>
      <c r="CL7" s="137" t="str">
        <f aca="false">IF(SAISIES!BQ7&lt;&gt;"",SAISIES!BQ7,"")</f>
        <v/>
      </c>
      <c r="CM7" s="138" t="str">
        <f aca="false">IF(SAISIES!BR7&lt;&gt;"",SAISIES!BR7,"")</f>
        <v/>
      </c>
      <c r="CN7" s="139" t="str">
        <f aca="false">IF($A7="","",IF($CG7="a","A",COUNTIF(CJ7:CM7,"1")/4))</f>
        <v/>
      </c>
      <c r="CO7" s="134" t="str">
        <f aca="false">IF($A7&lt;&gt;"",$A7,"")</f>
        <v/>
      </c>
      <c r="CP7" s="136" t="str">
        <f aca="false">IF(SAISIES!BS7&lt;&gt;"",SAISIES!BS7,"")</f>
        <v/>
      </c>
      <c r="CQ7" s="138" t="str">
        <f aca="false">IF(SAISIES!BT7&lt;&gt;"",SAISIES!BT7,"")</f>
        <v/>
      </c>
      <c r="CR7" s="147" t="str">
        <f aca="false">IF($A7="","",IF($CP7="a","A",COUNTIF(CP7:CQ7,"1")/2))</f>
        <v/>
      </c>
      <c r="CS7" s="140" t="str">
        <f aca="false">IF(SAISIES!BU7&lt;&gt;"",SAISIES!BU7,"")</f>
        <v/>
      </c>
      <c r="CT7" s="143" t="str">
        <f aca="false">IF(SAISIES!BV7&lt;&gt;"",SAISIES!BV7,"")</f>
        <v/>
      </c>
      <c r="CU7" s="147" t="str">
        <f aca="false">IF($A7="","",IF($CS7="a","A",COUNTIF(CS7:CT7,"1")/2))</f>
        <v/>
      </c>
      <c r="CV7" s="145" t="str">
        <f aca="false">IF(SAISIES!BW7&lt;&gt;"",SAISIES!BW7,"")</f>
        <v/>
      </c>
      <c r="CW7" s="137" t="str">
        <f aca="false">IF(SAISIES!BX7&lt;&gt;"",SAISIES!BX7,"")</f>
        <v/>
      </c>
      <c r="CX7" s="150" t="str">
        <f aca="false">IF($A7="","",IF($CV7="a","A",COUNTIF(CV7:CW7,"1")/2))</f>
        <v/>
      </c>
      <c r="CY7" s="145" t="str">
        <f aca="false">IF(SAISIES!BY7&lt;&gt;"",SAISIES!BY7,"")</f>
        <v/>
      </c>
      <c r="CZ7" s="145" t="str">
        <f aca="false">IF(SAISIES!BZ7&lt;&gt;"",SAISIES!BZ7,"")</f>
        <v/>
      </c>
      <c r="DA7" s="145" t="str">
        <f aca="false">IF(SAISIES!CA7&lt;&gt;"",SAISIES!CA7,"")</f>
        <v/>
      </c>
      <c r="DB7" s="138" t="str">
        <f aca="false">IF(SAISIES!CB7&lt;&gt;"",SAISIES!CB7,"")</f>
        <v/>
      </c>
      <c r="DC7" s="147" t="str">
        <f aca="false">IF($A7="","",IF($CY7="a","A",COUNTIF(CY7:DB7,"1")/4))</f>
        <v/>
      </c>
      <c r="DD7" s="135" t="str">
        <f aca="false">IF(SAISIES!CC7&lt;&gt;"",SAISIES!CC7,"")</f>
        <v/>
      </c>
      <c r="DE7" s="136" t="str">
        <f aca="false">IF(SAISIES!CD7&lt;&gt;"",SAISIES!CD7,"")</f>
        <v/>
      </c>
      <c r="DF7" s="136" t="str">
        <f aca="false">IF(SAISIES!CE7&lt;&gt;"",SAISIES!CE7,"")</f>
        <v/>
      </c>
      <c r="DG7" s="136" t="str">
        <f aca="false">IF(SAISIES!CF7&lt;&gt;"",SAISIES!CF7,"")</f>
        <v/>
      </c>
      <c r="DH7" s="138" t="str">
        <f aca="false">IF(SAISIES!CG7&lt;&gt;"",SAISIES!CG7,"")</f>
        <v/>
      </c>
      <c r="DI7" s="147" t="str">
        <f aca="false">IF($A7="","",IF($DD7="a","A",COUNTIF(DD7:DH7,"1")/5))</f>
        <v/>
      </c>
      <c r="DJ7" s="135" t="str">
        <f aca="false">IF(SAISIES!CH7&lt;&gt;"",SAISIES!CH7,"")</f>
        <v/>
      </c>
      <c r="DK7" s="136" t="str">
        <f aca="false">IF(SAISIES!CI7&lt;&gt;"",SAISIES!CI7,"")</f>
        <v/>
      </c>
      <c r="DL7" s="137" t="str">
        <f aca="false">IF(SAISIES!CJ7&lt;&gt;"",SAISIES!CJ7,"")</f>
        <v/>
      </c>
      <c r="DM7" s="149" t="str">
        <f aca="false">IF($A7="","",IF($DJ7="a","A",COUNTIF(DJ7:DL7,"1")/3))</f>
        <v/>
      </c>
      <c r="DN7" s="135" t="str">
        <f aca="false">IF(SAISIES!CK7&lt;&gt;"",SAISIES!CK7,"")</f>
        <v/>
      </c>
      <c r="DO7" s="136" t="str">
        <f aca="false">IF(SAISIES!CL7&lt;&gt;"",SAISIES!CL7,"")</f>
        <v/>
      </c>
      <c r="DP7" s="137" t="str">
        <f aca="false">IF(SAISIES!CM7&lt;&gt;"",SAISIES!CM7,"")</f>
        <v/>
      </c>
      <c r="DQ7" s="149" t="str">
        <f aca="false">IF($A7="","",IF($DN7="a","A",COUNTIF(DN7:DP7,"1")/3))</f>
        <v/>
      </c>
      <c r="DR7" s="135" t="str">
        <f aca="false">IF(SAISIES!CN7&lt;&gt;"",SAISIES!CN7,"")</f>
        <v/>
      </c>
      <c r="DS7" s="136" t="str">
        <f aca="false">IF(SAISIES!CO7&lt;&gt;"",SAISIES!CO7,"")</f>
        <v/>
      </c>
      <c r="DT7" s="137" t="str">
        <f aca="false">IF(SAISIES!CP7&lt;&gt;"",SAISIES!CP7,"")</f>
        <v/>
      </c>
      <c r="DU7" s="149" t="str">
        <f aca="false">IF($A7="","",IF($DR7="a","A",COUNTIF(DR7:DT7,"1")/3))</f>
        <v/>
      </c>
      <c r="DV7" s="135" t="str">
        <f aca="false">IF(SAISIES!CQ7&lt;&gt;"",SAISIES!CQ7,"")</f>
        <v/>
      </c>
      <c r="DW7" s="136" t="str">
        <f aca="false">IF(SAISIES!CR7&lt;&gt;"",SAISIES!CR7,"")</f>
        <v/>
      </c>
      <c r="DX7" s="137" t="str">
        <f aca="false">IF(SAISIES!CS7&lt;&gt;"",SAISIES!CS7,"")</f>
        <v/>
      </c>
      <c r="DY7" s="149" t="str">
        <f aca="false">IF($A7="","",IF($DV7="a","A",COUNTIF(DV7:DX7,"1")/3))</f>
        <v/>
      </c>
      <c r="DZ7" s="135" t="str">
        <f aca="false">IF(SAISIES!CT7&lt;&gt;"",SAISIES!CT7,"")</f>
        <v/>
      </c>
      <c r="EA7" s="136" t="str">
        <f aca="false">IF(SAISIES!CU7&lt;&gt;"",SAISIES!CU7,"")</f>
        <v/>
      </c>
      <c r="EB7" s="136" t="str">
        <f aca="false">IF(SAISIES!CV7&lt;&gt;"",SAISIES!CV7,"")</f>
        <v/>
      </c>
      <c r="EC7" s="137" t="str">
        <f aca="false">IF(SAISIES!CW7&lt;&gt;"",SAISIES!CW7,"")</f>
        <v/>
      </c>
      <c r="ED7" s="149" t="str">
        <f aca="false">IF($A7="","",IF($DZ7="a","A",COUNTIF(DZ7:EC7,"1")/4))</f>
        <v/>
      </c>
      <c r="EE7" s="135" t="str">
        <f aca="false">IF(SAISIES!CX7&lt;&gt;"",SAISIES!CX7,"")</f>
        <v/>
      </c>
      <c r="EF7" s="136" t="str">
        <f aca="false">IF(SAISIES!CY7&lt;&gt;"",SAISIES!CY7,"")</f>
        <v/>
      </c>
      <c r="EG7" s="136" t="str">
        <f aca="false">IF(SAISIES!CZ7&lt;&gt;"",SAISIES!CZ7,"")</f>
        <v/>
      </c>
      <c r="EH7" s="137" t="str">
        <f aca="false">IF(SAISIES!DA7&lt;&gt;"",SAISIES!DA7,"")</f>
        <v/>
      </c>
      <c r="EI7" s="149" t="str">
        <f aca="false">IF($A7="","",IF($EE7="a","A",COUNTIF(EE7:EH7,"1")/4))</f>
        <v/>
      </c>
      <c r="EJ7" s="134" t="str">
        <f aca="false">IF($A7&lt;&gt;"",$A7,"")</f>
        <v/>
      </c>
      <c r="EK7" s="132"/>
      <c r="EL7" s="151" t="str">
        <f aca="false">IF($A7="","",COUNTIF($B7:$E7,"1")+COUNTIF($G7:$J7,"1")+COUNTIF($L7:$N7,"1")+COUNTIF($P7:$R7,"1")+COUNTIF($T7:$V7,"1")+COUNTIF($X7:$Z7,"1"))</f>
        <v/>
      </c>
      <c r="EM7" s="151" t="str">
        <f aca="false">IF($A7="","",COUNTIF($B7:$E7,"9")+COUNTIF($G7:$J7,"9")+COUNTIF($L7:$N7,"9")+COUNTIF($P7:$R7,"9")+COUNTIF($T7:$V7,"9")+COUNTIF($X7:$Z7,"9"))</f>
        <v/>
      </c>
      <c r="EN7" s="151" t="str">
        <f aca="false">IF($A7="","",COUNTIF($B7:$E7,"0")+COUNTIF($G7:$J7,"0")+COUNTIF($L7:$N7,"0")+COUNTIF($P7:$R7,"0")+COUNTIF($T7:$V7,"0")+COUNTIF($X7:$Z7,"0"))</f>
        <v/>
      </c>
      <c r="EO7" s="152" t="str">
        <f aca="false">IF($A7="","",IF(EL7+EM7+EN7=0,"A",IF(EL7+EM7+EN7&gt;0,EL7/(EL7+EM7+EN7))))</f>
        <v/>
      </c>
      <c r="EP7" s="132"/>
      <c r="EQ7" s="151" t="str">
        <f aca="false">IF($A7="","",COUNTIF($AC7:$AD7,"1")+COUNTIF($AF7:$AH7,"1")+COUNTIF($AJ7:$AK7,"1")+COUNTIF($AM7:$AN7,"1")+COUNTIF($AP7:$AP7,"1")+COUNTIF($AR7:$AR7,"1")+COUNTIF($AT7:$AY7,"1")+COUNTIF($BA7:$BG7,"1")+COUNTIF($BI7:$BM7,"1"))</f>
        <v/>
      </c>
      <c r="ER7" s="151" t="str">
        <f aca="false">IF($A7="","",COUNTIF($AC7:$AD7,"9")+COUNTIF($AF7:$AH7,"9")+COUNTIF($AJ7:$AK7,"9")+COUNTIF($AM7:$AN7,"9")+COUNTIF($AP7:$AP7,"9")+COUNTIF($AR7:$AR7,"9")+COUNTIF($AT7:$AY7,"9")+COUNTIF($BA7:$BG7,"9")+COUNTIF($BI7:$BM7,"9"))</f>
        <v/>
      </c>
      <c r="ES7" s="151" t="str">
        <f aca="false">IF($A7="","",COUNTIF($AC7:$AD7,"0")+COUNTIF($AF7:$AH7,"0")+COUNTIF($AJ7:$AK7,"0")+COUNTIF($AM7:$AN7,"0")+COUNTIF($AP7:$AP7,"0")+COUNTIF($AR7:$AR7,"0")+COUNTIF($AT7:$AY7,"0")+COUNTIF($BA7:$BG7,"0")+COUNTIF($BI7:$BM7,"0"))</f>
        <v/>
      </c>
      <c r="ET7" s="152" t="str">
        <f aca="false">IF($A7="","",IF(EQ7+ER7+ES7=0,"A",IF(EQ7+ER7+ES7&gt;0,EQ7/(EQ7+ER7+ES7))))</f>
        <v/>
      </c>
      <c r="EU7" s="132"/>
      <c r="EV7" s="151" t="str">
        <f aca="false">IF($A7="","",COUNTIF($BP7:$BS7,"1")+COUNTIF($BU7:$BY7,"1")+COUNTIF($CA7:$CE7,"1")+COUNTIF($CG7:$CH7,"1")+COUNTIF($CJ7:$CM7,"1"))</f>
        <v/>
      </c>
      <c r="EW7" s="151" t="str">
        <f aca="false">IF($A7="","",COUNTIF($BP7:$BS7,"9")+COUNTIF($BU7:$BY7,"9")+COUNTIF($CA7:$CE7,"9")+COUNTIF($CG7:$CH7,"9")+COUNTIF($CJ7:$CM7,"9"))</f>
        <v/>
      </c>
      <c r="EX7" s="151" t="str">
        <f aca="false">IF($A7="","",COUNTIF($BP7:$BS7,"0")+COUNTIF($BU7:$BY7,"0")+COUNTIF($CA7:$CE7,"0")+COUNTIF($CG7:$CH7,"0")+COUNTIF($CJ7:$CM7,"0"))</f>
        <v/>
      </c>
      <c r="EY7" s="152" t="str">
        <f aca="false">IF($A7="","",IF(EV7+EW7+EX7=0,"A",IF(EV7+EW7+EX7&gt;0,EV7/(EV7+EW7+EX7))))</f>
        <v/>
      </c>
      <c r="EZ7" s="132"/>
      <c r="FA7" s="151" t="str">
        <f aca="false">IF($A7="","",COUNTIF($CP7:$CQ7,"1")+COUNTIF($CS7:$CT7,"1")+COUNTIF($CV7:$CW7,"1")+COUNTIF($CY7:$DB7,"1")+COUNTIF($DD7:$DH7,"1"))</f>
        <v/>
      </c>
      <c r="FB7" s="151" t="str">
        <f aca="false">IF($A7="","",COUNTIF($CP7:$CQ7,"9")+COUNTIF($CS7:$CT7,"9")+COUNTIF($CV7:$CW7,"9")+COUNTIF($CY7:$DB7,"9")+COUNTIF($DD7:$DH7,"9"))</f>
        <v/>
      </c>
      <c r="FC7" s="151" t="str">
        <f aca="false">IF($A7="","",COUNTIF($CP7:$CQ7,"0")+COUNTIF($CS7:$CT7,"0")+COUNTIF($CV7:$CW7,"0")+COUNTIF($CY7:$DB7,"0")+COUNTIF($DD7:$DH7,"0"))</f>
        <v/>
      </c>
      <c r="FD7" s="152" t="str">
        <f aca="false">IF($A7="","",IF(FA7+FB7+FC7=0,"A",IF(FA7+FB7+FC7&gt;0,FA7/(FA7+FB7+FC7))))</f>
        <v/>
      </c>
      <c r="FE7" s="132"/>
      <c r="FF7" s="151" t="str">
        <f aca="false">IF($A7="","",COUNTIF($DJ7:$DL7,"1")+COUNTIF($DN7:$DP7,"1")+COUNTIF($DR7:$DT7,"1")+COUNTIF($DV7:$DX7,"1")+COUNTIF($DZ7:$EC7,"1")+COUNTIF($EE7:$EH7,"1"))</f>
        <v/>
      </c>
      <c r="FG7" s="151" t="str">
        <f aca="false">IF($A7="","",COUNTIF($DJ7:$DL7,"9")+COUNTIF($DN7:$DP7,"9")+COUNTIF($DR7:$DT7,"9")+COUNTIF($DV7:$DX7,"9")+COUNTIF($DZ7:$EC7,"9")+COUNTIF($EE7:$EH7,"9"))</f>
        <v/>
      </c>
      <c r="FH7" s="151" t="str">
        <f aca="false">IF($A7="","",COUNTIF($DJ7:$DL7,"0")+COUNTIF($DN7:$DP7,"0")+COUNTIF($DR7:$DT7,"0")+COUNTIF($DV7:$DX7,"0")+COUNTIF($DZ7:$EC7,"0")+COUNTIF($EE7:$EH7,"0"))</f>
        <v/>
      </c>
      <c r="FI7" s="152" t="str">
        <f aca="false">IF($A7="","",IF(FF7+FG7+FH7=0,"A",IF(FF7+FG7+FH7&gt;0,FF7/(FF7+FG7+FH7))))</f>
        <v/>
      </c>
      <c r="FJ7" s="132"/>
      <c r="FK7" s="151" t="str">
        <f aca="false">IF($A7="","",EL7+EQ7+EV7+FA7+FF7)</f>
        <v/>
      </c>
      <c r="FL7" s="151" t="str">
        <f aca="false">IF($A7="","",EM7+ER7+EW7+FB7+FG7)</f>
        <v/>
      </c>
      <c r="FM7" s="151" t="str">
        <f aca="false">IF($A7="","",EN7+ES7+EX7+FC7+FH7)</f>
        <v/>
      </c>
      <c r="FN7" s="152" t="str">
        <f aca="false">IF($A7="","",IF(FK7+FL7+FM7=0,"A",IF(FK7+FL7+FM7&gt;0,FK7/(FK7+FL7+FM7))))</f>
        <v/>
      </c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</row>
    <row r="8" customFormat="false" ht="12" hidden="false" customHeight="true" outlineLevel="0" collapsed="false">
      <c r="A8" s="134" t="str">
        <f aca="false">IF(SAISIES!A8&lt;&gt;"",SAISIES!A8,"")</f>
        <v/>
      </c>
      <c r="B8" s="135" t="str">
        <f aca="false">IF(SAISIES!B8&lt;&gt;"",SAISIES!B8,"")</f>
        <v/>
      </c>
      <c r="C8" s="136" t="str">
        <f aca="false">IF(SAISIES!C8&lt;&gt;"",SAISIES!C8,"")</f>
        <v/>
      </c>
      <c r="D8" s="137" t="str">
        <f aca="false">IF(SAISIES!D8&lt;&gt;"",SAISIES!D8,"")</f>
        <v/>
      </c>
      <c r="E8" s="138" t="str">
        <f aca="false">IF(SAISIES!E8&lt;&gt;"",SAISIES!E8,"")</f>
        <v/>
      </c>
      <c r="F8" s="139" t="str">
        <f aca="false">IF($A8="","",IF($B8="a","A",COUNTIF(B8:E8,"1")/4))</f>
        <v/>
      </c>
      <c r="G8" s="140" t="str">
        <f aca="false">IF(SAISIES!F8&lt;&gt;"",SAISIES!F8,"")</f>
        <v/>
      </c>
      <c r="H8" s="141" t="str">
        <f aca="false">IF(SAISIES!G8&lt;&gt;"",SAISIES!G8,"")</f>
        <v/>
      </c>
      <c r="I8" s="142" t="str">
        <f aca="false">IF(SAISIES!H8&lt;&gt;"",SAISIES!H8,"")</f>
        <v/>
      </c>
      <c r="J8" s="138" t="str">
        <f aca="false">IF(SAISIES!I8&lt;&gt;"",SAISIES!I8,"")</f>
        <v/>
      </c>
      <c r="K8" s="139" t="str">
        <f aca="false">IF($A8="","",IF($G8="a","A",COUNTIF(G8:J8,"1")/4))</f>
        <v/>
      </c>
      <c r="L8" s="140" t="str">
        <f aca="false">IF(SAISIES!J8&lt;&gt;"",SAISIES!J8,"")</f>
        <v/>
      </c>
      <c r="M8" s="141" t="str">
        <f aca="false">IF(SAISIES!K8&lt;&gt;"",SAISIES!K8,"")</f>
        <v/>
      </c>
      <c r="N8" s="143" t="str">
        <f aca="false">IF(SAISIES!L8&lt;&gt;"",SAISIES!L8,"")</f>
        <v/>
      </c>
      <c r="O8" s="139" t="str">
        <f aca="false">IF($A8="","",IF($G8="a","A",COUNTIF(L8:N8,"1")/3))</f>
        <v/>
      </c>
      <c r="P8" s="142" t="str">
        <f aca="false">IF(SAISIES!M8&lt;&gt;"",SAISIES!M8,"")</f>
        <v/>
      </c>
      <c r="Q8" s="141" t="str">
        <f aca="false">IF(SAISIES!N8&lt;&gt;"",SAISIES!N8,"")</f>
        <v/>
      </c>
      <c r="R8" s="143" t="str">
        <f aca="false">IF(SAISIES!O8&lt;&gt;"",SAISIES!O8,"")</f>
        <v/>
      </c>
      <c r="S8" s="139" t="str">
        <f aca="false">IF($A8="","",IF($G8="a","A",COUNTIF(P8:R8,"1")/3))</f>
        <v/>
      </c>
      <c r="T8" s="142" t="str">
        <f aca="false">IF(SAISIES!P8&lt;&gt;"",SAISIES!P8,"")</f>
        <v/>
      </c>
      <c r="U8" s="142" t="str">
        <f aca="false">IF(SAISIES!Q8&lt;&gt;"",SAISIES!Q8,"")</f>
        <v/>
      </c>
      <c r="V8" s="144" t="str">
        <f aca="false">IF(SAISIES!R8&lt;&gt;"",SAISIES!R8,"")</f>
        <v/>
      </c>
      <c r="W8" s="139" t="str">
        <f aca="false">IF($A8="","",IF($G8="a","A",COUNTIF(T8:V8,"1")/3))</f>
        <v/>
      </c>
      <c r="X8" s="145" t="str">
        <f aca="false">IF(SAISIES!S8&lt;&gt;"",SAISIES!S8,"")</f>
        <v/>
      </c>
      <c r="Y8" s="136" t="str">
        <f aca="false">IF(SAISIES!T8&lt;&gt;"",SAISIES!T8,"")</f>
        <v/>
      </c>
      <c r="Z8" s="138" t="str">
        <f aca="false">IF(SAISIES!U8&lt;&gt;"",SAISIES!U8,"")</f>
        <v/>
      </c>
      <c r="AA8" s="139" t="str">
        <f aca="false">IF($A8="","",IF($L8="a","A",COUNTIF(X8:Z8,"1")/3))</f>
        <v/>
      </c>
      <c r="AB8" s="134" t="str">
        <f aca="false">IF($A8&lt;&gt;"",$A8,"")</f>
        <v/>
      </c>
      <c r="AC8" s="146" t="str">
        <f aca="false">IF(SAISIES!V8&lt;&gt;"",SAISIES!V8,"")</f>
        <v/>
      </c>
      <c r="AD8" s="138" t="str">
        <f aca="false">IF(SAISIES!W8&lt;&gt;"",SAISIES!W8,"")</f>
        <v/>
      </c>
      <c r="AE8" s="147" t="str">
        <f aca="false">IF($A8="","",IF($AC8="a","A",COUNTIF(AC8:AD8,"1")/2))</f>
        <v/>
      </c>
      <c r="AF8" s="146" t="str">
        <f aca="false">IF(SAISIES!X8&lt;&gt;"",SAISIES!X8,"")</f>
        <v/>
      </c>
      <c r="AG8" s="136" t="str">
        <f aca="false">IF(SAISIES!Y8&lt;&gt;"",SAISIES!Y8,"")</f>
        <v/>
      </c>
      <c r="AH8" s="144" t="str">
        <f aca="false">IF(SAISIES!Z8&lt;&gt;"",SAISIES!Z8,"")</f>
        <v/>
      </c>
      <c r="AI8" s="147" t="str">
        <f aca="false">IF($A8="","",IF($AF8="a","A",COUNTIF(AF8:AH8,"1")/3))</f>
        <v/>
      </c>
      <c r="AJ8" s="146" t="str">
        <f aca="false">IF(SAISIES!AA8&lt;&gt;"",SAISIES!AA8,"")</f>
        <v/>
      </c>
      <c r="AK8" s="138" t="str">
        <f aca="false">IF(SAISIES!AB8&lt;&gt;"",SAISIES!AB8,"")</f>
        <v/>
      </c>
      <c r="AL8" s="147" t="str">
        <f aca="false">IF($A8="","",IF($AJ8="a","A",COUNTIF(AJ8:AK8,"1")/2))</f>
        <v/>
      </c>
      <c r="AM8" s="146" t="str">
        <f aca="false">IF(SAISIES!AC8&lt;&gt;"",SAISIES!AC8,"")</f>
        <v/>
      </c>
      <c r="AN8" s="138" t="str">
        <f aca="false">IF(SAISIES!AD8&lt;&gt;"",SAISIES!AD8,"")</f>
        <v/>
      </c>
      <c r="AO8" s="147" t="str">
        <f aca="false">IF($A8="","",IF($AM8="a","A",COUNTIF(AM8:AN8,"1")/2))</f>
        <v/>
      </c>
      <c r="AP8" s="138" t="str">
        <f aca="false">IF(SAISIES!AE8&lt;&gt;"",SAISIES!AE8,"")</f>
        <v/>
      </c>
      <c r="AQ8" s="148" t="str">
        <f aca="false">IF($A8="","",IF($AP8="a","A",COUNTIF(AP8:AP8,"1")/1))</f>
        <v/>
      </c>
      <c r="AR8" s="138" t="str">
        <f aca="false">IF(SAISIES!AF8&lt;&gt;"",SAISIES!AF8,"")</f>
        <v/>
      </c>
      <c r="AS8" s="148" t="str">
        <f aca="false">IF($A8="","",IF($AR8="a","A",COUNTIF(AR8:AR8,"1")/1))</f>
        <v/>
      </c>
      <c r="AT8" s="146" t="str">
        <f aca="false">IF(SAISIES!AG8&lt;&gt;"",SAISIES!AG8,"")</f>
        <v/>
      </c>
      <c r="AU8" s="136" t="str">
        <f aca="false">IF(SAISIES!AH8&lt;&gt;"",SAISIES!AH8,"")</f>
        <v/>
      </c>
      <c r="AV8" s="136" t="str">
        <f aca="false">IF(SAISIES!AI8&lt;&gt;"",SAISIES!AI8,"")</f>
        <v/>
      </c>
      <c r="AW8" s="136" t="str">
        <f aca="false">IF(SAISIES!AJ8&lt;&gt;"",SAISIES!AJ8,"")</f>
        <v/>
      </c>
      <c r="AX8" s="136" t="str">
        <f aca="false">IF(SAISIES!AK8&lt;&gt;"",SAISIES!AK8,"")</f>
        <v/>
      </c>
      <c r="AY8" s="144" t="str">
        <f aca="false">IF(SAISIES!AL8&lt;&gt;"",SAISIES!AL8,"")</f>
        <v/>
      </c>
      <c r="AZ8" s="148" t="str">
        <f aca="false">IF($A8="","",IF($AT8="a","A",COUNTIF(AT8:AY8,"1")/6))</f>
        <v/>
      </c>
      <c r="BA8" s="146" t="str">
        <f aca="false">IF(SAISIES!AM8&lt;&gt;"",SAISIES!AM8,"")</f>
        <v/>
      </c>
      <c r="BB8" s="136" t="str">
        <f aca="false">IF(SAISIES!AN8&lt;&gt;"",SAISIES!AN8,"")</f>
        <v/>
      </c>
      <c r="BC8" s="136" t="str">
        <f aca="false">IF(SAISIES!AO8&lt;&gt;"",SAISIES!AO8,"")</f>
        <v/>
      </c>
      <c r="BD8" s="136" t="str">
        <f aca="false">IF(SAISIES!AP8&lt;&gt;"",SAISIES!AP8,"")</f>
        <v/>
      </c>
      <c r="BE8" s="136" t="str">
        <f aca="false">IF(SAISIES!AQ8&lt;&gt;"",SAISIES!AQ8,"")</f>
        <v/>
      </c>
      <c r="BF8" s="136" t="str">
        <f aca="false">IF(SAISIES!AR8&lt;&gt;"",SAISIES!AR8,"")</f>
        <v/>
      </c>
      <c r="BG8" s="144" t="str">
        <f aca="false">IF(SAISIES!AS8&lt;&gt;"",SAISIES!AS8,"")</f>
        <v/>
      </c>
      <c r="BH8" s="147" t="str">
        <f aca="false">IF($A8="","",IF($BA8="a","A",COUNTIF(BA8:BG8,"1")/7))</f>
        <v/>
      </c>
      <c r="BI8" s="146" t="str">
        <f aca="false">IF(SAISIES!AT8&lt;&gt;"",SAISIES!AT8,"")</f>
        <v/>
      </c>
      <c r="BJ8" s="136" t="str">
        <f aca="false">IF(SAISIES!AU8&lt;&gt;"",SAISIES!AU8,"")</f>
        <v/>
      </c>
      <c r="BK8" s="136" t="str">
        <f aca="false">IF(SAISIES!AV8&lt;&gt;"",SAISIES!AV8,"")</f>
        <v/>
      </c>
      <c r="BL8" s="136" t="str">
        <f aca="false">IF(SAISIES!AW8&lt;&gt;"",SAISIES!AW8,"")</f>
        <v/>
      </c>
      <c r="BM8" s="144" t="str">
        <f aca="false">IF(SAISIES!AX8&lt;&gt;"",SAISIES!AX8,"")</f>
        <v/>
      </c>
      <c r="BN8" s="147" t="str">
        <f aca="false">IF($A8="","",IF($BI8="a","A",COUNTIF(BI8:BM8,"1")/4))</f>
        <v/>
      </c>
      <c r="BO8" s="134" t="str">
        <f aca="false">IF($A8&lt;&gt;"",$A8,"")</f>
        <v/>
      </c>
      <c r="BP8" s="135" t="str">
        <f aca="false">IF(SAISIES!AY8&lt;&gt;"",SAISIES!AY8,"")</f>
        <v/>
      </c>
      <c r="BQ8" s="136" t="str">
        <f aca="false">IF(SAISIES!AZ8&lt;&gt;"",SAISIES!AZ8,"")</f>
        <v/>
      </c>
      <c r="BR8" s="136" t="str">
        <f aca="false">IF(SAISIES!BA8&lt;&gt;"",SAISIES!BA8,"")</f>
        <v/>
      </c>
      <c r="BS8" s="145" t="str">
        <f aca="false">IF(SAISIES!BB8&lt;&gt;"",SAISIES!BB8,"")</f>
        <v/>
      </c>
      <c r="BT8" s="149" t="str">
        <f aca="false">IF($A8="","",IF($BP8="a","A",COUNTIF(BP8:BS8,"1")/4))</f>
        <v/>
      </c>
      <c r="BU8" s="135" t="str">
        <f aca="false">IF(SAISIES!BC8&lt;&gt;"",SAISIES!BC8,"")</f>
        <v/>
      </c>
      <c r="BV8" s="136" t="str">
        <f aca="false">IF(SAISIES!BD8&lt;&gt;"",SAISIES!BD8,"")</f>
        <v/>
      </c>
      <c r="BW8" s="136" t="str">
        <f aca="false">IF(SAISIES!BE8&lt;&gt;"",SAISIES!BE8,"")</f>
        <v/>
      </c>
      <c r="BX8" s="136" t="str">
        <f aca="false">IF(SAISIES!BF8&lt;&gt;"",SAISIES!BF8,"")</f>
        <v/>
      </c>
      <c r="BY8" s="138" t="str">
        <f aca="false">IF(SAISIES!BG8&lt;&gt;"",SAISIES!BG8,"")</f>
        <v/>
      </c>
      <c r="BZ8" s="139" t="str">
        <f aca="false">IF($A8="","",IF($BU8="a","A",COUNTIF(BU8:BY8,"1")/5))</f>
        <v/>
      </c>
      <c r="CA8" s="135" t="str">
        <f aca="false">IF(SAISIES!BH8&lt;&gt;"",SAISIES!BH8,"")</f>
        <v/>
      </c>
      <c r="CB8" s="136" t="str">
        <f aca="false">IF(SAISIES!BI8&lt;&gt;"",SAISIES!BI8,"")</f>
        <v/>
      </c>
      <c r="CC8" s="136" t="str">
        <f aca="false">IF(SAISIES!BJ8&lt;&gt;"",SAISIES!BJ8,"")</f>
        <v/>
      </c>
      <c r="CD8" s="136" t="str">
        <f aca="false">IF(SAISIES!BK8&lt;&gt;"",SAISIES!BK8,"")</f>
        <v/>
      </c>
      <c r="CE8" s="138" t="str">
        <f aca="false">IF(SAISIES!BL8&lt;&gt;"",SAISIES!BL8,"")</f>
        <v/>
      </c>
      <c r="CF8" s="139" t="str">
        <f aca="false">IF($A8="","",IF($CA8="a","A",COUNTIF(CA8:CE8,"1")/5))</f>
        <v/>
      </c>
      <c r="CG8" s="145" t="str">
        <f aca="false">IF(SAISIES!BM8&lt;&gt;"",SAISIES!BM8,"")</f>
        <v/>
      </c>
      <c r="CH8" s="138" t="str">
        <f aca="false">IF(SAISIES!BN8&lt;&gt;"",SAISIES!BN8,"")</f>
        <v/>
      </c>
      <c r="CI8" s="139" t="str">
        <f aca="false">IF($A8="","",IF($CG8="a","A",COUNTIF(CG8:CH8,"1")/2))</f>
        <v/>
      </c>
      <c r="CJ8" s="145" t="str">
        <f aca="false">IF(SAISIES!BO8&lt;&gt;"",SAISIES!BO8,"")</f>
        <v/>
      </c>
      <c r="CK8" s="145" t="str">
        <f aca="false">IF(SAISIES!BP8&lt;&gt;"",SAISIES!BP8,"")</f>
        <v/>
      </c>
      <c r="CL8" s="137" t="str">
        <f aca="false">IF(SAISIES!BQ8&lt;&gt;"",SAISIES!BQ8,"")</f>
        <v/>
      </c>
      <c r="CM8" s="138" t="str">
        <f aca="false">IF(SAISIES!BR8&lt;&gt;"",SAISIES!BR8,"")</f>
        <v/>
      </c>
      <c r="CN8" s="139" t="str">
        <f aca="false">IF($A8="","",IF($CG8="a","A",COUNTIF(CJ8:CM8,"1")/4))</f>
        <v/>
      </c>
      <c r="CO8" s="134" t="str">
        <f aca="false">IF($A8&lt;&gt;"",$A8,"")</f>
        <v/>
      </c>
      <c r="CP8" s="136" t="str">
        <f aca="false">IF(SAISIES!BS8&lt;&gt;"",SAISIES!BS8,"")</f>
        <v/>
      </c>
      <c r="CQ8" s="138" t="str">
        <f aca="false">IF(SAISIES!BT8&lt;&gt;"",SAISIES!BT8,"")</f>
        <v/>
      </c>
      <c r="CR8" s="147" t="str">
        <f aca="false">IF($A8="","",IF($CP8="a","A",COUNTIF(CP8:CQ8,"1")/2))</f>
        <v/>
      </c>
      <c r="CS8" s="140" t="str">
        <f aca="false">IF(SAISIES!BU8&lt;&gt;"",SAISIES!BU8,"")</f>
        <v/>
      </c>
      <c r="CT8" s="143" t="str">
        <f aca="false">IF(SAISIES!BV8&lt;&gt;"",SAISIES!BV8,"")</f>
        <v/>
      </c>
      <c r="CU8" s="147" t="str">
        <f aca="false">IF($A8="","",IF($CS8="a","A",COUNTIF(CS8:CT8,"1")/2))</f>
        <v/>
      </c>
      <c r="CV8" s="145" t="str">
        <f aca="false">IF(SAISIES!BW8&lt;&gt;"",SAISIES!BW8,"")</f>
        <v/>
      </c>
      <c r="CW8" s="137" t="str">
        <f aca="false">IF(SAISIES!BX8&lt;&gt;"",SAISIES!BX8,"")</f>
        <v/>
      </c>
      <c r="CX8" s="150" t="str">
        <f aca="false">IF($A8="","",IF($CV8="a","A",COUNTIF(CV8:CW8,"1")/2))</f>
        <v/>
      </c>
      <c r="CY8" s="145" t="str">
        <f aca="false">IF(SAISIES!BY8&lt;&gt;"",SAISIES!BY8,"")</f>
        <v/>
      </c>
      <c r="CZ8" s="145" t="str">
        <f aca="false">IF(SAISIES!BZ8&lt;&gt;"",SAISIES!BZ8,"")</f>
        <v/>
      </c>
      <c r="DA8" s="145" t="str">
        <f aca="false">IF(SAISIES!CA8&lt;&gt;"",SAISIES!CA8,"")</f>
        <v/>
      </c>
      <c r="DB8" s="138" t="str">
        <f aca="false">IF(SAISIES!CB8&lt;&gt;"",SAISIES!CB8,"")</f>
        <v/>
      </c>
      <c r="DC8" s="147" t="str">
        <f aca="false">IF($A8="","",IF($CY8="a","A",COUNTIF(CY8:DB8,"1")/4))</f>
        <v/>
      </c>
      <c r="DD8" s="135" t="str">
        <f aca="false">IF(SAISIES!CC8&lt;&gt;"",SAISIES!CC8,"")</f>
        <v/>
      </c>
      <c r="DE8" s="136" t="str">
        <f aca="false">IF(SAISIES!CD8&lt;&gt;"",SAISIES!CD8,"")</f>
        <v/>
      </c>
      <c r="DF8" s="136" t="str">
        <f aca="false">IF(SAISIES!CE8&lt;&gt;"",SAISIES!CE8,"")</f>
        <v/>
      </c>
      <c r="DG8" s="136" t="str">
        <f aca="false">IF(SAISIES!CF8&lt;&gt;"",SAISIES!CF8,"")</f>
        <v/>
      </c>
      <c r="DH8" s="138" t="str">
        <f aca="false">IF(SAISIES!CG8&lt;&gt;"",SAISIES!CG8,"")</f>
        <v/>
      </c>
      <c r="DI8" s="147" t="str">
        <f aca="false">IF($A8="","",IF($DD8="a","A",COUNTIF(DD8:DH8,"1")/5))</f>
        <v/>
      </c>
      <c r="DJ8" s="135" t="str">
        <f aca="false">IF(SAISIES!CH8&lt;&gt;"",SAISIES!CH8,"")</f>
        <v/>
      </c>
      <c r="DK8" s="136" t="str">
        <f aca="false">IF(SAISIES!CI8&lt;&gt;"",SAISIES!CI8,"")</f>
        <v/>
      </c>
      <c r="DL8" s="137" t="str">
        <f aca="false">IF(SAISIES!CJ8&lt;&gt;"",SAISIES!CJ8,"")</f>
        <v/>
      </c>
      <c r="DM8" s="149" t="str">
        <f aca="false">IF($A8="","",IF($DJ8="a","A",COUNTIF(DJ8:DL8,"1")/3))</f>
        <v/>
      </c>
      <c r="DN8" s="135" t="str">
        <f aca="false">IF(SAISIES!CK8&lt;&gt;"",SAISIES!CK8,"")</f>
        <v/>
      </c>
      <c r="DO8" s="136" t="str">
        <f aca="false">IF(SAISIES!CL8&lt;&gt;"",SAISIES!CL8,"")</f>
        <v/>
      </c>
      <c r="DP8" s="137" t="str">
        <f aca="false">IF(SAISIES!CM8&lt;&gt;"",SAISIES!CM8,"")</f>
        <v/>
      </c>
      <c r="DQ8" s="149" t="str">
        <f aca="false">IF($A8="","",IF($DN8="a","A",COUNTIF(DN8:DP8,"1")/3))</f>
        <v/>
      </c>
      <c r="DR8" s="135" t="str">
        <f aca="false">IF(SAISIES!CN8&lt;&gt;"",SAISIES!CN8,"")</f>
        <v/>
      </c>
      <c r="DS8" s="136" t="str">
        <f aca="false">IF(SAISIES!CO8&lt;&gt;"",SAISIES!CO8,"")</f>
        <v/>
      </c>
      <c r="DT8" s="137" t="str">
        <f aca="false">IF(SAISIES!CP8&lt;&gt;"",SAISIES!CP8,"")</f>
        <v/>
      </c>
      <c r="DU8" s="149" t="str">
        <f aca="false">IF($A8="","",IF($DR8="a","A",COUNTIF(DR8:DT8,"1")/3))</f>
        <v/>
      </c>
      <c r="DV8" s="135" t="str">
        <f aca="false">IF(SAISIES!CQ8&lt;&gt;"",SAISIES!CQ8,"")</f>
        <v/>
      </c>
      <c r="DW8" s="136" t="str">
        <f aca="false">IF(SAISIES!CR8&lt;&gt;"",SAISIES!CR8,"")</f>
        <v/>
      </c>
      <c r="DX8" s="137" t="str">
        <f aca="false">IF(SAISIES!CS8&lt;&gt;"",SAISIES!CS8,"")</f>
        <v/>
      </c>
      <c r="DY8" s="149" t="str">
        <f aca="false">IF($A8="","",IF($DV8="a","A",COUNTIF(DV8:DX8,"1")/3))</f>
        <v/>
      </c>
      <c r="DZ8" s="135" t="str">
        <f aca="false">IF(SAISIES!CT8&lt;&gt;"",SAISIES!CT8,"")</f>
        <v/>
      </c>
      <c r="EA8" s="136" t="str">
        <f aca="false">IF(SAISIES!CU8&lt;&gt;"",SAISIES!CU8,"")</f>
        <v/>
      </c>
      <c r="EB8" s="136" t="str">
        <f aca="false">IF(SAISIES!CV8&lt;&gt;"",SAISIES!CV8,"")</f>
        <v/>
      </c>
      <c r="EC8" s="137" t="str">
        <f aca="false">IF(SAISIES!CW8&lt;&gt;"",SAISIES!CW8,"")</f>
        <v/>
      </c>
      <c r="ED8" s="149" t="str">
        <f aca="false">IF($A8="","",IF($DZ8="a","A",COUNTIF(DZ8:EC8,"1")/4))</f>
        <v/>
      </c>
      <c r="EE8" s="135" t="str">
        <f aca="false">IF(SAISIES!CX8&lt;&gt;"",SAISIES!CX8,"")</f>
        <v/>
      </c>
      <c r="EF8" s="136" t="str">
        <f aca="false">IF(SAISIES!CY8&lt;&gt;"",SAISIES!CY8,"")</f>
        <v/>
      </c>
      <c r="EG8" s="136" t="str">
        <f aca="false">IF(SAISIES!CZ8&lt;&gt;"",SAISIES!CZ8,"")</f>
        <v/>
      </c>
      <c r="EH8" s="137" t="str">
        <f aca="false">IF(SAISIES!DA8&lt;&gt;"",SAISIES!DA8,"")</f>
        <v/>
      </c>
      <c r="EI8" s="149" t="str">
        <f aca="false">IF($A8="","",IF($EE8="a","A",COUNTIF(EE8:EH8,"1")/4))</f>
        <v/>
      </c>
      <c r="EJ8" s="134" t="str">
        <f aca="false">IF($A8&lt;&gt;"",$A8,"")</f>
        <v/>
      </c>
      <c r="EK8" s="132"/>
      <c r="EL8" s="151" t="str">
        <f aca="false">IF($A8="","",COUNTIF($B8:$E8,"1")+COUNTIF($G8:$J8,"1")+COUNTIF($L8:$N8,"1")+COUNTIF($P8:$R8,"1")+COUNTIF($T8:$V8,"1")+COUNTIF($X8:$Z8,"1"))</f>
        <v/>
      </c>
      <c r="EM8" s="151" t="str">
        <f aca="false">IF($A8="","",COUNTIF($B8:$E8,"9")+COUNTIF($G8:$J8,"9")+COUNTIF($L8:$N8,"9")+COUNTIF($P8:$R8,"9")+COUNTIF($T8:$V8,"9")+COUNTIF($X8:$Z8,"9"))</f>
        <v/>
      </c>
      <c r="EN8" s="151" t="str">
        <f aca="false">IF($A8="","",COUNTIF($B8:$E8,"0")+COUNTIF($G8:$J8,"0")+COUNTIF($L8:$N8,"0")+COUNTIF($P8:$R8,"0")+COUNTIF($T8:$V8,"0")+COUNTIF($X8:$Z8,"0"))</f>
        <v/>
      </c>
      <c r="EO8" s="152" t="str">
        <f aca="false">IF($A8="","",IF(EL8+EM8+EN8=0,"A",IF(EL8+EM8+EN8&gt;0,EL8/(EL8+EM8+EN8))))</f>
        <v/>
      </c>
      <c r="EP8" s="132"/>
      <c r="EQ8" s="151" t="str">
        <f aca="false">IF($A8="","",COUNTIF($AC8:$AD8,"1")+COUNTIF($AF8:$AH8,"1")+COUNTIF($AJ8:$AK8,"1")+COUNTIF($AM8:$AN8,"1")+COUNTIF($AP8:$AP8,"1")+COUNTIF($AR8:$AR8,"1")+COUNTIF($AT8:$AY8,"1")+COUNTIF($BA8:$BG8,"1")+COUNTIF($BI8:$BM8,"1"))</f>
        <v/>
      </c>
      <c r="ER8" s="151" t="str">
        <f aca="false">IF($A8="","",COUNTIF($AC8:$AD8,"9")+COUNTIF($AF8:$AH8,"9")+COUNTIF($AJ8:$AK8,"9")+COUNTIF($AM8:$AN8,"9")+COUNTIF($AP8:$AP8,"9")+COUNTIF($AR8:$AR8,"9")+COUNTIF($AT8:$AY8,"9")+COUNTIF($BA8:$BG8,"9")+COUNTIF($BI8:$BM8,"9"))</f>
        <v/>
      </c>
      <c r="ES8" s="151" t="str">
        <f aca="false">IF($A8="","",COUNTIF($AC8:$AD8,"0")+COUNTIF($AF8:$AH8,"0")+COUNTIF($AJ8:$AK8,"0")+COUNTIF($AM8:$AN8,"0")+COUNTIF($AP8:$AP8,"0")+COUNTIF($AR8:$AR8,"0")+COUNTIF($AT8:$AY8,"0")+COUNTIF($BA8:$BG8,"0")+COUNTIF($BI8:$BM8,"0"))</f>
        <v/>
      </c>
      <c r="ET8" s="152" t="str">
        <f aca="false">IF($A8="","",IF(EQ8+ER8+ES8=0,"A",IF(EQ8+ER8+ES8&gt;0,EQ8/(EQ8+ER8+ES8))))</f>
        <v/>
      </c>
      <c r="EU8" s="132"/>
      <c r="EV8" s="151" t="str">
        <f aca="false">IF($A8="","",COUNTIF($BP8:$BS8,"1")+COUNTIF($BU8:$BY8,"1")+COUNTIF($CA8:$CE8,"1")+COUNTIF($CG8:$CH8,"1")+COUNTIF($CJ8:$CM8,"1"))</f>
        <v/>
      </c>
      <c r="EW8" s="151" t="str">
        <f aca="false">IF($A8="","",COUNTIF($BP8:$BS8,"9")+COUNTIF($BU8:$BY8,"9")+COUNTIF($CA8:$CE8,"9")+COUNTIF($CG8:$CH8,"9")+COUNTIF($CJ8:$CM8,"9"))</f>
        <v/>
      </c>
      <c r="EX8" s="151" t="str">
        <f aca="false">IF($A8="","",COUNTIF($BP8:$BS8,"0")+COUNTIF($BU8:$BY8,"0")+COUNTIF($CA8:$CE8,"0")+COUNTIF($CG8:$CH8,"0")+COUNTIF($CJ8:$CM8,"0"))</f>
        <v/>
      </c>
      <c r="EY8" s="152" t="str">
        <f aca="false">IF($A8="","",IF(EV8+EW8+EX8=0,"A",IF(EV8+EW8+EX8&gt;0,EV8/(EV8+EW8+EX8))))</f>
        <v/>
      </c>
      <c r="EZ8" s="132"/>
      <c r="FA8" s="151" t="str">
        <f aca="false">IF($A8="","",COUNTIF($CP8:$CQ8,"1")+COUNTIF($CS8:$CT8,"1")+COUNTIF($CV8:$CW8,"1")+COUNTIF($CY8:$DB8,"1")+COUNTIF($DD8:$DH8,"1"))</f>
        <v/>
      </c>
      <c r="FB8" s="151" t="str">
        <f aca="false">IF($A8="","",COUNTIF($CP8:$CQ8,"9")+COUNTIF($CS8:$CT8,"9")+COUNTIF($CV8:$CW8,"9")+COUNTIF($CY8:$DB8,"9")+COUNTIF($DD8:$DH8,"9"))</f>
        <v/>
      </c>
      <c r="FC8" s="151" t="str">
        <f aca="false">IF($A8="","",COUNTIF($CP8:$CQ8,"0")+COUNTIF($CS8:$CT8,"0")+COUNTIF($CV8:$CW8,"0")+COUNTIF($CY8:$DB8,"0")+COUNTIF($DD8:$DH8,"0"))</f>
        <v/>
      </c>
      <c r="FD8" s="152" t="str">
        <f aca="false">IF($A8="","",IF(FA8+FB8+FC8=0,"A",IF(FA8+FB8+FC8&gt;0,FA8/(FA8+FB8+FC8))))</f>
        <v/>
      </c>
      <c r="FE8" s="132"/>
      <c r="FF8" s="151" t="str">
        <f aca="false">IF($A8="","",COUNTIF($DJ8:$DL8,"1")+COUNTIF($DN8:$DP8,"1")+COUNTIF($DR8:$DT8,"1")+COUNTIF($DV8:$DX8,"1")+COUNTIF($DZ8:$EC8,"1")+COUNTIF($EE8:$EH8,"1"))</f>
        <v/>
      </c>
      <c r="FG8" s="151" t="str">
        <f aca="false">IF($A8="","",COUNTIF($DJ8:$DL8,"9")+COUNTIF($DN8:$DP8,"9")+COUNTIF($DR8:$DT8,"9")+COUNTIF($DV8:$DX8,"9")+COUNTIF($DZ8:$EC8,"9")+COUNTIF($EE8:$EH8,"9"))</f>
        <v/>
      </c>
      <c r="FH8" s="151" t="str">
        <f aca="false">IF($A8="","",COUNTIF($DJ8:$DL8,"0")+COUNTIF($DN8:$DP8,"0")+COUNTIF($DR8:$DT8,"0")+COUNTIF($DV8:$DX8,"0")+COUNTIF($DZ8:$EC8,"0")+COUNTIF($EE8:$EH8,"0"))</f>
        <v/>
      </c>
      <c r="FI8" s="152" t="str">
        <f aca="false">IF($A8="","",IF(FF8+FG8+FH8=0,"A",IF(FF8+FG8+FH8&gt;0,FF8/(FF8+FG8+FH8))))</f>
        <v/>
      </c>
      <c r="FJ8" s="132"/>
      <c r="FK8" s="151" t="str">
        <f aca="false">IF($A8="","",EL8+EQ8+EV8+FA8+FF8)</f>
        <v/>
      </c>
      <c r="FL8" s="151" t="str">
        <f aca="false">IF($A8="","",EM8+ER8+EW8+FB8+FG8)</f>
        <v/>
      </c>
      <c r="FM8" s="151" t="str">
        <f aca="false">IF($A8="","",EN8+ES8+EX8+FC8+FH8)</f>
        <v/>
      </c>
      <c r="FN8" s="152" t="str">
        <f aca="false">IF($A8="","",IF(FK8+FL8+FM8=0,"A",IF(FK8+FL8+FM8&gt;0,FK8/(FK8+FL8+FM8))))</f>
        <v/>
      </c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</row>
    <row r="9" customFormat="false" ht="12" hidden="false" customHeight="true" outlineLevel="0" collapsed="false">
      <c r="A9" s="134" t="str">
        <f aca="false">IF(SAISIES!A9&lt;&gt;"",SAISIES!A9,"")</f>
        <v/>
      </c>
      <c r="B9" s="135" t="str">
        <f aca="false">IF(SAISIES!B9&lt;&gt;"",SAISIES!B9,"")</f>
        <v/>
      </c>
      <c r="C9" s="136" t="str">
        <f aca="false">IF(SAISIES!C9&lt;&gt;"",SAISIES!C9,"")</f>
        <v/>
      </c>
      <c r="D9" s="137" t="str">
        <f aca="false">IF(SAISIES!D9&lt;&gt;"",SAISIES!D9,"")</f>
        <v/>
      </c>
      <c r="E9" s="138" t="str">
        <f aca="false">IF(SAISIES!E9&lt;&gt;"",SAISIES!E9,"")</f>
        <v/>
      </c>
      <c r="F9" s="139" t="str">
        <f aca="false">IF($A9="","",IF($B9="a","A",COUNTIF(B9:E9,"1")/4))</f>
        <v/>
      </c>
      <c r="G9" s="140" t="str">
        <f aca="false">IF(SAISIES!F9&lt;&gt;"",SAISIES!F9,"")</f>
        <v/>
      </c>
      <c r="H9" s="141" t="str">
        <f aca="false">IF(SAISIES!G9&lt;&gt;"",SAISIES!G9,"")</f>
        <v/>
      </c>
      <c r="I9" s="142" t="str">
        <f aca="false">IF(SAISIES!H9&lt;&gt;"",SAISIES!H9,"")</f>
        <v/>
      </c>
      <c r="J9" s="138" t="str">
        <f aca="false">IF(SAISIES!I9&lt;&gt;"",SAISIES!I9,"")</f>
        <v/>
      </c>
      <c r="K9" s="139" t="str">
        <f aca="false">IF($A9="","",IF($G9="a","A",COUNTIF(G9:J9,"1")/4))</f>
        <v/>
      </c>
      <c r="L9" s="140" t="str">
        <f aca="false">IF(SAISIES!J9&lt;&gt;"",SAISIES!J9,"")</f>
        <v/>
      </c>
      <c r="M9" s="141" t="str">
        <f aca="false">IF(SAISIES!K9&lt;&gt;"",SAISIES!K9,"")</f>
        <v/>
      </c>
      <c r="N9" s="143" t="str">
        <f aca="false">IF(SAISIES!L9&lt;&gt;"",SAISIES!L9,"")</f>
        <v/>
      </c>
      <c r="O9" s="139" t="str">
        <f aca="false">IF($A9="","",IF($G9="a","A",COUNTIF(L9:N9,"1")/3))</f>
        <v/>
      </c>
      <c r="P9" s="142" t="str">
        <f aca="false">IF(SAISIES!M9&lt;&gt;"",SAISIES!M9,"")</f>
        <v/>
      </c>
      <c r="Q9" s="141" t="str">
        <f aca="false">IF(SAISIES!N9&lt;&gt;"",SAISIES!N9,"")</f>
        <v/>
      </c>
      <c r="R9" s="143" t="str">
        <f aca="false">IF(SAISIES!O9&lt;&gt;"",SAISIES!O9,"")</f>
        <v/>
      </c>
      <c r="S9" s="139" t="str">
        <f aca="false">IF($A9="","",IF($G9="a","A",COUNTIF(P9:R9,"1")/3))</f>
        <v/>
      </c>
      <c r="T9" s="142" t="str">
        <f aca="false">IF(SAISIES!P9&lt;&gt;"",SAISIES!P9,"")</f>
        <v/>
      </c>
      <c r="U9" s="142" t="str">
        <f aca="false">IF(SAISIES!Q9&lt;&gt;"",SAISIES!Q9,"")</f>
        <v/>
      </c>
      <c r="V9" s="144" t="str">
        <f aca="false">IF(SAISIES!R9&lt;&gt;"",SAISIES!R9,"")</f>
        <v/>
      </c>
      <c r="W9" s="139" t="str">
        <f aca="false">IF($A9="","",IF($G9="a","A",COUNTIF(T9:V9,"1")/3))</f>
        <v/>
      </c>
      <c r="X9" s="145" t="str">
        <f aca="false">IF(SAISIES!S9&lt;&gt;"",SAISIES!S9,"")</f>
        <v/>
      </c>
      <c r="Y9" s="136" t="str">
        <f aca="false">IF(SAISIES!T9&lt;&gt;"",SAISIES!T9,"")</f>
        <v/>
      </c>
      <c r="Z9" s="138" t="str">
        <f aca="false">IF(SAISIES!U9&lt;&gt;"",SAISIES!U9,"")</f>
        <v/>
      </c>
      <c r="AA9" s="139" t="str">
        <f aca="false">IF($A9="","",IF($L9="a","A",COUNTIF(X9:Z9,"1")/3))</f>
        <v/>
      </c>
      <c r="AB9" s="134" t="str">
        <f aca="false">IF($A9&lt;&gt;"",$A9,"")</f>
        <v/>
      </c>
      <c r="AC9" s="146" t="str">
        <f aca="false">IF(SAISIES!V9&lt;&gt;"",SAISIES!V9,"")</f>
        <v/>
      </c>
      <c r="AD9" s="138" t="str">
        <f aca="false">IF(SAISIES!W9&lt;&gt;"",SAISIES!W9,"")</f>
        <v/>
      </c>
      <c r="AE9" s="147" t="str">
        <f aca="false">IF($A9="","",IF($AC9="a","A",COUNTIF(AC9:AD9,"1")/2))</f>
        <v/>
      </c>
      <c r="AF9" s="146" t="str">
        <f aca="false">IF(SAISIES!X9&lt;&gt;"",SAISIES!X9,"")</f>
        <v/>
      </c>
      <c r="AG9" s="136" t="str">
        <f aca="false">IF(SAISIES!Y9&lt;&gt;"",SAISIES!Y9,"")</f>
        <v/>
      </c>
      <c r="AH9" s="144" t="str">
        <f aca="false">IF(SAISIES!Z9&lt;&gt;"",SAISIES!Z9,"")</f>
        <v/>
      </c>
      <c r="AI9" s="147" t="str">
        <f aca="false">IF($A9="","",IF($AF9="a","A",COUNTIF(AF9:AH9,"1")/3))</f>
        <v/>
      </c>
      <c r="AJ9" s="146" t="str">
        <f aca="false">IF(SAISIES!AA9&lt;&gt;"",SAISIES!AA9,"")</f>
        <v/>
      </c>
      <c r="AK9" s="138" t="str">
        <f aca="false">IF(SAISIES!AB9&lt;&gt;"",SAISIES!AB9,"")</f>
        <v/>
      </c>
      <c r="AL9" s="147" t="str">
        <f aca="false">IF($A9="","",IF($AJ9="a","A",COUNTIF(AJ9:AK9,"1")/2))</f>
        <v/>
      </c>
      <c r="AM9" s="146" t="str">
        <f aca="false">IF(SAISIES!AC9&lt;&gt;"",SAISIES!AC9,"")</f>
        <v/>
      </c>
      <c r="AN9" s="138" t="str">
        <f aca="false">IF(SAISIES!AD9&lt;&gt;"",SAISIES!AD9,"")</f>
        <v/>
      </c>
      <c r="AO9" s="147" t="str">
        <f aca="false">IF($A9="","",IF($AM9="a","A",COUNTIF(AM9:AN9,"1")/2))</f>
        <v/>
      </c>
      <c r="AP9" s="138" t="str">
        <f aca="false">IF(SAISIES!AE9&lt;&gt;"",SAISIES!AE9,"")</f>
        <v/>
      </c>
      <c r="AQ9" s="148" t="str">
        <f aca="false">IF($A9="","",IF($AP9="a","A",COUNTIF(AP9:AP9,"1")/1))</f>
        <v/>
      </c>
      <c r="AR9" s="138" t="str">
        <f aca="false">IF(SAISIES!AF9&lt;&gt;"",SAISIES!AF9,"")</f>
        <v/>
      </c>
      <c r="AS9" s="148" t="str">
        <f aca="false">IF($A9="","",IF($AR9="a","A",COUNTIF(AR9:AR9,"1")/1))</f>
        <v/>
      </c>
      <c r="AT9" s="146" t="str">
        <f aca="false">IF(SAISIES!AG9&lt;&gt;"",SAISIES!AG9,"")</f>
        <v/>
      </c>
      <c r="AU9" s="136" t="str">
        <f aca="false">IF(SAISIES!AH9&lt;&gt;"",SAISIES!AH9,"")</f>
        <v/>
      </c>
      <c r="AV9" s="136" t="str">
        <f aca="false">IF(SAISIES!AI9&lt;&gt;"",SAISIES!AI9,"")</f>
        <v/>
      </c>
      <c r="AW9" s="136" t="str">
        <f aca="false">IF(SAISIES!AJ9&lt;&gt;"",SAISIES!AJ9,"")</f>
        <v/>
      </c>
      <c r="AX9" s="136" t="str">
        <f aca="false">IF(SAISIES!AK9&lt;&gt;"",SAISIES!AK9,"")</f>
        <v/>
      </c>
      <c r="AY9" s="144" t="str">
        <f aca="false">IF(SAISIES!AL9&lt;&gt;"",SAISIES!AL9,"")</f>
        <v/>
      </c>
      <c r="AZ9" s="148" t="str">
        <f aca="false">IF($A9="","",IF($AT9="a","A",COUNTIF(AT9:AY9,"1")/6))</f>
        <v/>
      </c>
      <c r="BA9" s="146" t="str">
        <f aca="false">IF(SAISIES!AM9&lt;&gt;"",SAISIES!AM9,"")</f>
        <v/>
      </c>
      <c r="BB9" s="136" t="str">
        <f aca="false">IF(SAISIES!AN9&lt;&gt;"",SAISIES!AN9,"")</f>
        <v/>
      </c>
      <c r="BC9" s="136" t="str">
        <f aca="false">IF(SAISIES!AO9&lt;&gt;"",SAISIES!AO9,"")</f>
        <v/>
      </c>
      <c r="BD9" s="136" t="str">
        <f aca="false">IF(SAISIES!AP9&lt;&gt;"",SAISIES!AP9,"")</f>
        <v/>
      </c>
      <c r="BE9" s="136" t="str">
        <f aca="false">IF(SAISIES!AQ9&lt;&gt;"",SAISIES!AQ9,"")</f>
        <v/>
      </c>
      <c r="BF9" s="136" t="str">
        <f aca="false">IF(SAISIES!AR9&lt;&gt;"",SAISIES!AR9,"")</f>
        <v/>
      </c>
      <c r="BG9" s="144" t="str">
        <f aca="false">IF(SAISIES!AS9&lt;&gt;"",SAISIES!AS9,"")</f>
        <v/>
      </c>
      <c r="BH9" s="147" t="str">
        <f aca="false">IF($A9="","",IF($BA9="a","A",COUNTIF(BA9:BG9,"1")/7))</f>
        <v/>
      </c>
      <c r="BI9" s="146" t="str">
        <f aca="false">IF(SAISIES!AT9&lt;&gt;"",SAISIES!AT9,"")</f>
        <v/>
      </c>
      <c r="BJ9" s="136" t="str">
        <f aca="false">IF(SAISIES!AU9&lt;&gt;"",SAISIES!AU9,"")</f>
        <v/>
      </c>
      <c r="BK9" s="136" t="str">
        <f aca="false">IF(SAISIES!AV9&lt;&gt;"",SAISIES!AV9,"")</f>
        <v/>
      </c>
      <c r="BL9" s="136" t="str">
        <f aca="false">IF(SAISIES!AW9&lt;&gt;"",SAISIES!AW9,"")</f>
        <v/>
      </c>
      <c r="BM9" s="144" t="str">
        <f aca="false">IF(SAISIES!AX9&lt;&gt;"",SAISIES!AX9,"")</f>
        <v/>
      </c>
      <c r="BN9" s="147" t="str">
        <f aca="false">IF($A9="","",IF($BI9="a","A",COUNTIF(BI9:BM9,"1")/4))</f>
        <v/>
      </c>
      <c r="BO9" s="134" t="str">
        <f aca="false">IF($A9&lt;&gt;"",$A9,"")</f>
        <v/>
      </c>
      <c r="BP9" s="135" t="str">
        <f aca="false">IF(SAISIES!AY9&lt;&gt;"",SAISIES!AY9,"")</f>
        <v/>
      </c>
      <c r="BQ9" s="136" t="str">
        <f aca="false">IF(SAISIES!AZ9&lt;&gt;"",SAISIES!AZ9,"")</f>
        <v/>
      </c>
      <c r="BR9" s="136" t="str">
        <f aca="false">IF(SAISIES!BA9&lt;&gt;"",SAISIES!BA9,"")</f>
        <v/>
      </c>
      <c r="BS9" s="145" t="str">
        <f aca="false">IF(SAISIES!BB9&lt;&gt;"",SAISIES!BB9,"")</f>
        <v/>
      </c>
      <c r="BT9" s="149" t="str">
        <f aca="false">IF($A9="","",IF($BP9="a","A",COUNTIF(BP9:BS9,"1")/4))</f>
        <v/>
      </c>
      <c r="BU9" s="135" t="str">
        <f aca="false">IF(SAISIES!BC9&lt;&gt;"",SAISIES!BC9,"")</f>
        <v/>
      </c>
      <c r="BV9" s="136" t="str">
        <f aca="false">IF(SAISIES!BD9&lt;&gt;"",SAISIES!BD9,"")</f>
        <v/>
      </c>
      <c r="BW9" s="136" t="str">
        <f aca="false">IF(SAISIES!BE9&lt;&gt;"",SAISIES!BE9,"")</f>
        <v/>
      </c>
      <c r="BX9" s="136" t="str">
        <f aca="false">IF(SAISIES!BF9&lt;&gt;"",SAISIES!BF9,"")</f>
        <v/>
      </c>
      <c r="BY9" s="138" t="str">
        <f aca="false">IF(SAISIES!BG9&lt;&gt;"",SAISIES!BG9,"")</f>
        <v/>
      </c>
      <c r="BZ9" s="139" t="str">
        <f aca="false">IF($A9="","",IF($BU9="a","A",COUNTIF(BU9:BY9,"1")/5))</f>
        <v/>
      </c>
      <c r="CA9" s="135" t="str">
        <f aca="false">IF(SAISIES!BH9&lt;&gt;"",SAISIES!BH9,"")</f>
        <v/>
      </c>
      <c r="CB9" s="136" t="str">
        <f aca="false">IF(SAISIES!BI9&lt;&gt;"",SAISIES!BI9,"")</f>
        <v/>
      </c>
      <c r="CC9" s="136" t="str">
        <f aca="false">IF(SAISIES!BJ9&lt;&gt;"",SAISIES!BJ9,"")</f>
        <v/>
      </c>
      <c r="CD9" s="136" t="str">
        <f aca="false">IF(SAISIES!BK9&lt;&gt;"",SAISIES!BK9,"")</f>
        <v/>
      </c>
      <c r="CE9" s="138" t="str">
        <f aca="false">IF(SAISIES!BL9&lt;&gt;"",SAISIES!BL9,"")</f>
        <v/>
      </c>
      <c r="CF9" s="139" t="str">
        <f aca="false">IF($A9="","",IF($CA9="a","A",COUNTIF(CA9:CE9,"1")/5))</f>
        <v/>
      </c>
      <c r="CG9" s="145" t="str">
        <f aca="false">IF(SAISIES!BM9&lt;&gt;"",SAISIES!BM9,"")</f>
        <v/>
      </c>
      <c r="CH9" s="138" t="str">
        <f aca="false">IF(SAISIES!BN9&lt;&gt;"",SAISIES!BN9,"")</f>
        <v/>
      </c>
      <c r="CI9" s="139" t="str">
        <f aca="false">IF($A9="","",IF($CG9="a","A",COUNTIF(CG9:CH9,"1")/2))</f>
        <v/>
      </c>
      <c r="CJ9" s="145" t="str">
        <f aca="false">IF(SAISIES!BO9&lt;&gt;"",SAISIES!BO9,"")</f>
        <v/>
      </c>
      <c r="CK9" s="145" t="str">
        <f aca="false">IF(SAISIES!BP9&lt;&gt;"",SAISIES!BP9,"")</f>
        <v/>
      </c>
      <c r="CL9" s="137" t="str">
        <f aca="false">IF(SAISIES!BQ9&lt;&gt;"",SAISIES!BQ9,"")</f>
        <v/>
      </c>
      <c r="CM9" s="138" t="str">
        <f aca="false">IF(SAISIES!BR9&lt;&gt;"",SAISIES!BR9,"")</f>
        <v/>
      </c>
      <c r="CN9" s="139" t="str">
        <f aca="false">IF($A9="","",IF($CG9="a","A",COUNTIF(CJ9:CM9,"1")/4))</f>
        <v/>
      </c>
      <c r="CO9" s="134" t="str">
        <f aca="false">IF($A9&lt;&gt;"",$A9,"")</f>
        <v/>
      </c>
      <c r="CP9" s="136" t="str">
        <f aca="false">IF(SAISIES!BS9&lt;&gt;"",SAISIES!BS9,"")</f>
        <v/>
      </c>
      <c r="CQ9" s="138" t="str">
        <f aca="false">IF(SAISIES!BT9&lt;&gt;"",SAISIES!BT9,"")</f>
        <v/>
      </c>
      <c r="CR9" s="147" t="str">
        <f aca="false">IF($A9="","",IF($CP9="a","A",COUNTIF(CP9:CQ9,"1")/2))</f>
        <v/>
      </c>
      <c r="CS9" s="140" t="str">
        <f aca="false">IF(SAISIES!BU9&lt;&gt;"",SAISIES!BU9,"")</f>
        <v/>
      </c>
      <c r="CT9" s="143" t="str">
        <f aca="false">IF(SAISIES!BV9&lt;&gt;"",SAISIES!BV9,"")</f>
        <v/>
      </c>
      <c r="CU9" s="147" t="str">
        <f aca="false">IF($A9="","",IF($CS9="a","A",COUNTIF(CS9:CT9,"1")/2))</f>
        <v/>
      </c>
      <c r="CV9" s="145" t="str">
        <f aca="false">IF(SAISIES!BW9&lt;&gt;"",SAISIES!BW9,"")</f>
        <v/>
      </c>
      <c r="CW9" s="137" t="str">
        <f aca="false">IF(SAISIES!BX9&lt;&gt;"",SAISIES!BX9,"")</f>
        <v/>
      </c>
      <c r="CX9" s="150" t="str">
        <f aca="false">IF($A9="","",IF($CV9="a","A",COUNTIF(CV9:CW9,"1")/2))</f>
        <v/>
      </c>
      <c r="CY9" s="145" t="str">
        <f aca="false">IF(SAISIES!BY9&lt;&gt;"",SAISIES!BY9,"")</f>
        <v/>
      </c>
      <c r="CZ9" s="145" t="str">
        <f aca="false">IF(SAISIES!BZ9&lt;&gt;"",SAISIES!BZ9,"")</f>
        <v/>
      </c>
      <c r="DA9" s="145" t="str">
        <f aca="false">IF(SAISIES!CA9&lt;&gt;"",SAISIES!CA9,"")</f>
        <v/>
      </c>
      <c r="DB9" s="138" t="str">
        <f aca="false">IF(SAISIES!CB9&lt;&gt;"",SAISIES!CB9,"")</f>
        <v/>
      </c>
      <c r="DC9" s="147" t="str">
        <f aca="false">IF($A9="","",IF($CY9="a","A",COUNTIF(CY9:DB9,"1")/4))</f>
        <v/>
      </c>
      <c r="DD9" s="135" t="str">
        <f aca="false">IF(SAISIES!CC9&lt;&gt;"",SAISIES!CC9,"")</f>
        <v/>
      </c>
      <c r="DE9" s="136" t="str">
        <f aca="false">IF(SAISIES!CD9&lt;&gt;"",SAISIES!CD9,"")</f>
        <v/>
      </c>
      <c r="DF9" s="136" t="str">
        <f aca="false">IF(SAISIES!CE9&lt;&gt;"",SAISIES!CE9,"")</f>
        <v/>
      </c>
      <c r="DG9" s="136" t="str">
        <f aca="false">IF(SAISIES!CF9&lt;&gt;"",SAISIES!CF9,"")</f>
        <v/>
      </c>
      <c r="DH9" s="138" t="str">
        <f aca="false">IF(SAISIES!CG9&lt;&gt;"",SAISIES!CG9,"")</f>
        <v/>
      </c>
      <c r="DI9" s="147" t="str">
        <f aca="false">IF($A9="","",IF($DD9="a","A",COUNTIF(DD9:DH9,"1")/5))</f>
        <v/>
      </c>
      <c r="DJ9" s="135" t="str">
        <f aca="false">IF(SAISIES!CH9&lt;&gt;"",SAISIES!CH9,"")</f>
        <v/>
      </c>
      <c r="DK9" s="136" t="str">
        <f aca="false">IF(SAISIES!CI9&lt;&gt;"",SAISIES!CI9,"")</f>
        <v/>
      </c>
      <c r="DL9" s="137" t="str">
        <f aca="false">IF(SAISIES!CJ9&lt;&gt;"",SAISIES!CJ9,"")</f>
        <v/>
      </c>
      <c r="DM9" s="149" t="str">
        <f aca="false">IF($A9="","",IF($DJ9="a","A",COUNTIF(DJ9:DL9,"1")/3))</f>
        <v/>
      </c>
      <c r="DN9" s="135" t="str">
        <f aca="false">IF(SAISIES!CK9&lt;&gt;"",SAISIES!CK9,"")</f>
        <v/>
      </c>
      <c r="DO9" s="136" t="str">
        <f aca="false">IF(SAISIES!CL9&lt;&gt;"",SAISIES!CL9,"")</f>
        <v/>
      </c>
      <c r="DP9" s="137" t="str">
        <f aca="false">IF(SAISIES!CM9&lt;&gt;"",SAISIES!CM9,"")</f>
        <v/>
      </c>
      <c r="DQ9" s="149" t="str">
        <f aca="false">IF($A9="","",IF($DN9="a","A",COUNTIF(DN9:DP9,"1")/3))</f>
        <v/>
      </c>
      <c r="DR9" s="135" t="str">
        <f aca="false">IF(SAISIES!CN9&lt;&gt;"",SAISIES!CN9,"")</f>
        <v/>
      </c>
      <c r="DS9" s="136" t="str">
        <f aca="false">IF(SAISIES!CO9&lt;&gt;"",SAISIES!CO9,"")</f>
        <v/>
      </c>
      <c r="DT9" s="137" t="str">
        <f aca="false">IF(SAISIES!CP9&lt;&gt;"",SAISIES!CP9,"")</f>
        <v/>
      </c>
      <c r="DU9" s="149" t="str">
        <f aca="false">IF($A9="","",IF($DR9="a","A",COUNTIF(DR9:DT9,"1")/3))</f>
        <v/>
      </c>
      <c r="DV9" s="135" t="str">
        <f aca="false">IF(SAISIES!CQ9&lt;&gt;"",SAISIES!CQ9,"")</f>
        <v/>
      </c>
      <c r="DW9" s="136" t="str">
        <f aca="false">IF(SAISIES!CR9&lt;&gt;"",SAISIES!CR9,"")</f>
        <v/>
      </c>
      <c r="DX9" s="137" t="str">
        <f aca="false">IF(SAISIES!CS9&lt;&gt;"",SAISIES!CS9,"")</f>
        <v/>
      </c>
      <c r="DY9" s="149" t="str">
        <f aca="false">IF($A9="","",IF($DV9="a","A",COUNTIF(DV9:DX9,"1")/3))</f>
        <v/>
      </c>
      <c r="DZ9" s="135" t="str">
        <f aca="false">IF(SAISIES!CT9&lt;&gt;"",SAISIES!CT9,"")</f>
        <v/>
      </c>
      <c r="EA9" s="136" t="str">
        <f aca="false">IF(SAISIES!CU9&lt;&gt;"",SAISIES!CU9,"")</f>
        <v/>
      </c>
      <c r="EB9" s="136" t="str">
        <f aca="false">IF(SAISIES!CV9&lt;&gt;"",SAISIES!CV9,"")</f>
        <v/>
      </c>
      <c r="EC9" s="137" t="str">
        <f aca="false">IF(SAISIES!CW9&lt;&gt;"",SAISIES!CW9,"")</f>
        <v/>
      </c>
      <c r="ED9" s="149" t="str">
        <f aca="false">IF($A9="","",IF($DZ9="a","A",COUNTIF(DZ9:EC9,"1")/4))</f>
        <v/>
      </c>
      <c r="EE9" s="135" t="str">
        <f aca="false">IF(SAISIES!CX9&lt;&gt;"",SAISIES!CX9,"")</f>
        <v/>
      </c>
      <c r="EF9" s="136" t="str">
        <f aca="false">IF(SAISIES!CY9&lt;&gt;"",SAISIES!CY9,"")</f>
        <v/>
      </c>
      <c r="EG9" s="136" t="str">
        <f aca="false">IF(SAISIES!CZ9&lt;&gt;"",SAISIES!CZ9,"")</f>
        <v/>
      </c>
      <c r="EH9" s="137" t="str">
        <f aca="false">IF(SAISIES!DA9&lt;&gt;"",SAISIES!DA9,"")</f>
        <v/>
      </c>
      <c r="EI9" s="149" t="str">
        <f aca="false">IF($A9="","",IF($EE9="a","A",COUNTIF(EE9:EH9,"1")/4))</f>
        <v/>
      </c>
      <c r="EJ9" s="134" t="str">
        <f aca="false">IF($A9&lt;&gt;"",$A9,"")</f>
        <v/>
      </c>
      <c r="EK9" s="132"/>
      <c r="EL9" s="151" t="str">
        <f aca="false">IF($A9="","",COUNTIF($B9:$E9,"1")+COUNTIF($G9:$J9,"1")+COUNTIF($L9:$N9,"1")+COUNTIF($P9:$R9,"1")+COUNTIF($T9:$V9,"1")+COUNTIF($X9:$Z9,"1"))</f>
        <v/>
      </c>
      <c r="EM9" s="151" t="str">
        <f aca="false">IF($A9="","",COUNTIF($B9:$E9,"9")+COUNTIF($G9:$J9,"9")+COUNTIF($L9:$N9,"9")+COUNTIF($P9:$R9,"9")+COUNTIF($T9:$V9,"9")+COUNTIF($X9:$Z9,"9"))</f>
        <v/>
      </c>
      <c r="EN9" s="151" t="str">
        <f aca="false">IF($A9="","",COUNTIF($B9:$E9,"0")+COUNTIF($G9:$J9,"0")+COUNTIF($L9:$N9,"0")+COUNTIF($P9:$R9,"0")+COUNTIF($T9:$V9,"0")+COUNTIF($X9:$Z9,"0"))</f>
        <v/>
      </c>
      <c r="EO9" s="152" t="str">
        <f aca="false">IF($A9="","",IF(EL9+EM9+EN9=0,"A",IF(EL9+EM9+EN9&gt;0,EL9/(EL9+EM9+EN9))))</f>
        <v/>
      </c>
      <c r="EP9" s="132"/>
      <c r="EQ9" s="151" t="str">
        <f aca="false">IF($A9="","",COUNTIF($AC9:$AD9,"1")+COUNTIF($AF9:$AH9,"1")+COUNTIF($AJ9:$AK9,"1")+COUNTIF($AM9:$AN9,"1")+COUNTIF($AP9:$AP9,"1")+COUNTIF($AR9:$AR9,"1")+COUNTIF($AT9:$AY9,"1")+COUNTIF($BA9:$BG9,"1")+COUNTIF($BI9:$BM9,"1"))</f>
        <v/>
      </c>
      <c r="ER9" s="151" t="str">
        <f aca="false">IF($A9="","",COUNTIF($AC9:$AD9,"9")+COUNTIF($AF9:$AH9,"9")+COUNTIF($AJ9:$AK9,"9")+COUNTIF($AM9:$AN9,"9")+COUNTIF($AP9:$AP9,"9")+COUNTIF($AR9:$AR9,"9")+COUNTIF($AT9:$AY9,"9")+COUNTIF($BA9:$BG9,"9")+COUNTIF($BI9:$BM9,"9"))</f>
        <v/>
      </c>
      <c r="ES9" s="151" t="str">
        <f aca="false">IF($A9="","",COUNTIF($AC9:$AD9,"0")+COUNTIF($AF9:$AH9,"0")+COUNTIF($AJ9:$AK9,"0")+COUNTIF($AM9:$AN9,"0")+COUNTIF($AP9:$AP9,"0")+COUNTIF($AR9:$AR9,"0")+COUNTIF($AT9:$AY9,"0")+COUNTIF($BA9:$BG9,"0")+COUNTIF($BI9:$BM9,"0"))</f>
        <v/>
      </c>
      <c r="ET9" s="152" t="str">
        <f aca="false">IF($A9="","",IF(EQ9+ER9+ES9=0,"A",IF(EQ9+ER9+ES9&gt;0,EQ9/(EQ9+ER9+ES9))))</f>
        <v/>
      </c>
      <c r="EU9" s="132"/>
      <c r="EV9" s="151" t="str">
        <f aca="false">IF($A9="","",COUNTIF($BP9:$BS9,"1")+COUNTIF($BU9:$BY9,"1")+COUNTIF($CA9:$CE9,"1")+COUNTIF($CG9:$CH9,"1")+COUNTIF($CJ9:$CM9,"1"))</f>
        <v/>
      </c>
      <c r="EW9" s="151" t="str">
        <f aca="false">IF($A9="","",COUNTIF($BP9:$BS9,"9")+COUNTIF($BU9:$BY9,"9")+COUNTIF($CA9:$CE9,"9")+COUNTIF($CG9:$CH9,"9")+COUNTIF($CJ9:$CM9,"9"))</f>
        <v/>
      </c>
      <c r="EX9" s="151" t="str">
        <f aca="false">IF($A9="","",COUNTIF($BP9:$BS9,"0")+COUNTIF($BU9:$BY9,"0")+COUNTIF($CA9:$CE9,"0")+COUNTIF($CG9:$CH9,"0")+COUNTIF($CJ9:$CM9,"0"))</f>
        <v/>
      </c>
      <c r="EY9" s="152" t="str">
        <f aca="false">IF($A9="","",IF(EV9+EW9+EX9=0,"A",IF(EV9+EW9+EX9&gt;0,EV9/(EV9+EW9+EX9))))</f>
        <v/>
      </c>
      <c r="EZ9" s="132"/>
      <c r="FA9" s="151" t="str">
        <f aca="false">IF($A9="","",COUNTIF($CP9:$CQ9,"1")+COUNTIF($CS9:$CT9,"1")+COUNTIF($CV9:$CW9,"1")+COUNTIF($CY9:$DB9,"1")+COUNTIF($DD9:$DH9,"1"))</f>
        <v/>
      </c>
      <c r="FB9" s="151" t="str">
        <f aca="false">IF($A9="","",COUNTIF($CP9:$CQ9,"9")+COUNTIF($CS9:$CT9,"9")+COUNTIF($CV9:$CW9,"9")+COUNTIF($CY9:$DB9,"9")+COUNTIF($DD9:$DH9,"9"))</f>
        <v/>
      </c>
      <c r="FC9" s="151" t="str">
        <f aca="false">IF($A9="","",COUNTIF($CP9:$CQ9,"0")+COUNTIF($CS9:$CT9,"0")+COUNTIF($CV9:$CW9,"0")+COUNTIF($CY9:$DB9,"0")+COUNTIF($DD9:$DH9,"0"))</f>
        <v/>
      </c>
      <c r="FD9" s="152" t="str">
        <f aca="false">IF($A9="","",IF(FA9+FB9+FC9=0,"A",IF(FA9+FB9+FC9&gt;0,FA9/(FA9+FB9+FC9))))</f>
        <v/>
      </c>
      <c r="FE9" s="132"/>
      <c r="FF9" s="151" t="str">
        <f aca="false">IF($A9="","",COUNTIF($DJ9:$DL9,"1")+COUNTIF($DN9:$DP9,"1")+COUNTIF($DR9:$DT9,"1")+COUNTIF($DV9:$DX9,"1")+COUNTIF($DZ9:$EC9,"1")+COUNTIF($EE9:$EH9,"1"))</f>
        <v/>
      </c>
      <c r="FG9" s="151" t="str">
        <f aca="false">IF($A9="","",COUNTIF($DJ9:$DL9,"9")+COUNTIF($DN9:$DP9,"9")+COUNTIF($DR9:$DT9,"9")+COUNTIF($DV9:$DX9,"9")+COUNTIF($DZ9:$EC9,"9")+COUNTIF($EE9:$EH9,"9"))</f>
        <v/>
      </c>
      <c r="FH9" s="151" t="str">
        <f aca="false">IF($A9="","",COUNTIF($DJ9:$DL9,"0")+COUNTIF($DN9:$DP9,"0")+COUNTIF($DR9:$DT9,"0")+COUNTIF($DV9:$DX9,"0")+COUNTIF($DZ9:$EC9,"0")+COUNTIF($EE9:$EH9,"0"))</f>
        <v/>
      </c>
      <c r="FI9" s="152" t="str">
        <f aca="false">IF($A9="","",IF(FF9+FG9+FH9=0,"A",IF(FF9+FG9+FH9&gt;0,FF9/(FF9+FG9+FH9))))</f>
        <v/>
      </c>
      <c r="FJ9" s="132"/>
      <c r="FK9" s="151" t="str">
        <f aca="false">IF($A9="","",EL9+EQ9+EV9+FA9+FF9)</f>
        <v/>
      </c>
      <c r="FL9" s="151" t="str">
        <f aca="false">IF($A9="","",EM9+ER9+EW9+FB9+FG9)</f>
        <v/>
      </c>
      <c r="FM9" s="151" t="str">
        <f aca="false">IF($A9="","",EN9+ES9+EX9+FC9+FH9)</f>
        <v/>
      </c>
      <c r="FN9" s="152" t="str">
        <f aca="false">IF($A9="","",IF(FK9+FL9+FM9=0,"A",IF(FK9+FL9+FM9&gt;0,FK9/(FK9+FL9+FM9))))</f>
        <v/>
      </c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</row>
    <row r="10" customFormat="false" ht="12" hidden="false" customHeight="true" outlineLevel="0" collapsed="false">
      <c r="A10" s="134" t="str">
        <f aca="false">IF(SAISIES!A10&lt;&gt;"",SAISIES!A10,"")</f>
        <v/>
      </c>
      <c r="B10" s="135" t="str">
        <f aca="false">IF(SAISIES!B10&lt;&gt;"",SAISIES!B10,"")</f>
        <v/>
      </c>
      <c r="C10" s="136" t="str">
        <f aca="false">IF(SAISIES!C10&lt;&gt;"",SAISIES!C10,"")</f>
        <v/>
      </c>
      <c r="D10" s="137" t="str">
        <f aca="false">IF(SAISIES!D10&lt;&gt;"",SAISIES!D10,"")</f>
        <v/>
      </c>
      <c r="E10" s="138" t="str">
        <f aca="false">IF(SAISIES!E10&lt;&gt;"",SAISIES!E10,"")</f>
        <v/>
      </c>
      <c r="F10" s="139" t="str">
        <f aca="false">IF($A10="","",IF($B10="a","A",COUNTIF(B10:E10,"1")/4))</f>
        <v/>
      </c>
      <c r="G10" s="140" t="str">
        <f aca="false">IF(SAISIES!F10&lt;&gt;"",SAISIES!F10,"")</f>
        <v/>
      </c>
      <c r="H10" s="141" t="str">
        <f aca="false">IF(SAISIES!G10&lt;&gt;"",SAISIES!G10,"")</f>
        <v/>
      </c>
      <c r="I10" s="142" t="str">
        <f aca="false">IF(SAISIES!H10&lt;&gt;"",SAISIES!H10,"")</f>
        <v/>
      </c>
      <c r="J10" s="138" t="str">
        <f aca="false">IF(SAISIES!I10&lt;&gt;"",SAISIES!I10,"")</f>
        <v/>
      </c>
      <c r="K10" s="139" t="str">
        <f aca="false">IF($A10="","",IF($G10="a","A",COUNTIF(G10:J10,"1")/4))</f>
        <v/>
      </c>
      <c r="L10" s="140" t="str">
        <f aca="false">IF(SAISIES!J10&lt;&gt;"",SAISIES!J10,"")</f>
        <v/>
      </c>
      <c r="M10" s="141" t="str">
        <f aca="false">IF(SAISIES!K10&lt;&gt;"",SAISIES!K10,"")</f>
        <v/>
      </c>
      <c r="N10" s="143" t="str">
        <f aca="false">IF(SAISIES!L10&lt;&gt;"",SAISIES!L10,"")</f>
        <v/>
      </c>
      <c r="O10" s="139" t="str">
        <f aca="false">IF($A10="","",IF($G10="a","A",COUNTIF(L10:N10,"1")/3))</f>
        <v/>
      </c>
      <c r="P10" s="142" t="str">
        <f aca="false">IF(SAISIES!M10&lt;&gt;"",SAISIES!M10,"")</f>
        <v/>
      </c>
      <c r="Q10" s="141" t="str">
        <f aca="false">IF(SAISIES!N10&lt;&gt;"",SAISIES!N10,"")</f>
        <v/>
      </c>
      <c r="R10" s="143" t="str">
        <f aca="false">IF(SAISIES!O10&lt;&gt;"",SAISIES!O10,"")</f>
        <v/>
      </c>
      <c r="S10" s="139" t="str">
        <f aca="false">IF($A10="","",IF($G10="a","A",COUNTIF(P10:R10,"1")/3))</f>
        <v/>
      </c>
      <c r="T10" s="142" t="str">
        <f aca="false">IF(SAISIES!P10&lt;&gt;"",SAISIES!P10,"")</f>
        <v/>
      </c>
      <c r="U10" s="142" t="str">
        <f aca="false">IF(SAISIES!Q10&lt;&gt;"",SAISIES!Q10,"")</f>
        <v/>
      </c>
      <c r="V10" s="144" t="str">
        <f aca="false">IF(SAISIES!R10&lt;&gt;"",SAISIES!R10,"")</f>
        <v/>
      </c>
      <c r="W10" s="139" t="str">
        <f aca="false">IF($A10="","",IF($G10="a","A",COUNTIF(T10:V10,"1")/3))</f>
        <v/>
      </c>
      <c r="X10" s="145" t="str">
        <f aca="false">IF(SAISIES!S10&lt;&gt;"",SAISIES!S10,"")</f>
        <v/>
      </c>
      <c r="Y10" s="136" t="str">
        <f aca="false">IF(SAISIES!T10&lt;&gt;"",SAISIES!T10,"")</f>
        <v/>
      </c>
      <c r="Z10" s="138" t="str">
        <f aca="false">IF(SAISIES!U10&lt;&gt;"",SAISIES!U10,"")</f>
        <v/>
      </c>
      <c r="AA10" s="139" t="str">
        <f aca="false">IF($A10="","",IF($L10="a","A",COUNTIF(X10:Z10,"1")/3))</f>
        <v/>
      </c>
      <c r="AB10" s="134" t="str">
        <f aca="false">IF($A10&lt;&gt;"",$A10,"")</f>
        <v/>
      </c>
      <c r="AC10" s="146" t="str">
        <f aca="false">IF(SAISIES!V10&lt;&gt;"",SAISIES!V10,"")</f>
        <v/>
      </c>
      <c r="AD10" s="138" t="str">
        <f aca="false">IF(SAISIES!W10&lt;&gt;"",SAISIES!W10,"")</f>
        <v/>
      </c>
      <c r="AE10" s="147" t="str">
        <f aca="false">IF($A10="","",IF($AC10="a","A",COUNTIF(AC10:AD10,"1")/2))</f>
        <v/>
      </c>
      <c r="AF10" s="146" t="str">
        <f aca="false">IF(SAISIES!X10&lt;&gt;"",SAISIES!X10,"")</f>
        <v/>
      </c>
      <c r="AG10" s="136" t="str">
        <f aca="false">IF(SAISIES!Y10&lt;&gt;"",SAISIES!Y10,"")</f>
        <v/>
      </c>
      <c r="AH10" s="144" t="str">
        <f aca="false">IF(SAISIES!Z10&lt;&gt;"",SAISIES!Z10,"")</f>
        <v/>
      </c>
      <c r="AI10" s="147" t="str">
        <f aca="false">IF($A10="","",IF($AF10="a","A",COUNTIF(AF10:AH10,"1")/3))</f>
        <v/>
      </c>
      <c r="AJ10" s="146" t="str">
        <f aca="false">IF(SAISIES!AA10&lt;&gt;"",SAISIES!AA10,"")</f>
        <v/>
      </c>
      <c r="AK10" s="138" t="str">
        <f aca="false">IF(SAISIES!AB10&lt;&gt;"",SAISIES!AB10,"")</f>
        <v/>
      </c>
      <c r="AL10" s="147" t="str">
        <f aca="false">IF($A10="","",IF($AJ10="a","A",COUNTIF(AJ10:AK10,"1")/2))</f>
        <v/>
      </c>
      <c r="AM10" s="146" t="str">
        <f aca="false">IF(SAISIES!AC10&lt;&gt;"",SAISIES!AC10,"")</f>
        <v/>
      </c>
      <c r="AN10" s="138" t="str">
        <f aca="false">IF(SAISIES!AD10&lt;&gt;"",SAISIES!AD10,"")</f>
        <v/>
      </c>
      <c r="AO10" s="147" t="str">
        <f aca="false">IF($A10="","",IF($AM10="a","A",COUNTIF(AM10:AN10,"1")/2))</f>
        <v/>
      </c>
      <c r="AP10" s="138" t="str">
        <f aca="false">IF(SAISIES!AE10&lt;&gt;"",SAISIES!AE10,"")</f>
        <v/>
      </c>
      <c r="AQ10" s="148" t="str">
        <f aca="false">IF($A10="","",IF($AP10="a","A",COUNTIF(AP10:AP10,"1")/1))</f>
        <v/>
      </c>
      <c r="AR10" s="138" t="str">
        <f aca="false">IF(SAISIES!AF10&lt;&gt;"",SAISIES!AF10,"")</f>
        <v/>
      </c>
      <c r="AS10" s="148" t="str">
        <f aca="false">IF($A10="","",IF($AR10="a","A",COUNTIF(AR10:AR10,"1")/1))</f>
        <v/>
      </c>
      <c r="AT10" s="146" t="str">
        <f aca="false">IF(SAISIES!AG10&lt;&gt;"",SAISIES!AG10,"")</f>
        <v/>
      </c>
      <c r="AU10" s="136" t="str">
        <f aca="false">IF(SAISIES!AH10&lt;&gt;"",SAISIES!AH10,"")</f>
        <v/>
      </c>
      <c r="AV10" s="136" t="str">
        <f aca="false">IF(SAISIES!AI10&lt;&gt;"",SAISIES!AI10,"")</f>
        <v/>
      </c>
      <c r="AW10" s="136" t="str">
        <f aca="false">IF(SAISIES!AJ10&lt;&gt;"",SAISIES!AJ10,"")</f>
        <v/>
      </c>
      <c r="AX10" s="136" t="str">
        <f aca="false">IF(SAISIES!AK10&lt;&gt;"",SAISIES!AK10,"")</f>
        <v/>
      </c>
      <c r="AY10" s="144" t="str">
        <f aca="false">IF(SAISIES!AL10&lt;&gt;"",SAISIES!AL10,"")</f>
        <v/>
      </c>
      <c r="AZ10" s="148" t="str">
        <f aca="false">IF($A10="","",IF($AT10="a","A",COUNTIF(AT10:AY10,"1")/6))</f>
        <v/>
      </c>
      <c r="BA10" s="146" t="str">
        <f aca="false">IF(SAISIES!AM10&lt;&gt;"",SAISIES!AM10,"")</f>
        <v/>
      </c>
      <c r="BB10" s="136" t="str">
        <f aca="false">IF(SAISIES!AN10&lt;&gt;"",SAISIES!AN10,"")</f>
        <v/>
      </c>
      <c r="BC10" s="136" t="str">
        <f aca="false">IF(SAISIES!AO10&lt;&gt;"",SAISIES!AO10,"")</f>
        <v/>
      </c>
      <c r="BD10" s="136" t="str">
        <f aca="false">IF(SAISIES!AP10&lt;&gt;"",SAISIES!AP10,"")</f>
        <v/>
      </c>
      <c r="BE10" s="136" t="str">
        <f aca="false">IF(SAISIES!AQ10&lt;&gt;"",SAISIES!AQ10,"")</f>
        <v/>
      </c>
      <c r="BF10" s="136" t="str">
        <f aca="false">IF(SAISIES!AR10&lt;&gt;"",SAISIES!AR10,"")</f>
        <v/>
      </c>
      <c r="BG10" s="144" t="str">
        <f aca="false">IF(SAISIES!AS10&lt;&gt;"",SAISIES!AS10,"")</f>
        <v/>
      </c>
      <c r="BH10" s="147" t="str">
        <f aca="false">IF($A10="","",IF($BA10="a","A",COUNTIF(BA10:BG10,"1")/7))</f>
        <v/>
      </c>
      <c r="BI10" s="146" t="str">
        <f aca="false">IF(SAISIES!AT10&lt;&gt;"",SAISIES!AT10,"")</f>
        <v/>
      </c>
      <c r="BJ10" s="136" t="str">
        <f aca="false">IF(SAISIES!AU10&lt;&gt;"",SAISIES!AU10,"")</f>
        <v/>
      </c>
      <c r="BK10" s="136" t="str">
        <f aca="false">IF(SAISIES!AV10&lt;&gt;"",SAISIES!AV10,"")</f>
        <v/>
      </c>
      <c r="BL10" s="136" t="str">
        <f aca="false">IF(SAISIES!AW10&lt;&gt;"",SAISIES!AW10,"")</f>
        <v/>
      </c>
      <c r="BM10" s="144" t="str">
        <f aca="false">IF(SAISIES!AX10&lt;&gt;"",SAISIES!AX10,"")</f>
        <v/>
      </c>
      <c r="BN10" s="147" t="str">
        <f aca="false">IF($A10="","",IF($BI10="a","A",COUNTIF(BI10:BM10,"1")/4))</f>
        <v/>
      </c>
      <c r="BO10" s="134" t="str">
        <f aca="false">IF($A10&lt;&gt;"",$A10,"")</f>
        <v/>
      </c>
      <c r="BP10" s="135" t="str">
        <f aca="false">IF(SAISIES!AY10&lt;&gt;"",SAISIES!AY10,"")</f>
        <v/>
      </c>
      <c r="BQ10" s="136" t="str">
        <f aca="false">IF(SAISIES!AZ10&lt;&gt;"",SAISIES!AZ10,"")</f>
        <v/>
      </c>
      <c r="BR10" s="136" t="str">
        <f aca="false">IF(SAISIES!BA10&lt;&gt;"",SAISIES!BA10,"")</f>
        <v/>
      </c>
      <c r="BS10" s="145" t="str">
        <f aca="false">IF(SAISIES!BB10&lt;&gt;"",SAISIES!BB10,"")</f>
        <v/>
      </c>
      <c r="BT10" s="149" t="str">
        <f aca="false">IF($A10="","",IF($BP10="a","A",COUNTIF(BP10:BS10,"1")/4))</f>
        <v/>
      </c>
      <c r="BU10" s="135" t="str">
        <f aca="false">IF(SAISIES!BC10&lt;&gt;"",SAISIES!BC10,"")</f>
        <v/>
      </c>
      <c r="BV10" s="136" t="str">
        <f aca="false">IF(SAISIES!BD10&lt;&gt;"",SAISIES!BD10,"")</f>
        <v/>
      </c>
      <c r="BW10" s="136" t="str">
        <f aca="false">IF(SAISIES!BE10&lt;&gt;"",SAISIES!BE10,"")</f>
        <v/>
      </c>
      <c r="BX10" s="136" t="str">
        <f aca="false">IF(SAISIES!BF10&lt;&gt;"",SAISIES!BF10,"")</f>
        <v/>
      </c>
      <c r="BY10" s="138" t="str">
        <f aca="false">IF(SAISIES!BG10&lt;&gt;"",SAISIES!BG10,"")</f>
        <v/>
      </c>
      <c r="BZ10" s="139" t="str">
        <f aca="false">IF($A10="","",IF($BU10="a","A",COUNTIF(BU10:BY10,"1")/5))</f>
        <v/>
      </c>
      <c r="CA10" s="135" t="str">
        <f aca="false">IF(SAISIES!BH10&lt;&gt;"",SAISIES!BH10,"")</f>
        <v/>
      </c>
      <c r="CB10" s="136" t="str">
        <f aca="false">IF(SAISIES!BI10&lt;&gt;"",SAISIES!BI10,"")</f>
        <v/>
      </c>
      <c r="CC10" s="136" t="str">
        <f aca="false">IF(SAISIES!BJ10&lt;&gt;"",SAISIES!BJ10,"")</f>
        <v/>
      </c>
      <c r="CD10" s="136" t="str">
        <f aca="false">IF(SAISIES!BK10&lt;&gt;"",SAISIES!BK10,"")</f>
        <v/>
      </c>
      <c r="CE10" s="138" t="str">
        <f aca="false">IF(SAISIES!BL10&lt;&gt;"",SAISIES!BL10,"")</f>
        <v/>
      </c>
      <c r="CF10" s="139" t="str">
        <f aca="false">IF($A10="","",IF($CA10="a","A",COUNTIF(CA10:CE10,"1")/5))</f>
        <v/>
      </c>
      <c r="CG10" s="145" t="str">
        <f aca="false">IF(SAISIES!BM10&lt;&gt;"",SAISIES!BM10,"")</f>
        <v/>
      </c>
      <c r="CH10" s="138" t="str">
        <f aca="false">IF(SAISIES!BN10&lt;&gt;"",SAISIES!BN10,"")</f>
        <v/>
      </c>
      <c r="CI10" s="139" t="str">
        <f aca="false">IF($A10="","",IF($CG10="a","A",COUNTIF(CG10:CH10,"1")/2))</f>
        <v/>
      </c>
      <c r="CJ10" s="145" t="str">
        <f aca="false">IF(SAISIES!BO10&lt;&gt;"",SAISIES!BO10,"")</f>
        <v/>
      </c>
      <c r="CK10" s="145" t="str">
        <f aca="false">IF(SAISIES!BP10&lt;&gt;"",SAISIES!BP10,"")</f>
        <v/>
      </c>
      <c r="CL10" s="137" t="str">
        <f aca="false">IF(SAISIES!BQ10&lt;&gt;"",SAISIES!BQ10,"")</f>
        <v/>
      </c>
      <c r="CM10" s="138" t="str">
        <f aca="false">IF(SAISIES!BR10&lt;&gt;"",SAISIES!BR10,"")</f>
        <v/>
      </c>
      <c r="CN10" s="139" t="str">
        <f aca="false">IF($A10="","",IF($CG10="a","A",COUNTIF(CJ10:CM10,"1")/4))</f>
        <v/>
      </c>
      <c r="CO10" s="134" t="str">
        <f aca="false">IF($A10&lt;&gt;"",$A10,"")</f>
        <v/>
      </c>
      <c r="CP10" s="136" t="str">
        <f aca="false">IF(SAISIES!BS10&lt;&gt;"",SAISIES!BS10,"")</f>
        <v/>
      </c>
      <c r="CQ10" s="138" t="str">
        <f aca="false">IF(SAISIES!BT10&lt;&gt;"",SAISIES!BT10,"")</f>
        <v/>
      </c>
      <c r="CR10" s="147" t="str">
        <f aca="false">IF($A10="","",IF($CP10="a","A",COUNTIF(CP10:CQ10,"1")/2))</f>
        <v/>
      </c>
      <c r="CS10" s="140" t="str">
        <f aca="false">IF(SAISIES!BU10&lt;&gt;"",SAISIES!BU10,"")</f>
        <v/>
      </c>
      <c r="CT10" s="143" t="str">
        <f aca="false">IF(SAISIES!BV10&lt;&gt;"",SAISIES!BV10,"")</f>
        <v/>
      </c>
      <c r="CU10" s="147" t="str">
        <f aca="false">IF($A10="","",IF($CS10="a","A",COUNTIF(CS10:CT10,"1")/2))</f>
        <v/>
      </c>
      <c r="CV10" s="145" t="str">
        <f aca="false">IF(SAISIES!BW10&lt;&gt;"",SAISIES!BW10,"")</f>
        <v/>
      </c>
      <c r="CW10" s="137" t="str">
        <f aca="false">IF(SAISIES!BX10&lt;&gt;"",SAISIES!BX10,"")</f>
        <v/>
      </c>
      <c r="CX10" s="150" t="str">
        <f aca="false">IF($A10="","",IF($CV10="a","A",COUNTIF(CV10:CW10,"1")/2))</f>
        <v/>
      </c>
      <c r="CY10" s="145" t="str">
        <f aca="false">IF(SAISIES!BY10&lt;&gt;"",SAISIES!BY10,"")</f>
        <v/>
      </c>
      <c r="CZ10" s="145" t="str">
        <f aca="false">IF(SAISIES!BZ10&lt;&gt;"",SAISIES!BZ10,"")</f>
        <v/>
      </c>
      <c r="DA10" s="145" t="str">
        <f aca="false">IF(SAISIES!CA10&lt;&gt;"",SAISIES!CA10,"")</f>
        <v/>
      </c>
      <c r="DB10" s="138" t="str">
        <f aca="false">IF(SAISIES!CB10&lt;&gt;"",SAISIES!CB10,"")</f>
        <v/>
      </c>
      <c r="DC10" s="147" t="str">
        <f aca="false">IF($A10="","",IF($CY10="a","A",COUNTIF(CY10:DB10,"1")/4))</f>
        <v/>
      </c>
      <c r="DD10" s="135" t="str">
        <f aca="false">IF(SAISIES!CC10&lt;&gt;"",SAISIES!CC10,"")</f>
        <v/>
      </c>
      <c r="DE10" s="136" t="str">
        <f aca="false">IF(SAISIES!CD10&lt;&gt;"",SAISIES!CD10,"")</f>
        <v/>
      </c>
      <c r="DF10" s="136" t="str">
        <f aca="false">IF(SAISIES!CE10&lt;&gt;"",SAISIES!CE10,"")</f>
        <v/>
      </c>
      <c r="DG10" s="136" t="str">
        <f aca="false">IF(SAISIES!CF10&lt;&gt;"",SAISIES!CF10,"")</f>
        <v/>
      </c>
      <c r="DH10" s="138" t="str">
        <f aca="false">IF(SAISIES!CG10&lt;&gt;"",SAISIES!CG10,"")</f>
        <v/>
      </c>
      <c r="DI10" s="147" t="str">
        <f aca="false">IF($A10="","",IF($DD10="a","A",COUNTIF(DD10:DH10,"1")/5))</f>
        <v/>
      </c>
      <c r="DJ10" s="135" t="str">
        <f aca="false">IF(SAISIES!CH10&lt;&gt;"",SAISIES!CH10,"")</f>
        <v/>
      </c>
      <c r="DK10" s="136" t="str">
        <f aca="false">IF(SAISIES!CI10&lt;&gt;"",SAISIES!CI10,"")</f>
        <v/>
      </c>
      <c r="DL10" s="137" t="str">
        <f aca="false">IF(SAISIES!CJ10&lt;&gt;"",SAISIES!CJ10,"")</f>
        <v/>
      </c>
      <c r="DM10" s="149" t="str">
        <f aca="false">IF($A10="","",IF($DJ10="a","A",COUNTIF(DJ10:DL10,"1")/3))</f>
        <v/>
      </c>
      <c r="DN10" s="135" t="str">
        <f aca="false">IF(SAISIES!CK10&lt;&gt;"",SAISIES!CK10,"")</f>
        <v/>
      </c>
      <c r="DO10" s="136" t="str">
        <f aca="false">IF(SAISIES!CL10&lt;&gt;"",SAISIES!CL10,"")</f>
        <v/>
      </c>
      <c r="DP10" s="137" t="str">
        <f aca="false">IF(SAISIES!CM10&lt;&gt;"",SAISIES!CM10,"")</f>
        <v/>
      </c>
      <c r="DQ10" s="149" t="str">
        <f aca="false">IF($A10="","",IF($DN10="a","A",COUNTIF(DN10:DP10,"1")/3))</f>
        <v/>
      </c>
      <c r="DR10" s="135" t="str">
        <f aca="false">IF(SAISIES!CN10&lt;&gt;"",SAISIES!CN10,"")</f>
        <v/>
      </c>
      <c r="DS10" s="136" t="str">
        <f aca="false">IF(SAISIES!CO10&lt;&gt;"",SAISIES!CO10,"")</f>
        <v/>
      </c>
      <c r="DT10" s="137" t="str">
        <f aca="false">IF(SAISIES!CP10&lt;&gt;"",SAISIES!CP10,"")</f>
        <v/>
      </c>
      <c r="DU10" s="149" t="str">
        <f aca="false">IF($A10="","",IF($DR10="a","A",COUNTIF(DR10:DT10,"1")/3))</f>
        <v/>
      </c>
      <c r="DV10" s="135" t="str">
        <f aca="false">IF(SAISIES!CQ10&lt;&gt;"",SAISIES!CQ10,"")</f>
        <v/>
      </c>
      <c r="DW10" s="136" t="str">
        <f aca="false">IF(SAISIES!CR10&lt;&gt;"",SAISIES!CR10,"")</f>
        <v/>
      </c>
      <c r="DX10" s="137" t="str">
        <f aca="false">IF(SAISIES!CS10&lt;&gt;"",SAISIES!CS10,"")</f>
        <v/>
      </c>
      <c r="DY10" s="149" t="str">
        <f aca="false">IF($A10="","",IF($DV10="a","A",COUNTIF(DV10:DX10,"1")/3))</f>
        <v/>
      </c>
      <c r="DZ10" s="135" t="str">
        <f aca="false">IF(SAISIES!CT10&lt;&gt;"",SAISIES!CT10,"")</f>
        <v/>
      </c>
      <c r="EA10" s="136" t="str">
        <f aca="false">IF(SAISIES!CU10&lt;&gt;"",SAISIES!CU10,"")</f>
        <v/>
      </c>
      <c r="EB10" s="136" t="str">
        <f aca="false">IF(SAISIES!CV10&lt;&gt;"",SAISIES!CV10,"")</f>
        <v/>
      </c>
      <c r="EC10" s="137" t="str">
        <f aca="false">IF(SAISIES!CW10&lt;&gt;"",SAISIES!CW10,"")</f>
        <v/>
      </c>
      <c r="ED10" s="149" t="str">
        <f aca="false">IF($A10="","",IF($DZ10="a","A",COUNTIF(DZ10:EC10,"1")/4))</f>
        <v/>
      </c>
      <c r="EE10" s="135" t="str">
        <f aca="false">IF(SAISIES!CX10&lt;&gt;"",SAISIES!CX10,"")</f>
        <v/>
      </c>
      <c r="EF10" s="136" t="str">
        <f aca="false">IF(SAISIES!CY10&lt;&gt;"",SAISIES!CY10,"")</f>
        <v/>
      </c>
      <c r="EG10" s="136" t="str">
        <f aca="false">IF(SAISIES!CZ10&lt;&gt;"",SAISIES!CZ10,"")</f>
        <v/>
      </c>
      <c r="EH10" s="137" t="str">
        <f aca="false">IF(SAISIES!DA10&lt;&gt;"",SAISIES!DA10,"")</f>
        <v/>
      </c>
      <c r="EI10" s="149" t="str">
        <f aca="false">IF($A10="","",IF($EE10="a","A",COUNTIF(EE10:EH10,"1")/4))</f>
        <v/>
      </c>
      <c r="EJ10" s="134" t="str">
        <f aca="false">IF($A10&lt;&gt;"",$A10,"")</f>
        <v/>
      </c>
      <c r="EK10" s="132"/>
      <c r="EL10" s="151" t="str">
        <f aca="false">IF($A10="","",COUNTIF($B10:$E10,"1")+COUNTIF($G10:$J10,"1")+COUNTIF($L10:$N10,"1")+COUNTIF($P10:$R10,"1")+COUNTIF($T10:$V10,"1")+COUNTIF($X10:$Z10,"1"))</f>
        <v/>
      </c>
      <c r="EM10" s="151" t="str">
        <f aca="false">IF($A10="","",COUNTIF($B10:$E10,"9")+COUNTIF($G10:$J10,"9")+COUNTIF($L10:$N10,"9")+COUNTIF($P10:$R10,"9")+COUNTIF($T10:$V10,"9")+COUNTIF($X10:$Z10,"9"))</f>
        <v/>
      </c>
      <c r="EN10" s="151" t="str">
        <f aca="false">IF($A10="","",COUNTIF($B10:$E10,"0")+COUNTIF($G10:$J10,"0")+COUNTIF($L10:$N10,"0")+COUNTIF($P10:$R10,"0")+COUNTIF($T10:$V10,"0")+COUNTIF($X10:$Z10,"0"))</f>
        <v/>
      </c>
      <c r="EO10" s="152" t="str">
        <f aca="false">IF($A10="","",IF(EL10+EM10+EN10=0,"A",IF(EL10+EM10+EN10&gt;0,EL10/(EL10+EM10+EN10))))</f>
        <v/>
      </c>
      <c r="EP10" s="132"/>
      <c r="EQ10" s="151" t="str">
        <f aca="false">IF($A10="","",COUNTIF($AC10:$AD10,"1")+COUNTIF($AF10:$AH10,"1")+COUNTIF($AJ10:$AK10,"1")+COUNTIF($AM10:$AN10,"1")+COUNTIF($AP10:$AP10,"1")+COUNTIF($AR10:$AR10,"1")+COUNTIF($AT10:$AY10,"1")+COUNTIF($BA10:$BG10,"1")+COUNTIF($BI10:$BM10,"1"))</f>
        <v/>
      </c>
      <c r="ER10" s="151" t="str">
        <f aca="false">IF($A10="","",COUNTIF($AC10:$AD10,"9")+COUNTIF($AF10:$AH10,"9")+COUNTIF($AJ10:$AK10,"9")+COUNTIF($AM10:$AN10,"9")+COUNTIF($AP10:$AP10,"9")+COUNTIF($AR10:$AR10,"9")+COUNTIF($AT10:$AY10,"9")+COUNTIF($BA10:$BG10,"9")+COUNTIF($BI10:$BM10,"9"))</f>
        <v/>
      </c>
      <c r="ES10" s="151" t="str">
        <f aca="false">IF($A10="","",COUNTIF($AC10:$AD10,"0")+COUNTIF($AF10:$AH10,"0")+COUNTIF($AJ10:$AK10,"0")+COUNTIF($AM10:$AN10,"0")+COUNTIF($AP10:$AP10,"0")+COUNTIF($AR10:$AR10,"0")+COUNTIF($AT10:$AY10,"0")+COUNTIF($BA10:$BG10,"0")+COUNTIF($BI10:$BM10,"0"))</f>
        <v/>
      </c>
      <c r="ET10" s="152" t="str">
        <f aca="false">IF($A10="","",IF(EQ10+ER10+ES10=0,"A",IF(EQ10+ER10+ES10&gt;0,EQ10/(EQ10+ER10+ES10))))</f>
        <v/>
      </c>
      <c r="EU10" s="132"/>
      <c r="EV10" s="151" t="str">
        <f aca="false">IF($A10="","",COUNTIF($BP10:$BS10,"1")+COUNTIF($BU10:$BY10,"1")+COUNTIF($CA10:$CE10,"1")+COUNTIF($CG10:$CH10,"1")+COUNTIF($CJ10:$CM10,"1"))</f>
        <v/>
      </c>
      <c r="EW10" s="151" t="str">
        <f aca="false">IF($A10="","",COUNTIF($BP10:$BS10,"9")+COUNTIF($BU10:$BY10,"9")+COUNTIF($CA10:$CE10,"9")+COUNTIF($CG10:$CH10,"9")+COUNTIF($CJ10:$CM10,"9"))</f>
        <v/>
      </c>
      <c r="EX10" s="151" t="str">
        <f aca="false">IF($A10="","",COUNTIF($BP10:$BS10,"0")+COUNTIF($BU10:$BY10,"0")+COUNTIF($CA10:$CE10,"0")+COUNTIF($CG10:$CH10,"0")+COUNTIF($CJ10:$CM10,"0"))</f>
        <v/>
      </c>
      <c r="EY10" s="152" t="str">
        <f aca="false">IF($A10="","",IF(EV10+EW10+EX10=0,"A",IF(EV10+EW10+EX10&gt;0,EV10/(EV10+EW10+EX10))))</f>
        <v/>
      </c>
      <c r="EZ10" s="132"/>
      <c r="FA10" s="151" t="str">
        <f aca="false">IF($A10="","",COUNTIF($CP10:$CQ10,"1")+COUNTIF($CS10:$CT10,"1")+COUNTIF($CV10:$CW10,"1")+COUNTIF($CY10:$DB10,"1")+COUNTIF($DD10:$DH10,"1"))</f>
        <v/>
      </c>
      <c r="FB10" s="151" t="str">
        <f aca="false">IF($A10="","",COUNTIF($CP10:$CQ10,"9")+COUNTIF($CS10:$CT10,"9")+COUNTIF($CV10:$CW10,"9")+COUNTIF($CY10:$DB10,"9")+COUNTIF($DD10:$DH10,"9"))</f>
        <v/>
      </c>
      <c r="FC10" s="151" t="str">
        <f aca="false">IF($A10="","",COUNTIF($CP10:$CQ10,"0")+COUNTIF($CS10:$CT10,"0")+COUNTIF($CV10:$CW10,"0")+COUNTIF($CY10:$DB10,"0")+COUNTIF($DD10:$DH10,"0"))</f>
        <v/>
      </c>
      <c r="FD10" s="152" t="str">
        <f aca="false">IF($A10="","",IF(FA10+FB10+FC10=0,"A",IF(FA10+FB10+FC10&gt;0,FA10/(FA10+FB10+FC10))))</f>
        <v/>
      </c>
      <c r="FE10" s="132"/>
      <c r="FF10" s="151" t="str">
        <f aca="false">IF($A10="","",COUNTIF($DJ10:$DL10,"1")+COUNTIF($DN10:$DP10,"1")+COUNTIF($DR10:$DT10,"1")+COUNTIF($DV10:$DX10,"1")+COUNTIF($DZ10:$EC10,"1")+COUNTIF($EE10:$EH10,"1"))</f>
        <v/>
      </c>
      <c r="FG10" s="151" t="str">
        <f aca="false">IF($A10="","",COUNTIF($DJ10:$DL10,"9")+COUNTIF($DN10:$DP10,"9")+COUNTIF($DR10:$DT10,"9")+COUNTIF($DV10:$DX10,"9")+COUNTIF($DZ10:$EC10,"9")+COUNTIF($EE10:$EH10,"9"))</f>
        <v/>
      </c>
      <c r="FH10" s="151" t="str">
        <f aca="false">IF($A10="","",COUNTIF($DJ10:$DL10,"0")+COUNTIF($DN10:$DP10,"0")+COUNTIF($DR10:$DT10,"0")+COUNTIF($DV10:$DX10,"0")+COUNTIF($DZ10:$EC10,"0")+COUNTIF($EE10:$EH10,"0"))</f>
        <v/>
      </c>
      <c r="FI10" s="152" t="str">
        <f aca="false">IF($A10="","",IF(FF10+FG10+FH10=0,"A",IF(FF10+FG10+FH10&gt;0,FF10/(FF10+FG10+FH10))))</f>
        <v/>
      </c>
      <c r="FJ10" s="132"/>
      <c r="FK10" s="151" t="str">
        <f aca="false">IF($A10="","",EL10+EQ10+EV10+FA10+FF10)</f>
        <v/>
      </c>
      <c r="FL10" s="151" t="str">
        <f aca="false">IF($A10="","",EM10+ER10+EW10+FB10+FG10)</f>
        <v/>
      </c>
      <c r="FM10" s="151" t="str">
        <f aca="false">IF($A10="","",EN10+ES10+EX10+FC10+FH10)</f>
        <v/>
      </c>
      <c r="FN10" s="152" t="str">
        <f aca="false">IF($A10="","",IF(FK10+FL10+FM10=0,"A",IF(FK10+FL10+FM10&gt;0,FK10/(FK10+FL10+FM10))))</f>
        <v/>
      </c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</row>
    <row r="11" customFormat="false" ht="12" hidden="false" customHeight="true" outlineLevel="0" collapsed="false">
      <c r="A11" s="134" t="str">
        <f aca="false">IF(SAISIES!A11&lt;&gt;"",SAISIES!A11,"")</f>
        <v/>
      </c>
      <c r="B11" s="135" t="str">
        <f aca="false">IF(SAISIES!B11&lt;&gt;"",SAISIES!B11,"")</f>
        <v/>
      </c>
      <c r="C11" s="136" t="str">
        <f aca="false">IF(SAISIES!C11&lt;&gt;"",SAISIES!C11,"")</f>
        <v/>
      </c>
      <c r="D11" s="137" t="str">
        <f aca="false">IF(SAISIES!D11&lt;&gt;"",SAISIES!D11,"")</f>
        <v/>
      </c>
      <c r="E11" s="138" t="str">
        <f aca="false">IF(SAISIES!E11&lt;&gt;"",SAISIES!E11,"")</f>
        <v/>
      </c>
      <c r="F11" s="139" t="str">
        <f aca="false">IF($A11="","",IF($B11="a","A",COUNTIF(B11:E11,"1")/4))</f>
        <v/>
      </c>
      <c r="G11" s="140" t="str">
        <f aca="false">IF(SAISIES!F11&lt;&gt;"",SAISIES!F11,"")</f>
        <v/>
      </c>
      <c r="H11" s="141" t="str">
        <f aca="false">IF(SAISIES!G11&lt;&gt;"",SAISIES!G11,"")</f>
        <v/>
      </c>
      <c r="I11" s="142" t="str">
        <f aca="false">IF(SAISIES!H11&lt;&gt;"",SAISIES!H11,"")</f>
        <v/>
      </c>
      <c r="J11" s="138" t="str">
        <f aca="false">IF(SAISIES!I11&lt;&gt;"",SAISIES!I11,"")</f>
        <v/>
      </c>
      <c r="K11" s="139" t="str">
        <f aca="false">IF($A11="","",IF($G11="a","A",COUNTIF(G11:J11,"1")/4))</f>
        <v/>
      </c>
      <c r="L11" s="140" t="str">
        <f aca="false">IF(SAISIES!J11&lt;&gt;"",SAISIES!J11,"")</f>
        <v/>
      </c>
      <c r="M11" s="141" t="str">
        <f aca="false">IF(SAISIES!K11&lt;&gt;"",SAISIES!K11,"")</f>
        <v/>
      </c>
      <c r="N11" s="143" t="str">
        <f aca="false">IF(SAISIES!L11&lt;&gt;"",SAISIES!L11,"")</f>
        <v/>
      </c>
      <c r="O11" s="139" t="str">
        <f aca="false">IF($A11="","",IF($G11="a","A",COUNTIF(L11:N11,"1")/3))</f>
        <v/>
      </c>
      <c r="P11" s="142" t="str">
        <f aca="false">IF(SAISIES!M11&lt;&gt;"",SAISIES!M11,"")</f>
        <v/>
      </c>
      <c r="Q11" s="141" t="str">
        <f aca="false">IF(SAISIES!N11&lt;&gt;"",SAISIES!N11,"")</f>
        <v/>
      </c>
      <c r="R11" s="143" t="str">
        <f aca="false">IF(SAISIES!O11&lt;&gt;"",SAISIES!O11,"")</f>
        <v/>
      </c>
      <c r="S11" s="139" t="str">
        <f aca="false">IF($A11="","",IF($G11="a","A",COUNTIF(P11:R11,"1")/3))</f>
        <v/>
      </c>
      <c r="T11" s="142" t="str">
        <f aca="false">IF(SAISIES!P11&lt;&gt;"",SAISIES!P11,"")</f>
        <v/>
      </c>
      <c r="U11" s="142" t="str">
        <f aca="false">IF(SAISIES!Q11&lt;&gt;"",SAISIES!Q11,"")</f>
        <v/>
      </c>
      <c r="V11" s="144" t="str">
        <f aca="false">IF(SAISIES!R11&lt;&gt;"",SAISIES!R11,"")</f>
        <v/>
      </c>
      <c r="W11" s="139" t="str">
        <f aca="false">IF($A11="","",IF($G11="a","A",COUNTIF(T11:V11,"1")/3))</f>
        <v/>
      </c>
      <c r="X11" s="145" t="str">
        <f aca="false">IF(SAISIES!S11&lt;&gt;"",SAISIES!S11,"")</f>
        <v/>
      </c>
      <c r="Y11" s="136" t="str">
        <f aca="false">IF(SAISIES!T11&lt;&gt;"",SAISIES!T11,"")</f>
        <v/>
      </c>
      <c r="Z11" s="138" t="str">
        <f aca="false">IF(SAISIES!U11&lt;&gt;"",SAISIES!U11,"")</f>
        <v/>
      </c>
      <c r="AA11" s="139" t="str">
        <f aca="false">IF($A11="","",IF($L11="a","A",COUNTIF(X11:Z11,"1")/3))</f>
        <v/>
      </c>
      <c r="AB11" s="134" t="str">
        <f aca="false">IF($A11&lt;&gt;"",$A11,"")</f>
        <v/>
      </c>
      <c r="AC11" s="146" t="str">
        <f aca="false">IF(SAISIES!V11&lt;&gt;"",SAISIES!V11,"")</f>
        <v/>
      </c>
      <c r="AD11" s="138" t="str">
        <f aca="false">IF(SAISIES!W11&lt;&gt;"",SAISIES!W11,"")</f>
        <v/>
      </c>
      <c r="AE11" s="147" t="str">
        <f aca="false">IF($A11="","",IF($AC11="a","A",COUNTIF(AC11:AD11,"1")/2))</f>
        <v/>
      </c>
      <c r="AF11" s="146" t="str">
        <f aca="false">IF(SAISIES!X11&lt;&gt;"",SAISIES!X11,"")</f>
        <v/>
      </c>
      <c r="AG11" s="136" t="str">
        <f aca="false">IF(SAISIES!Y11&lt;&gt;"",SAISIES!Y11,"")</f>
        <v/>
      </c>
      <c r="AH11" s="144" t="str">
        <f aca="false">IF(SAISIES!Z11&lt;&gt;"",SAISIES!Z11,"")</f>
        <v/>
      </c>
      <c r="AI11" s="147" t="str">
        <f aca="false">IF($A11="","",IF($AF11="a","A",COUNTIF(AF11:AH11,"1")/3))</f>
        <v/>
      </c>
      <c r="AJ11" s="146" t="str">
        <f aca="false">IF(SAISIES!AA11&lt;&gt;"",SAISIES!AA11,"")</f>
        <v/>
      </c>
      <c r="AK11" s="138" t="str">
        <f aca="false">IF(SAISIES!AB11&lt;&gt;"",SAISIES!AB11,"")</f>
        <v/>
      </c>
      <c r="AL11" s="147" t="str">
        <f aca="false">IF($A11="","",IF($AJ11="a","A",COUNTIF(AJ11:AK11,"1")/2))</f>
        <v/>
      </c>
      <c r="AM11" s="146" t="str">
        <f aca="false">IF(SAISIES!AC11&lt;&gt;"",SAISIES!AC11,"")</f>
        <v/>
      </c>
      <c r="AN11" s="138" t="str">
        <f aca="false">IF(SAISIES!AD11&lt;&gt;"",SAISIES!AD11,"")</f>
        <v/>
      </c>
      <c r="AO11" s="147" t="str">
        <f aca="false">IF($A11="","",IF($AM11="a","A",COUNTIF(AM11:AN11,"1")/2))</f>
        <v/>
      </c>
      <c r="AP11" s="138" t="str">
        <f aca="false">IF(SAISIES!AE11&lt;&gt;"",SAISIES!AE11,"")</f>
        <v/>
      </c>
      <c r="AQ11" s="148" t="str">
        <f aca="false">IF($A11="","",IF($AP11="a","A",COUNTIF(AP11:AP11,"1")/1))</f>
        <v/>
      </c>
      <c r="AR11" s="138" t="str">
        <f aca="false">IF(SAISIES!AF11&lt;&gt;"",SAISIES!AF11,"")</f>
        <v/>
      </c>
      <c r="AS11" s="148" t="str">
        <f aca="false">IF($A11="","",IF($AR11="a","A",COUNTIF(AR11:AR11,"1")/1))</f>
        <v/>
      </c>
      <c r="AT11" s="146" t="str">
        <f aca="false">IF(SAISIES!AG11&lt;&gt;"",SAISIES!AG11,"")</f>
        <v/>
      </c>
      <c r="AU11" s="136" t="str">
        <f aca="false">IF(SAISIES!AH11&lt;&gt;"",SAISIES!AH11,"")</f>
        <v/>
      </c>
      <c r="AV11" s="136" t="str">
        <f aca="false">IF(SAISIES!AI11&lt;&gt;"",SAISIES!AI11,"")</f>
        <v/>
      </c>
      <c r="AW11" s="136" t="str">
        <f aca="false">IF(SAISIES!AJ11&lt;&gt;"",SAISIES!AJ11,"")</f>
        <v/>
      </c>
      <c r="AX11" s="136" t="str">
        <f aca="false">IF(SAISIES!AK11&lt;&gt;"",SAISIES!AK11,"")</f>
        <v/>
      </c>
      <c r="AY11" s="144" t="str">
        <f aca="false">IF(SAISIES!AL11&lt;&gt;"",SAISIES!AL11,"")</f>
        <v/>
      </c>
      <c r="AZ11" s="148" t="str">
        <f aca="false">IF($A11="","",IF($AT11="a","A",COUNTIF(AT11:AY11,"1")/6))</f>
        <v/>
      </c>
      <c r="BA11" s="146" t="str">
        <f aca="false">IF(SAISIES!AM11&lt;&gt;"",SAISIES!AM11,"")</f>
        <v/>
      </c>
      <c r="BB11" s="136" t="str">
        <f aca="false">IF(SAISIES!AN11&lt;&gt;"",SAISIES!AN11,"")</f>
        <v/>
      </c>
      <c r="BC11" s="136" t="str">
        <f aca="false">IF(SAISIES!AO11&lt;&gt;"",SAISIES!AO11,"")</f>
        <v/>
      </c>
      <c r="BD11" s="136" t="str">
        <f aca="false">IF(SAISIES!AP11&lt;&gt;"",SAISIES!AP11,"")</f>
        <v/>
      </c>
      <c r="BE11" s="136" t="str">
        <f aca="false">IF(SAISIES!AQ11&lt;&gt;"",SAISIES!AQ11,"")</f>
        <v/>
      </c>
      <c r="BF11" s="136" t="str">
        <f aca="false">IF(SAISIES!AR11&lt;&gt;"",SAISIES!AR11,"")</f>
        <v/>
      </c>
      <c r="BG11" s="144" t="str">
        <f aca="false">IF(SAISIES!AS11&lt;&gt;"",SAISIES!AS11,"")</f>
        <v/>
      </c>
      <c r="BH11" s="147" t="str">
        <f aca="false">IF($A11="","",IF($BA11="a","A",COUNTIF(BA11:BG11,"1")/7))</f>
        <v/>
      </c>
      <c r="BI11" s="146" t="str">
        <f aca="false">IF(SAISIES!AT11&lt;&gt;"",SAISIES!AT11,"")</f>
        <v/>
      </c>
      <c r="BJ11" s="136" t="str">
        <f aca="false">IF(SAISIES!AU11&lt;&gt;"",SAISIES!AU11,"")</f>
        <v/>
      </c>
      <c r="BK11" s="136" t="str">
        <f aca="false">IF(SAISIES!AV11&lt;&gt;"",SAISIES!AV11,"")</f>
        <v/>
      </c>
      <c r="BL11" s="136" t="str">
        <f aca="false">IF(SAISIES!AW11&lt;&gt;"",SAISIES!AW11,"")</f>
        <v/>
      </c>
      <c r="BM11" s="144" t="str">
        <f aca="false">IF(SAISIES!AX11&lt;&gt;"",SAISIES!AX11,"")</f>
        <v/>
      </c>
      <c r="BN11" s="147" t="str">
        <f aca="false">IF($A11="","",IF($BI11="a","A",COUNTIF(BI11:BM11,"1")/4))</f>
        <v/>
      </c>
      <c r="BO11" s="134" t="str">
        <f aca="false">IF($A11&lt;&gt;"",$A11,"")</f>
        <v/>
      </c>
      <c r="BP11" s="135" t="str">
        <f aca="false">IF(SAISIES!AY11&lt;&gt;"",SAISIES!AY11,"")</f>
        <v/>
      </c>
      <c r="BQ11" s="136" t="str">
        <f aca="false">IF(SAISIES!AZ11&lt;&gt;"",SAISIES!AZ11,"")</f>
        <v/>
      </c>
      <c r="BR11" s="136" t="str">
        <f aca="false">IF(SAISIES!BA11&lt;&gt;"",SAISIES!BA11,"")</f>
        <v/>
      </c>
      <c r="BS11" s="145" t="str">
        <f aca="false">IF(SAISIES!BB11&lt;&gt;"",SAISIES!BB11,"")</f>
        <v/>
      </c>
      <c r="BT11" s="149" t="str">
        <f aca="false">IF($A11="","",IF($BP11="a","A",COUNTIF(BP11:BS11,"1")/4))</f>
        <v/>
      </c>
      <c r="BU11" s="135" t="str">
        <f aca="false">IF(SAISIES!BC11&lt;&gt;"",SAISIES!BC11,"")</f>
        <v/>
      </c>
      <c r="BV11" s="136" t="str">
        <f aca="false">IF(SAISIES!BD11&lt;&gt;"",SAISIES!BD11,"")</f>
        <v/>
      </c>
      <c r="BW11" s="136" t="str">
        <f aca="false">IF(SAISIES!BE11&lt;&gt;"",SAISIES!BE11,"")</f>
        <v/>
      </c>
      <c r="BX11" s="136" t="str">
        <f aca="false">IF(SAISIES!BF11&lt;&gt;"",SAISIES!BF11,"")</f>
        <v/>
      </c>
      <c r="BY11" s="138" t="str">
        <f aca="false">IF(SAISIES!BG11&lt;&gt;"",SAISIES!BG11,"")</f>
        <v/>
      </c>
      <c r="BZ11" s="139" t="str">
        <f aca="false">IF($A11="","",IF($BU11="a","A",COUNTIF(BU11:BY11,"1")/5))</f>
        <v/>
      </c>
      <c r="CA11" s="135" t="str">
        <f aca="false">IF(SAISIES!BH11&lt;&gt;"",SAISIES!BH11,"")</f>
        <v/>
      </c>
      <c r="CB11" s="136" t="str">
        <f aca="false">IF(SAISIES!BI11&lt;&gt;"",SAISIES!BI11,"")</f>
        <v/>
      </c>
      <c r="CC11" s="136" t="str">
        <f aca="false">IF(SAISIES!BJ11&lt;&gt;"",SAISIES!BJ11,"")</f>
        <v/>
      </c>
      <c r="CD11" s="136" t="str">
        <f aca="false">IF(SAISIES!BK11&lt;&gt;"",SAISIES!BK11,"")</f>
        <v/>
      </c>
      <c r="CE11" s="138" t="str">
        <f aca="false">IF(SAISIES!BL11&lt;&gt;"",SAISIES!BL11,"")</f>
        <v/>
      </c>
      <c r="CF11" s="139" t="str">
        <f aca="false">IF($A11="","",IF($CA11="a","A",COUNTIF(CA11:CE11,"1")/5))</f>
        <v/>
      </c>
      <c r="CG11" s="145" t="str">
        <f aca="false">IF(SAISIES!BM11&lt;&gt;"",SAISIES!BM11,"")</f>
        <v/>
      </c>
      <c r="CH11" s="138" t="str">
        <f aca="false">IF(SAISIES!BN11&lt;&gt;"",SAISIES!BN11,"")</f>
        <v/>
      </c>
      <c r="CI11" s="139" t="str">
        <f aca="false">IF($A11="","",IF($CG11="a","A",COUNTIF(CG11:CH11,"1")/2))</f>
        <v/>
      </c>
      <c r="CJ11" s="145" t="str">
        <f aca="false">IF(SAISIES!BO11&lt;&gt;"",SAISIES!BO11,"")</f>
        <v/>
      </c>
      <c r="CK11" s="145" t="str">
        <f aca="false">IF(SAISIES!BP11&lt;&gt;"",SAISIES!BP11,"")</f>
        <v/>
      </c>
      <c r="CL11" s="137" t="str">
        <f aca="false">IF(SAISIES!BQ11&lt;&gt;"",SAISIES!BQ11,"")</f>
        <v/>
      </c>
      <c r="CM11" s="138" t="str">
        <f aca="false">IF(SAISIES!BR11&lt;&gt;"",SAISIES!BR11,"")</f>
        <v/>
      </c>
      <c r="CN11" s="139" t="str">
        <f aca="false">IF($A11="","",IF($CG11="a","A",COUNTIF(CJ11:CM11,"1")/4))</f>
        <v/>
      </c>
      <c r="CO11" s="134" t="str">
        <f aca="false">IF($A11&lt;&gt;"",$A11,"")</f>
        <v/>
      </c>
      <c r="CP11" s="136" t="str">
        <f aca="false">IF(SAISIES!BS11&lt;&gt;"",SAISIES!BS11,"")</f>
        <v/>
      </c>
      <c r="CQ11" s="138" t="str">
        <f aca="false">IF(SAISIES!BT11&lt;&gt;"",SAISIES!BT11,"")</f>
        <v/>
      </c>
      <c r="CR11" s="147" t="str">
        <f aca="false">IF($A11="","",IF($CP11="a","A",COUNTIF(CP11:CQ11,"1")/2))</f>
        <v/>
      </c>
      <c r="CS11" s="140" t="str">
        <f aca="false">IF(SAISIES!BU11&lt;&gt;"",SAISIES!BU11,"")</f>
        <v/>
      </c>
      <c r="CT11" s="143" t="str">
        <f aca="false">IF(SAISIES!BV11&lt;&gt;"",SAISIES!BV11,"")</f>
        <v/>
      </c>
      <c r="CU11" s="147" t="str">
        <f aca="false">IF($A11="","",IF($CS11="a","A",COUNTIF(CS11:CT11,"1")/2))</f>
        <v/>
      </c>
      <c r="CV11" s="145" t="str">
        <f aca="false">IF(SAISIES!BW11&lt;&gt;"",SAISIES!BW11,"")</f>
        <v/>
      </c>
      <c r="CW11" s="137" t="str">
        <f aca="false">IF(SAISIES!BX11&lt;&gt;"",SAISIES!BX11,"")</f>
        <v/>
      </c>
      <c r="CX11" s="150" t="str">
        <f aca="false">IF($A11="","",IF($CV11="a","A",COUNTIF(CV11:CW11,"1")/2))</f>
        <v/>
      </c>
      <c r="CY11" s="145" t="str">
        <f aca="false">IF(SAISIES!BY11&lt;&gt;"",SAISIES!BY11,"")</f>
        <v/>
      </c>
      <c r="CZ11" s="145" t="str">
        <f aca="false">IF(SAISIES!BZ11&lt;&gt;"",SAISIES!BZ11,"")</f>
        <v/>
      </c>
      <c r="DA11" s="145" t="str">
        <f aca="false">IF(SAISIES!CA11&lt;&gt;"",SAISIES!CA11,"")</f>
        <v/>
      </c>
      <c r="DB11" s="138" t="str">
        <f aca="false">IF(SAISIES!CB11&lt;&gt;"",SAISIES!CB11,"")</f>
        <v/>
      </c>
      <c r="DC11" s="147" t="str">
        <f aca="false">IF($A11="","",IF($CY11="a","A",COUNTIF(CY11:DB11,"1")/4))</f>
        <v/>
      </c>
      <c r="DD11" s="135" t="str">
        <f aca="false">IF(SAISIES!CC11&lt;&gt;"",SAISIES!CC11,"")</f>
        <v/>
      </c>
      <c r="DE11" s="136" t="str">
        <f aca="false">IF(SAISIES!CD11&lt;&gt;"",SAISIES!CD11,"")</f>
        <v/>
      </c>
      <c r="DF11" s="136" t="str">
        <f aca="false">IF(SAISIES!CE11&lt;&gt;"",SAISIES!CE11,"")</f>
        <v/>
      </c>
      <c r="DG11" s="136" t="str">
        <f aca="false">IF(SAISIES!CF11&lt;&gt;"",SAISIES!CF11,"")</f>
        <v/>
      </c>
      <c r="DH11" s="138" t="str">
        <f aca="false">IF(SAISIES!CG11&lt;&gt;"",SAISIES!CG11,"")</f>
        <v/>
      </c>
      <c r="DI11" s="147" t="str">
        <f aca="false">IF($A11="","",IF($DD11="a","A",COUNTIF(DD11:DH11,"1")/5))</f>
        <v/>
      </c>
      <c r="DJ11" s="135" t="str">
        <f aca="false">IF(SAISIES!CH11&lt;&gt;"",SAISIES!CH11,"")</f>
        <v/>
      </c>
      <c r="DK11" s="136" t="str">
        <f aca="false">IF(SAISIES!CI11&lt;&gt;"",SAISIES!CI11,"")</f>
        <v/>
      </c>
      <c r="DL11" s="137" t="str">
        <f aca="false">IF(SAISIES!CJ11&lt;&gt;"",SAISIES!CJ11,"")</f>
        <v/>
      </c>
      <c r="DM11" s="149" t="str">
        <f aca="false">IF($A11="","",IF($DJ11="a","A",COUNTIF(DJ11:DL11,"1")/3))</f>
        <v/>
      </c>
      <c r="DN11" s="135" t="str">
        <f aca="false">IF(SAISIES!CK11&lt;&gt;"",SAISIES!CK11,"")</f>
        <v/>
      </c>
      <c r="DO11" s="136" t="str">
        <f aca="false">IF(SAISIES!CL11&lt;&gt;"",SAISIES!CL11,"")</f>
        <v/>
      </c>
      <c r="DP11" s="137" t="str">
        <f aca="false">IF(SAISIES!CM11&lt;&gt;"",SAISIES!CM11,"")</f>
        <v/>
      </c>
      <c r="DQ11" s="149" t="str">
        <f aca="false">IF($A11="","",IF($DN11="a","A",COUNTIF(DN11:DP11,"1")/3))</f>
        <v/>
      </c>
      <c r="DR11" s="135" t="str">
        <f aca="false">IF(SAISIES!CN11&lt;&gt;"",SAISIES!CN11,"")</f>
        <v/>
      </c>
      <c r="DS11" s="136" t="str">
        <f aca="false">IF(SAISIES!CO11&lt;&gt;"",SAISIES!CO11,"")</f>
        <v/>
      </c>
      <c r="DT11" s="137" t="str">
        <f aca="false">IF(SAISIES!CP11&lt;&gt;"",SAISIES!CP11,"")</f>
        <v/>
      </c>
      <c r="DU11" s="149" t="str">
        <f aca="false">IF($A11="","",IF($DR11="a","A",COUNTIF(DR11:DT11,"1")/3))</f>
        <v/>
      </c>
      <c r="DV11" s="135" t="str">
        <f aca="false">IF(SAISIES!CQ11&lt;&gt;"",SAISIES!CQ11,"")</f>
        <v/>
      </c>
      <c r="DW11" s="136" t="str">
        <f aca="false">IF(SAISIES!CR11&lt;&gt;"",SAISIES!CR11,"")</f>
        <v/>
      </c>
      <c r="DX11" s="137" t="str">
        <f aca="false">IF(SAISIES!CS11&lt;&gt;"",SAISIES!CS11,"")</f>
        <v/>
      </c>
      <c r="DY11" s="149" t="str">
        <f aca="false">IF($A11="","",IF($DV11="a","A",COUNTIF(DV11:DX11,"1")/3))</f>
        <v/>
      </c>
      <c r="DZ11" s="135" t="str">
        <f aca="false">IF(SAISIES!CT11&lt;&gt;"",SAISIES!CT11,"")</f>
        <v/>
      </c>
      <c r="EA11" s="136" t="str">
        <f aca="false">IF(SAISIES!CU11&lt;&gt;"",SAISIES!CU11,"")</f>
        <v/>
      </c>
      <c r="EB11" s="136" t="str">
        <f aca="false">IF(SAISIES!CV11&lt;&gt;"",SAISIES!CV11,"")</f>
        <v/>
      </c>
      <c r="EC11" s="137" t="str">
        <f aca="false">IF(SAISIES!CW11&lt;&gt;"",SAISIES!CW11,"")</f>
        <v/>
      </c>
      <c r="ED11" s="149" t="str">
        <f aca="false">IF($A11="","",IF($DZ11="a","A",COUNTIF(DZ11:EC11,"1")/4))</f>
        <v/>
      </c>
      <c r="EE11" s="135" t="str">
        <f aca="false">IF(SAISIES!CX11&lt;&gt;"",SAISIES!CX11,"")</f>
        <v/>
      </c>
      <c r="EF11" s="136" t="str">
        <f aca="false">IF(SAISIES!CY11&lt;&gt;"",SAISIES!CY11,"")</f>
        <v/>
      </c>
      <c r="EG11" s="136" t="str">
        <f aca="false">IF(SAISIES!CZ11&lt;&gt;"",SAISIES!CZ11,"")</f>
        <v/>
      </c>
      <c r="EH11" s="137" t="str">
        <f aca="false">IF(SAISIES!DA11&lt;&gt;"",SAISIES!DA11,"")</f>
        <v/>
      </c>
      <c r="EI11" s="149" t="str">
        <f aca="false">IF($A11="","",IF($EE11="a","A",COUNTIF(EE11:EH11,"1")/4))</f>
        <v/>
      </c>
      <c r="EJ11" s="134" t="str">
        <f aca="false">IF($A11&lt;&gt;"",$A11,"")</f>
        <v/>
      </c>
      <c r="EK11" s="132"/>
      <c r="EL11" s="151" t="str">
        <f aca="false">IF($A11="","",COUNTIF($B11:$E11,"1")+COUNTIF($G11:$J11,"1")+COUNTIF($L11:$N11,"1")+COUNTIF($P11:$R11,"1")+COUNTIF($T11:$V11,"1")+COUNTIF($X11:$Z11,"1"))</f>
        <v/>
      </c>
      <c r="EM11" s="151" t="str">
        <f aca="false">IF($A11="","",COUNTIF($B11:$E11,"9")+COUNTIF($G11:$J11,"9")+COUNTIF($L11:$N11,"9")+COUNTIF($P11:$R11,"9")+COUNTIF($T11:$V11,"9")+COUNTIF($X11:$Z11,"9"))</f>
        <v/>
      </c>
      <c r="EN11" s="151" t="str">
        <f aca="false">IF($A11="","",COUNTIF($B11:$E11,"0")+COUNTIF($G11:$J11,"0")+COUNTIF($L11:$N11,"0")+COUNTIF($P11:$R11,"0")+COUNTIF($T11:$V11,"0")+COUNTIF($X11:$Z11,"0"))</f>
        <v/>
      </c>
      <c r="EO11" s="152" t="str">
        <f aca="false">IF($A11="","",IF(EL11+EM11+EN11=0,"A",IF(EL11+EM11+EN11&gt;0,EL11/(EL11+EM11+EN11))))</f>
        <v/>
      </c>
      <c r="EP11" s="132"/>
      <c r="EQ11" s="151" t="str">
        <f aca="false">IF($A11="","",COUNTIF($AC11:$AD11,"1")+COUNTIF($AF11:$AH11,"1")+COUNTIF($AJ11:$AK11,"1")+COUNTIF($AM11:$AN11,"1")+COUNTIF($AP11:$AP11,"1")+COUNTIF($AR11:$AR11,"1")+COUNTIF($AT11:$AY11,"1")+COUNTIF($BA11:$BG11,"1")+COUNTIF($BI11:$BM11,"1"))</f>
        <v/>
      </c>
      <c r="ER11" s="151" t="str">
        <f aca="false">IF($A11="","",COUNTIF($AC11:$AD11,"9")+COUNTIF($AF11:$AH11,"9")+COUNTIF($AJ11:$AK11,"9")+COUNTIF($AM11:$AN11,"9")+COUNTIF($AP11:$AP11,"9")+COUNTIF($AR11:$AR11,"9")+COUNTIF($AT11:$AY11,"9")+COUNTIF($BA11:$BG11,"9")+COUNTIF($BI11:$BM11,"9"))</f>
        <v/>
      </c>
      <c r="ES11" s="151" t="str">
        <f aca="false">IF($A11="","",COUNTIF($AC11:$AD11,"0")+COUNTIF($AF11:$AH11,"0")+COUNTIF($AJ11:$AK11,"0")+COUNTIF($AM11:$AN11,"0")+COUNTIF($AP11:$AP11,"0")+COUNTIF($AR11:$AR11,"0")+COUNTIF($AT11:$AY11,"0")+COUNTIF($BA11:$BG11,"0")+COUNTIF($BI11:$BM11,"0"))</f>
        <v/>
      </c>
      <c r="ET11" s="152" t="str">
        <f aca="false">IF($A11="","",IF(EQ11+ER11+ES11=0,"A",IF(EQ11+ER11+ES11&gt;0,EQ11/(EQ11+ER11+ES11))))</f>
        <v/>
      </c>
      <c r="EU11" s="132"/>
      <c r="EV11" s="151" t="str">
        <f aca="false">IF($A11="","",COUNTIF($BP11:$BS11,"1")+COUNTIF($BU11:$BY11,"1")+COUNTIF($CA11:$CE11,"1")+COUNTIF($CG11:$CH11,"1")+COUNTIF($CJ11:$CM11,"1"))</f>
        <v/>
      </c>
      <c r="EW11" s="151" t="str">
        <f aca="false">IF($A11="","",COUNTIF($BP11:$BS11,"9")+COUNTIF($BU11:$BY11,"9")+COUNTIF($CA11:$CE11,"9")+COUNTIF($CG11:$CH11,"9")+COUNTIF($CJ11:$CM11,"9"))</f>
        <v/>
      </c>
      <c r="EX11" s="151" t="str">
        <f aca="false">IF($A11="","",COUNTIF($BP11:$BS11,"0")+COUNTIF($BU11:$BY11,"0")+COUNTIF($CA11:$CE11,"0")+COUNTIF($CG11:$CH11,"0")+COUNTIF($CJ11:$CM11,"0"))</f>
        <v/>
      </c>
      <c r="EY11" s="152" t="str">
        <f aca="false">IF($A11="","",IF(EV11+EW11+EX11=0,"A",IF(EV11+EW11+EX11&gt;0,EV11/(EV11+EW11+EX11))))</f>
        <v/>
      </c>
      <c r="EZ11" s="132"/>
      <c r="FA11" s="151" t="str">
        <f aca="false">IF($A11="","",COUNTIF($CP11:$CQ11,"1")+COUNTIF($CS11:$CT11,"1")+COUNTIF($CV11:$CW11,"1")+COUNTIF($CY11:$DB11,"1")+COUNTIF($DD11:$DH11,"1"))</f>
        <v/>
      </c>
      <c r="FB11" s="151" t="str">
        <f aca="false">IF($A11="","",COUNTIF($CP11:$CQ11,"9")+COUNTIF($CS11:$CT11,"9")+COUNTIF($CV11:$CW11,"9")+COUNTIF($CY11:$DB11,"9")+COUNTIF($DD11:$DH11,"9"))</f>
        <v/>
      </c>
      <c r="FC11" s="151" t="str">
        <f aca="false">IF($A11="","",COUNTIF($CP11:$CQ11,"0")+COUNTIF($CS11:$CT11,"0")+COUNTIF($CV11:$CW11,"0")+COUNTIF($CY11:$DB11,"0")+COUNTIF($DD11:$DH11,"0"))</f>
        <v/>
      </c>
      <c r="FD11" s="152" t="str">
        <f aca="false">IF($A11="","",IF(FA11+FB11+FC11=0,"A",IF(FA11+FB11+FC11&gt;0,FA11/(FA11+FB11+FC11))))</f>
        <v/>
      </c>
      <c r="FE11" s="132"/>
      <c r="FF11" s="151" t="str">
        <f aca="false">IF($A11="","",COUNTIF($DJ11:$DL11,"1")+COUNTIF($DN11:$DP11,"1")+COUNTIF($DR11:$DT11,"1")+COUNTIF($DV11:$DX11,"1")+COUNTIF($DZ11:$EC11,"1")+COUNTIF($EE11:$EH11,"1"))</f>
        <v/>
      </c>
      <c r="FG11" s="151" t="str">
        <f aca="false">IF($A11="","",COUNTIF($DJ11:$DL11,"9")+COUNTIF($DN11:$DP11,"9")+COUNTIF($DR11:$DT11,"9")+COUNTIF($DV11:$DX11,"9")+COUNTIF($DZ11:$EC11,"9")+COUNTIF($EE11:$EH11,"9"))</f>
        <v/>
      </c>
      <c r="FH11" s="151" t="str">
        <f aca="false">IF($A11="","",COUNTIF($DJ11:$DL11,"0")+COUNTIF($DN11:$DP11,"0")+COUNTIF($DR11:$DT11,"0")+COUNTIF($DV11:$DX11,"0")+COUNTIF($DZ11:$EC11,"0")+COUNTIF($EE11:$EH11,"0"))</f>
        <v/>
      </c>
      <c r="FI11" s="152" t="str">
        <f aca="false">IF($A11="","",IF(FF11+FG11+FH11=0,"A",IF(FF11+FG11+FH11&gt;0,FF11/(FF11+FG11+FH11))))</f>
        <v/>
      </c>
      <c r="FJ11" s="132"/>
      <c r="FK11" s="151" t="str">
        <f aca="false">IF($A11="","",EL11+EQ11+EV11+FA11+FF11)</f>
        <v/>
      </c>
      <c r="FL11" s="151" t="str">
        <f aca="false">IF($A11="","",EM11+ER11+EW11+FB11+FG11)</f>
        <v/>
      </c>
      <c r="FM11" s="151" t="str">
        <f aca="false">IF($A11="","",EN11+ES11+EX11+FC11+FH11)</f>
        <v/>
      </c>
      <c r="FN11" s="152" t="str">
        <f aca="false">IF($A11="","",IF(FK11+FL11+FM11=0,"A",IF(FK11+FL11+FM11&gt;0,FK11/(FK11+FL11+FM11))))</f>
        <v/>
      </c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</row>
    <row r="12" customFormat="false" ht="12" hidden="false" customHeight="true" outlineLevel="0" collapsed="false">
      <c r="A12" s="134" t="str">
        <f aca="false">IF(SAISIES!A12&lt;&gt;"",SAISIES!A12,"")</f>
        <v/>
      </c>
      <c r="B12" s="135" t="str">
        <f aca="false">IF(SAISIES!B12&lt;&gt;"",SAISIES!B12,"")</f>
        <v/>
      </c>
      <c r="C12" s="136" t="str">
        <f aca="false">IF(SAISIES!C12&lt;&gt;"",SAISIES!C12,"")</f>
        <v/>
      </c>
      <c r="D12" s="137" t="str">
        <f aca="false">IF(SAISIES!D12&lt;&gt;"",SAISIES!D12,"")</f>
        <v/>
      </c>
      <c r="E12" s="138" t="str">
        <f aca="false">IF(SAISIES!E12&lt;&gt;"",SAISIES!E12,"")</f>
        <v/>
      </c>
      <c r="F12" s="139" t="str">
        <f aca="false">IF($A12="","",IF($B12="a","A",COUNTIF(B12:E12,"1")/4))</f>
        <v/>
      </c>
      <c r="G12" s="140" t="str">
        <f aca="false">IF(SAISIES!F12&lt;&gt;"",SAISIES!F12,"")</f>
        <v/>
      </c>
      <c r="H12" s="141" t="str">
        <f aca="false">IF(SAISIES!G12&lt;&gt;"",SAISIES!G12,"")</f>
        <v/>
      </c>
      <c r="I12" s="142" t="str">
        <f aca="false">IF(SAISIES!H12&lt;&gt;"",SAISIES!H12,"")</f>
        <v/>
      </c>
      <c r="J12" s="138" t="str">
        <f aca="false">IF(SAISIES!I12&lt;&gt;"",SAISIES!I12,"")</f>
        <v/>
      </c>
      <c r="K12" s="139" t="str">
        <f aca="false">IF($A12="","",IF($G12="a","A",COUNTIF(G12:J12,"1")/4))</f>
        <v/>
      </c>
      <c r="L12" s="140" t="str">
        <f aca="false">IF(SAISIES!J12&lt;&gt;"",SAISIES!J12,"")</f>
        <v/>
      </c>
      <c r="M12" s="141" t="str">
        <f aca="false">IF(SAISIES!K12&lt;&gt;"",SAISIES!K12,"")</f>
        <v/>
      </c>
      <c r="N12" s="143" t="str">
        <f aca="false">IF(SAISIES!L12&lt;&gt;"",SAISIES!L12,"")</f>
        <v/>
      </c>
      <c r="O12" s="139" t="str">
        <f aca="false">IF($A12="","",IF($G12="a","A",COUNTIF(L12:N12,"1")/3))</f>
        <v/>
      </c>
      <c r="P12" s="142" t="str">
        <f aca="false">IF(SAISIES!M12&lt;&gt;"",SAISIES!M12,"")</f>
        <v/>
      </c>
      <c r="Q12" s="141" t="str">
        <f aca="false">IF(SAISIES!N12&lt;&gt;"",SAISIES!N12,"")</f>
        <v/>
      </c>
      <c r="R12" s="143" t="str">
        <f aca="false">IF(SAISIES!O12&lt;&gt;"",SAISIES!O12,"")</f>
        <v/>
      </c>
      <c r="S12" s="139" t="str">
        <f aca="false">IF($A12="","",IF($G12="a","A",COUNTIF(P12:R12,"1")/3))</f>
        <v/>
      </c>
      <c r="T12" s="142" t="str">
        <f aca="false">IF(SAISIES!P12&lt;&gt;"",SAISIES!P12,"")</f>
        <v/>
      </c>
      <c r="U12" s="142" t="str">
        <f aca="false">IF(SAISIES!Q12&lt;&gt;"",SAISIES!Q12,"")</f>
        <v/>
      </c>
      <c r="V12" s="144" t="str">
        <f aca="false">IF(SAISIES!R12&lt;&gt;"",SAISIES!R12,"")</f>
        <v/>
      </c>
      <c r="W12" s="139" t="str">
        <f aca="false">IF($A12="","",IF($G12="a","A",COUNTIF(T12:V12,"1")/3))</f>
        <v/>
      </c>
      <c r="X12" s="145" t="str">
        <f aca="false">IF(SAISIES!S12&lt;&gt;"",SAISIES!S12,"")</f>
        <v/>
      </c>
      <c r="Y12" s="136" t="str">
        <f aca="false">IF(SAISIES!T12&lt;&gt;"",SAISIES!T12,"")</f>
        <v/>
      </c>
      <c r="Z12" s="138" t="str">
        <f aca="false">IF(SAISIES!U12&lt;&gt;"",SAISIES!U12,"")</f>
        <v/>
      </c>
      <c r="AA12" s="139" t="str">
        <f aca="false">IF($A12="","",IF($L12="a","A",COUNTIF(X12:Z12,"1")/3))</f>
        <v/>
      </c>
      <c r="AB12" s="134" t="str">
        <f aca="false">IF($A12&lt;&gt;"",$A12,"")</f>
        <v/>
      </c>
      <c r="AC12" s="146" t="str">
        <f aca="false">IF(SAISIES!V12&lt;&gt;"",SAISIES!V12,"")</f>
        <v/>
      </c>
      <c r="AD12" s="138" t="str">
        <f aca="false">IF(SAISIES!W12&lt;&gt;"",SAISIES!W12,"")</f>
        <v/>
      </c>
      <c r="AE12" s="147" t="str">
        <f aca="false">IF($A12="","",IF($AC12="a","A",COUNTIF(AC12:AD12,"1")/2))</f>
        <v/>
      </c>
      <c r="AF12" s="146" t="str">
        <f aca="false">IF(SAISIES!X12&lt;&gt;"",SAISIES!X12,"")</f>
        <v/>
      </c>
      <c r="AG12" s="136" t="str">
        <f aca="false">IF(SAISIES!Y12&lt;&gt;"",SAISIES!Y12,"")</f>
        <v/>
      </c>
      <c r="AH12" s="144" t="str">
        <f aca="false">IF(SAISIES!Z12&lt;&gt;"",SAISIES!Z12,"")</f>
        <v/>
      </c>
      <c r="AI12" s="147" t="str">
        <f aca="false">IF($A12="","",IF($AF12="a","A",COUNTIF(AF12:AH12,"1")/3))</f>
        <v/>
      </c>
      <c r="AJ12" s="146" t="str">
        <f aca="false">IF(SAISIES!AA12&lt;&gt;"",SAISIES!AA12,"")</f>
        <v/>
      </c>
      <c r="AK12" s="138" t="str">
        <f aca="false">IF(SAISIES!AB12&lt;&gt;"",SAISIES!AB12,"")</f>
        <v/>
      </c>
      <c r="AL12" s="147" t="str">
        <f aca="false">IF($A12="","",IF($AJ12="a","A",COUNTIF(AJ12:AK12,"1")/2))</f>
        <v/>
      </c>
      <c r="AM12" s="146" t="str">
        <f aca="false">IF(SAISIES!AC12&lt;&gt;"",SAISIES!AC12,"")</f>
        <v/>
      </c>
      <c r="AN12" s="138" t="str">
        <f aca="false">IF(SAISIES!AD12&lt;&gt;"",SAISIES!AD12,"")</f>
        <v/>
      </c>
      <c r="AO12" s="147" t="str">
        <f aca="false">IF($A12="","",IF($AM12="a","A",COUNTIF(AM12:AN12,"1")/2))</f>
        <v/>
      </c>
      <c r="AP12" s="138" t="str">
        <f aca="false">IF(SAISIES!AE12&lt;&gt;"",SAISIES!AE12,"")</f>
        <v/>
      </c>
      <c r="AQ12" s="148" t="str">
        <f aca="false">IF($A12="","",IF($AP12="a","A",COUNTIF(AP12:AP12,"1")/1))</f>
        <v/>
      </c>
      <c r="AR12" s="138" t="str">
        <f aca="false">IF(SAISIES!AF12&lt;&gt;"",SAISIES!AF12,"")</f>
        <v/>
      </c>
      <c r="AS12" s="148" t="str">
        <f aca="false">IF($A12="","",IF($AR12="a","A",COUNTIF(AR12:AR12,"1")/1))</f>
        <v/>
      </c>
      <c r="AT12" s="146" t="str">
        <f aca="false">IF(SAISIES!AG12&lt;&gt;"",SAISIES!AG12,"")</f>
        <v/>
      </c>
      <c r="AU12" s="136" t="str">
        <f aca="false">IF(SAISIES!AH12&lt;&gt;"",SAISIES!AH12,"")</f>
        <v/>
      </c>
      <c r="AV12" s="136" t="str">
        <f aca="false">IF(SAISIES!AI12&lt;&gt;"",SAISIES!AI12,"")</f>
        <v/>
      </c>
      <c r="AW12" s="136" t="str">
        <f aca="false">IF(SAISIES!AJ12&lt;&gt;"",SAISIES!AJ12,"")</f>
        <v/>
      </c>
      <c r="AX12" s="136" t="str">
        <f aca="false">IF(SAISIES!AK12&lt;&gt;"",SAISIES!AK12,"")</f>
        <v/>
      </c>
      <c r="AY12" s="144" t="str">
        <f aca="false">IF(SAISIES!AL12&lt;&gt;"",SAISIES!AL12,"")</f>
        <v/>
      </c>
      <c r="AZ12" s="148" t="str">
        <f aca="false">IF($A12="","",IF($AT12="a","A",COUNTIF(AT12:AY12,"1")/6))</f>
        <v/>
      </c>
      <c r="BA12" s="146" t="str">
        <f aca="false">IF(SAISIES!AM12&lt;&gt;"",SAISIES!AM12,"")</f>
        <v/>
      </c>
      <c r="BB12" s="136" t="str">
        <f aca="false">IF(SAISIES!AN12&lt;&gt;"",SAISIES!AN12,"")</f>
        <v/>
      </c>
      <c r="BC12" s="136" t="str">
        <f aca="false">IF(SAISIES!AO12&lt;&gt;"",SAISIES!AO12,"")</f>
        <v/>
      </c>
      <c r="BD12" s="136" t="str">
        <f aca="false">IF(SAISIES!AP12&lt;&gt;"",SAISIES!AP12,"")</f>
        <v/>
      </c>
      <c r="BE12" s="136" t="str">
        <f aca="false">IF(SAISIES!AQ12&lt;&gt;"",SAISIES!AQ12,"")</f>
        <v/>
      </c>
      <c r="BF12" s="136" t="str">
        <f aca="false">IF(SAISIES!AR12&lt;&gt;"",SAISIES!AR12,"")</f>
        <v/>
      </c>
      <c r="BG12" s="144" t="str">
        <f aca="false">IF(SAISIES!AS12&lt;&gt;"",SAISIES!AS12,"")</f>
        <v/>
      </c>
      <c r="BH12" s="147" t="str">
        <f aca="false">IF($A12="","",IF($BA12="a","A",COUNTIF(BA12:BG12,"1")/7))</f>
        <v/>
      </c>
      <c r="BI12" s="146" t="str">
        <f aca="false">IF(SAISIES!AT12&lt;&gt;"",SAISIES!AT12,"")</f>
        <v/>
      </c>
      <c r="BJ12" s="136" t="str">
        <f aca="false">IF(SAISIES!AU12&lt;&gt;"",SAISIES!AU12,"")</f>
        <v/>
      </c>
      <c r="BK12" s="136" t="str">
        <f aca="false">IF(SAISIES!AV12&lt;&gt;"",SAISIES!AV12,"")</f>
        <v/>
      </c>
      <c r="BL12" s="136" t="str">
        <f aca="false">IF(SAISIES!AW12&lt;&gt;"",SAISIES!AW12,"")</f>
        <v/>
      </c>
      <c r="BM12" s="144" t="str">
        <f aca="false">IF(SAISIES!AX12&lt;&gt;"",SAISIES!AX12,"")</f>
        <v/>
      </c>
      <c r="BN12" s="147" t="str">
        <f aca="false">IF($A12="","",IF($BI12="a","A",COUNTIF(BI12:BM12,"1")/4))</f>
        <v/>
      </c>
      <c r="BO12" s="134" t="str">
        <f aca="false">IF($A12&lt;&gt;"",$A12,"")</f>
        <v/>
      </c>
      <c r="BP12" s="135" t="str">
        <f aca="false">IF(SAISIES!AY12&lt;&gt;"",SAISIES!AY12,"")</f>
        <v/>
      </c>
      <c r="BQ12" s="136" t="str">
        <f aca="false">IF(SAISIES!AZ12&lt;&gt;"",SAISIES!AZ12,"")</f>
        <v/>
      </c>
      <c r="BR12" s="136" t="str">
        <f aca="false">IF(SAISIES!BA12&lt;&gt;"",SAISIES!BA12,"")</f>
        <v/>
      </c>
      <c r="BS12" s="145" t="str">
        <f aca="false">IF(SAISIES!BB12&lt;&gt;"",SAISIES!BB12,"")</f>
        <v/>
      </c>
      <c r="BT12" s="149" t="str">
        <f aca="false">IF($A12="","",IF($BP12="a","A",COUNTIF(BP12:BS12,"1")/4))</f>
        <v/>
      </c>
      <c r="BU12" s="135" t="str">
        <f aca="false">IF(SAISIES!BC12&lt;&gt;"",SAISIES!BC12,"")</f>
        <v/>
      </c>
      <c r="BV12" s="136" t="str">
        <f aca="false">IF(SAISIES!BD12&lt;&gt;"",SAISIES!BD12,"")</f>
        <v/>
      </c>
      <c r="BW12" s="136" t="str">
        <f aca="false">IF(SAISIES!BE12&lt;&gt;"",SAISIES!BE12,"")</f>
        <v/>
      </c>
      <c r="BX12" s="136" t="str">
        <f aca="false">IF(SAISIES!BF12&lt;&gt;"",SAISIES!BF12,"")</f>
        <v/>
      </c>
      <c r="BY12" s="138" t="str">
        <f aca="false">IF(SAISIES!BG12&lt;&gt;"",SAISIES!BG12,"")</f>
        <v/>
      </c>
      <c r="BZ12" s="139" t="str">
        <f aca="false">IF($A12="","",IF($BU12="a","A",COUNTIF(BU12:BY12,"1")/5))</f>
        <v/>
      </c>
      <c r="CA12" s="135" t="str">
        <f aca="false">IF(SAISIES!BH12&lt;&gt;"",SAISIES!BH12,"")</f>
        <v/>
      </c>
      <c r="CB12" s="136" t="str">
        <f aca="false">IF(SAISIES!BI12&lt;&gt;"",SAISIES!BI12,"")</f>
        <v/>
      </c>
      <c r="CC12" s="136" t="str">
        <f aca="false">IF(SAISIES!BJ12&lt;&gt;"",SAISIES!BJ12,"")</f>
        <v/>
      </c>
      <c r="CD12" s="136" t="str">
        <f aca="false">IF(SAISIES!BK12&lt;&gt;"",SAISIES!BK12,"")</f>
        <v/>
      </c>
      <c r="CE12" s="138" t="str">
        <f aca="false">IF(SAISIES!BL12&lt;&gt;"",SAISIES!BL12,"")</f>
        <v/>
      </c>
      <c r="CF12" s="139" t="str">
        <f aca="false">IF($A12="","",IF($CA12="a","A",COUNTIF(CA12:CE12,"1")/5))</f>
        <v/>
      </c>
      <c r="CG12" s="145" t="str">
        <f aca="false">IF(SAISIES!BM12&lt;&gt;"",SAISIES!BM12,"")</f>
        <v/>
      </c>
      <c r="CH12" s="138" t="str">
        <f aca="false">IF(SAISIES!BN12&lt;&gt;"",SAISIES!BN12,"")</f>
        <v/>
      </c>
      <c r="CI12" s="139" t="str">
        <f aca="false">IF($A12="","",IF($CG12="a","A",COUNTIF(CG12:CH12,"1")/2))</f>
        <v/>
      </c>
      <c r="CJ12" s="145" t="str">
        <f aca="false">IF(SAISIES!BO12&lt;&gt;"",SAISIES!BO12,"")</f>
        <v/>
      </c>
      <c r="CK12" s="145" t="str">
        <f aca="false">IF(SAISIES!BP12&lt;&gt;"",SAISIES!BP12,"")</f>
        <v/>
      </c>
      <c r="CL12" s="137" t="str">
        <f aca="false">IF(SAISIES!BQ12&lt;&gt;"",SAISIES!BQ12,"")</f>
        <v/>
      </c>
      <c r="CM12" s="138" t="str">
        <f aca="false">IF(SAISIES!BR12&lt;&gt;"",SAISIES!BR12,"")</f>
        <v/>
      </c>
      <c r="CN12" s="139" t="str">
        <f aca="false">IF($A12="","",IF($CG12="a","A",COUNTIF(CJ12:CM12,"1")/4))</f>
        <v/>
      </c>
      <c r="CO12" s="134" t="str">
        <f aca="false">IF($A12&lt;&gt;"",$A12,"")</f>
        <v/>
      </c>
      <c r="CP12" s="136" t="str">
        <f aca="false">IF(SAISIES!BS12&lt;&gt;"",SAISIES!BS12,"")</f>
        <v/>
      </c>
      <c r="CQ12" s="138" t="str">
        <f aca="false">IF(SAISIES!BT12&lt;&gt;"",SAISIES!BT12,"")</f>
        <v/>
      </c>
      <c r="CR12" s="147" t="str">
        <f aca="false">IF($A12="","",IF($CP12="a","A",COUNTIF(CP12:CQ12,"1")/2))</f>
        <v/>
      </c>
      <c r="CS12" s="140" t="str">
        <f aca="false">IF(SAISIES!BU12&lt;&gt;"",SAISIES!BU12,"")</f>
        <v/>
      </c>
      <c r="CT12" s="143" t="str">
        <f aca="false">IF(SAISIES!BV12&lt;&gt;"",SAISIES!BV12,"")</f>
        <v/>
      </c>
      <c r="CU12" s="147" t="str">
        <f aca="false">IF($A12="","",IF($CS12="a","A",COUNTIF(CS12:CT12,"1")/2))</f>
        <v/>
      </c>
      <c r="CV12" s="145" t="str">
        <f aca="false">IF(SAISIES!BW12&lt;&gt;"",SAISIES!BW12,"")</f>
        <v/>
      </c>
      <c r="CW12" s="137" t="str">
        <f aca="false">IF(SAISIES!BX12&lt;&gt;"",SAISIES!BX12,"")</f>
        <v/>
      </c>
      <c r="CX12" s="150" t="str">
        <f aca="false">IF($A12="","",IF($CV12="a","A",COUNTIF(CV12:CW12,"1")/2))</f>
        <v/>
      </c>
      <c r="CY12" s="145" t="str">
        <f aca="false">IF(SAISIES!BY12&lt;&gt;"",SAISIES!BY12,"")</f>
        <v/>
      </c>
      <c r="CZ12" s="145" t="str">
        <f aca="false">IF(SAISIES!BZ12&lt;&gt;"",SAISIES!BZ12,"")</f>
        <v/>
      </c>
      <c r="DA12" s="145" t="str">
        <f aca="false">IF(SAISIES!CA12&lt;&gt;"",SAISIES!CA12,"")</f>
        <v/>
      </c>
      <c r="DB12" s="138" t="str">
        <f aca="false">IF(SAISIES!CB12&lt;&gt;"",SAISIES!CB12,"")</f>
        <v/>
      </c>
      <c r="DC12" s="147" t="str">
        <f aca="false">IF($A12="","",IF($CY12="a","A",COUNTIF(CY12:DB12,"1")/4))</f>
        <v/>
      </c>
      <c r="DD12" s="135" t="str">
        <f aca="false">IF(SAISIES!CC12&lt;&gt;"",SAISIES!CC12,"")</f>
        <v/>
      </c>
      <c r="DE12" s="136" t="str">
        <f aca="false">IF(SAISIES!CD12&lt;&gt;"",SAISIES!CD12,"")</f>
        <v/>
      </c>
      <c r="DF12" s="136" t="str">
        <f aca="false">IF(SAISIES!CE12&lt;&gt;"",SAISIES!CE12,"")</f>
        <v/>
      </c>
      <c r="DG12" s="136" t="str">
        <f aca="false">IF(SAISIES!CF12&lt;&gt;"",SAISIES!CF12,"")</f>
        <v/>
      </c>
      <c r="DH12" s="138" t="str">
        <f aca="false">IF(SAISIES!CG12&lt;&gt;"",SAISIES!CG12,"")</f>
        <v/>
      </c>
      <c r="DI12" s="147" t="str">
        <f aca="false">IF($A12="","",IF($DD12="a","A",COUNTIF(DD12:DH12,"1")/5))</f>
        <v/>
      </c>
      <c r="DJ12" s="135" t="str">
        <f aca="false">IF(SAISIES!CH12&lt;&gt;"",SAISIES!CH12,"")</f>
        <v/>
      </c>
      <c r="DK12" s="136" t="str">
        <f aca="false">IF(SAISIES!CI12&lt;&gt;"",SAISIES!CI12,"")</f>
        <v/>
      </c>
      <c r="DL12" s="137" t="str">
        <f aca="false">IF(SAISIES!CJ12&lt;&gt;"",SAISIES!CJ12,"")</f>
        <v/>
      </c>
      <c r="DM12" s="149" t="str">
        <f aca="false">IF($A12="","",IF($DJ12="a","A",COUNTIF(DJ12:DL12,"1")/3))</f>
        <v/>
      </c>
      <c r="DN12" s="135" t="str">
        <f aca="false">IF(SAISIES!CK12&lt;&gt;"",SAISIES!CK12,"")</f>
        <v/>
      </c>
      <c r="DO12" s="136" t="str">
        <f aca="false">IF(SAISIES!CL12&lt;&gt;"",SAISIES!CL12,"")</f>
        <v/>
      </c>
      <c r="DP12" s="137" t="str">
        <f aca="false">IF(SAISIES!CM12&lt;&gt;"",SAISIES!CM12,"")</f>
        <v/>
      </c>
      <c r="DQ12" s="149" t="str">
        <f aca="false">IF($A12="","",IF($DN12="a","A",COUNTIF(DN12:DP12,"1")/3))</f>
        <v/>
      </c>
      <c r="DR12" s="135" t="str">
        <f aca="false">IF(SAISIES!CN12&lt;&gt;"",SAISIES!CN12,"")</f>
        <v/>
      </c>
      <c r="DS12" s="136" t="str">
        <f aca="false">IF(SAISIES!CO12&lt;&gt;"",SAISIES!CO12,"")</f>
        <v/>
      </c>
      <c r="DT12" s="137" t="str">
        <f aca="false">IF(SAISIES!CP12&lt;&gt;"",SAISIES!CP12,"")</f>
        <v/>
      </c>
      <c r="DU12" s="149" t="str">
        <f aca="false">IF($A12="","",IF($DR12="a","A",COUNTIF(DR12:DT12,"1")/3))</f>
        <v/>
      </c>
      <c r="DV12" s="135" t="str">
        <f aca="false">IF(SAISIES!CQ12&lt;&gt;"",SAISIES!CQ12,"")</f>
        <v/>
      </c>
      <c r="DW12" s="136" t="str">
        <f aca="false">IF(SAISIES!CR12&lt;&gt;"",SAISIES!CR12,"")</f>
        <v/>
      </c>
      <c r="DX12" s="137" t="str">
        <f aca="false">IF(SAISIES!CS12&lt;&gt;"",SAISIES!CS12,"")</f>
        <v/>
      </c>
      <c r="DY12" s="149" t="str">
        <f aca="false">IF($A12="","",IF($DV12="a","A",COUNTIF(DV12:DX12,"1")/3))</f>
        <v/>
      </c>
      <c r="DZ12" s="135" t="str">
        <f aca="false">IF(SAISIES!CT12&lt;&gt;"",SAISIES!CT12,"")</f>
        <v/>
      </c>
      <c r="EA12" s="136" t="str">
        <f aca="false">IF(SAISIES!CU12&lt;&gt;"",SAISIES!CU12,"")</f>
        <v/>
      </c>
      <c r="EB12" s="136" t="str">
        <f aca="false">IF(SAISIES!CV12&lt;&gt;"",SAISIES!CV12,"")</f>
        <v/>
      </c>
      <c r="EC12" s="137" t="str">
        <f aca="false">IF(SAISIES!CW12&lt;&gt;"",SAISIES!CW12,"")</f>
        <v/>
      </c>
      <c r="ED12" s="149" t="str">
        <f aca="false">IF($A12="","",IF($DZ12="a","A",COUNTIF(DZ12:EC12,"1")/4))</f>
        <v/>
      </c>
      <c r="EE12" s="135" t="str">
        <f aca="false">IF(SAISIES!CX12&lt;&gt;"",SAISIES!CX12,"")</f>
        <v/>
      </c>
      <c r="EF12" s="136" t="str">
        <f aca="false">IF(SAISIES!CY12&lt;&gt;"",SAISIES!CY12,"")</f>
        <v/>
      </c>
      <c r="EG12" s="136" t="str">
        <f aca="false">IF(SAISIES!CZ12&lt;&gt;"",SAISIES!CZ12,"")</f>
        <v/>
      </c>
      <c r="EH12" s="137" t="str">
        <f aca="false">IF(SAISIES!DA12&lt;&gt;"",SAISIES!DA12,"")</f>
        <v/>
      </c>
      <c r="EI12" s="149" t="str">
        <f aca="false">IF($A12="","",IF($EE12="a","A",COUNTIF(EE12:EH12,"1")/4))</f>
        <v/>
      </c>
      <c r="EJ12" s="134" t="str">
        <f aca="false">IF($A12&lt;&gt;"",$A12,"")</f>
        <v/>
      </c>
      <c r="EK12" s="132"/>
      <c r="EL12" s="151" t="str">
        <f aca="false">IF($A12="","",COUNTIF($B12:$E12,"1")+COUNTIF($G12:$J12,"1")+COUNTIF($L12:$N12,"1")+COUNTIF($P12:$R12,"1")+COUNTIF($T12:$V12,"1")+COUNTIF($X12:$Z12,"1"))</f>
        <v/>
      </c>
      <c r="EM12" s="151" t="str">
        <f aca="false">IF($A12="","",COUNTIF($B12:$E12,"9")+COUNTIF($G12:$J12,"9")+COUNTIF($L12:$N12,"9")+COUNTIF($P12:$R12,"9")+COUNTIF($T12:$V12,"9")+COUNTIF($X12:$Z12,"9"))</f>
        <v/>
      </c>
      <c r="EN12" s="151" t="str">
        <f aca="false">IF($A12="","",COUNTIF($B12:$E12,"0")+COUNTIF($G12:$J12,"0")+COUNTIF($L12:$N12,"0")+COUNTIF($P12:$R12,"0")+COUNTIF($T12:$V12,"0")+COUNTIF($X12:$Z12,"0"))</f>
        <v/>
      </c>
      <c r="EO12" s="152" t="str">
        <f aca="false">IF($A12="","",IF(EL12+EM12+EN12=0,"A",IF(EL12+EM12+EN12&gt;0,EL12/(EL12+EM12+EN12))))</f>
        <v/>
      </c>
      <c r="EP12" s="132"/>
      <c r="EQ12" s="151" t="str">
        <f aca="false">IF($A12="","",COUNTIF($AC12:$AD12,"1")+COUNTIF($AF12:$AH12,"1")+COUNTIF($AJ12:$AK12,"1")+COUNTIF($AM12:$AN12,"1")+COUNTIF($AP12:$AP12,"1")+COUNTIF($AR12:$AR12,"1")+COUNTIF($AT12:$AY12,"1")+COUNTIF($BA12:$BG12,"1")+COUNTIF($BI12:$BM12,"1"))</f>
        <v/>
      </c>
      <c r="ER12" s="151" t="str">
        <f aca="false">IF($A12="","",COUNTIF($AC12:$AD12,"9")+COUNTIF($AF12:$AH12,"9")+COUNTIF($AJ12:$AK12,"9")+COUNTIF($AM12:$AN12,"9")+COUNTIF($AP12:$AP12,"9")+COUNTIF($AR12:$AR12,"9")+COUNTIF($AT12:$AY12,"9")+COUNTIF($BA12:$BG12,"9")+COUNTIF($BI12:$BM12,"9"))</f>
        <v/>
      </c>
      <c r="ES12" s="151" t="str">
        <f aca="false">IF($A12="","",COUNTIF($AC12:$AD12,"0")+COUNTIF($AF12:$AH12,"0")+COUNTIF($AJ12:$AK12,"0")+COUNTIF($AM12:$AN12,"0")+COUNTIF($AP12:$AP12,"0")+COUNTIF($AR12:$AR12,"0")+COUNTIF($AT12:$AY12,"0")+COUNTIF($BA12:$BG12,"0")+COUNTIF($BI12:$BM12,"0"))</f>
        <v/>
      </c>
      <c r="ET12" s="152" t="str">
        <f aca="false">IF($A12="","",IF(EQ12+ER12+ES12=0,"A",IF(EQ12+ER12+ES12&gt;0,EQ12/(EQ12+ER12+ES12))))</f>
        <v/>
      </c>
      <c r="EU12" s="132"/>
      <c r="EV12" s="151" t="str">
        <f aca="false">IF($A12="","",COUNTIF($BP12:$BS12,"1")+COUNTIF($BU12:$BY12,"1")+COUNTIF($CA12:$CE12,"1")+COUNTIF($CG12:$CH12,"1")+COUNTIF($CJ12:$CM12,"1"))</f>
        <v/>
      </c>
      <c r="EW12" s="151" t="str">
        <f aca="false">IF($A12="","",COUNTIF($BP12:$BS12,"9")+COUNTIF($BU12:$BY12,"9")+COUNTIF($CA12:$CE12,"9")+COUNTIF($CG12:$CH12,"9")+COUNTIF($CJ12:$CM12,"9"))</f>
        <v/>
      </c>
      <c r="EX12" s="151" t="str">
        <f aca="false">IF($A12="","",COUNTIF($BP12:$BS12,"0")+COUNTIF($BU12:$BY12,"0")+COUNTIF($CA12:$CE12,"0")+COUNTIF($CG12:$CH12,"0")+COUNTIF($CJ12:$CM12,"0"))</f>
        <v/>
      </c>
      <c r="EY12" s="152" t="str">
        <f aca="false">IF($A12="","",IF(EV12+EW12+EX12=0,"A",IF(EV12+EW12+EX12&gt;0,EV12/(EV12+EW12+EX12))))</f>
        <v/>
      </c>
      <c r="EZ12" s="132"/>
      <c r="FA12" s="151" t="str">
        <f aca="false">IF($A12="","",COUNTIF($CP12:$CQ12,"1")+COUNTIF($CS12:$CT12,"1")+COUNTIF($CV12:$CW12,"1")+COUNTIF($CY12:$DB12,"1")+COUNTIF($DD12:$DH12,"1"))</f>
        <v/>
      </c>
      <c r="FB12" s="151" t="str">
        <f aca="false">IF($A12="","",COUNTIF($CP12:$CQ12,"9")+COUNTIF($CS12:$CT12,"9")+COUNTIF($CV12:$CW12,"9")+COUNTIF($CY12:$DB12,"9")+COUNTIF($DD12:$DH12,"9"))</f>
        <v/>
      </c>
      <c r="FC12" s="151" t="str">
        <f aca="false">IF($A12="","",COUNTIF($CP12:$CQ12,"0")+COUNTIF($CS12:$CT12,"0")+COUNTIF($CV12:$CW12,"0")+COUNTIF($CY12:$DB12,"0")+COUNTIF($DD12:$DH12,"0"))</f>
        <v/>
      </c>
      <c r="FD12" s="152" t="str">
        <f aca="false">IF($A12="","",IF(FA12+FB12+FC12=0,"A",IF(FA12+FB12+FC12&gt;0,FA12/(FA12+FB12+FC12))))</f>
        <v/>
      </c>
      <c r="FE12" s="132"/>
      <c r="FF12" s="151" t="str">
        <f aca="false">IF($A12="","",COUNTIF($DJ12:$DL12,"1")+COUNTIF($DN12:$DP12,"1")+COUNTIF($DR12:$DT12,"1")+COUNTIF($DV12:$DX12,"1")+COUNTIF($DZ12:$EC12,"1")+COUNTIF($EE12:$EH12,"1"))</f>
        <v/>
      </c>
      <c r="FG12" s="151" t="str">
        <f aca="false">IF($A12="","",COUNTIF($DJ12:$DL12,"9")+COUNTIF($DN12:$DP12,"9")+COUNTIF($DR12:$DT12,"9")+COUNTIF($DV12:$DX12,"9")+COUNTIF($DZ12:$EC12,"9")+COUNTIF($EE12:$EH12,"9"))</f>
        <v/>
      </c>
      <c r="FH12" s="151" t="str">
        <f aca="false">IF($A12="","",COUNTIF($DJ12:$DL12,"0")+COUNTIF($DN12:$DP12,"0")+COUNTIF($DR12:$DT12,"0")+COUNTIF($DV12:$DX12,"0")+COUNTIF($DZ12:$EC12,"0")+COUNTIF($EE12:$EH12,"0"))</f>
        <v/>
      </c>
      <c r="FI12" s="152" t="str">
        <f aca="false">IF($A12="","",IF(FF12+FG12+FH12=0,"A",IF(FF12+FG12+FH12&gt;0,FF12/(FF12+FG12+FH12))))</f>
        <v/>
      </c>
      <c r="FJ12" s="132"/>
      <c r="FK12" s="151" t="str">
        <f aca="false">IF($A12="","",EL12+EQ12+EV12+FA12+FF12)</f>
        <v/>
      </c>
      <c r="FL12" s="151" t="str">
        <f aca="false">IF($A12="","",EM12+ER12+EW12+FB12+FG12)</f>
        <v/>
      </c>
      <c r="FM12" s="151" t="str">
        <f aca="false">IF($A12="","",EN12+ES12+EX12+FC12+FH12)</f>
        <v/>
      </c>
      <c r="FN12" s="152" t="str">
        <f aca="false">IF($A12="","",IF(FK12+FL12+FM12=0,"A",IF(FK12+FL12+FM12&gt;0,FK12/(FK12+FL12+FM12))))</f>
        <v/>
      </c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</row>
    <row r="13" customFormat="false" ht="12" hidden="false" customHeight="true" outlineLevel="0" collapsed="false">
      <c r="A13" s="134" t="str">
        <f aca="false">IF(SAISIES!A13&lt;&gt;"",SAISIES!A13,"")</f>
        <v/>
      </c>
      <c r="B13" s="135" t="str">
        <f aca="false">IF(SAISIES!B13&lt;&gt;"",SAISIES!B13,"")</f>
        <v/>
      </c>
      <c r="C13" s="136" t="str">
        <f aca="false">IF(SAISIES!C13&lt;&gt;"",SAISIES!C13,"")</f>
        <v/>
      </c>
      <c r="D13" s="137" t="str">
        <f aca="false">IF(SAISIES!D13&lt;&gt;"",SAISIES!D13,"")</f>
        <v/>
      </c>
      <c r="E13" s="138" t="str">
        <f aca="false">IF(SAISIES!E13&lt;&gt;"",SAISIES!E13,"")</f>
        <v/>
      </c>
      <c r="F13" s="139" t="str">
        <f aca="false">IF($A13="","",IF($B13="a","A",COUNTIF(B13:E13,"1")/4))</f>
        <v/>
      </c>
      <c r="G13" s="140" t="str">
        <f aca="false">IF(SAISIES!F13&lt;&gt;"",SAISIES!F13,"")</f>
        <v/>
      </c>
      <c r="H13" s="141" t="str">
        <f aca="false">IF(SAISIES!G13&lt;&gt;"",SAISIES!G13,"")</f>
        <v/>
      </c>
      <c r="I13" s="142" t="str">
        <f aca="false">IF(SAISIES!H13&lt;&gt;"",SAISIES!H13,"")</f>
        <v/>
      </c>
      <c r="J13" s="138" t="str">
        <f aca="false">IF(SAISIES!I13&lt;&gt;"",SAISIES!I13,"")</f>
        <v/>
      </c>
      <c r="K13" s="139" t="str">
        <f aca="false">IF($A13="","",IF($G13="a","A",COUNTIF(G13:J13,"1")/4))</f>
        <v/>
      </c>
      <c r="L13" s="140" t="str">
        <f aca="false">IF(SAISIES!J13&lt;&gt;"",SAISIES!J13,"")</f>
        <v/>
      </c>
      <c r="M13" s="141" t="str">
        <f aca="false">IF(SAISIES!K13&lt;&gt;"",SAISIES!K13,"")</f>
        <v/>
      </c>
      <c r="N13" s="143" t="str">
        <f aca="false">IF(SAISIES!L13&lt;&gt;"",SAISIES!L13,"")</f>
        <v/>
      </c>
      <c r="O13" s="139" t="str">
        <f aca="false">IF($A13="","",IF($G13="a","A",COUNTIF(L13:N13,"1")/3))</f>
        <v/>
      </c>
      <c r="P13" s="142" t="str">
        <f aca="false">IF(SAISIES!M13&lt;&gt;"",SAISIES!M13,"")</f>
        <v/>
      </c>
      <c r="Q13" s="141" t="str">
        <f aca="false">IF(SAISIES!N13&lt;&gt;"",SAISIES!N13,"")</f>
        <v/>
      </c>
      <c r="R13" s="143" t="str">
        <f aca="false">IF(SAISIES!O13&lt;&gt;"",SAISIES!O13,"")</f>
        <v/>
      </c>
      <c r="S13" s="139" t="str">
        <f aca="false">IF($A13="","",IF($G13="a","A",COUNTIF(P13:R13,"1")/3))</f>
        <v/>
      </c>
      <c r="T13" s="142" t="str">
        <f aca="false">IF(SAISIES!P13&lt;&gt;"",SAISIES!P13,"")</f>
        <v/>
      </c>
      <c r="U13" s="142" t="str">
        <f aca="false">IF(SAISIES!Q13&lt;&gt;"",SAISIES!Q13,"")</f>
        <v/>
      </c>
      <c r="V13" s="144" t="str">
        <f aca="false">IF(SAISIES!R13&lt;&gt;"",SAISIES!R13,"")</f>
        <v/>
      </c>
      <c r="W13" s="139" t="str">
        <f aca="false">IF($A13="","",IF($G13="a","A",COUNTIF(T13:V13,"1")/3))</f>
        <v/>
      </c>
      <c r="X13" s="145" t="str">
        <f aca="false">IF(SAISIES!S13&lt;&gt;"",SAISIES!S13,"")</f>
        <v/>
      </c>
      <c r="Y13" s="136" t="str">
        <f aca="false">IF(SAISIES!T13&lt;&gt;"",SAISIES!T13,"")</f>
        <v/>
      </c>
      <c r="Z13" s="138" t="str">
        <f aca="false">IF(SAISIES!U13&lt;&gt;"",SAISIES!U13,"")</f>
        <v/>
      </c>
      <c r="AA13" s="139" t="str">
        <f aca="false">IF($A13="","",IF($L13="a","A",COUNTIF(X13:Z13,"1")/3))</f>
        <v/>
      </c>
      <c r="AB13" s="134" t="str">
        <f aca="false">IF($A13&lt;&gt;"",$A13,"")</f>
        <v/>
      </c>
      <c r="AC13" s="146" t="str">
        <f aca="false">IF(SAISIES!V13&lt;&gt;"",SAISIES!V13,"")</f>
        <v/>
      </c>
      <c r="AD13" s="138" t="str">
        <f aca="false">IF(SAISIES!W13&lt;&gt;"",SAISIES!W13,"")</f>
        <v/>
      </c>
      <c r="AE13" s="147" t="str">
        <f aca="false">IF($A13="","",IF($AC13="a","A",COUNTIF(AC13:AD13,"1")/2))</f>
        <v/>
      </c>
      <c r="AF13" s="146" t="str">
        <f aca="false">IF(SAISIES!X13&lt;&gt;"",SAISIES!X13,"")</f>
        <v/>
      </c>
      <c r="AG13" s="136" t="str">
        <f aca="false">IF(SAISIES!Y13&lt;&gt;"",SAISIES!Y13,"")</f>
        <v/>
      </c>
      <c r="AH13" s="144" t="str">
        <f aca="false">IF(SAISIES!Z13&lt;&gt;"",SAISIES!Z13,"")</f>
        <v/>
      </c>
      <c r="AI13" s="147" t="str">
        <f aca="false">IF($A13="","",IF($AF13="a","A",COUNTIF(AF13:AH13,"1")/3))</f>
        <v/>
      </c>
      <c r="AJ13" s="146" t="str">
        <f aca="false">IF(SAISIES!AA13&lt;&gt;"",SAISIES!AA13,"")</f>
        <v/>
      </c>
      <c r="AK13" s="138" t="str">
        <f aca="false">IF(SAISIES!AB13&lt;&gt;"",SAISIES!AB13,"")</f>
        <v/>
      </c>
      <c r="AL13" s="147" t="str">
        <f aca="false">IF($A13="","",IF($AJ13="a","A",COUNTIF(AJ13:AK13,"1")/2))</f>
        <v/>
      </c>
      <c r="AM13" s="146" t="str">
        <f aca="false">IF(SAISIES!AC13&lt;&gt;"",SAISIES!AC13,"")</f>
        <v/>
      </c>
      <c r="AN13" s="138" t="str">
        <f aca="false">IF(SAISIES!AD13&lt;&gt;"",SAISIES!AD13,"")</f>
        <v/>
      </c>
      <c r="AO13" s="147" t="str">
        <f aca="false">IF($A13="","",IF($AM13="a","A",COUNTIF(AM13:AN13,"1")/2))</f>
        <v/>
      </c>
      <c r="AP13" s="138" t="str">
        <f aca="false">IF(SAISIES!AE13&lt;&gt;"",SAISIES!AE13,"")</f>
        <v/>
      </c>
      <c r="AQ13" s="148" t="str">
        <f aca="false">IF($A13="","",IF($AP13="a","A",COUNTIF(AP13:AP13,"1")/1))</f>
        <v/>
      </c>
      <c r="AR13" s="138" t="str">
        <f aca="false">IF(SAISIES!AF13&lt;&gt;"",SAISIES!AF13,"")</f>
        <v/>
      </c>
      <c r="AS13" s="148" t="str">
        <f aca="false">IF($A13="","",IF($AR13="a","A",COUNTIF(AR13:AR13,"1")/1))</f>
        <v/>
      </c>
      <c r="AT13" s="146" t="str">
        <f aca="false">IF(SAISIES!AG13&lt;&gt;"",SAISIES!AG13,"")</f>
        <v/>
      </c>
      <c r="AU13" s="136" t="str">
        <f aca="false">IF(SAISIES!AH13&lt;&gt;"",SAISIES!AH13,"")</f>
        <v/>
      </c>
      <c r="AV13" s="136" t="str">
        <f aca="false">IF(SAISIES!AI13&lt;&gt;"",SAISIES!AI13,"")</f>
        <v/>
      </c>
      <c r="AW13" s="136" t="str">
        <f aca="false">IF(SAISIES!AJ13&lt;&gt;"",SAISIES!AJ13,"")</f>
        <v/>
      </c>
      <c r="AX13" s="136" t="str">
        <f aca="false">IF(SAISIES!AK13&lt;&gt;"",SAISIES!AK13,"")</f>
        <v/>
      </c>
      <c r="AY13" s="144" t="str">
        <f aca="false">IF(SAISIES!AL13&lt;&gt;"",SAISIES!AL13,"")</f>
        <v/>
      </c>
      <c r="AZ13" s="148" t="str">
        <f aca="false">IF($A13="","",IF($AT13="a","A",COUNTIF(AT13:AY13,"1")/6))</f>
        <v/>
      </c>
      <c r="BA13" s="146" t="str">
        <f aca="false">IF(SAISIES!AM13&lt;&gt;"",SAISIES!AM13,"")</f>
        <v/>
      </c>
      <c r="BB13" s="136" t="str">
        <f aca="false">IF(SAISIES!AN13&lt;&gt;"",SAISIES!AN13,"")</f>
        <v/>
      </c>
      <c r="BC13" s="136" t="str">
        <f aca="false">IF(SAISIES!AO13&lt;&gt;"",SAISIES!AO13,"")</f>
        <v/>
      </c>
      <c r="BD13" s="136" t="str">
        <f aca="false">IF(SAISIES!AP13&lt;&gt;"",SAISIES!AP13,"")</f>
        <v/>
      </c>
      <c r="BE13" s="136" t="str">
        <f aca="false">IF(SAISIES!AQ13&lt;&gt;"",SAISIES!AQ13,"")</f>
        <v/>
      </c>
      <c r="BF13" s="136" t="str">
        <f aca="false">IF(SAISIES!AR13&lt;&gt;"",SAISIES!AR13,"")</f>
        <v/>
      </c>
      <c r="BG13" s="144" t="str">
        <f aca="false">IF(SAISIES!AS13&lt;&gt;"",SAISIES!AS13,"")</f>
        <v/>
      </c>
      <c r="BH13" s="147" t="str">
        <f aca="false">IF($A13="","",IF($BA13="a","A",COUNTIF(BA13:BG13,"1")/7))</f>
        <v/>
      </c>
      <c r="BI13" s="146" t="str">
        <f aca="false">IF(SAISIES!AT13&lt;&gt;"",SAISIES!AT13,"")</f>
        <v/>
      </c>
      <c r="BJ13" s="136" t="str">
        <f aca="false">IF(SAISIES!AU13&lt;&gt;"",SAISIES!AU13,"")</f>
        <v/>
      </c>
      <c r="BK13" s="136" t="str">
        <f aca="false">IF(SAISIES!AV13&lt;&gt;"",SAISIES!AV13,"")</f>
        <v/>
      </c>
      <c r="BL13" s="136" t="str">
        <f aca="false">IF(SAISIES!AW13&lt;&gt;"",SAISIES!AW13,"")</f>
        <v/>
      </c>
      <c r="BM13" s="144" t="str">
        <f aca="false">IF(SAISIES!AX13&lt;&gt;"",SAISIES!AX13,"")</f>
        <v/>
      </c>
      <c r="BN13" s="147" t="str">
        <f aca="false">IF($A13="","",IF($BI13="a","A",COUNTIF(BI13:BM13,"1")/4))</f>
        <v/>
      </c>
      <c r="BO13" s="134" t="str">
        <f aca="false">IF($A13&lt;&gt;"",$A13,"")</f>
        <v/>
      </c>
      <c r="BP13" s="135" t="str">
        <f aca="false">IF(SAISIES!AY13&lt;&gt;"",SAISIES!AY13,"")</f>
        <v/>
      </c>
      <c r="BQ13" s="136" t="str">
        <f aca="false">IF(SAISIES!AZ13&lt;&gt;"",SAISIES!AZ13,"")</f>
        <v/>
      </c>
      <c r="BR13" s="136" t="str">
        <f aca="false">IF(SAISIES!BA13&lt;&gt;"",SAISIES!BA13,"")</f>
        <v/>
      </c>
      <c r="BS13" s="145" t="str">
        <f aca="false">IF(SAISIES!BB13&lt;&gt;"",SAISIES!BB13,"")</f>
        <v/>
      </c>
      <c r="BT13" s="149" t="str">
        <f aca="false">IF($A13="","",IF($BP13="a","A",COUNTIF(BP13:BS13,"1")/4))</f>
        <v/>
      </c>
      <c r="BU13" s="135" t="str">
        <f aca="false">IF(SAISIES!BC13&lt;&gt;"",SAISIES!BC13,"")</f>
        <v/>
      </c>
      <c r="BV13" s="136" t="str">
        <f aca="false">IF(SAISIES!BD13&lt;&gt;"",SAISIES!BD13,"")</f>
        <v/>
      </c>
      <c r="BW13" s="136" t="str">
        <f aca="false">IF(SAISIES!BE13&lt;&gt;"",SAISIES!BE13,"")</f>
        <v/>
      </c>
      <c r="BX13" s="136" t="str">
        <f aca="false">IF(SAISIES!BF13&lt;&gt;"",SAISIES!BF13,"")</f>
        <v/>
      </c>
      <c r="BY13" s="138" t="str">
        <f aca="false">IF(SAISIES!BG13&lt;&gt;"",SAISIES!BG13,"")</f>
        <v/>
      </c>
      <c r="BZ13" s="139" t="str">
        <f aca="false">IF($A13="","",IF($BU13="a","A",COUNTIF(BU13:BY13,"1")/5))</f>
        <v/>
      </c>
      <c r="CA13" s="135" t="str">
        <f aca="false">IF(SAISIES!BH13&lt;&gt;"",SAISIES!BH13,"")</f>
        <v/>
      </c>
      <c r="CB13" s="136" t="str">
        <f aca="false">IF(SAISIES!BI13&lt;&gt;"",SAISIES!BI13,"")</f>
        <v/>
      </c>
      <c r="CC13" s="136" t="str">
        <f aca="false">IF(SAISIES!BJ13&lt;&gt;"",SAISIES!BJ13,"")</f>
        <v/>
      </c>
      <c r="CD13" s="136" t="str">
        <f aca="false">IF(SAISIES!BK13&lt;&gt;"",SAISIES!BK13,"")</f>
        <v/>
      </c>
      <c r="CE13" s="138" t="str">
        <f aca="false">IF(SAISIES!BL13&lt;&gt;"",SAISIES!BL13,"")</f>
        <v/>
      </c>
      <c r="CF13" s="139" t="str">
        <f aca="false">IF($A13="","",IF($CA13="a","A",COUNTIF(CA13:CE13,"1")/5))</f>
        <v/>
      </c>
      <c r="CG13" s="145" t="str">
        <f aca="false">IF(SAISIES!BM13&lt;&gt;"",SAISIES!BM13,"")</f>
        <v/>
      </c>
      <c r="CH13" s="138" t="str">
        <f aca="false">IF(SAISIES!BN13&lt;&gt;"",SAISIES!BN13,"")</f>
        <v/>
      </c>
      <c r="CI13" s="139" t="str">
        <f aca="false">IF($A13="","",IF($CG13="a","A",COUNTIF(CG13:CH13,"1")/2))</f>
        <v/>
      </c>
      <c r="CJ13" s="145" t="str">
        <f aca="false">IF(SAISIES!BO13&lt;&gt;"",SAISIES!BO13,"")</f>
        <v/>
      </c>
      <c r="CK13" s="145" t="str">
        <f aca="false">IF(SAISIES!BP13&lt;&gt;"",SAISIES!BP13,"")</f>
        <v/>
      </c>
      <c r="CL13" s="137" t="str">
        <f aca="false">IF(SAISIES!BQ13&lt;&gt;"",SAISIES!BQ13,"")</f>
        <v/>
      </c>
      <c r="CM13" s="138" t="str">
        <f aca="false">IF(SAISIES!BR13&lt;&gt;"",SAISIES!BR13,"")</f>
        <v/>
      </c>
      <c r="CN13" s="139" t="str">
        <f aca="false">IF($A13="","",IF($CG13="a","A",COUNTIF(CJ13:CM13,"1")/4))</f>
        <v/>
      </c>
      <c r="CO13" s="134" t="str">
        <f aca="false">IF($A13&lt;&gt;"",$A13,"")</f>
        <v/>
      </c>
      <c r="CP13" s="136" t="str">
        <f aca="false">IF(SAISIES!BS13&lt;&gt;"",SAISIES!BS13,"")</f>
        <v/>
      </c>
      <c r="CQ13" s="138" t="str">
        <f aca="false">IF(SAISIES!BT13&lt;&gt;"",SAISIES!BT13,"")</f>
        <v/>
      </c>
      <c r="CR13" s="147" t="str">
        <f aca="false">IF($A13="","",IF($CP13="a","A",COUNTIF(CP13:CQ13,"1")/2))</f>
        <v/>
      </c>
      <c r="CS13" s="140" t="str">
        <f aca="false">IF(SAISIES!BU13&lt;&gt;"",SAISIES!BU13,"")</f>
        <v/>
      </c>
      <c r="CT13" s="143" t="str">
        <f aca="false">IF(SAISIES!BV13&lt;&gt;"",SAISIES!BV13,"")</f>
        <v/>
      </c>
      <c r="CU13" s="147" t="str">
        <f aca="false">IF($A13="","",IF($CS13="a","A",COUNTIF(CS13:CT13,"1")/2))</f>
        <v/>
      </c>
      <c r="CV13" s="145" t="str">
        <f aca="false">IF(SAISIES!BW13&lt;&gt;"",SAISIES!BW13,"")</f>
        <v/>
      </c>
      <c r="CW13" s="137" t="str">
        <f aca="false">IF(SAISIES!BX13&lt;&gt;"",SAISIES!BX13,"")</f>
        <v/>
      </c>
      <c r="CX13" s="150" t="str">
        <f aca="false">IF($A13="","",IF($CV13="a","A",COUNTIF(CV13:CW13,"1")/2))</f>
        <v/>
      </c>
      <c r="CY13" s="145" t="str">
        <f aca="false">IF(SAISIES!BY13&lt;&gt;"",SAISIES!BY13,"")</f>
        <v/>
      </c>
      <c r="CZ13" s="145" t="str">
        <f aca="false">IF(SAISIES!BZ13&lt;&gt;"",SAISIES!BZ13,"")</f>
        <v/>
      </c>
      <c r="DA13" s="145" t="str">
        <f aca="false">IF(SAISIES!CA13&lt;&gt;"",SAISIES!CA13,"")</f>
        <v/>
      </c>
      <c r="DB13" s="138" t="str">
        <f aca="false">IF(SAISIES!CB13&lt;&gt;"",SAISIES!CB13,"")</f>
        <v/>
      </c>
      <c r="DC13" s="147" t="str">
        <f aca="false">IF($A13="","",IF($CY13="a","A",COUNTIF(CY13:DB13,"1")/4))</f>
        <v/>
      </c>
      <c r="DD13" s="135" t="str">
        <f aca="false">IF(SAISIES!CC13&lt;&gt;"",SAISIES!CC13,"")</f>
        <v/>
      </c>
      <c r="DE13" s="136" t="str">
        <f aca="false">IF(SAISIES!CD13&lt;&gt;"",SAISIES!CD13,"")</f>
        <v/>
      </c>
      <c r="DF13" s="136" t="str">
        <f aca="false">IF(SAISIES!CE13&lt;&gt;"",SAISIES!CE13,"")</f>
        <v/>
      </c>
      <c r="DG13" s="136" t="str">
        <f aca="false">IF(SAISIES!CF13&lt;&gt;"",SAISIES!CF13,"")</f>
        <v/>
      </c>
      <c r="DH13" s="138" t="str">
        <f aca="false">IF(SAISIES!CG13&lt;&gt;"",SAISIES!CG13,"")</f>
        <v/>
      </c>
      <c r="DI13" s="147" t="str">
        <f aca="false">IF($A13="","",IF($DD13="a","A",COUNTIF(DD13:DH13,"1")/5))</f>
        <v/>
      </c>
      <c r="DJ13" s="135" t="str">
        <f aca="false">IF(SAISIES!CH13&lt;&gt;"",SAISIES!CH13,"")</f>
        <v/>
      </c>
      <c r="DK13" s="136" t="str">
        <f aca="false">IF(SAISIES!CI13&lt;&gt;"",SAISIES!CI13,"")</f>
        <v/>
      </c>
      <c r="DL13" s="137" t="str">
        <f aca="false">IF(SAISIES!CJ13&lt;&gt;"",SAISIES!CJ13,"")</f>
        <v/>
      </c>
      <c r="DM13" s="149" t="str">
        <f aca="false">IF($A13="","",IF($DJ13="a","A",COUNTIF(DJ13:DL13,"1")/3))</f>
        <v/>
      </c>
      <c r="DN13" s="135" t="str">
        <f aca="false">IF(SAISIES!CK13&lt;&gt;"",SAISIES!CK13,"")</f>
        <v/>
      </c>
      <c r="DO13" s="136" t="str">
        <f aca="false">IF(SAISIES!CL13&lt;&gt;"",SAISIES!CL13,"")</f>
        <v/>
      </c>
      <c r="DP13" s="137" t="str">
        <f aca="false">IF(SAISIES!CM13&lt;&gt;"",SAISIES!CM13,"")</f>
        <v/>
      </c>
      <c r="DQ13" s="149" t="str">
        <f aca="false">IF($A13="","",IF($DN13="a","A",COUNTIF(DN13:DP13,"1")/3))</f>
        <v/>
      </c>
      <c r="DR13" s="135" t="str">
        <f aca="false">IF(SAISIES!CN13&lt;&gt;"",SAISIES!CN13,"")</f>
        <v/>
      </c>
      <c r="DS13" s="136" t="str">
        <f aca="false">IF(SAISIES!CO13&lt;&gt;"",SAISIES!CO13,"")</f>
        <v/>
      </c>
      <c r="DT13" s="137" t="str">
        <f aca="false">IF(SAISIES!CP13&lt;&gt;"",SAISIES!CP13,"")</f>
        <v/>
      </c>
      <c r="DU13" s="149" t="str">
        <f aca="false">IF($A13="","",IF($DR13="a","A",COUNTIF(DR13:DT13,"1")/3))</f>
        <v/>
      </c>
      <c r="DV13" s="135" t="str">
        <f aca="false">IF(SAISIES!CQ13&lt;&gt;"",SAISIES!CQ13,"")</f>
        <v/>
      </c>
      <c r="DW13" s="136" t="str">
        <f aca="false">IF(SAISIES!CR13&lt;&gt;"",SAISIES!CR13,"")</f>
        <v/>
      </c>
      <c r="DX13" s="137" t="str">
        <f aca="false">IF(SAISIES!CS13&lt;&gt;"",SAISIES!CS13,"")</f>
        <v/>
      </c>
      <c r="DY13" s="149" t="str">
        <f aca="false">IF($A13="","",IF($DV13="a","A",COUNTIF(DV13:DX13,"1")/3))</f>
        <v/>
      </c>
      <c r="DZ13" s="135" t="str">
        <f aca="false">IF(SAISIES!CT13&lt;&gt;"",SAISIES!CT13,"")</f>
        <v/>
      </c>
      <c r="EA13" s="136" t="str">
        <f aca="false">IF(SAISIES!CU13&lt;&gt;"",SAISIES!CU13,"")</f>
        <v/>
      </c>
      <c r="EB13" s="136" t="str">
        <f aca="false">IF(SAISIES!CV13&lt;&gt;"",SAISIES!CV13,"")</f>
        <v/>
      </c>
      <c r="EC13" s="137" t="str">
        <f aca="false">IF(SAISIES!CW13&lt;&gt;"",SAISIES!CW13,"")</f>
        <v/>
      </c>
      <c r="ED13" s="149" t="str">
        <f aca="false">IF($A13="","",IF($DZ13="a","A",COUNTIF(DZ13:EC13,"1")/4))</f>
        <v/>
      </c>
      <c r="EE13" s="135" t="str">
        <f aca="false">IF(SAISIES!CX13&lt;&gt;"",SAISIES!CX13,"")</f>
        <v/>
      </c>
      <c r="EF13" s="136" t="str">
        <f aca="false">IF(SAISIES!CY13&lt;&gt;"",SAISIES!CY13,"")</f>
        <v/>
      </c>
      <c r="EG13" s="136" t="str">
        <f aca="false">IF(SAISIES!CZ13&lt;&gt;"",SAISIES!CZ13,"")</f>
        <v/>
      </c>
      <c r="EH13" s="137" t="str">
        <f aca="false">IF(SAISIES!DA13&lt;&gt;"",SAISIES!DA13,"")</f>
        <v/>
      </c>
      <c r="EI13" s="149" t="str">
        <f aca="false">IF($A13="","",IF($EE13="a","A",COUNTIF(EE13:EH13,"1")/4))</f>
        <v/>
      </c>
      <c r="EJ13" s="134" t="str">
        <f aca="false">IF($A13&lt;&gt;"",$A13,"")</f>
        <v/>
      </c>
      <c r="EK13" s="132"/>
      <c r="EL13" s="151" t="str">
        <f aca="false">IF($A13="","",COUNTIF($B13:$E13,"1")+COUNTIF($G13:$J13,"1")+COUNTIF($L13:$N13,"1")+COUNTIF($P13:$R13,"1")+COUNTIF($T13:$V13,"1")+COUNTIF($X13:$Z13,"1"))</f>
        <v/>
      </c>
      <c r="EM13" s="151" t="str">
        <f aca="false">IF($A13="","",COUNTIF($B13:$E13,"9")+COUNTIF($G13:$J13,"9")+COUNTIF($L13:$N13,"9")+COUNTIF($P13:$R13,"9")+COUNTIF($T13:$V13,"9")+COUNTIF($X13:$Z13,"9"))</f>
        <v/>
      </c>
      <c r="EN13" s="151" t="str">
        <f aca="false">IF($A13="","",COUNTIF($B13:$E13,"0")+COUNTIF($G13:$J13,"0")+COUNTIF($L13:$N13,"0")+COUNTIF($P13:$R13,"0")+COUNTIF($T13:$V13,"0")+COUNTIF($X13:$Z13,"0"))</f>
        <v/>
      </c>
      <c r="EO13" s="152" t="str">
        <f aca="false">IF($A13="","",IF(EL13+EM13+EN13=0,"A",IF(EL13+EM13+EN13&gt;0,EL13/(EL13+EM13+EN13))))</f>
        <v/>
      </c>
      <c r="EP13" s="132"/>
      <c r="EQ13" s="151" t="str">
        <f aca="false">IF($A13="","",COUNTIF($AC13:$AD13,"1")+COUNTIF($AF13:$AH13,"1")+COUNTIF($AJ13:$AK13,"1")+COUNTIF($AM13:$AN13,"1")+COUNTIF($AP13:$AP13,"1")+COUNTIF($AR13:$AR13,"1")+COUNTIF($AT13:$AY13,"1")+COUNTIF($BA13:$BG13,"1")+COUNTIF($BI13:$BM13,"1"))</f>
        <v/>
      </c>
      <c r="ER13" s="151" t="str">
        <f aca="false">IF($A13="","",COUNTIF($AC13:$AD13,"9")+COUNTIF($AF13:$AH13,"9")+COUNTIF($AJ13:$AK13,"9")+COUNTIF($AM13:$AN13,"9")+COUNTIF($AP13:$AP13,"9")+COUNTIF($AR13:$AR13,"9")+COUNTIF($AT13:$AY13,"9")+COUNTIF($BA13:$BG13,"9")+COUNTIF($BI13:$BM13,"9"))</f>
        <v/>
      </c>
      <c r="ES13" s="151" t="str">
        <f aca="false">IF($A13="","",COUNTIF($AC13:$AD13,"0")+COUNTIF($AF13:$AH13,"0")+COUNTIF($AJ13:$AK13,"0")+COUNTIF($AM13:$AN13,"0")+COUNTIF($AP13:$AP13,"0")+COUNTIF($AR13:$AR13,"0")+COUNTIF($AT13:$AY13,"0")+COUNTIF($BA13:$BG13,"0")+COUNTIF($BI13:$BM13,"0"))</f>
        <v/>
      </c>
      <c r="ET13" s="152" t="str">
        <f aca="false">IF($A13="","",IF(EQ13+ER13+ES13=0,"A",IF(EQ13+ER13+ES13&gt;0,EQ13/(EQ13+ER13+ES13))))</f>
        <v/>
      </c>
      <c r="EU13" s="132"/>
      <c r="EV13" s="151" t="str">
        <f aca="false">IF($A13="","",COUNTIF($BP13:$BS13,"1")+COUNTIF($BU13:$BY13,"1")+COUNTIF($CA13:$CE13,"1")+COUNTIF($CG13:$CH13,"1")+COUNTIF($CJ13:$CM13,"1"))</f>
        <v/>
      </c>
      <c r="EW13" s="151" t="str">
        <f aca="false">IF($A13="","",COUNTIF($BP13:$BS13,"9")+COUNTIF($BU13:$BY13,"9")+COUNTIF($CA13:$CE13,"9")+COUNTIF($CG13:$CH13,"9")+COUNTIF($CJ13:$CM13,"9"))</f>
        <v/>
      </c>
      <c r="EX13" s="151" t="str">
        <f aca="false">IF($A13="","",COUNTIF($BP13:$BS13,"0")+COUNTIF($BU13:$BY13,"0")+COUNTIF($CA13:$CE13,"0")+COUNTIF($CG13:$CH13,"0")+COUNTIF($CJ13:$CM13,"0"))</f>
        <v/>
      </c>
      <c r="EY13" s="152" t="str">
        <f aca="false">IF($A13="","",IF(EV13+EW13+EX13=0,"A",IF(EV13+EW13+EX13&gt;0,EV13/(EV13+EW13+EX13))))</f>
        <v/>
      </c>
      <c r="EZ13" s="132"/>
      <c r="FA13" s="151" t="str">
        <f aca="false">IF($A13="","",COUNTIF($CP13:$CQ13,"1")+COUNTIF($CS13:$CT13,"1")+COUNTIF($CV13:$CW13,"1")+COUNTIF($CY13:$DB13,"1")+COUNTIF($DD13:$DH13,"1"))</f>
        <v/>
      </c>
      <c r="FB13" s="151" t="str">
        <f aca="false">IF($A13="","",COUNTIF($CP13:$CQ13,"9")+COUNTIF($CS13:$CT13,"9")+COUNTIF($CV13:$CW13,"9")+COUNTIF($CY13:$DB13,"9")+COUNTIF($DD13:$DH13,"9"))</f>
        <v/>
      </c>
      <c r="FC13" s="151" t="str">
        <f aca="false">IF($A13="","",COUNTIF($CP13:$CQ13,"0")+COUNTIF($CS13:$CT13,"0")+COUNTIF($CV13:$CW13,"0")+COUNTIF($CY13:$DB13,"0")+COUNTIF($DD13:$DH13,"0"))</f>
        <v/>
      </c>
      <c r="FD13" s="152" t="str">
        <f aca="false">IF($A13="","",IF(FA13+FB13+FC13=0,"A",IF(FA13+FB13+FC13&gt;0,FA13/(FA13+FB13+FC13))))</f>
        <v/>
      </c>
      <c r="FE13" s="132"/>
      <c r="FF13" s="151" t="str">
        <f aca="false">IF($A13="","",COUNTIF($DJ13:$DL13,"1")+COUNTIF($DN13:$DP13,"1")+COUNTIF($DR13:$DT13,"1")+COUNTIF($DV13:$DX13,"1")+COUNTIF($DZ13:$EC13,"1")+COUNTIF($EE13:$EH13,"1"))</f>
        <v/>
      </c>
      <c r="FG13" s="151" t="str">
        <f aca="false">IF($A13="","",COUNTIF($DJ13:$DL13,"9")+COUNTIF($DN13:$DP13,"9")+COUNTIF($DR13:$DT13,"9")+COUNTIF($DV13:$DX13,"9")+COUNTIF($DZ13:$EC13,"9")+COUNTIF($EE13:$EH13,"9"))</f>
        <v/>
      </c>
      <c r="FH13" s="151" t="str">
        <f aca="false">IF($A13="","",COUNTIF($DJ13:$DL13,"0")+COUNTIF($DN13:$DP13,"0")+COUNTIF($DR13:$DT13,"0")+COUNTIF($DV13:$DX13,"0")+COUNTIF($DZ13:$EC13,"0")+COUNTIF($EE13:$EH13,"0"))</f>
        <v/>
      </c>
      <c r="FI13" s="152" t="str">
        <f aca="false">IF($A13="","",IF(FF13+FG13+FH13=0,"A",IF(FF13+FG13+FH13&gt;0,FF13/(FF13+FG13+FH13))))</f>
        <v/>
      </c>
      <c r="FJ13" s="132"/>
      <c r="FK13" s="151" t="str">
        <f aca="false">IF($A13="","",EL13+EQ13+EV13+FA13+FF13)</f>
        <v/>
      </c>
      <c r="FL13" s="151" t="str">
        <f aca="false">IF($A13="","",EM13+ER13+EW13+FB13+FG13)</f>
        <v/>
      </c>
      <c r="FM13" s="151" t="str">
        <f aca="false">IF($A13="","",EN13+ES13+EX13+FC13+FH13)</f>
        <v/>
      </c>
      <c r="FN13" s="152" t="str">
        <f aca="false">IF($A13="","",IF(FK13+FL13+FM13=0,"A",IF(FK13+FL13+FM13&gt;0,FK13/(FK13+FL13+FM13))))</f>
        <v/>
      </c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</row>
    <row r="14" customFormat="false" ht="12" hidden="false" customHeight="true" outlineLevel="0" collapsed="false">
      <c r="A14" s="134" t="str">
        <f aca="false">IF(SAISIES!A14&lt;&gt;"",SAISIES!A14,"")</f>
        <v/>
      </c>
      <c r="B14" s="135" t="str">
        <f aca="false">IF(SAISIES!B14&lt;&gt;"",SAISIES!B14,"")</f>
        <v/>
      </c>
      <c r="C14" s="136" t="str">
        <f aca="false">IF(SAISIES!C14&lt;&gt;"",SAISIES!C14,"")</f>
        <v/>
      </c>
      <c r="D14" s="137" t="str">
        <f aca="false">IF(SAISIES!D14&lt;&gt;"",SAISIES!D14,"")</f>
        <v/>
      </c>
      <c r="E14" s="138" t="str">
        <f aca="false">IF(SAISIES!E14&lt;&gt;"",SAISIES!E14,"")</f>
        <v/>
      </c>
      <c r="F14" s="139" t="str">
        <f aca="false">IF($A14="","",IF($B14="a","A",COUNTIF(B14:E14,"1")/4))</f>
        <v/>
      </c>
      <c r="G14" s="140" t="str">
        <f aca="false">IF(SAISIES!F14&lt;&gt;"",SAISIES!F14,"")</f>
        <v/>
      </c>
      <c r="H14" s="141" t="str">
        <f aca="false">IF(SAISIES!G14&lt;&gt;"",SAISIES!G14,"")</f>
        <v/>
      </c>
      <c r="I14" s="142" t="str">
        <f aca="false">IF(SAISIES!H14&lt;&gt;"",SAISIES!H14,"")</f>
        <v/>
      </c>
      <c r="J14" s="138" t="str">
        <f aca="false">IF(SAISIES!I14&lt;&gt;"",SAISIES!I14,"")</f>
        <v/>
      </c>
      <c r="K14" s="139" t="str">
        <f aca="false">IF($A14="","",IF($G14="a","A",COUNTIF(G14:J14,"1")/4))</f>
        <v/>
      </c>
      <c r="L14" s="140" t="str">
        <f aca="false">IF(SAISIES!J14&lt;&gt;"",SAISIES!J14,"")</f>
        <v/>
      </c>
      <c r="M14" s="141" t="str">
        <f aca="false">IF(SAISIES!K14&lt;&gt;"",SAISIES!K14,"")</f>
        <v/>
      </c>
      <c r="N14" s="143" t="str">
        <f aca="false">IF(SAISIES!L14&lt;&gt;"",SAISIES!L14,"")</f>
        <v/>
      </c>
      <c r="O14" s="139" t="str">
        <f aca="false">IF($A14="","",IF($G14="a","A",COUNTIF(L14:N14,"1")/3))</f>
        <v/>
      </c>
      <c r="P14" s="142" t="str">
        <f aca="false">IF(SAISIES!M14&lt;&gt;"",SAISIES!M14,"")</f>
        <v/>
      </c>
      <c r="Q14" s="141" t="str">
        <f aca="false">IF(SAISIES!N14&lt;&gt;"",SAISIES!N14,"")</f>
        <v/>
      </c>
      <c r="R14" s="143" t="str">
        <f aca="false">IF(SAISIES!O14&lt;&gt;"",SAISIES!O14,"")</f>
        <v/>
      </c>
      <c r="S14" s="139" t="str">
        <f aca="false">IF($A14="","",IF($G14="a","A",COUNTIF(P14:R14,"1")/3))</f>
        <v/>
      </c>
      <c r="T14" s="142" t="str">
        <f aca="false">IF(SAISIES!P14&lt;&gt;"",SAISIES!P14,"")</f>
        <v/>
      </c>
      <c r="U14" s="142" t="str">
        <f aca="false">IF(SAISIES!Q14&lt;&gt;"",SAISIES!Q14,"")</f>
        <v/>
      </c>
      <c r="V14" s="144" t="str">
        <f aca="false">IF(SAISIES!R14&lt;&gt;"",SAISIES!R14,"")</f>
        <v/>
      </c>
      <c r="W14" s="139" t="str">
        <f aca="false">IF($A14="","",IF($G14="a","A",COUNTIF(T14:V14,"1")/3))</f>
        <v/>
      </c>
      <c r="X14" s="145" t="str">
        <f aca="false">IF(SAISIES!S14&lt;&gt;"",SAISIES!S14,"")</f>
        <v/>
      </c>
      <c r="Y14" s="136" t="str">
        <f aca="false">IF(SAISIES!T14&lt;&gt;"",SAISIES!T14,"")</f>
        <v/>
      </c>
      <c r="Z14" s="138" t="str">
        <f aca="false">IF(SAISIES!U14&lt;&gt;"",SAISIES!U14,"")</f>
        <v/>
      </c>
      <c r="AA14" s="139" t="str">
        <f aca="false">IF($A14="","",IF($L14="a","A",COUNTIF(X14:Z14,"1")/3))</f>
        <v/>
      </c>
      <c r="AB14" s="134" t="str">
        <f aca="false">IF($A14&lt;&gt;"",$A14,"")</f>
        <v/>
      </c>
      <c r="AC14" s="146" t="str">
        <f aca="false">IF(SAISIES!V14&lt;&gt;"",SAISIES!V14,"")</f>
        <v/>
      </c>
      <c r="AD14" s="138" t="str">
        <f aca="false">IF(SAISIES!W14&lt;&gt;"",SAISIES!W14,"")</f>
        <v/>
      </c>
      <c r="AE14" s="147" t="str">
        <f aca="false">IF($A14="","",IF($AC14="a","A",COUNTIF(AC14:AD14,"1")/2))</f>
        <v/>
      </c>
      <c r="AF14" s="146" t="str">
        <f aca="false">IF(SAISIES!X14&lt;&gt;"",SAISIES!X14,"")</f>
        <v/>
      </c>
      <c r="AG14" s="136" t="str">
        <f aca="false">IF(SAISIES!Y14&lt;&gt;"",SAISIES!Y14,"")</f>
        <v/>
      </c>
      <c r="AH14" s="144" t="str">
        <f aca="false">IF(SAISIES!Z14&lt;&gt;"",SAISIES!Z14,"")</f>
        <v/>
      </c>
      <c r="AI14" s="147" t="str">
        <f aca="false">IF($A14="","",IF($AF14="a","A",COUNTIF(AF14:AH14,"1")/3))</f>
        <v/>
      </c>
      <c r="AJ14" s="146" t="str">
        <f aca="false">IF(SAISIES!AA14&lt;&gt;"",SAISIES!AA14,"")</f>
        <v/>
      </c>
      <c r="AK14" s="138" t="str">
        <f aca="false">IF(SAISIES!AB14&lt;&gt;"",SAISIES!AB14,"")</f>
        <v/>
      </c>
      <c r="AL14" s="147" t="str">
        <f aca="false">IF($A14="","",IF($AJ14="a","A",COUNTIF(AJ14:AK14,"1")/2))</f>
        <v/>
      </c>
      <c r="AM14" s="146" t="str">
        <f aca="false">IF(SAISIES!AC14&lt;&gt;"",SAISIES!AC14,"")</f>
        <v/>
      </c>
      <c r="AN14" s="138" t="str">
        <f aca="false">IF(SAISIES!AD14&lt;&gt;"",SAISIES!AD14,"")</f>
        <v/>
      </c>
      <c r="AO14" s="147" t="str">
        <f aca="false">IF($A14="","",IF($AM14="a","A",COUNTIF(AM14:AN14,"1")/2))</f>
        <v/>
      </c>
      <c r="AP14" s="138" t="str">
        <f aca="false">IF(SAISIES!AE14&lt;&gt;"",SAISIES!AE14,"")</f>
        <v/>
      </c>
      <c r="AQ14" s="148" t="str">
        <f aca="false">IF($A14="","",IF($AP14="a","A",COUNTIF(AP14:AP14,"1")/1))</f>
        <v/>
      </c>
      <c r="AR14" s="138" t="str">
        <f aca="false">IF(SAISIES!AF14&lt;&gt;"",SAISIES!AF14,"")</f>
        <v/>
      </c>
      <c r="AS14" s="148" t="str">
        <f aca="false">IF($A14="","",IF($AR14="a","A",COUNTIF(AR14:AR14,"1")/1))</f>
        <v/>
      </c>
      <c r="AT14" s="146" t="str">
        <f aca="false">IF(SAISIES!AG14&lt;&gt;"",SAISIES!AG14,"")</f>
        <v/>
      </c>
      <c r="AU14" s="136" t="str">
        <f aca="false">IF(SAISIES!AH14&lt;&gt;"",SAISIES!AH14,"")</f>
        <v/>
      </c>
      <c r="AV14" s="136" t="str">
        <f aca="false">IF(SAISIES!AI14&lt;&gt;"",SAISIES!AI14,"")</f>
        <v/>
      </c>
      <c r="AW14" s="136" t="str">
        <f aca="false">IF(SAISIES!AJ14&lt;&gt;"",SAISIES!AJ14,"")</f>
        <v/>
      </c>
      <c r="AX14" s="136" t="str">
        <f aca="false">IF(SAISIES!AK14&lt;&gt;"",SAISIES!AK14,"")</f>
        <v/>
      </c>
      <c r="AY14" s="144" t="str">
        <f aca="false">IF(SAISIES!AL14&lt;&gt;"",SAISIES!AL14,"")</f>
        <v/>
      </c>
      <c r="AZ14" s="148" t="str">
        <f aca="false">IF($A14="","",IF($AT14="a","A",COUNTIF(AT14:AY14,"1")/6))</f>
        <v/>
      </c>
      <c r="BA14" s="146" t="str">
        <f aca="false">IF(SAISIES!AM14&lt;&gt;"",SAISIES!AM14,"")</f>
        <v/>
      </c>
      <c r="BB14" s="136" t="str">
        <f aca="false">IF(SAISIES!AN14&lt;&gt;"",SAISIES!AN14,"")</f>
        <v/>
      </c>
      <c r="BC14" s="136" t="str">
        <f aca="false">IF(SAISIES!AO14&lt;&gt;"",SAISIES!AO14,"")</f>
        <v/>
      </c>
      <c r="BD14" s="136" t="str">
        <f aca="false">IF(SAISIES!AP14&lt;&gt;"",SAISIES!AP14,"")</f>
        <v/>
      </c>
      <c r="BE14" s="136" t="str">
        <f aca="false">IF(SAISIES!AQ14&lt;&gt;"",SAISIES!AQ14,"")</f>
        <v/>
      </c>
      <c r="BF14" s="136" t="str">
        <f aca="false">IF(SAISIES!AR14&lt;&gt;"",SAISIES!AR14,"")</f>
        <v/>
      </c>
      <c r="BG14" s="144" t="str">
        <f aca="false">IF(SAISIES!AS14&lt;&gt;"",SAISIES!AS14,"")</f>
        <v/>
      </c>
      <c r="BH14" s="147" t="str">
        <f aca="false">IF($A14="","",IF($BA14="a","A",COUNTIF(BA14:BG14,"1")/7))</f>
        <v/>
      </c>
      <c r="BI14" s="146" t="str">
        <f aca="false">IF(SAISIES!AT14&lt;&gt;"",SAISIES!AT14,"")</f>
        <v/>
      </c>
      <c r="BJ14" s="136" t="str">
        <f aca="false">IF(SAISIES!AU14&lt;&gt;"",SAISIES!AU14,"")</f>
        <v/>
      </c>
      <c r="BK14" s="136" t="str">
        <f aca="false">IF(SAISIES!AV14&lt;&gt;"",SAISIES!AV14,"")</f>
        <v/>
      </c>
      <c r="BL14" s="136" t="str">
        <f aca="false">IF(SAISIES!AW14&lt;&gt;"",SAISIES!AW14,"")</f>
        <v/>
      </c>
      <c r="BM14" s="144" t="str">
        <f aca="false">IF(SAISIES!AX14&lt;&gt;"",SAISIES!AX14,"")</f>
        <v/>
      </c>
      <c r="BN14" s="147" t="str">
        <f aca="false">IF($A14="","",IF($BI14="a","A",COUNTIF(BI14:BM14,"1")/4))</f>
        <v/>
      </c>
      <c r="BO14" s="134" t="str">
        <f aca="false">IF($A14&lt;&gt;"",$A14,"")</f>
        <v/>
      </c>
      <c r="BP14" s="135" t="str">
        <f aca="false">IF(SAISIES!AY14&lt;&gt;"",SAISIES!AY14,"")</f>
        <v/>
      </c>
      <c r="BQ14" s="136" t="str">
        <f aca="false">IF(SAISIES!AZ14&lt;&gt;"",SAISIES!AZ14,"")</f>
        <v/>
      </c>
      <c r="BR14" s="136" t="str">
        <f aca="false">IF(SAISIES!BA14&lt;&gt;"",SAISIES!BA14,"")</f>
        <v/>
      </c>
      <c r="BS14" s="145" t="str">
        <f aca="false">IF(SAISIES!BB14&lt;&gt;"",SAISIES!BB14,"")</f>
        <v/>
      </c>
      <c r="BT14" s="149" t="str">
        <f aca="false">IF($A14="","",IF($BP14="a","A",COUNTIF(BP14:BS14,"1")/4))</f>
        <v/>
      </c>
      <c r="BU14" s="135" t="str">
        <f aca="false">IF(SAISIES!BC14&lt;&gt;"",SAISIES!BC14,"")</f>
        <v/>
      </c>
      <c r="BV14" s="136" t="str">
        <f aca="false">IF(SAISIES!BD14&lt;&gt;"",SAISIES!BD14,"")</f>
        <v/>
      </c>
      <c r="BW14" s="136" t="str">
        <f aca="false">IF(SAISIES!BE14&lt;&gt;"",SAISIES!BE14,"")</f>
        <v/>
      </c>
      <c r="BX14" s="136" t="str">
        <f aca="false">IF(SAISIES!BF14&lt;&gt;"",SAISIES!BF14,"")</f>
        <v/>
      </c>
      <c r="BY14" s="138" t="str">
        <f aca="false">IF(SAISIES!BG14&lt;&gt;"",SAISIES!BG14,"")</f>
        <v/>
      </c>
      <c r="BZ14" s="139" t="str">
        <f aca="false">IF($A14="","",IF($BU14="a","A",COUNTIF(BU14:BY14,"1")/5))</f>
        <v/>
      </c>
      <c r="CA14" s="135" t="str">
        <f aca="false">IF(SAISIES!BH14&lt;&gt;"",SAISIES!BH14,"")</f>
        <v/>
      </c>
      <c r="CB14" s="136" t="str">
        <f aca="false">IF(SAISIES!BI14&lt;&gt;"",SAISIES!BI14,"")</f>
        <v/>
      </c>
      <c r="CC14" s="136" t="str">
        <f aca="false">IF(SAISIES!BJ14&lt;&gt;"",SAISIES!BJ14,"")</f>
        <v/>
      </c>
      <c r="CD14" s="136" t="str">
        <f aca="false">IF(SAISIES!BK14&lt;&gt;"",SAISIES!BK14,"")</f>
        <v/>
      </c>
      <c r="CE14" s="138" t="str">
        <f aca="false">IF(SAISIES!BL14&lt;&gt;"",SAISIES!BL14,"")</f>
        <v/>
      </c>
      <c r="CF14" s="139" t="str">
        <f aca="false">IF($A14="","",IF($CA14="a","A",COUNTIF(CA14:CE14,"1")/5))</f>
        <v/>
      </c>
      <c r="CG14" s="145" t="str">
        <f aca="false">IF(SAISIES!BM14&lt;&gt;"",SAISIES!BM14,"")</f>
        <v/>
      </c>
      <c r="CH14" s="138" t="str">
        <f aca="false">IF(SAISIES!BN14&lt;&gt;"",SAISIES!BN14,"")</f>
        <v/>
      </c>
      <c r="CI14" s="139" t="str">
        <f aca="false">IF($A14="","",IF($CG14="a","A",COUNTIF(CG14:CH14,"1")/2))</f>
        <v/>
      </c>
      <c r="CJ14" s="145" t="str">
        <f aca="false">IF(SAISIES!BO14&lt;&gt;"",SAISIES!BO14,"")</f>
        <v/>
      </c>
      <c r="CK14" s="145" t="str">
        <f aca="false">IF(SAISIES!BP14&lt;&gt;"",SAISIES!BP14,"")</f>
        <v/>
      </c>
      <c r="CL14" s="137" t="str">
        <f aca="false">IF(SAISIES!BQ14&lt;&gt;"",SAISIES!BQ14,"")</f>
        <v/>
      </c>
      <c r="CM14" s="138" t="str">
        <f aca="false">IF(SAISIES!BR14&lt;&gt;"",SAISIES!BR14,"")</f>
        <v/>
      </c>
      <c r="CN14" s="139" t="str">
        <f aca="false">IF($A14="","",IF($CG14="a","A",COUNTIF(CJ14:CM14,"1")/4))</f>
        <v/>
      </c>
      <c r="CO14" s="134" t="str">
        <f aca="false">IF($A14&lt;&gt;"",$A14,"")</f>
        <v/>
      </c>
      <c r="CP14" s="136" t="str">
        <f aca="false">IF(SAISIES!BS14&lt;&gt;"",SAISIES!BS14,"")</f>
        <v/>
      </c>
      <c r="CQ14" s="138" t="str">
        <f aca="false">IF(SAISIES!BT14&lt;&gt;"",SAISIES!BT14,"")</f>
        <v/>
      </c>
      <c r="CR14" s="147" t="str">
        <f aca="false">IF($A14="","",IF($CP14="a","A",COUNTIF(CP14:CQ14,"1")/2))</f>
        <v/>
      </c>
      <c r="CS14" s="140" t="str">
        <f aca="false">IF(SAISIES!BU14&lt;&gt;"",SAISIES!BU14,"")</f>
        <v/>
      </c>
      <c r="CT14" s="143" t="str">
        <f aca="false">IF(SAISIES!BV14&lt;&gt;"",SAISIES!BV14,"")</f>
        <v/>
      </c>
      <c r="CU14" s="147" t="str">
        <f aca="false">IF($A14="","",IF($CS14="a","A",COUNTIF(CS14:CT14,"1")/2))</f>
        <v/>
      </c>
      <c r="CV14" s="145" t="str">
        <f aca="false">IF(SAISIES!BW14&lt;&gt;"",SAISIES!BW14,"")</f>
        <v/>
      </c>
      <c r="CW14" s="137" t="str">
        <f aca="false">IF(SAISIES!BX14&lt;&gt;"",SAISIES!BX14,"")</f>
        <v/>
      </c>
      <c r="CX14" s="150" t="str">
        <f aca="false">IF($A14="","",IF($CV14="a","A",COUNTIF(CV14:CW14,"1")/2))</f>
        <v/>
      </c>
      <c r="CY14" s="145" t="str">
        <f aca="false">IF(SAISIES!BY14&lt;&gt;"",SAISIES!BY14,"")</f>
        <v/>
      </c>
      <c r="CZ14" s="145" t="str">
        <f aca="false">IF(SAISIES!BZ14&lt;&gt;"",SAISIES!BZ14,"")</f>
        <v/>
      </c>
      <c r="DA14" s="145" t="str">
        <f aca="false">IF(SAISIES!CA14&lt;&gt;"",SAISIES!CA14,"")</f>
        <v/>
      </c>
      <c r="DB14" s="138" t="str">
        <f aca="false">IF(SAISIES!CB14&lt;&gt;"",SAISIES!CB14,"")</f>
        <v/>
      </c>
      <c r="DC14" s="147" t="str">
        <f aca="false">IF($A14="","",IF($CY14="a","A",COUNTIF(CY14:DB14,"1")/4))</f>
        <v/>
      </c>
      <c r="DD14" s="135" t="str">
        <f aca="false">IF(SAISIES!CC14&lt;&gt;"",SAISIES!CC14,"")</f>
        <v/>
      </c>
      <c r="DE14" s="136" t="str">
        <f aca="false">IF(SAISIES!CD14&lt;&gt;"",SAISIES!CD14,"")</f>
        <v/>
      </c>
      <c r="DF14" s="136" t="str">
        <f aca="false">IF(SAISIES!CE14&lt;&gt;"",SAISIES!CE14,"")</f>
        <v/>
      </c>
      <c r="DG14" s="136" t="str">
        <f aca="false">IF(SAISIES!CF14&lt;&gt;"",SAISIES!CF14,"")</f>
        <v/>
      </c>
      <c r="DH14" s="138" t="str">
        <f aca="false">IF(SAISIES!CG14&lt;&gt;"",SAISIES!CG14,"")</f>
        <v/>
      </c>
      <c r="DI14" s="147" t="str">
        <f aca="false">IF($A14="","",IF($DD14="a","A",COUNTIF(DD14:DH14,"1")/5))</f>
        <v/>
      </c>
      <c r="DJ14" s="135" t="str">
        <f aca="false">IF(SAISIES!CH14&lt;&gt;"",SAISIES!CH14,"")</f>
        <v/>
      </c>
      <c r="DK14" s="136" t="str">
        <f aca="false">IF(SAISIES!CI14&lt;&gt;"",SAISIES!CI14,"")</f>
        <v/>
      </c>
      <c r="DL14" s="137" t="str">
        <f aca="false">IF(SAISIES!CJ14&lt;&gt;"",SAISIES!CJ14,"")</f>
        <v/>
      </c>
      <c r="DM14" s="149" t="str">
        <f aca="false">IF($A14="","",IF($DJ14="a","A",COUNTIF(DJ14:DL14,"1")/3))</f>
        <v/>
      </c>
      <c r="DN14" s="135" t="str">
        <f aca="false">IF(SAISIES!CK14&lt;&gt;"",SAISIES!CK14,"")</f>
        <v/>
      </c>
      <c r="DO14" s="136" t="str">
        <f aca="false">IF(SAISIES!CL14&lt;&gt;"",SAISIES!CL14,"")</f>
        <v/>
      </c>
      <c r="DP14" s="137" t="str">
        <f aca="false">IF(SAISIES!CM14&lt;&gt;"",SAISIES!CM14,"")</f>
        <v/>
      </c>
      <c r="DQ14" s="149" t="str">
        <f aca="false">IF($A14="","",IF($DN14="a","A",COUNTIF(DN14:DP14,"1")/3))</f>
        <v/>
      </c>
      <c r="DR14" s="135" t="str">
        <f aca="false">IF(SAISIES!CN14&lt;&gt;"",SAISIES!CN14,"")</f>
        <v/>
      </c>
      <c r="DS14" s="136" t="str">
        <f aca="false">IF(SAISIES!CO14&lt;&gt;"",SAISIES!CO14,"")</f>
        <v/>
      </c>
      <c r="DT14" s="137" t="str">
        <f aca="false">IF(SAISIES!CP14&lt;&gt;"",SAISIES!CP14,"")</f>
        <v/>
      </c>
      <c r="DU14" s="149" t="str">
        <f aca="false">IF($A14="","",IF($DR14="a","A",COUNTIF(DR14:DT14,"1")/3))</f>
        <v/>
      </c>
      <c r="DV14" s="135" t="str">
        <f aca="false">IF(SAISIES!CQ14&lt;&gt;"",SAISIES!CQ14,"")</f>
        <v/>
      </c>
      <c r="DW14" s="136" t="str">
        <f aca="false">IF(SAISIES!CR14&lt;&gt;"",SAISIES!CR14,"")</f>
        <v/>
      </c>
      <c r="DX14" s="137" t="str">
        <f aca="false">IF(SAISIES!CS14&lt;&gt;"",SAISIES!CS14,"")</f>
        <v/>
      </c>
      <c r="DY14" s="149" t="str">
        <f aca="false">IF($A14="","",IF($DV14="a","A",COUNTIF(DV14:DX14,"1")/3))</f>
        <v/>
      </c>
      <c r="DZ14" s="135" t="str">
        <f aca="false">IF(SAISIES!CT14&lt;&gt;"",SAISIES!CT14,"")</f>
        <v/>
      </c>
      <c r="EA14" s="136" t="str">
        <f aca="false">IF(SAISIES!CU14&lt;&gt;"",SAISIES!CU14,"")</f>
        <v/>
      </c>
      <c r="EB14" s="136" t="str">
        <f aca="false">IF(SAISIES!CV14&lt;&gt;"",SAISIES!CV14,"")</f>
        <v/>
      </c>
      <c r="EC14" s="137" t="str">
        <f aca="false">IF(SAISIES!CW14&lt;&gt;"",SAISIES!CW14,"")</f>
        <v/>
      </c>
      <c r="ED14" s="149" t="str">
        <f aca="false">IF($A14="","",IF($DZ14="a","A",COUNTIF(DZ14:EC14,"1")/4))</f>
        <v/>
      </c>
      <c r="EE14" s="135" t="str">
        <f aca="false">IF(SAISIES!CX14&lt;&gt;"",SAISIES!CX14,"")</f>
        <v/>
      </c>
      <c r="EF14" s="136" t="str">
        <f aca="false">IF(SAISIES!CY14&lt;&gt;"",SAISIES!CY14,"")</f>
        <v/>
      </c>
      <c r="EG14" s="136" t="str">
        <f aca="false">IF(SAISIES!CZ14&lt;&gt;"",SAISIES!CZ14,"")</f>
        <v/>
      </c>
      <c r="EH14" s="137" t="str">
        <f aca="false">IF(SAISIES!DA14&lt;&gt;"",SAISIES!DA14,"")</f>
        <v/>
      </c>
      <c r="EI14" s="149" t="str">
        <f aca="false">IF($A14="","",IF($EE14="a","A",COUNTIF(EE14:EH14,"1")/4))</f>
        <v/>
      </c>
      <c r="EJ14" s="134" t="str">
        <f aca="false">IF($A14&lt;&gt;"",$A14,"")</f>
        <v/>
      </c>
      <c r="EK14" s="132"/>
      <c r="EL14" s="151" t="str">
        <f aca="false">IF($A14="","",COUNTIF($B14:$E14,"1")+COUNTIF($G14:$J14,"1")+COUNTIF($L14:$N14,"1")+COUNTIF($P14:$R14,"1")+COUNTIF($T14:$V14,"1")+COUNTIF($X14:$Z14,"1"))</f>
        <v/>
      </c>
      <c r="EM14" s="151" t="str">
        <f aca="false">IF($A14="","",COUNTIF($B14:$E14,"9")+COUNTIF($G14:$J14,"9")+COUNTIF($L14:$N14,"9")+COUNTIF($P14:$R14,"9")+COUNTIF($T14:$V14,"9")+COUNTIF($X14:$Z14,"9"))</f>
        <v/>
      </c>
      <c r="EN14" s="151" t="str">
        <f aca="false">IF($A14="","",COUNTIF($B14:$E14,"0")+COUNTIF($G14:$J14,"0")+COUNTIF($L14:$N14,"0")+COUNTIF($P14:$R14,"0")+COUNTIF($T14:$V14,"0")+COUNTIF($X14:$Z14,"0"))</f>
        <v/>
      </c>
      <c r="EO14" s="152" t="str">
        <f aca="false">IF($A14="","",IF(EL14+EM14+EN14=0,"A",IF(EL14+EM14+EN14&gt;0,EL14/(EL14+EM14+EN14))))</f>
        <v/>
      </c>
      <c r="EP14" s="132"/>
      <c r="EQ14" s="151" t="str">
        <f aca="false">IF($A14="","",COUNTIF($AC14:$AD14,"1")+COUNTIF($AF14:$AH14,"1")+COUNTIF($AJ14:$AK14,"1")+COUNTIF($AM14:$AN14,"1")+COUNTIF($AP14:$AP14,"1")+COUNTIF($AR14:$AR14,"1")+COUNTIF($AT14:$AY14,"1")+COUNTIF($BA14:$BG14,"1")+COUNTIF($BI14:$BM14,"1"))</f>
        <v/>
      </c>
      <c r="ER14" s="151" t="str">
        <f aca="false">IF($A14="","",COUNTIF($AC14:$AD14,"9")+COUNTIF($AF14:$AH14,"9")+COUNTIF($AJ14:$AK14,"9")+COUNTIF($AM14:$AN14,"9")+COUNTIF($AP14:$AP14,"9")+COUNTIF($AR14:$AR14,"9")+COUNTIF($AT14:$AY14,"9")+COUNTIF($BA14:$BG14,"9")+COUNTIF($BI14:$BM14,"9"))</f>
        <v/>
      </c>
      <c r="ES14" s="151" t="str">
        <f aca="false">IF($A14="","",COUNTIF($AC14:$AD14,"0")+COUNTIF($AF14:$AH14,"0")+COUNTIF($AJ14:$AK14,"0")+COUNTIF($AM14:$AN14,"0")+COUNTIF($AP14:$AP14,"0")+COUNTIF($AR14:$AR14,"0")+COUNTIF($AT14:$AY14,"0")+COUNTIF($BA14:$BG14,"0")+COUNTIF($BI14:$BM14,"0"))</f>
        <v/>
      </c>
      <c r="ET14" s="152" t="str">
        <f aca="false">IF($A14="","",IF(EQ14+ER14+ES14=0,"A",IF(EQ14+ER14+ES14&gt;0,EQ14/(EQ14+ER14+ES14))))</f>
        <v/>
      </c>
      <c r="EU14" s="132"/>
      <c r="EV14" s="151" t="str">
        <f aca="false">IF($A14="","",COUNTIF($BP14:$BS14,"1")+COUNTIF($BU14:$BY14,"1")+COUNTIF($CA14:$CE14,"1")+COUNTIF($CG14:$CH14,"1")+COUNTIF($CJ14:$CM14,"1"))</f>
        <v/>
      </c>
      <c r="EW14" s="151" t="str">
        <f aca="false">IF($A14="","",COUNTIF($BP14:$BS14,"9")+COUNTIF($BU14:$BY14,"9")+COUNTIF($CA14:$CE14,"9")+COUNTIF($CG14:$CH14,"9")+COUNTIF($CJ14:$CM14,"9"))</f>
        <v/>
      </c>
      <c r="EX14" s="151" t="str">
        <f aca="false">IF($A14="","",COUNTIF($BP14:$BS14,"0")+COUNTIF($BU14:$BY14,"0")+COUNTIF($CA14:$CE14,"0")+COUNTIF($CG14:$CH14,"0")+COUNTIF($CJ14:$CM14,"0"))</f>
        <v/>
      </c>
      <c r="EY14" s="152" t="str">
        <f aca="false">IF($A14="","",IF(EV14+EW14+EX14=0,"A",IF(EV14+EW14+EX14&gt;0,EV14/(EV14+EW14+EX14))))</f>
        <v/>
      </c>
      <c r="EZ14" s="132"/>
      <c r="FA14" s="151" t="str">
        <f aca="false">IF($A14="","",COUNTIF($CP14:$CQ14,"1")+COUNTIF($CS14:$CT14,"1")+COUNTIF($CV14:$CW14,"1")+COUNTIF($CY14:$DB14,"1")+COUNTIF($DD14:$DH14,"1"))</f>
        <v/>
      </c>
      <c r="FB14" s="151" t="str">
        <f aca="false">IF($A14="","",COUNTIF($CP14:$CQ14,"9")+COUNTIF($CS14:$CT14,"9")+COUNTIF($CV14:$CW14,"9")+COUNTIF($CY14:$DB14,"9")+COUNTIF($DD14:$DH14,"9"))</f>
        <v/>
      </c>
      <c r="FC14" s="151" t="str">
        <f aca="false">IF($A14="","",COUNTIF($CP14:$CQ14,"0")+COUNTIF($CS14:$CT14,"0")+COUNTIF($CV14:$CW14,"0")+COUNTIF($CY14:$DB14,"0")+COUNTIF($DD14:$DH14,"0"))</f>
        <v/>
      </c>
      <c r="FD14" s="152" t="str">
        <f aca="false">IF($A14="","",IF(FA14+FB14+FC14=0,"A",IF(FA14+FB14+FC14&gt;0,FA14/(FA14+FB14+FC14))))</f>
        <v/>
      </c>
      <c r="FE14" s="132"/>
      <c r="FF14" s="151" t="str">
        <f aca="false">IF($A14="","",COUNTIF($DJ14:$DL14,"1")+COUNTIF($DN14:$DP14,"1")+COUNTIF($DR14:$DT14,"1")+COUNTIF($DV14:$DX14,"1")+COUNTIF($DZ14:$EC14,"1")+COUNTIF($EE14:$EH14,"1"))</f>
        <v/>
      </c>
      <c r="FG14" s="151" t="str">
        <f aca="false">IF($A14="","",COUNTIF($DJ14:$DL14,"9")+COUNTIF($DN14:$DP14,"9")+COUNTIF($DR14:$DT14,"9")+COUNTIF($DV14:$DX14,"9")+COUNTIF($DZ14:$EC14,"9")+COUNTIF($EE14:$EH14,"9"))</f>
        <v/>
      </c>
      <c r="FH14" s="151" t="str">
        <f aca="false">IF($A14="","",COUNTIF($DJ14:$DL14,"0")+COUNTIF($DN14:$DP14,"0")+COUNTIF($DR14:$DT14,"0")+COUNTIF($DV14:$DX14,"0")+COUNTIF($DZ14:$EC14,"0")+COUNTIF($EE14:$EH14,"0"))</f>
        <v/>
      </c>
      <c r="FI14" s="152" t="str">
        <f aca="false">IF($A14="","",IF(FF14+FG14+FH14=0,"A",IF(FF14+FG14+FH14&gt;0,FF14/(FF14+FG14+FH14))))</f>
        <v/>
      </c>
      <c r="FJ14" s="132"/>
      <c r="FK14" s="151" t="str">
        <f aca="false">IF($A14="","",EL14+EQ14+EV14+FA14+FF14)</f>
        <v/>
      </c>
      <c r="FL14" s="151" t="str">
        <f aca="false">IF($A14="","",EM14+ER14+EW14+FB14+FG14)</f>
        <v/>
      </c>
      <c r="FM14" s="151" t="str">
        <f aca="false">IF($A14="","",EN14+ES14+EX14+FC14+FH14)</f>
        <v/>
      </c>
      <c r="FN14" s="152" t="str">
        <f aca="false">IF($A14="","",IF(FK14+FL14+FM14=0,"A",IF(FK14+FL14+FM14&gt;0,FK14/(FK14+FL14+FM14))))</f>
        <v/>
      </c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</row>
    <row r="15" customFormat="false" ht="12" hidden="false" customHeight="true" outlineLevel="0" collapsed="false">
      <c r="A15" s="134" t="str">
        <f aca="false">IF(SAISIES!A15&lt;&gt;"",SAISIES!A15,"")</f>
        <v/>
      </c>
      <c r="B15" s="135" t="str">
        <f aca="false">IF(SAISIES!B15&lt;&gt;"",SAISIES!B15,"")</f>
        <v/>
      </c>
      <c r="C15" s="136" t="str">
        <f aca="false">IF(SAISIES!C15&lt;&gt;"",SAISIES!C15,"")</f>
        <v/>
      </c>
      <c r="D15" s="137" t="str">
        <f aca="false">IF(SAISIES!D15&lt;&gt;"",SAISIES!D15,"")</f>
        <v/>
      </c>
      <c r="E15" s="138" t="str">
        <f aca="false">IF(SAISIES!E15&lt;&gt;"",SAISIES!E15,"")</f>
        <v/>
      </c>
      <c r="F15" s="139" t="str">
        <f aca="false">IF($A15="","",IF($B15="a","A",COUNTIF(B15:E15,"1")/4))</f>
        <v/>
      </c>
      <c r="G15" s="140" t="str">
        <f aca="false">IF(SAISIES!F15&lt;&gt;"",SAISIES!F15,"")</f>
        <v/>
      </c>
      <c r="H15" s="141" t="str">
        <f aca="false">IF(SAISIES!G15&lt;&gt;"",SAISIES!G15,"")</f>
        <v/>
      </c>
      <c r="I15" s="142" t="str">
        <f aca="false">IF(SAISIES!H15&lt;&gt;"",SAISIES!H15,"")</f>
        <v/>
      </c>
      <c r="J15" s="138" t="str">
        <f aca="false">IF(SAISIES!I15&lt;&gt;"",SAISIES!I15,"")</f>
        <v/>
      </c>
      <c r="K15" s="139" t="str">
        <f aca="false">IF($A15="","",IF($G15="a","A",COUNTIF(G15:J15,"1")/4))</f>
        <v/>
      </c>
      <c r="L15" s="140" t="str">
        <f aca="false">IF(SAISIES!J15&lt;&gt;"",SAISIES!J15,"")</f>
        <v/>
      </c>
      <c r="M15" s="141" t="str">
        <f aca="false">IF(SAISIES!K15&lt;&gt;"",SAISIES!K15,"")</f>
        <v/>
      </c>
      <c r="N15" s="143" t="str">
        <f aca="false">IF(SAISIES!L15&lt;&gt;"",SAISIES!L15,"")</f>
        <v/>
      </c>
      <c r="O15" s="139" t="str">
        <f aca="false">IF($A15="","",IF($G15="a","A",COUNTIF(L15:N15,"1")/3))</f>
        <v/>
      </c>
      <c r="P15" s="142" t="str">
        <f aca="false">IF(SAISIES!M15&lt;&gt;"",SAISIES!M15,"")</f>
        <v/>
      </c>
      <c r="Q15" s="141" t="str">
        <f aca="false">IF(SAISIES!N15&lt;&gt;"",SAISIES!N15,"")</f>
        <v/>
      </c>
      <c r="R15" s="143" t="str">
        <f aca="false">IF(SAISIES!O15&lt;&gt;"",SAISIES!O15,"")</f>
        <v/>
      </c>
      <c r="S15" s="139" t="str">
        <f aca="false">IF($A15="","",IF($G15="a","A",COUNTIF(P15:R15,"1")/3))</f>
        <v/>
      </c>
      <c r="T15" s="142" t="str">
        <f aca="false">IF(SAISIES!P15&lt;&gt;"",SAISIES!P15,"")</f>
        <v/>
      </c>
      <c r="U15" s="142" t="str">
        <f aca="false">IF(SAISIES!Q15&lt;&gt;"",SAISIES!Q15,"")</f>
        <v/>
      </c>
      <c r="V15" s="144" t="str">
        <f aca="false">IF(SAISIES!R15&lt;&gt;"",SAISIES!R15,"")</f>
        <v/>
      </c>
      <c r="W15" s="139" t="str">
        <f aca="false">IF($A15="","",IF($G15="a","A",COUNTIF(T15:V15,"1")/3))</f>
        <v/>
      </c>
      <c r="X15" s="145" t="str">
        <f aca="false">IF(SAISIES!S15&lt;&gt;"",SAISIES!S15,"")</f>
        <v/>
      </c>
      <c r="Y15" s="136" t="str">
        <f aca="false">IF(SAISIES!T15&lt;&gt;"",SAISIES!T15,"")</f>
        <v/>
      </c>
      <c r="Z15" s="138" t="str">
        <f aca="false">IF(SAISIES!U15&lt;&gt;"",SAISIES!U15,"")</f>
        <v/>
      </c>
      <c r="AA15" s="139" t="str">
        <f aca="false">IF($A15="","",IF($L15="a","A",COUNTIF(X15:Z15,"1")/3))</f>
        <v/>
      </c>
      <c r="AB15" s="134" t="str">
        <f aca="false">IF($A15&lt;&gt;"",$A15,"")</f>
        <v/>
      </c>
      <c r="AC15" s="146" t="str">
        <f aca="false">IF(SAISIES!V15&lt;&gt;"",SAISIES!V15,"")</f>
        <v/>
      </c>
      <c r="AD15" s="138" t="str">
        <f aca="false">IF(SAISIES!W15&lt;&gt;"",SAISIES!W15,"")</f>
        <v/>
      </c>
      <c r="AE15" s="147" t="str">
        <f aca="false">IF($A15="","",IF($AC15="a","A",COUNTIF(AC15:AD15,"1")/2))</f>
        <v/>
      </c>
      <c r="AF15" s="146" t="str">
        <f aca="false">IF(SAISIES!X15&lt;&gt;"",SAISIES!X15,"")</f>
        <v/>
      </c>
      <c r="AG15" s="136" t="str">
        <f aca="false">IF(SAISIES!Y15&lt;&gt;"",SAISIES!Y15,"")</f>
        <v/>
      </c>
      <c r="AH15" s="144" t="str">
        <f aca="false">IF(SAISIES!Z15&lt;&gt;"",SAISIES!Z15,"")</f>
        <v/>
      </c>
      <c r="AI15" s="147" t="str">
        <f aca="false">IF($A15="","",IF($AF15="a","A",COUNTIF(AF15:AH15,"1")/3))</f>
        <v/>
      </c>
      <c r="AJ15" s="146" t="str">
        <f aca="false">IF(SAISIES!AA15&lt;&gt;"",SAISIES!AA15,"")</f>
        <v/>
      </c>
      <c r="AK15" s="138" t="str">
        <f aca="false">IF(SAISIES!AB15&lt;&gt;"",SAISIES!AB15,"")</f>
        <v/>
      </c>
      <c r="AL15" s="147" t="str">
        <f aca="false">IF($A15="","",IF($AJ15="a","A",COUNTIF(AJ15:AK15,"1")/2))</f>
        <v/>
      </c>
      <c r="AM15" s="146" t="str">
        <f aca="false">IF(SAISIES!AC15&lt;&gt;"",SAISIES!AC15,"")</f>
        <v/>
      </c>
      <c r="AN15" s="138" t="str">
        <f aca="false">IF(SAISIES!AD15&lt;&gt;"",SAISIES!AD15,"")</f>
        <v/>
      </c>
      <c r="AO15" s="147" t="str">
        <f aca="false">IF($A15="","",IF($AM15="a","A",COUNTIF(AM15:AN15,"1")/2))</f>
        <v/>
      </c>
      <c r="AP15" s="138" t="str">
        <f aca="false">IF(SAISIES!AE15&lt;&gt;"",SAISIES!AE15,"")</f>
        <v/>
      </c>
      <c r="AQ15" s="148" t="str">
        <f aca="false">IF($A15="","",IF($AP15="a","A",COUNTIF(AP15:AP15,"1")/1))</f>
        <v/>
      </c>
      <c r="AR15" s="138" t="str">
        <f aca="false">IF(SAISIES!AF15&lt;&gt;"",SAISIES!AF15,"")</f>
        <v/>
      </c>
      <c r="AS15" s="148" t="str">
        <f aca="false">IF($A15="","",IF($AR15="a","A",COUNTIF(AR15:AR15,"1")/1))</f>
        <v/>
      </c>
      <c r="AT15" s="146" t="str">
        <f aca="false">IF(SAISIES!AG15&lt;&gt;"",SAISIES!AG15,"")</f>
        <v/>
      </c>
      <c r="AU15" s="136" t="str">
        <f aca="false">IF(SAISIES!AH15&lt;&gt;"",SAISIES!AH15,"")</f>
        <v/>
      </c>
      <c r="AV15" s="136" t="str">
        <f aca="false">IF(SAISIES!AI15&lt;&gt;"",SAISIES!AI15,"")</f>
        <v/>
      </c>
      <c r="AW15" s="136" t="str">
        <f aca="false">IF(SAISIES!AJ15&lt;&gt;"",SAISIES!AJ15,"")</f>
        <v/>
      </c>
      <c r="AX15" s="136" t="str">
        <f aca="false">IF(SAISIES!AK15&lt;&gt;"",SAISIES!AK15,"")</f>
        <v/>
      </c>
      <c r="AY15" s="144" t="str">
        <f aca="false">IF(SAISIES!AL15&lt;&gt;"",SAISIES!AL15,"")</f>
        <v/>
      </c>
      <c r="AZ15" s="148" t="str">
        <f aca="false">IF($A15="","",IF($AT15="a","A",COUNTIF(AT15:AY15,"1")/6))</f>
        <v/>
      </c>
      <c r="BA15" s="146" t="str">
        <f aca="false">IF(SAISIES!AM15&lt;&gt;"",SAISIES!AM15,"")</f>
        <v/>
      </c>
      <c r="BB15" s="136" t="str">
        <f aca="false">IF(SAISIES!AN15&lt;&gt;"",SAISIES!AN15,"")</f>
        <v/>
      </c>
      <c r="BC15" s="136" t="str">
        <f aca="false">IF(SAISIES!AO15&lt;&gt;"",SAISIES!AO15,"")</f>
        <v/>
      </c>
      <c r="BD15" s="136" t="str">
        <f aca="false">IF(SAISIES!AP15&lt;&gt;"",SAISIES!AP15,"")</f>
        <v/>
      </c>
      <c r="BE15" s="136" t="str">
        <f aca="false">IF(SAISIES!AQ15&lt;&gt;"",SAISIES!AQ15,"")</f>
        <v/>
      </c>
      <c r="BF15" s="136" t="str">
        <f aca="false">IF(SAISIES!AR15&lt;&gt;"",SAISIES!AR15,"")</f>
        <v/>
      </c>
      <c r="BG15" s="144" t="str">
        <f aca="false">IF(SAISIES!AS15&lt;&gt;"",SAISIES!AS15,"")</f>
        <v/>
      </c>
      <c r="BH15" s="147" t="str">
        <f aca="false">IF($A15="","",IF($BA15="a","A",COUNTIF(BA15:BG15,"1")/7))</f>
        <v/>
      </c>
      <c r="BI15" s="146" t="str">
        <f aca="false">IF(SAISIES!AT15&lt;&gt;"",SAISIES!AT15,"")</f>
        <v/>
      </c>
      <c r="BJ15" s="136" t="str">
        <f aca="false">IF(SAISIES!AU15&lt;&gt;"",SAISIES!AU15,"")</f>
        <v/>
      </c>
      <c r="BK15" s="136" t="str">
        <f aca="false">IF(SAISIES!AV15&lt;&gt;"",SAISIES!AV15,"")</f>
        <v/>
      </c>
      <c r="BL15" s="136" t="str">
        <f aca="false">IF(SAISIES!AW15&lt;&gt;"",SAISIES!AW15,"")</f>
        <v/>
      </c>
      <c r="BM15" s="144" t="str">
        <f aca="false">IF(SAISIES!AX15&lt;&gt;"",SAISIES!AX15,"")</f>
        <v/>
      </c>
      <c r="BN15" s="147" t="str">
        <f aca="false">IF($A15="","",IF($BI15="a","A",COUNTIF(BI15:BM15,"1")/4))</f>
        <v/>
      </c>
      <c r="BO15" s="134" t="str">
        <f aca="false">IF($A15&lt;&gt;"",$A15,"")</f>
        <v/>
      </c>
      <c r="BP15" s="135" t="str">
        <f aca="false">IF(SAISIES!AY15&lt;&gt;"",SAISIES!AY15,"")</f>
        <v/>
      </c>
      <c r="BQ15" s="136" t="str">
        <f aca="false">IF(SAISIES!AZ15&lt;&gt;"",SAISIES!AZ15,"")</f>
        <v/>
      </c>
      <c r="BR15" s="136" t="str">
        <f aca="false">IF(SAISIES!BA15&lt;&gt;"",SAISIES!BA15,"")</f>
        <v/>
      </c>
      <c r="BS15" s="145" t="str">
        <f aca="false">IF(SAISIES!BB15&lt;&gt;"",SAISIES!BB15,"")</f>
        <v/>
      </c>
      <c r="BT15" s="149" t="str">
        <f aca="false">IF($A15="","",IF($BP15="a","A",COUNTIF(BP15:BS15,"1")/4))</f>
        <v/>
      </c>
      <c r="BU15" s="135" t="str">
        <f aca="false">IF(SAISIES!BC15&lt;&gt;"",SAISIES!BC15,"")</f>
        <v/>
      </c>
      <c r="BV15" s="136" t="str">
        <f aca="false">IF(SAISIES!BD15&lt;&gt;"",SAISIES!BD15,"")</f>
        <v/>
      </c>
      <c r="BW15" s="136" t="str">
        <f aca="false">IF(SAISIES!BE15&lt;&gt;"",SAISIES!BE15,"")</f>
        <v/>
      </c>
      <c r="BX15" s="136" t="str">
        <f aca="false">IF(SAISIES!BF15&lt;&gt;"",SAISIES!BF15,"")</f>
        <v/>
      </c>
      <c r="BY15" s="138" t="str">
        <f aca="false">IF(SAISIES!BG15&lt;&gt;"",SAISIES!BG15,"")</f>
        <v/>
      </c>
      <c r="BZ15" s="139" t="str">
        <f aca="false">IF($A15="","",IF($BU15="a","A",COUNTIF(BU15:BY15,"1")/5))</f>
        <v/>
      </c>
      <c r="CA15" s="135" t="str">
        <f aca="false">IF(SAISIES!BH15&lt;&gt;"",SAISIES!BH15,"")</f>
        <v/>
      </c>
      <c r="CB15" s="136" t="str">
        <f aca="false">IF(SAISIES!BI15&lt;&gt;"",SAISIES!BI15,"")</f>
        <v/>
      </c>
      <c r="CC15" s="136" t="str">
        <f aca="false">IF(SAISIES!BJ15&lt;&gt;"",SAISIES!BJ15,"")</f>
        <v/>
      </c>
      <c r="CD15" s="136" t="str">
        <f aca="false">IF(SAISIES!BK15&lt;&gt;"",SAISIES!BK15,"")</f>
        <v/>
      </c>
      <c r="CE15" s="138" t="str">
        <f aca="false">IF(SAISIES!BL15&lt;&gt;"",SAISIES!BL15,"")</f>
        <v/>
      </c>
      <c r="CF15" s="139" t="str">
        <f aca="false">IF($A15="","",IF($CA15="a","A",COUNTIF(CA15:CE15,"1")/5))</f>
        <v/>
      </c>
      <c r="CG15" s="145" t="str">
        <f aca="false">IF(SAISIES!BM15&lt;&gt;"",SAISIES!BM15,"")</f>
        <v/>
      </c>
      <c r="CH15" s="138" t="str">
        <f aca="false">IF(SAISIES!BN15&lt;&gt;"",SAISIES!BN15,"")</f>
        <v/>
      </c>
      <c r="CI15" s="139" t="str">
        <f aca="false">IF($A15="","",IF($CG15="a","A",COUNTIF(CG15:CH15,"1")/2))</f>
        <v/>
      </c>
      <c r="CJ15" s="145" t="str">
        <f aca="false">IF(SAISIES!BO15&lt;&gt;"",SAISIES!BO15,"")</f>
        <v/>
      </c>
      <c r="CK15" s="145" t="str">
        <f aca="false">IF(SAISIES!BP15&lt;&gt;"",SAISIES!BP15,"")</f>
        <v/>
      </c>
      <c r="CL15" s="137" t="str">
        <f aca="false">IF(SAISIES!BQ15&lt;&gt;"",SAISIES!BQ15,"")</f>
        <v/>
      </c>
      <c r="CM15" s="138" t="str">
        <f aca="false">IF(SAISIES!BR15&lt;&gt;"",SAISIES!BR15,"")</f>
        <v/>
      </c>
      <c r="CN15" s="139" t="str">
        <f aca="false">IF($A15="","",IF($CG15="a","A",COUNTIF(CJ15:CM15,"1")/4))</f>
        <v/>
      </c>
      <c r="CO15" s="134" t="str">
        <f aca="false">IF($A15&lt;&gt;"",$A15,"")</f>
        <v/>
      </c>
      <c r="CP15" s="136" t="str">
        <f aca="false">IF(SAISIES!BS15&lt;&gt;"",SAISIES!BS15,"")</f>
        <v/>
      </c>
      <c r="CQ15" s="138" t="str">
        <f aca="false">IF(SAISIES!BT15&lt;&gt;"",SAISIES!BT15,"")</f>
        <v/>
      </c>
      <c r="CR15" s="147" t="str">
        <f aca="false">IF($A15="","",IF($CP15="a","A",COUNTIF(CP15:CQ15,"1")/2))</f>
        <v/>
      </c>
      <c r="CS15" s="140" t="str">
        <f aca="false">IF(SAISIES!BU15&lt;&gt;"",SAISIES!BU15,"")</f>
        <v/>
      </c>
      <c r="CT15" s="143" t="str">
        <f aca="false">IF(SAISIES!BV15&lt;&gt;"",SAISIES!BV15,"")</f>
        <v/>
      </c>
      <c r="CU15" s="147" t="str">
        <f aca="false">IF($A15="","",IF($CS15="a","A",COUNTIF(CS15:CT15,"1")/2))</f>
        <v/>
      </c>
      <c r="CV15" s="145" t="str">
        <f aca="false">IF(SAISIES!BW15&lt;&gt;"",SAISIES!BW15,"")</f>
        <v/>
      </c>
      <c r="CW15" s="137" t="str">
        <f aca="false">IF(SAISIES!BX15&lt;&gt;"",SAISIES!BX15,"")</f>
        <v/>
      </c>
      <c r="CX15" s="150" t="str">
        <f aca="false">IF($A15="","",IF($CV15="a","A",COUNTIF(CV15:CW15,"1")/2))</f>
        <v/>
      </c>
      <c r="CY15" s="145" t="str">
        <f aca="false">IF(SAISIES!BY15&lt;&gt;"",SAISIES!BY15,"")</f>
        <v/>
      </c>
      <c r="CZ15" s="145" t="str">
        <f aca="false">IF(SAISIES!BZ15&lt;&gt;"",SAISIES!BZ15,"")</f>
        <v/>
      </c>
      <c r="DA15" s="145" t="str">
        <f aca="false">IF(SAISIES!CA15&lt;&gt;"",SAISIES!CA15,"")</f>
        <v/>
      </c>
      <c r="DB15" s="138" t="str">
        <f aca="false">IF(SAISIES!CB15&lt;&gt;"",SAISIES!CB15,"")</f>
        <v/>
      </c>
      <c r="DC15" s="147" t="str">
        <f aca="false">IF($A15="","",IF($CY15="a","A",COUNTIF(CY15:DB15,"1")/4))</f>
        <v/>
      </c>
      <c r="DD15" s="135" t="str">
        <f aca="false">IF(SAISIES!CC15&lt;&gt;"",SAISIES!CC15,"")</f>
        <v/>
      </c>
      <c r="DE15" s="136" t="str">
        <f aca="false">IF(SAISIES!CD15&lt;&gt;"",SAISIES!CD15,"")</f>
        <v/>
      </c>
      <c r="DF15" s="136" t="str">
        <f aca="false">IF(SAISIES!CE15&lt;&gt;"",SAISIES!CE15,"")</f>
        <v/>
      </c>
      <c r="DG15" s="136" t="str">
        <f aca="false">IF(SAISIES!CF15&lt;&gt;"",SAISIES!CF15,"")</f>
        <v/>
      </c>
      <c r="DH15" s="138" t="str">
        <f aca="false">IF(SAISIES!CG15&lt;&gt;"",SAISIES!CG15,"")</f>
        <v/>
      </c>
      <c r="DI15" s="147" t="str">
        <f aca="false">IF($A15="","",IF($DD15="a","A",COUNTIF(DD15:DH15,"1")/5))</f>
        <v/>
      </c>
      <c r="DJ15" s="135" t="str">
        <f aca="false">IF(SAISIES!CH15&lt;&gt;"",SAISIES!CH15,"")</f>
        <v/>
      </c>
      <c r="DK15" s="136" t="str">
        <f aca="false">IF(SAISIES!CI15&lt;&gt;"",SAISIES!CI15,"")</f>
        <v/>
      </c>
      <c r="DL15" s="137" t="str">
        <f aca="false">IF(SAISIES!CJ15&lt;&gt;"",SAISIES!CJ15,"")</f>
        <v/>
      </c>
      <c r="DM15" s="149" t="str">
        <f aca="false">IF($A15="","",IF($DJ15="a","A",COUNTIF(DJ15:DL15,"1")/3))</f>
        <v/>
      </c>
      <c r="DN15" s="135" t="str">
        <f aca="false">IF(SAISIES!CK15&lt;&gt;"",SAISIES!CK15,"")</f>
        <v/>
      </c>
      <c r="DO15" s="136" t="str">
        <f aca="false">IF(SAISIES!CL15&lt;&gt;"",SAISIES!CL15,"")</f>
        <v/>
      </c>
      <c r="DP15" s="137" t="str">
        <f aca="false">IF(SAISIES!CM15&lt;&gt;"",SAISIES!CM15,"")</f>
        <v/>
      </c>
      <c r="DQ15" s="149" t="str">
        <f aca="false">IF($A15="","",IF($DN15="a","A",COUNTIF(DN15:DP15,"1")/3))</f>
        <v/>
      </c>
      <c r="DR15" s="135" t="str">
        <f aca="false">IF(SAISIES!CN15&lt;&gt;"",SAISIES!CN15,"")</f>
        <v/>
      </c>
      <c r="DS15" s="136" t="str">
        <f aca="false">IF(SAISIES!CO15&lt;&gt;"",SAISIES!CO15,"")</f>
        <v/>
      </c>
      <c r="DT15" s="137" t="str">
        <f aca="false">IF(SAISIES!CP15&lt;&gt;"",SAISIES!CP15,"")</f>
        <v/>
      </c>
      <c r="DU15" s="149" t="str">
        <f aca="false">IF($A15="","",IF($DR15="a","A",COUNTIF(DR15:DT15,"1")/3))</f>
        <v/>
      </c>
      <c r="DV15" s="135" t="str">
        <f aca="false">IF(SAISIES!CQ15&lt;&gt;"",SAISIES!CQ15,"")</f>
        <v/>
      </c>
      <c r="DW15" s="136" t="str">
        <f aca="false">IF(SAISIES!CR15&lt;&gt;"",SAISIES!CR15,"")</f>
        <v/>
      </c>
      <c r="DX15" s="137" t="str">
        <f aca="false">IF(SAISIES!CS15&lt;&gt;"",SAISIES!CS15,"")</f>
        <v/>
      </c>
      <c r="DY15" s="149" t="str">
        <f aca="false">IF($A15="","",IF($DV15="a","A",COUNTIF(DV15:DX15,"1")/3))</f>
        <v/>
      </c>
      <c r="DZ15" s="135" t="str">
        <f aca="false">IF(SAISIES!CT15&lt;&gt;"",SAISIES!CT15,"")</f>
        <v/>
      </c>
      <c r="EA15" s="136" t="str">
        <f aca="false">IF(SAISIES!CU15&lt;&gt;"",SAISIES!CU15,"")</f>
        <v/>
      </c>
      <c r="EB15" s="136" t="str">
        <f aca="false">IF(SAISIES!CV15&lt;&gt;"",SAISIES!CV15,"")</f>
        <v/>
      </c>
      <c r="EC15" s="137" t="str">
        <f aca="false">IF(SAISIES!CW15&lt;&gt;"",SAISIES!CW15,"")</f>
        <v/>
      </c>
      <c r="ED15" s="149" t="str">
        <f aca="false">IF($A15="","",IF($DZ15="a","A",COUNTIF(DZ15:EC15,"1")/4))</f>
        <v/>
      </c>
      <c r="EE15" s="135" t="str">
        <f aca="false">IF(SAISIES!CX15&lt;&gt;"",SAISIES!CX15,"")</f>
        <v/>
      </c>
      <c r="EF15" s="136" t="str">
        <f aca="false">IF(SAISIES!CY15&lt;&gt;"",SAISIES!CY15,"")</f>
        <v/>
      </c>
      <c r="EG15" s="136" t="str">
        <f aca="false">IF(SAISIES!CZ15&lt;&gt;"",SAISIES!CZ15,"")</f>
        <v/>
      </c>
      <c r="EH15" s="137" t="str">
        <f aca="false">IF(SAISIES!DA15&lt;&gt;"",SAISIES!DA15,"")</f>
        <v/>
      </c>
      <c r="EI15" s="149" t="str">
        <f aca="false">IF($A15="","",IF($EE15="a","A",COUNTIF(EE15:EH15,"1")/4))</f>
        <v/>
      </c>
      <c r="EJ15" s="134" t="str">
        <f aca="false">IF($A15&lt;&gt;"",$A15,"")</f>
        <v/>
      </c>
      <c r="EK15" s="132"/>
      <c r="EL15" s="151" t="str">
        <f aca="false">IF($A15="","",COUNTIF($B15:$E15,"1")+COUNTIF($G15:$J15,"1")+COUNTIF($L15:$N15,"1")+COUNTIF($P15:$R15,"1")+COUNTIF($T15:$V15,"1")+COUNTIF($X15:$Z15,"1"))</f>
        <v/>
      </c>
      <c r="EM15" s="151" t="str">
        <f aca="false">IF($A15="","",COUNTIF($B15:$E15,"9")+COUNTIF($G15:$J15,"9")+COUNTIF($L15:$N15,"9")+COUNTIF($P15:$R15,"9")+COUNTIF($T15:$V15,"9")+COUNTIF($X15:$Z15,"9"))</f>
        <v/>
      </c>
      <c r="EN15" s="151" t="str">
        <f aca="false">IF($A15="","",COUNTIF($B15:$E15,"0")+COUNTIF($G15:$J15,"0")+COUNTIF($L15:$N15,"0")+COUNTIF($P15:$R15,"0")+COUNTIF($T15:$V15,"0")+COUNTIF($X15:$Z15,"0"))</f>
        <v/>
      </c>
      <c r="EO15" s="152" t="str">
        <f aca="false">IF($A15="","",IF(EL15+EM15+EN15=0,"A",IF(EL15+EM15+EN15&gt;0,EL15/(EL15+EM15+EN15))))</f>
        <v/>
      </c>
      <c r="EP15" s="132"/>
      <c r="EQ15" s="151" t="str">
        <f aca="false">IF($A15="","",COUNTIF($AC15:$AD15,"1")+COUNTIF($AF15:$AH15,"1")+COUNTIF($AJ15:$AK15,"1")+COUNTIF($AM15:$AN15,"1")+COUNTIF($AP15:$AP15,"1")+COUNTIF($AR15:$AR15,"1")+COUNTIF($AT15:$AY15,"1")+COUNTIF($BA15:$BG15,"1")+COUNTIF($BI15:$BM15,"1"))</f>
        <v/>
      </c>
      <c r="ER15" s="151" t="str">
        <f aca="false">IF($A15="","",COUNTIF($AC15:$AD15,"9")+COUNTIF($AF15:$AH15,"9")+COUNTIF($AJ15:$AK15,"9")+COUNTIF($AM15:$AN15,"9")+COUNTIF($AP15:$AP15,"9")+COUNTIF($AR15:$AR15,"9")+COUNTIF($AT15:$AY15,"9")+COUNTIF($BA15:$BG15,"9")+COUNTIF($BI15:$BM15,"9"))</f>
        <v/>
      </c>
      <c r="ES15" s="151" t="str">
        <f aca="false">IF($A15="","",COUNTIF($AC15:$AD15,"0")+COUNTIF($AF15:$AH15,"0")+COUNTIF($AJ15:$AK15,"0")+COUNTIF($AM15:$AN15,"0")+COUNTIF($AP15:$AP15,"0")+COUNTIF($AR15:$AR15,"0")+COUNTIF($AT15:$AY15,"0")+COUNTIF($BA15:$BG15,"0")+COUNTIF($BI15:$BM15,"0"))</f>
        <v/>
      </c>
      <c r="ET15" s="152" t="str">
        <f aca="false">IF($A15="","",IF(EQ15+ER15+ES15=0,"A",IF(EQ15+ER15+ES15&gt;0,EQ15/(EQ15+ER15+ES15))))</f>
        <v/>
      </c>
      <c r="EU15" s="132"/>
      <c r="EV15" s="151" t="str">
        <f aca="false">IF($A15="","",COUNTIF($BP15:$BS15,"1")+COUNTIF($BU15:$BY15,"1")+COUNTIF($CA15:$CE15,"1")+COUNTIF($CG15:$CH15,"1")+COUNTIF($CJ15:$CM15,"1"))</f>
        <v/>
      </c>
      <c r="EW15" s="151" t="str">
        <f aca="false">IF($A15="","",COUNTIF($BP15:$BS15,"9")+COUNTIF($BU15:$BY15,"9")+COUNTIF($CA15:$CE15,"9")+COUNTIF($CG15:$CH15,"9")+COUNTIF($CJ15:$CM15,"9"))</f>
        <v/>
      </c>
      <c r="EX15" s="151" t="str">
        <f aca="false">IF($A15="","",COUNTIF($BP15:$BS15,"0")+COUNTIF($BU15:$BY15,"0")+COUNTIF($CA15:$CE15,"0")+COUNTIF($CG15:$CH15,"0")+COUNTIF($CJ15:$CM15,"0"))</f>
        <v/>
      </c>
      <c r="EY15" s="152" t="str">
        <f aca="false">IF($A15="","",IF(EV15+EW15+EX15=0,"A",IF(EV15+EW15+EX15&gt;0,EV15/(EV15+EW15+EX15))))</f>
        <v/>
      </c>
      <c r="EZ15" s="132"/>
      <c r="FA15" s="151" t="str">
        <f aca="false">IF($A15="","",COUNTIF($CP15:$CQ15,"1")+COUNTIF($CS15:$CT15,"1")+COUNTIF($CV15:$CW15,"1")+COUNTIF($CY15:$DB15,"1")+COUNTIF($DD15:$DH15,"1"))</f>
        <v/>
      </c>
      <c r="FB15" s="151" t="str">
        <f aca="false">IF($A15="","",COUNTIF($CP15:$CQ15,"9")+COUNTIF($CS15:$CT15,"9")+COUNTIF($CV15:$CW15,"9")+COUNTIF($CY15:$DB15,"9")+COUNTIF($DD15:$DH15,"9"))</f>
        <v/>
      </c>
      <c r="FC15" s="151" t="str">
        <f aca="false">IF($A15="","",COUNTIF($CP15:$CQ15,"0")+COUNTIF($CS15:$CT15,"0")+COUNTIF($CV15:$CW15,"0")+COUNTIF($CY15:$DB15,"0")+COUNTIF($DD15:$DH15,"0"))</f>
        <v/>
      </c>
      <c r="FD15" s="152" t="str">
        <f aca="false">IF($A15="","",IF(FA15+FB15+FC15=0,"A",IF(FA15+FB15+FC15&gt;0,FA15/(FA15+FB15+FC15))))</f>
        <v/>
      </c>
      <c r="FE15" s="132"/>
      <c r="FF15" s="151" t="str">
        <f aca="false">IF($A15="","",COUNTIF($DJ15:$DL15,"1")+COUNTIF($DN15:$DP15,"1")+COUNTIF($DR15:$DT15,"1")+COUNTIF($DV15:$DX15,"1")+COUNTIF($DZ15:$EC15,"1")+COUNTIF($EE15:$EH15,"1"))</f>
        <v/>
      </c>
      <c r="FG15" s="151" t="str">
        <f aca="false">IF($A15="","",COUNTIF($DJ15:$DL15,"9")+COUNTIF($DN15:$DP15,"9")+COUNTIF($DR15:$DT15,"9")+COUNTIF($DV15:$DX15,"9")+COUNTIF($DZ15:$EC15,"9")+COUNTIF($EE15:$EH15,"9"))</f>
        <v/>
      </c>
      <c r="FH15" s="151" t="str">
        <f aca="false">IF($A15="","",COUNTIF($DJ15:$DL15,"0")+COUNTIF($DN15:$DP15,"0")+COUNTIF($DR15:$DT15,"0")+COUNTIF($DV15:$DX15,"0")+COUNTIF($DZ15:$EC15,"0")+COUNTIF($EE15:$EH15,"0"))</f>
        <v/>
      </c>
      <c r="FI15" s="152" t="str">
        <f aca="false">IF($A15="","",IF(FF15+FG15+FH15=0,"A",IF(FF15+FG15+FH15&gt;0,FF15/(FF15+FG15+FH15))))</f>
        <v/>
      </c>
      <c r="FJ15" s="132"/>
      <c r="FK15" s="151" t="str">
        <f aca="false">IF($A15="","",EL15+EQ15+EV15+FA15+FF15)</f>
        <v/>
      </c>
      <c r="FL15" s="151" t="str">
        <f aca="false">IF($A15="","",EM15+ER15+EW15+FB15+FG15)</f>
        <v/>
      </c>
      <c r="FM15" s="151" t="str">
        <f aca="false">IF($A15="","",EN15+ES15+EX15+FC15+FH15)</f>
        <v/>
      </c>
      <c r="FN15" s="152" t="str">
        <f aca="false">IF($A15="","",IF(FK15+FL15+FM15=0,"A",IF(FK15+FL15+FM15&gt;0,FK15/(FK15+FL15+FM15))))</f>
        <v/>
      </c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</row>
    <row r="16" customFormat="false" ht="12" hidden="false" customHeight="true" outlineLevel="0" collapsed="false">
      <c r="A16" s="134" t="str">
        <f aca="false">IF(SAISIES!A16&lt;&gt;"",SAISIES!A16,"")</f>
        <v/>
      </c>
      <c r="B16" s="135" t="str">
        <f aca="false">IF(SAISIES!B16&lt;&gt;"",SAISIES!B16,"")</f>
        <v/>
      </c>
      <c r="C16" s="136" t="str">
        <f aca="false">IF(SAISIES!C16&lt;&gt;"",SAISIES!C16,"")</f>
        <v/>
      </c>
      <c r="D16" s="137" t="str">
        <f aca="false">IF(SAISIES!D16&lt;&gt;"",SAISIES!D16,"")</f>
        <v/>
      </c>
      <c r="E16" s="138" t="str">
        <f aca="false">IF(SAISIES!E16&lt;&gt;"",SAISIES!E16,"")</f>
        <v/>
      </c>
      <c r="F16" s="139" t="str">
        <f aca="false">IF($A16="","",IF($B16="a","A",COUNTIF(B16:E16,"1")/4))</f>
        <v/>
      </c>
      <c r="G16" s="140" t="str">
        <f aca="false">IF(SAISIES!F16&lt;&gt;"",SAISIES!F16,"")</f>
        <v/>
      </c>
      <c r="H16" s="141" t="str">
        <f aca="false">IF(SAISIES!G16&lt;&gt;"",SAISIES!G16,"")</f>
        <v/>
      </c>
      <c r="I16" s="142" t="str">
        <f aca="false">IF(SAISIES!H16&lt;&gt;"",SAISIES!H16,"")</f>
        <v/>
      </c>
      <c r="J16" s="138" t="str">
        <f aca="false">IF(SAISIES!I16&lt;&gt;"",SAISIES!I16,"")</f>
        <v/>
      </c>
      <c r="K16" s="139" t="str">
        <f aca="false">IF($A16="","",IF($G16="a","A",COUNTIF(G16:J16,"1")/4))</f>
        <v/>
      </c>
      <c r="L16" s="140" t="str">
        <f aca="false">IF(SAISIES!J16&lt;&gt;"",SAISIES!J16,"")</f>
        <v/>
      </c>
      <c r="M16" s="141" t="str">
        <f aca="false">IF(SAISIES!K16&lt;&gt;"",SAISIES!K16,"")</f>
        <v/>
      </c>
      <c r="N16" s="143" t="str">
        <f aca="false">IF(SAISIES!L16&lt;&gt;"",SAISIES!L16,"")</f>
        <v/>
      </c>
      <c r="O16" s="139" t="str">
        <f aca="false">IF($A16="","",IF($G16="a","A",COUNTIF(L16:N16,"1")/3))</f>
        <v/>
      </c>
      <c r="P16" s="142" t="str">
        <f aca="false">IF(SAISIES!M16&lt;&gt;"",SAISIES!M16,"")</f>
        <v/>
      </c>
      <c r="Q16" s="141" t="str">
        <f aca="false">IF(SAISIES!N16&lt;&gt;"",SAISIES!N16,"")</f>
        <v/>
      </c>
      <c r="R16" s="143" t="str">
        <f aca="false">IF(SAISIES!O16&lt;&gt;"",SAISIES!O16,"")</f>
        <v/>
      </c>
      <c r="S16" s="139" t="str">
        <f aca="false">IF($A16="","",IF($G16="a","A",COUNTIF(P16:R16,"1")/3))</f>
        <v/>
      </c>
      <c r="T16" s="142" t="str">
        <f aca="false">IF(SAISIES!P16&lt;&gt;"",SAISIES!P16,"")</f>
        <v/>
      </c>
      <c r="U16" s="142" t="str">
        <f aca="false">IF(SAISIES!Q16&lt;&gt;"",SAISIES!Q16,"")</f>
        <v/>
      </c>
      <c r="V16" s="144" t="str">
        <f aca="false">IF(SAISIES!R16&lt;&gt;"",SAISIES!R16,"")</f>
        <v/>
      </c>
      <c r="W16" s="139" t="str">
        <f aca="false">IF($A16="","",IF($G16="a","A",COUNTIF(T16:V16,"1")/3))</f>
        <v/>
      </c>
      <c r="X16" s="145" t="str">
        <f aca="false">IF(SAISIES!S16&lt;&gt;"",SAISIES!S16,"")</f>
        <v/>
      </c>
      <c r="Y16" s="136" t="str">
        <f aca="false">IF(SAISIES!T16&lt;&gt;"",SAISIES!T16,"")</f>
        <v/>
      </c>
      <c r="Z16" s="138" t="str">
        <f aca="false">IF(SAISIES!U16&lt;&gt;"",SAISIES!U16,"")</f>
        <v/>
      </c>
      <c r="AA16" s="139" t="str">
        <f aca="false">IF($A16="","",IF($L16="a","A",COUNTIF(X16:Z16,"1")/3))</f>
        <v/>
      </c>
      <c r="AB16" s="134" t="str">
        <f aca="false">IF($A16&lt;&gt;"",$A16,"")</f>
        <v/>
      </c>
      <c r="AC16" s="146" t="str">
        <f aca="false">IF(SAISIES!V16&lt;&gt;"",SAISIES!V16,"")</f>
        <v/>
      </c>
      <c r="AD16" s="138" t="str">
        <f aca="false">IF(SAISIES!W16&lt;&gt;"",SAISIES!W16,"")</f>
        <v/>
      </c>
      <c r="AE16" s="147" t="str">
        <f aca="false">IF($A16="","",IF($AC16="a","A",COUNTIF(AC16:AD16,"1")/2))</f>
        <v/>
      </c>
      <c r="AF16" s="146" t="str">
        <f aca="false">IF(SAISIES!X16&lt;&gt;"",SAISIES!X16,"")</f>
        <v/>
      </c>
      <c r="AG16" s="136" t="str">
        <f aca="false">IF(SAISIES!Y16&lt;&gt;"",SAISIES!Y16,"")</f>
        <v/>
      </c>
      <c r="AH16" s="144" t="str">
        <f aca="false">IF(SAISIES!Z16&lt;&gt;"",SAISIES!Z16,"")</f>
        <v/>
      </c>
      <c r="AI16" s="147" t="str">
        <f aca="false">IF($A16="","",IF($AF16="a","A",COUNTIF(AF16:AH16,"1")/3))</f>
        <v/>
      </c>
      <c r="AJ16" s="146" t="str">
        <f aca="false">IF(SAISIES!AA16&lt;&gt;"",SAISIES!AA16,"")</f>
        <v/>
      </c>
      <c r="AK16" s="138" t="str">
        <f aca="false">IF(SAISIES!AB16&lt;&gt;"",SAISIES!AB16,"")</f>
        <v/>
      </c>
      <c r="AL16" s="147" t="str">
        <f aca="false">IF($A16="","",IF($AJ16="a","A",COUNTIF(AJ16:AK16,"1")/2))</f>
        <v/>
      </c>
      <c r="AM16" s="146" t="str">
        <f aca="false">IF(SAISIES!AC16&lt;&gt;"",SAISIES!AC16,"")</f>
        <v/>
      </c>
      <c r="AN16" s="138" t="str">
        <f aca="false">IF(SAISIES!AD16&lt;&gt;"",SAISIES!AD16,"")</f>
        <v/>
      </c>
      <c r="AO16" s="147" t="str">
        <f aca="false">IF($A16="","",IF($AM16="a","A",COUNTIF(AM16:AN16,"1")/2))</f>
        <v/>
      </c>
      <c r="AP16" s="138" t="str">
        <f aca="false">IF(SAISIES!AE16&lt;&gt;"",SAISIES!AE16,"")</f>
        <v/>
      </c>
      <c r="AQ16" s="148" t="str">
        <f aca="false">IF($A16="","",IF($AP16="a","A",COUNTIF(AP16:AP16,"1")/1))</f>
        <v/>
      </c>
      <c r="AR16" s="138" t="str">
        <f aca="false">IF(SAISIES!AF16&lt;&gt;"",SAISIES!AF16,"")</f>
        <v/>
      </c>
      <c r="AS16" s="148" t="str">
        <f aca="false">IF($A16="","",IF($AR16="a","A",COUNTIF(AR16:AR16,"1")/1))</f>
        <v/>
      </c>
      <c r="AT16" s="146" t="str">
        <f aca="false">IF(SAISIES!AG16&lt;&gt;"",SAISIES!AG16,"")</f>
        <v/>
      </c>
      <c r="AU16" s="136" t="str">
        <f aca="false">IF(SAISIES!AH16&lt;&gt;"",SAISIES!AH16,"")</f>
        <v/>
      </c>
      <c r="AV16" s="136" t="str">
        <f aca="false">IF(SAISIES!AI16&lt;&gt;"",SAISIES!AI16,"")</f>
        <v/>
      </c>
      <c r="AW16" s="136" t="str">
        <f aca="false">IF(SAISIES!AJ16&lt;&gt;"",SAISIES!AJ16,"")</f>
        <v/>
      </c>
      <c r="AX16" s="136" t="str">
        <f aca="false">IF(SAISIES!AK16&lt;&gt;"",SAISIES!AK16,"")</f>
        <v/>
      </c>
      <c r="AY16" s="144" t="str">
        <f aca="false">IF(SAISIES!AL16&lt;&gt;"",SAISIES!AL16,"")</f>
        <v/>
      </c>
      <c r="AZ16" s="148" t="str">
        <f aca="false">IF($A16="","",IF($AT16="a","A",COUNTIF(AT16:AY16,"1")/6))</f>
        <v/>
      </c>
      <c r="BA16" s="146" t="str">
        <f aca="false">IF(SAISIES!AM16&lt;&gt;"",SAISIES!AM16,"")</f>
        <v/>
      </c>
      <c r="BB16" s="136" t="str">
        <f aca="false">IF(SAISIES!AN16&lt;&gt;"",SAISIES!AN16,"")</f>
        <v/>
      </c>
      <c r="BC16" s="136" t="str">
        <f aca="false">IF(SAISIES!AO16&lt;&gt;"",SAISIES!AO16,"")</f>
        <v/>
      </c>
      <c r="BD16" s="136" t="str">
        <f aca="false">IF(SAISIES!AP16&lt;&gt;"",SAISIES!AP16,"")</f>
        <v/>
      </c>
      <c r="BE16" s="136" t="str">
        <f aca="false">IF(SAISIES!AQ16&lt;&gt;"",SAISIES!AQ16,"")</f>
        <v/>
      </c>
      <c r="BF16" s="136" t="str">
        <f aca="false">IF(SAISIES!AR16&lt;&gt;"",SAISIES!AR16,"")</f>
        <v/>
      </c>
      <c r="BG16" s="144" t="str">
        <f aca="false">IF(SAISIES!AS16&lt;&gt;"",SAISIES!AS16,"")</f>
        <v/>
      </c>
      <c r="BH16" s="147" t="str">
        <f aca="false">IF($A16="","",IF($BA16="a","A",COUNTIF(BA16:BG16,"1")/7))</f>
        <v/>
      </c>
      <c r="BI16" s="146" t="str">
        <f aca="false">IF(SAISIES!AT16&lt;&gt;"",SAISIES!AT16,"")</f>
        <v/>
      </c>
      <c r="BJ16" s="136" t="str">
        <f aca="false">IF(SAISIES!AU16&lt;&gt;"",SAISIES!AU16,"")</f>
        <v/>
      </c>
      <c r="BK16" s="136" t="str">
        <f aca="false">IF(SAISIES!AV16&lt;&gt;"",SAISIES!AV16,"")</f>
        <v/>
      </c>
      <c r="BL16" s="136" t="str">
        <f aca="false">IF(SAISIES!AW16&lt;&gt;"",SAISIES!AW16,"")</f>
        <v/>
      </c>
      <c r="BM16" s="144" t="str">
        <f aca="false">IF(SAISIES!AX16&lt;&gt;"",SAISIES!AX16,"")</f>
        <v/>
      </c>
      <c r="BN16" s="147" t="str">
        <f aca="false">IF($A16="","",IF($BI16="a","A",COUNTIF(BI16:BM16,"1")/4))</f>
        <v/>
      </c>
      <c r="BO16" s="134" t="str">
        <f aca="false">IF($A16&lt;&gt;"",$A16,"")</f>
        <v/>
      </c>
      <c r="BP16" s="135" t="str">
        <f aca="false">IF(SAISIES!AY16&lt;&gt;"",SAISIES!AY16,"")</f>
        <v/>
      </c>
      <c r="BQ16" s="136" t="str">
        <f aca="false">IF(SAISIES!AZ16&lt;&gt;"",SAISIES!AZ16,"")</f>
        <v/>
      </c>
      <c r="BR16" s="136" t="str">
        <f aca="false">IF(SAISIES!BA16&lt;&gt;"",SAISIES!BA16,"")</f>
        <v/>
      </c>
      <c r="BS16" s="145" t="str">
        <f aca="false">IF(SAISIES!BB16&lt;&gt;"",SAISIES!BB16,"")</f>
        <v/>
      </c>
      <c r="BT16" s="149" t="str">
        <f aca="false">IF($A16="","",IF($BP16="a","A",COUNTIF(BP16:BS16,"1")/4))</f>
        <v/>
      </c>
      <c r="BU16" s="135" t="str">
        <f aca="false">IF(SAISIES!BC16&lt;&gt;"",SAISIES!BC16,"")</f>
        <v/>
      </c>
      <c r="BV16" s="136" t="str">
        <f aca="false">IF(SAISIES!BD16&lt;&gt;"",SAISIES!BD16,"")</f>
        <v/>
      </c>
      <c r="BW16" s="136" t="str">
        <f aca="false">IF(SAISIES!BE16&lt;&gt;"",SAISIES!BE16,"")</f>
        <v/>
      </c>
      <c r="BX16" s="136" t="str">
        <f aca="false">IF(SAISIES!BF16&lt;&gt;"",SAISIES!BF16,"")</f>
        <v/>
      </c>
      <c r="BY16" s="138" t="str">
        <f aca="false">IF(SAISIES!BG16&lt;&gt;"",SAISIES!BG16,"")</f>
        <v/>
      </c>
      <c r="BZ16" s="139" t="str">
        <f aca="false">IF($A16="","",IF($BU16="a","A",COUNTIF(BU16:BY16,"1")/5))</f>
        <v/>
      </c>
      <c r="CA16" s="135" t="str">
        <f aca="false">IF(SAISIES!BH16&lt;&gt;"",SAISIES!BH16,"")</f>
        <v/>
      </c>
      <c r="CB16" s="136" t="str">
        <f aca="false">IF(SAISIES!BI16&lt;&gt;"",SAISIES!BI16,"")</f>
        <v/>
      </c>
      <c r="CC16" s="136" t="str">
        <f aca="false">IF(SAISIES!BJ16&lt;&gt;"",SAISIES!BJ16,"")</f>
        <v/>
      </c>
      <c r="CD16" s="136" t="str">
        <f aca="false">IF(SAISIES!BK16&lt;&gt;"",SAISIES!BK16,"")</f>
        <v/>
      </c>
      <c r="CE16" s="138" t="str">
        <f aca="false">IF(SAISIES!BL16&lt;&gt;"",SAISIES!BL16,"")</f>
        <v/>
      </c>
      <c r="CF16" s="139" t="str">
        <f aca="false">IF($A16="","",IF($CA16="a","A",COUNTIF(CA16:CE16,"1")/5))</f>
        <v/>
      </c>
      <c r="CG16" s="145" t="str">
        <f aca="false">IF(SAISIES!BM16&lt;&gt;"",SAISIES!BM16,"")</f>
        <v/>
      </c>
      <c r="CH16" s="138" t="str">
        <f aca="false">IF(SAISIES!BN16&lt;&gt;"",SAISIES!BN16,"")</f>
        <v/>
      </c>
      <c r="CI16" s="139" t="str">
        <f aca="false">IF($A16="","",IF($CG16="a","A",COUNTIF(CG16:CH16,"1")/2))</f>
        <v/>
      </c>
      <c r="CJ16" s="145" t="str">
        <f aca="false">IF(SAISIES!BO16&lt;&gt;"",SAISIES!BO16,"")</f>
        <v/>
      </c>
      <c r="CK16" s="145" t="str">
        <f aca="false">IF(SAISIES!BP16&lt;&gt;"",SAISIES!BP16,"")</f>
        <v/>
      </c>
      <c r="CL16" s="137" t="str">
        <f aca="false">IF(SAISIES!BQ16&lt;&gt;"",SAISIES!BQ16,"")</f>
        <v/>
      </c>
      <c r="CM16" s="138" t="str">
        <f aca="false">IF(SAISIES!BR16&lt;&gt;"",SAISIES!BR16,"")</f>
        <v/>
      </c>
      <c r="CN16" s="139" t="str">
        <f aca="false">IF($A16="","",IF($CG16="a","A",COUNTIF(CJ16:CM16,"1")/4))</f>
        <v/>
      </c>
      <c r="CO16" s="134" t="str">
        <f aca="false">IF($A16&lt;&gt;"",$A16,"")</f>
        <v/>
      </c>
      <c r="CP16" s="136" t="str">
        <f aca="false">IF(SAISIES!BS16&lt;&gt;"",SAISIES!BS16,"")</f>
        <v/>
      </c>
      <c r="CQ16" s="138" t="str">
        <f aca="false">IF(SAISIES!BT16&lt;&gt;"",SAISIES!BT16,"")</f>
        <v/>
      </c>
      <c r="CR16" s="147" t="str">
        <f aca="false">IF($A16="","",IF($CP16="a","A",COUNTIF(CP16:CQ16,"1")/2))</f>
        <v/>
      </c>
      <c r="CS16" s="140" t="str">
        <f aca="false">IF(SAISIES!BU16&lt;&gt;"",SAISIES!BU16,"")</f>
        <v/>
      </c>
      <c r="CT16" s="143" t="str">
        <f aca="false">IF(SAISIES!BV16&lt;&gt;"",SAISIES!BV16,"")</f>
        <v/>
      </c>
      <c r="CU16" s="147" t="str">
        <f aca="false">IF($A16="","",IF($CS16="a","A",COUNTIF(CS16:CT16,"1")/2))</f>
        <v/>
      </c>
      <c r="CV16" s="145" t="str">
        <f aca="false">IF(SAISIES!BW16&lt;&gt;"",SAISIES!BW16,"")</f>
        <v/>
      </c>
      <c r="CW16" s="137" t="str">
        <f aca="false">IF(SAISIES!BX16&lt;&gt;"",SAISIES!BX16,"")</f>
        <v/>
      </c>
      <c r="CX16" s="150" t="str">
        <f aca="false">IF($A16="","",IF($CV16="a","A",COUNTIF(CV16:CW16,"1")/2))</f>
        <v/>
      </c>
      <c r="CY16" s="145" t="str">
        <f aca="false">IF(SAISIES!BY16&lt;&gt;"",SAISIES!BY16,"")</f>
        <v/>
      </c>
      <c r="CZ16" s="145" t="str">
        <f aca="false">IF(SAISIES!BZ16&lt;&gt;"",SAISIES!BZ16,"")</f>
        <v/>
      </c>
      <c r="DA16" s="145" t="str">
        <f aca="false">IF(SAISIES!CA16&lt;&gt;"",SAISIES!CA16,"")</f>
        <v/>
      </c>
      <c r="DB16" s="138" t="str">
        <f aca="false">IF(SAISIES!CB16&lt;&gt;"",SAISIES!CB16,"")</f>
        <v/>
      </c>
      <c r="DC16" s="147" t="str">
        <f aca="false">IF($A16="","",IF($CY16="a","A",COUNTIF(CY16:DB16,"1")/4))</f>
        <v/>
      </c>
      <c r="DD16" s="135" t="str">
        <f aca="false">IF(SAISIES!CC16&lt;&gt;"",SAISIES!CC16,"")</f>
        <v/>
      </c>
      <c r="DE16" s="136" t="str">
        <f aca="false">IF(SAISIES!CD16&lt;&gt;"",SAISIES!CD16,"")</f>
        <v/>
      </c>
      <c r="DF16" s="136" t="str">
        <f aca="false">IF(SAISIES!CE16&lt;&gt;"",SAISIES!CE16,"")</f>
        <v/>
      </c>
      <c r="DG16" s="136" t="str">
        <f aca="false">IF(SAISIES!CF16&lt;&gt;"",SAISIES!CF16,"")</f>
        <v/>
      </c>
      <c r="DH16" s="138" t="str">
        <f aca="false">IF(SAISIES!CG16&lt;&gt;"",SAISIES!CG16,"")</f>
        <v/>
      </c>
      <c r="DI16" s="147" t="str">
        <f aca="false">IF($A16="","",IF($DD16="a","A",COUNTIF(DD16:DH16,"1")/5))</f>
        <v/>
      </c>
      <c r="DJ16" s="135" t="str">
        <f aca="false">IF(SAISIES!CH16&lt;&gt;"",SAISIES!CH16,"")</f>
        <v/>
      </c>
      <c r="DK16" s="136" t="str">
        <f aca="false">IF(SAISIES!CI16&lt;&gt;"",SAISIES!CI16,"")</f>
        <v/>
      </c>
      <c r="DL16" s="137" t="str">
        <f aca="false">IF(SAISIES!CJ16&lt;&gt;"",SAISIES!CJ16,"")</f>
        <v/>
      </c>
      <c r="DM16" s="149" t="str">
        <f aca="false">IF($A16="","",IF($DJ16="a","A",COUNTIF(DJ16:DL16,"1")/3))</f>
        <v/>
      </c>
      <c r="DN16" s="135" t="str">
        <f aca="false">IF(SAISIES!CK16&lt;&gt;"",SAISIES!CK16,"")</f>
        <v/>
      </c>
      <c r="DO16" s="136" t="str">
        <f aca="false">IF(SAISIES!CL16&lt;&gt;"",SAISIES!CL16,"")</f>
        <v/>
      </c>
      <c r="DP16" s="137" t="str">
        <f aca="false">IF(SAISIES!CM16&lt;&gt;"",SAISIES!CM16,"")</f>
        <v/>
      </c>
      <c r="DQ16" s="149" t="str">
        <f aca="false">IF($A16="","",IF($DN16="a","A",COUNTIF(DN16:DP16,"1")/3))</f>
        <v/>
      </c>
      <c r="DR16" s="135" t="str">
        <f aca="false">IF(SAISIES!CN16&lt;&gt;"",SAISIES!CN16,"")</f>
        <v/>
      </c>
      <c r="DS16" s="136" t="str">
        <f aca="false">IF(SAISIES!CO16&lt;&gt;"",SAISIES!CO16,"")</f>
        <v/>
      </c>
      <c r="DT16" s="137" t="str">
        <f aca="false">IF(SAISIES!CP16&lt;&gt;"",SAISIES!CP16,"")</f>
        <v/>
      </c>
      <c r="DU16" s="149" t="str">
        <f aca="false">IF($A16="","",IF($DR16="a","A",COUNTIF(DR16:DT16,"1")/3))</f>
        <v/>
      </c>
      <c r="DV16" s="135" t="str">
        <f aca="false">IF(SAISIES!CQ16&lt;&gt;"",SAISIES!CQ16,"")</f>
        <v/>
      </c>
      <c r="DW16" s="136" t="str">
        <f aca="false">IF(SAISIES!CR16&lt;&gt;"",SAISIES!CR16,"")</f>
        <v/>
      </c>
      <c r="DX16" s="137" t="str">
        <f aca="false">IF(SAISIES!CS16&lt;&gt;"",SAISIES!CS16,"")</f>
        <v/>
      </c>
      <c r="DY16" s="149" t="str">
        <f aca="false">IF($A16="","",IF($DV16="a","A",COUNTIF(DV16:DX16,"1")/3))</f>
        <v/>
      </c>
      <c r="DZ16" s="135" t="str">
        <f aca="false">IF(SAISIES!CT16&lt;&gt;"",SAISIES!CT16,"")</f>
        <v/>
      </c>
      <c r="EA16" s="136" t="str">
        <f aca="false">IF(SAISIES!CU16&lt;&gt;"",SAISIES!CU16,"")</f>
        <v/>
      </c>
      <c r="EB16" s="136" t="str">
        <f aca="false">IF(SAISIES!CV16&lt;&gt;"",SAISIES!CV16,"")</f>
        <v/>
      </c>
      <c r="EC16" s="137" t="str">
        <f aca="false">IF(SAISIES!CW16&lt;&gt;"",SAISIES!CW16,"")</f>
        <v/>
      </c>
      <c r="ED16" s="149" t="str">
        <f aca="false">IF($A16="","",IF($DZ16="a","A",COUNTIF(DZ16:EC16,"1")/4))</f>
        <v/>
      </c>
      <c r="EE16" s="135" t="str">
        <f aca="false">IF(SAISIES!CX16&lt;&gt;"",SAISIES!CX16,"")</f>
        <v/>
      </c>
      <c r="EF16" s="136" t="str">
        <f aca="false">IF(SAISIES!CY16&lt;&gt;"",SAISIES!CY16,"")</f>
        <v/>
      </c>
      <c r="EG16" s="136" t="str">
        <f aca="false">IF(SAISIES!CZ16&lt;&gt;"",SAISIES!CZ16,"")</f>
        <v/>
      </c>
      <c r="EH16" s="137" t="str">
        <f aca="false">IF(SAISIES!DA16&lt;&gt;"",SAISIES!DA16,"")</f>
        <v/>
      </c>
      <c r="EI16" s="149" t="str">
        <f aca="false">IF($A16="","",IF($EE16="a","A",COUNTIF(EE16:EH16,"1")/4))</f>
        <v/>
      </c>
      <c r="EJ16" s="134" t="str">
        <f aca="false">IF($A16&lt;&gt;"",$A16,"")</f>
        <v/>
      </c>
      <c r="EK16" s="132"/>
      <c r="EL16" s="151" t="str">
        <f aca="false">IF($A16="","",COUNTIF($B16:$E16,"1")+COUNTIF($G16:$J16,"1")+COUNTIF($L16:$N16,"1")+COUNTIF($P16:$R16,"1")+COUNTIF($T16:$V16,"1")+COUNTIF($X16:$Z16,"1"))</f>
        <v/>
      </c>
      <c r="EM16" s="151" t="str">
        <f aca="false">IF($A16="","",COUNTIF($B16:$E16,"9")+COUNTIF($G16:$J16,"9")+COUNTIF($L16:$N16,"9")+COUNTIF($P16:$R16,"9")+COUNTIF($T16:$V16,"9")+COUNTIF($X16:$Z16,"9"))</f>
        <v/>
      </c>
      <c r="EN16" s="151" t="str">
        <f aca="false">IF($A16="","",COUNTIF($B16:$E16,"0")+COUNTIF($G16:$J16,"0")+COUNTIF($L16:$N16,"0")+COUNTIF($P16:$R16,"0")+COUNTIF($T16:$V16,"0")+COUNTIF($X16:$Z16,"0"))</f>
        <v/>
      </c>
      <c r="EO16" s="152" t="str">
        <f aca="false">IF($A16="","",IF(EL16+EM16+EN16=0,"A",IF(EL16+EM16+EN16&gt;0,EL16/(EL16+EM16+EN16))))</f>
        <v/>
      </c>
      <c r="EP16" s="132"/>
      <c r="EQ16" s="151" t="str">
        <f aca="false">IF($A16="","",COUNTIF($AC16:$AD16,"1")+COUNTIF($AF16:$AH16,"1")+COUNTIF($AJ16:$AK16,"1")+COUNTIF($AM16:$AN16,"1")+COUNTIF($AP16:$AP16,"1")+COUNTIF($AR16:$AR16,"1")+COUNTIF($AT16:$AY16,"1")+COUNTIF($BA16:$BG16,"1")+COUNTIF($BI16:$BM16,"1"))</f>
        <v/>
      </c>
      <c r="ER16" s="151" t="str">
        <f aca="false">IF($A16="","",COUNTIF($AC16:$AD16,"9")+COUNTIF($AF16:$AH16,"9")+COUNTIF($AJ16:$AK16,"9")+COUNTIF($AM16:$AN16,"9")+COUNTIF($AP16:$AP16,"9")+COUNTIF($AR16:$AR16,"9")+COUNTIF($AT16:$AY16,"9")+COUNTIF($BA16:$BG16,"9")+COUNTIF($BI16:$BM16,"9"))</f>
        <v/>
      </c>
      <c r="ES16" s="151" t="str">
        <f aca="false">IF($A16="","",COUNTIF($AC16:$AD16,"0")+COUNTIF($AF16:$AH16,"0")+COUNTIF($AJ16:$AK16,"0")+COUNTIF($AM16:$AN16,"0")+COUNTIF($AP16:$AP16,"0")+COUNTIF($AR16:$AR16,"0")+COUNTIF($AT16:$AY16,"0")+COUNTIF($BA16:$BG16,"0")+COUNTIF($BI16:$BM16,"0"))</f>
        <v/>
      </c>
      <c r="ET16" s="152" t="str">
        <f aca="false">IF($A16="","",IF(EQ16+ER16+ES16=0,"A",IF(EQ16+ER16+ES16&gt;0,EQ16/(EQ16+ER16+ES16))))</f>
        <v/>
      </c>
      <c r="EU16" s="132"/>
      <c r="EV16" s="151" t="str">
        <f aca="false">IF($A16="","",COUNTIF($BP16:$BS16,"1")+COUNTIF($BU16:$BY16,"1")+COUNTIF($CA16:$CE16,"1")+COUNTIF($CG16:$CH16,"1")+COUNTIF($CJ16:$CM16,"1"))</f>
        <v/>
      </c>
      <c r="EW16" s="151" t="str">
        <f aca="false">IF($A16="","",COUNTIF($BP16:$BS16,"9")+COUNTIF($BU16:$BY16,"9")+COUNTIF($CA16:$CE16,"9")+COUNTIF($CG16:$CH16,"9")+COUNTIF($CJ16:$CM16,"9"))</f>
        <v/>
      </c>
      <c r="EX16" s="151" t="str">
        <f aca="false">IF($A16="","",COUNTIF($BP16:$BS16,"0")+COUNTIF($BU16:$BY16,"0")+COUNTIF($CA16:$CE16,"0")+COUNTIF($CG16:$CH16,"0")+COUNTIF($CJ16:$CM16,"0"))</f>
        <v/>
      </c>
      <c r="EY16" s="152" t="str">
        <f aca="false">IF($A16="","",IF(EV16+EW16+EX16=0,"A",IF(EV16+EW16+EX16&gt;0,EV16/(EV16+EW16+EX16))))</f>
        <v/>
      </c>
      <c r="EZ16" s="132"/>
      <c r="FA16" s="151" t="str">
        <f aca="false">IF($A16="","",COUNTIF($CP16:$CQ16,"1")+COUNTIF($CS16:$CT16,"1")+COUNTIF($CV16:$CW16,"1")+COUNTIF($CY16:$DB16,"1")+COUNTIF($DD16:$DH16,"1"))</f>
        <v/>
      </c>
      <c r="FB16" s="151" t="str">
        <f aca="false">IF($A16="","",COUNTIF($CP16:$CQ16,"9")+COUNTIF($CS16:$CT16,"9")+COUNTIF($CV16:$CW16,"9")+COUNTIF($CY16:$DB16,"9")+COUNTIF($DD16:$DH16,"9"))</f>
        <v/>
      </c>
      <c r="FC16" s="151" t="str">
        <f aca="false">IF($A16="","",COUNTIF($CP16:$CQ16,"0")+COUNTIF($CS16:$CT16,"0")+COUNTIF($CV16:$CW16,"0")+COUNTIF($CY16:$DB16,"0")+COUNTIF($DD16:$DH16,"0"))</f>
        <v/>
      </c>
      <c r="FD16" s="152" t="str">
        <f aca="false">IF($A16="","",IF(FA16+FB16+FC16=0,"A",IF(FA16+FB16+FC16&gt;0,FA16/(FA16+FB16+FC16))))</f>
        <v/>
      </c>
      <c r="FE16" s="132"/>
      <c r="FF16" s="151" t="str">
        <f aca="false">IF($A16="","",COUNTIF($DJ16:$DL16,"1")+COUNTIF($DN16:$DP16,"1")+COUNTIF($DR16:$DT16,"1")+COUNTIF($DV16:$DX16,"1")+COUNTIF($DZ16:$EC16,"1")+COUNTIF($EE16:$EH16,"1"))</f>
        <v/>
      </c>
      <c r="FG16" s="151" t="str">
        <f aca="false">IF($A16="","",COUNTIF($DJ16:$DL16,"9")+COUNTIF($DN16:$DP16,"9")+COUNTIF($DR16:$DT16,"9")+COUNTIF($DV16:$DX16,"9")+COUNTIF($DZ16:$EC16,"9")+COUNTIF($EE16:$EH16,"9"))</f>
        <v/>
      </c>
      <c r="FH16" s="151" t="str">
        <f aca="false">IF($A16="","",COUNTIF($DJ16:$DL16,"0")+COUNTIF($DN16:$DP16,"0")+COUNTIF($DR16:$DT16,"0")+COUNTIF($DV16:$DX16,"0")+COUNTIF($DZ16:$EC16,"0")+COUNTIF($EE16:$EH16,"0"))</f>
        <v/>
      </c>
      <c r="FI16" s="152" t="str">
        <f aca="false">IF($A16="","",IF(FF16+FG16+FH16=0,"A",IF(FF16+FG16+FH16&gt;0,FF16/(FF16+FG16+FH16))))</f>
        <v/>
      </c>
      <c r="FJ16" s="132"/>
      <c r="FK16" s="151" t="str">
        <f aca="false">IF($A16="","",EL16+EQ16+EV16+FA16+FF16)</f>
        <v/>
      </c>
      <c r="FL16" s="151" t="str">
        <f aca="false">IF($A16="","",EM16+ER16+EW16+FB16+FG16)</f>
        <v/>
      </c>
      <c r="FM16" s="151" t="str">
        <f aca="false">IF($A16="","",EN16+ES16+EX16+FC16+FH16)</f>
        <v/>
      </c>
      <c r="FN16" s="152" t="str">
        <f aca="false">IF($A16="","",IF(FK16+FL16+FM16=0,"A",IF(FK16+FL16+FM16&gt;0,FK16/(FK16+FL16+FM16))))</f>
        <v/>
      </c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</row>
    <row r="17" customFormat="false" ht="12" hidden="false" customHeight="true" outlineLevel="0" collapsed="false">
      <c r="A17" s="134" t="str">
        <f aca="false">IF(SAISIES!A17&lt;&gt;"",SAISIES!A17,"")</f>
        <v/>
      </c>
      <c r="B17" s="135" t="str">
        <f aca="false">IF(SAISIES!B17&lt;&gt;"",SAISIES!B17,"")</f>
        <v/>
      </c>
      <c r="C17" s="136" t="str">
        <f aca="false">IF(SAISIES!C17&lt;&gt;"",SAISIES!C17,"")</f>
        <v/>
      </c>
      <c r="D17" s="137" t="str">
        <f aca="false">IF(SAISIES!D17&lt;&gt;"",SAISIES!D17,"")</f>
        <v/>
      </c>
      <c r="E17" s="138" t="str">
        <f aca="false">IF(SAISIES!E17&lt;&gt;"",SAISIES!E17,"")</f>
        <v/>
      </c>
      <c r="F17" s="139" t="str">
        <f aca="false">IF($A17="","",IF($B17="a","A",COUNTIF(B17:E17,"1")/4))</f>
        <v/>
      </c>
      <c r="G17" s="140" t="str">
        <f aca="false">IF(SAISIES!F17&lt;&gt;"",SAISIES!F17,"")</f>
        <v/>
      </c>
      <c r="H17" s="141" t="str">
        <f aca="false">IF(SAISIES!G17&lt;&gt;"",SAISIES!G17,"")</f>
        <v/>
      </c>
      <c r="I17" s="142" t="str">
        <f aca="false">IF(SAISIES!H17&lt;&gt;"",SAISIES!H17,"")</f>
        <v/>
      </c>
      <c r="J17" s="138" t="str">
        <f aca="false">IF(SAISIES!I17&lt;&gt;"",SAISIES!I17,"")</f>
        <v/>
      </c>
      <c r="K17" s="139" t="str">
        <f aca="false">IF($A17="","",IF($G17="a","A",COUNTIF(G17:J17,"1")/4))</f>
        <v/>
      </c>
      <c r="L17" s="140" t="str">
        <f aca="false">IF(SAISIES!J17&lt;&gt;"",SAISIES!J17,"")</f>
        <v/>
      </c>
      <c r="M17" s="141" t="str">
        <f aca="false">IF(SAISIES!K17&lt;&gt;"",SAISIES!K17,"")</f>
        <v/>
      </c>
      <c r="N17" s="143" t="str">
        <f aca="false">IF(SAISIES!L17&lt;&gt;"",SAISIES!L17,"")</f>
        <v/>
      </c>
      <c r="O17" s="139" t="str">
        <f aca="false">IF($A17="","",IF($G17="a","A",COUNTIF(L17:N17,"1")/3))</f>
        <v/>
      </c>
      <c r="P17" s="142" t="str">
        <f aca="false">IF(SAISIES!M17&lt;&gt;"",SAISIES!M17,"")</f>
        <v/>
      </c>
      <c r="Q17" s="141" t="str">
        <f aca="false">IF(SAISIES!N17&lt;&gt;"",SAISIES!N17,"")</f>
        <v/>
      </c>
      <c r="R17" s="143" t="str">
        <f aca="false">IF(SAISIES!O17&lt;&gt;"",SAISIES!O17,"")</f>
        <v/>
      </c>
      <c r="S17" s="139" t="str">
        <f aca="false">IF($A17="","",IF($G17="a","A",COUNTIF(P17:R17,"1")/3))</f>
        <v/>
      </c>
      <c r="T17" s="142" t="str">
        <f aca="false">IF(SAISIES!P17&lt;&gt;"",SAISIES!P17,"")</f>
        <v/>
      </c>
      <c r="U17" s="142" t="str">
        <f aca="false">IF(SAISIES!Q17&lt;&gt;"",SAISIES!Q17,"")</f>
        <v/>
      </c>
      <c r="V17" s="144" t="str">
        <f aca="false">IF(SAISIES!R17&lt;&gt;"",SAISIES!R17,"")</f>
        <v/>
      </c>
      <c r="W17" s="139" t="str">
        <f aca="false">IF($A17="","",IF($G17="a","A",COUNTIF(T17:V17,"1")/3))</f>
        <v/>
      </c>
      <c r="X17" s="145" t="str">
        <f aca="false">IF(SAISIES!S17&lt;&gt;"",SAISIES!S17,"")</f>
        <v/>
      </c>
      <c r="Y17" s="136" t="str">
        <f aca="false">IF(SAISIES!T17&lt;&gt;"",SAISIES!T17,"")</f>
        <v/>
      </c>
      <c r="Z17" s="138" t="str">
        <f aca="false">IF(SAISIES!U17&lt;&gt;"",SAISIES!U17,"")</f>
        <v/>
      </c>
      <c r="AA17" s="139" t="str">
        <f aca="false">IF($A17="","",IF($L17="a","A",COUNTIF(X17:Z17,"1")/3))</f>
        <v/>
      </c>
      <c r="AB17" s="134" t="str">
        <f aca="false">IF($A17&lt;&gt;"",$A17,"")</f>
        <v/>
      </c>
      <c r="AC17" s="146" t="str">
        <f aca="false">IF(SAISIES!V17&lt;&gt;"",SAISIES!V17,"")</f>
        <v/>
      </c>
      <c r="AD17" s="138" t="str">
        <f aca="false">IF(SAISIES!W17&lt;&gt;"",SAISIES!W17,"")</f>
        <v/>
      </c>
      <c r="AE17" s="147" t="str">
        <f aca="false">IF($A17="","",IF($AC17="a","A",COUNTIF(AC17:AD17,"1")/2))</f>
        <v/>
      </c>
      <c r="AF17" s="146" t="str">
        <f aca="false">IF(SAISIES!X17&lt;&gt;"",SAISIES!X17,"")</f>
        <v/>
      </c>
      <c r="AG17" s="136" t="str">
        <f aca="false">IF(SAISIES!Y17&lt;&gt;"",SAISIES!Y17,"")</f>
        <v/>
      </c>
      <c r="AH17" s="144" t="str">
        <f aca="false">IF(SAISIES!Z17&lt;&gt;"",SAISIES!Z17,"")</f>
        <v/>
      </c>
      <c r="AI17" s="147" t="str">
        <f aca="false">IF($A17="","",IF($AF17="a","A",COUNTIF(AF17:AH17,"1")/3))</f>
        <v/>
      </c>
      <c r="AJ17" s="146" t="str">
        <f aca="false">IF(SAISIES!AA17&lt;&gt;"",SAISIES!AA17,"")</f>
        <v/>
      </c>
      <c r="AK17" s="138" t="str">
        <f aca="false">IF(SAISIES!AB17&lt;&gt;"",SAISIES!AB17,"")</f>
        <v/>
      </c>
      <c r="AL17" s="147" t="str">
        <f aca="false">IF($A17="","",IF($AJ17="a","A",COUNTIF(AJ17:AK17,"1")/2))</f>
        <v/>
      </c>
      <c r="AM17" s="146" t="str">
        <f aca="false">IF(SAISIES!AC17&lt;&gt;"",SAISIES!AC17,"")</f>
        <v/>
      </c>
      <c r="AN17" s="138" t="str">
        <f aca="false">IF(SAISIES!AD17&lt;&gt;"",SAISIES!AD17,"")</f>
        <v/>
      </c>
      <c r="AO17" s="147" t="str">
        <f aca="false">IF($A17="","",IF($AM17="a","A",COUNTIF(AM17:AN17,"1")/2))</f>
        <v/>
      </c>
      <c r="AP17" s="138" t="str">
        <f aca="false">IF(SAISIES!AE17&lt;&gt;"",SAISIES!AE17,"")</f>
        <v/>
      </c>
      <c r="AQ17" s="148" t="str">
        <f aca="false">IF($A17="","",IF($AP17="a","A",COUNTIF(AP17:AP17,"1")/1))</f>
        <v/>
      </c>
      <c r="AR17" s="138" t="str">
        <f aca="false">IF(SAISIES!AF17&lt;&gt;"",SAISIES!AF17,"")</f>
        <v/>
      </c>
      <c r="AS17" s="148" t="str">
        <f aca="false">IF($A17="","",IF($AR17="a","A",COUNTIF(AR17:AR17,"1")/1))</f>
        <v/>
      </c>
      <c r="AT17" s="146" t="str">
        <f aca="false">IF(SAISIES!AG17&lt;&gt;"",SAISIES!AG17,"")</f>
        <v/>
      </c>
      <c r="AU17" s="136" t="str">
        <f aca="false">IF(SAISIES!AH17&lt;&gt;"",SAISIES!AH17,"")</f>
        <v/>
      </c>
      <c r="AV17" s="136" t="str">
        <f aca="false">IF(SAISIES!AI17&lt;&gt;"",SAISIES!AI17,"")</f>
        <v/>
      </c>
      <c r="AW17" s="136" t="str">
        <f aca="false">IF(SAISIES!AJ17&lt;&gt;"",SAISIES!AJ17,"")</f>
        <v/>
      </c>
      <c r="AX17" s="136" t="str">
        <f aca="false">IF(SAISIES!AK17&lt;&gt;"",SAISIES!AK17,"")</f>
        <v/>
      </c>
      <c r="AY17" s="144" t="str">
        <f aca="false">IF(SAISIES!AL17&lt;&gt;"",SAISIES!AL17,"")</f>
        <v/>
      </c>
      <c r="AZ17" s="148" t="str">
        <f aca="false">IF($A17="","",IF($AT17="a","A",COUNTIF(AT17:AY17,"1")/6))</f>
        <v/>
      </c>
      <c r="BA17" s="146" t="str">
        <f aca="false">IF(SAISIES!AM17&lt;&gt;"",SAISIES!AM17,"")</f>
        <v/>
      </c>
      <c r="BB17" s="136" t="str">
        <f aca="false">IF(SAISIES!AN17&lt;&gt;"",SAISIES!AN17,"")</f>
        <v/>
      </c>
      <c r="BC17" s="136" t="str">
        <f aca="false">IF(SAISIES!AO17&lt;&gt;"",SAISIES!AO17,"")</f>
        <v/>
      </c>
      <c r="BD17" s="136" t="str">
        <f aca="false">IF(SAISIES!AP17&lt;&gt;"",SAISIES!AP17,"")</f>
        <v/>
      </c>
      <c r="BE17" s="136" t="str">
        <f aca="false">IF(SAISIES!AQ17&lt;&gt;"",SAISIES!AQ17,"")</f>
        <v/>
      </c>
      <c r="BF17" s="136" t="str">
        <f aca="false">IF(SAISIES!AR17&lt;&gt;"",SAISIES!AR17,"")</f>
        <v/>
      </c>
      <c r="BG17" s="144" t="str">
        <f aca="false">IF(SAISIES!AS17&lt;&gt;"",SAISIES!AS17,"")</f>
        <v/>
      </c>
      <c r="BH17" s="147" t="str">
        <f aca="false">IF($A17="","",IF($BA17="a","A",COUNTIF(BA17:BG17,"1")/7))</f>
        <v/>
      </c>
      <c r="BI17" s="146" t="str">
        <f aca="false">IF(SAISIES!AT17&lt;&gt;"",SAISIES!AT17,"")</f>
        <v/>
      </c>
      <c r="BJ17" s="136" t="str">
        <f aca="false">IF(SAISIES!AU17&lt;&gt;"",SAISIES!AU17,"")</f>
        <v/>
      </c>
      <c r="BK17" s="136" t="str">
        <f aca="false">IF(SAISIES!AV17&lt;&gt;"",SAISIES!AV17,"")</f>
        <v/>
      </c>
      <c r="BL17" s="136" t="str">
        <f aca="false">IF(SAISIES!AW17&lt;&gt;"",SAISIES!AW17,"")</f>
        <v/>
      </c>
      <c r="BM17" s="144" t="str">
        <f aca="false">IF(SAISIES!AX17&lt;&gt;"",SAISIES!AX17,"")</f>
        <v/>
      </c>
      <c r="BN17" s="147" t="str">
        <f aca="false">IF($A17="","",IF($BI17="a","A",COUNTIF(BI17:BM17,"1")/4))</f>
        <v/>
      </c>
      <c r="BO17" s="134" t="str">
        <f aca="false">IF($A17&lt;&gt;"",$A17,"")</f>
        <v/>
      </c>
      <c r="BP17" s="135" t="str">
        <f aca="false">IF(SAISIES!AY17&lt;&gt;"",SAISIES!AY17,"")</f>
        <v/>
      </c>
      <c r="BQ17" s="136" t="str">
        <f aca="false">IF(SAISIES!AZ17&lt;&gt;"",SAISIES!AZ17,"")</f>
        <v/>
      </c>
      <c r="BR17" s="136" t="str">
        <f aca="false">IF(SAISIES!BA17&lt;&gt;"",SAISIES!BA17,"")</f>
        <v/>
      </c>
      <c r="BS17" s="145" t="str">
        <f aca="false">IF(SAISIES!BB17&lt;&gt;"",SAISIES!BB17,"")</f>
        <v/>
      </c>
      <c r="BT17" s="149" t="str">
        <f aca="false">IF($A17="","",IF($BP17="a","A",COUNTIF(BP17:BS17,"1")/4))</f>
        <v/>
      </c>
      <c r="BU17" s="135" t="str">
        <f aca="false">IF(SAISIES!BC17&lt;&gt;"",SAISIES!BC17,"")</f>
        <v/>
      </c>
      <c r="BV17" s="136" t="str">
        <f aca="false">IF(SAISIES!BD17&lt;&gt;"",SAISIES!BD17,"")</f>
        <v/>
      </c>
      <c r="BW17" s="136" t="str">
        <f aca="false">IF(SAISIES!BE17&lt;&gt;"",SAISIES!BE17,"")</f>
        <v/>
      </c>
      <c r="BX17" s="136" t="str">
        <f aca="false">IF(SAISIES!BF17&lt;&gt;"",SAISIES!BF17,"")</f>
        <v/>
      </c>
      <c r="BY17" s="138" t="str">
        <f aca="false">IF(SAISIES!BG17&lt;&gt;"",SAISIES!BG17,"")</f>
        <v/>
      </c>
      <c r="BZ17" s="139" t="str">
        <f aca="false">IF($A17="","",IF($BU17="a","A",COUNTIF(BU17:BY17,"1")/5))</f>
        <v/>
      </c>
      <c r="CA17" s="135" t="str">
        <f aca="false">IF(SAISIES!BH17&lt;&gt;"",SAISIES!BH17,"")</f>
        <v/>
      </c>
      <c r="CB17" s="136" t="str">
        <f aca="false">IF(SAISIES!BI17&lt;&gt;"",SAISIES!BI17,"")</f>
        <v/>
      </c>
      <c r="CC17" s="136" t="str">
        <f aca="false">IF(SAISIES!BJ17&lt;&gt;"",SAISIES!BJ17,"")</f>
        <v/>
      </c>
      <c r="CD17" s="136" t="str">
        <f aca="false">IF(SAISIES!BK17&lt;&gt;"",SAISIES!BK17,"")</f>
        <v/>
      </c>
      <c r="CE17" s="138" t="str">
        <f aca="false">IF(SAISIES!BL17&lt;&gt;"",SAISIES!BL17,"")</f>
        <v/>
      </c>
      <c r="CF17" s="139" t="str">
        <f aca="false">IF($A17="","",IF($CA17="a","A",COUNTIF(CA17:CE17,"1")/5))</f>
        <v/>
      </c>
      <c r="CG17" s="145" t="str">
        <f aca="false">IF(SAISIES!BM17&lt;&gt;"",SAISIES!BM17,"")</f>
        <v/>
      </c>
      <c r="CH17" s="138" t="str">
        <f aca="false">IF(SAISIES!BN17&lt;&gt;"",SAISIES!BN17,"")</f>
        <v/>
      </c>
      <c r="CI17" s="139" t="str">
        <f aca="false">IF($A17="","",IF($CG17="a","A",COUNTIF(CG17:CH17,"1")/2))</f>
        <v/>
      </c>
      <c r="CJ17" s="145" t="str">
        <f aca="false">IF(SAISIES!BO17&lt;&gt;"",SAISIES!BO17,"")</f>
        <v/>
      </c>
      <c r="CK17" s="145" t="str">
        <f aca="false">IF(SAISIES!BP17&lt;&gt;"",SAISIES!BP17,"")</f>
        <v/>
      </c>
      <c r="CL17" s="137" t="str">
        <f aca="false">IF(SAISIES!BQ17&lt;&gt;"",SAISIES!BQ17,"")</f>
        <v/>
      </c>
      <c r="CM17" s="138" t="str">
        <f aca="false">IF(SAISIES!BR17&lt;&gt;"",SAISIES!BR17,"")</f>
        <v/>
      </c>
      <c r="CN17" s="139" t="str">
        <f aca="false">IF($A17="","",IF($CG17="a","A",COUNTIF(CJ17:CM17,"1")/4))</f>
        <v/>
      </c>
      <c r="CO17" s="134" t="str">
        <f aca="false">IF($A17&lt;&gt;"",$A17,"")</f>
        <v/>
      </c>
      <c r="CP17" s="136" t="str">
        <f aca="false">IF(SAISIES!BS17&lt;&gt;"",SAISIES!BS17,"")</f>
        <v/>
      </c>
      <c r="CQ17" s="138" t="str">
        <f aca="false">IF(SAISIES!BT17&lt;&gt;"",SAISIES!BT17,"")</f>
        <v/>
      </c>
      <c r="CR17" s="147" t="str">
        <f aca="false">IF($A17="","",IF($CP17="a","A",COUNTIF(CP17:CQ17,"1")/2))</f>
        <v/>
      </c>
      <c r="CS17" s="140" t="str">
        <f aca="false">IF(SAISIES!BU17&lt;&gt;"",SAISIES!BU17,"")</f>
        <v/>
      </c>
      <c r="CT17" s="143" t="str">
        <f aca="false">IF(SAISIES!BV17&lt;&gt;"",SAISIES!BV17,"")</f>
        <v/>
      </c>
      <c r="CU17" s="147" t="str">
        <f aca="false">IF($A17="","",IF($CS17="a","A",COUNTIF(CS17:CT17,"1")/2))</f>
        <v/>
      </c>
      <c r="CV17" s="145" t="str">
        <f aca="false">IF(SAISIES!BW17&lt;&gt;"",SAISIES!BW17,"")</f>
        <v/>
      </c>
      <c r="CW17" s="137" t="str">
        <f aca="false">IF(SAISIES!BX17&lt;&gt;"",SAISIES!BX17,"")</f>
        <v/>
      </c>
      <c r="CX17" s="150" t="str">
        <f aca="false">IF($A17="","",IF($CV17="a","A",COUNTIF(CV17:CW17,"1")/2))</f>
        <v/>
      </c>
      <c r="CY17" s="145" t="str">
        <f aca="false">IF(SAISIES!BY17&lt;&gt;"",SAISIES!BY17,"")</f>
        <v/>
      </c>
      <c r="CZ17" s="145" t="str">
        <f aca="false">IF(SAISIES!BZ17&lt;&gt;"",SAISIES!BZ17,"")</f>
        <v/>
      </c>
      <c r="DA17" s="145" t="str">
        <f aca="false">IF(SAISIES!CA17&lt;&gt;"",SAISIES!CA17,"")</f>
        <v/>
      </c>
      <c r="DB17" s="138" t="str">
        <f aca="false">IF(SAISIES!CB17&lt;&gt;"",SAISIES!CB17,"")</f>
        <v/>
      </c>
      <c r="DC17" s="147" t="str">
        <f aca="false">IF($A17="","",IF($CY17="a","A",COUNTIF(CY17:DB17,"1")/4))</f>
        <v/>
      </c>
      <c r="DD17" s="135" t="str">
        <f aca="false">IF(SAISIES!CC17&lt;&gt;"",SAISIES!CC17,"")</f>
        <v/>
      </c>
      <c r="DE17" s="136" t="str">
        <f aca="false">IF(SAISIES!CD17&lt;&gt;"",SAISIES!CD17,"")</f>
        <v/>
      </c>
      <c r="DF17" s="136" t="str">
        <f aca="false">IF(SAISIES!CE17&lt;&gt;"",SAISIES!CE17,"")</f>
        <v/>
      </c>
      <c r="DG17" s="136" t="str">
        <f aca="false">IF(SAISIES!CF17&lt;&gt;"",SAISIES!CF17,"")</f>
        <v/>
      </c>
      <c r="DH17" s="138" t="str">
        <f aca="false">IF(SAISIES!CG17&lt;&gt;"",SAISIES!CG17,"")</f>
        <v/>
      </c>
      <c r="DI17" s="147" t="str">
        <f aca="false">IF($A17="","",IF($DD17="a","A",COUNTIF(DD17:DH17,"1")/5))</f>
        <v/>
      </c>
      <c r="DJ17" s="135" t="str">
        <f aca="false">IF(SAISIES!CH17&lt;&gt;"",SAISIES!CH17,"")</f>
        <v/>
      </c>
      <c r="DK17" s="136" t="str">
        <f aca="false">IF(SAISIES!CI17&lt;&gt;"",SAISIES!CI17,"")</f>
        <v/>
      </c>
      <c r="DL17" s="137" t="str">
        <f aca="false">IF(SAISIES!CJ17&lt;&gt;"",SAISIES!CJ17,"")</f>
        <v/>
      </c>
      <c r="DM17" s="149" t="str">
        <f aca="false">IF($A17="","",IF($DJ17="a","A",COUNTIF(DJ17:DL17,"1")/3))</f>
        <v/>
      </c>
      <c r="DN17" s="135" t="str">
        <f aca="false">IF(SAISIES!CK17&lt;&gt;"",SAISIES!CK17,"")</f>
        <v/>
      </c>
      <c r="DO17" s="136" t="str">
        <f aca="false">IF(SAISIES!CL17&lt;&gt;"",SAISIES!CL17,"")</f>
        <v/>
      </c>
      <c r="DP17" s="137" t="str">
        <f aca="false">IF(SAISIES!CM17&lt;&gt;"",SAISIES!CM17,"")</f>
        <v/>
      </c>
      <c r="DQ17" s="149" t="str">
        <f aca="false">IF($A17="","",IF($DN17="a","A",COUNTIF(DN17:DP17,"1")/3))</f>
        <v/>
      </c>
      <c r="DR17" s="135" t="str">
        <f aca="false">IF(SAISIES!CN17&lt;&gt;"",SAISIES!CN17,"")</f>
        <v/>
      </c>
      <c r="DS17" s="136" t="str">
        <f aca="false">IF(SAISIES!CO17&lt;&gt;"",SAISIES!CO17,"")</f>
        <v/>
      </c>
      <c r="DT17" s="137" t="str">
        <f aca="false">IF(SAISIES!CP17&lt;&gt;"",SAISIES!CP17,"")</f>
        <v/>
      </c>
      <c r="DU17" s="149" t="str">
        <f aca="false">IF($A17="","",IF($DR17="a","A",COUNTIF(DR17:DT17,"1")/3))</f>
        <v/>
      </c>
      <c r="DV17" s="135" t="str">
        <f aca="false">IF(SAISIES!CQ17&lt;&gt;"",SAISIES!CQ17,"")</f>
        <v/>
      </c>
      <c r="DW17" s="136" t="str">
        <f aca="false">IF(SAISIES!CR17&lt;&gt;"",SAISIES!CR17,"")</f>
        <v/>
      </c>
      <c r="DX17" s="137" t="str">
        <f aca="false">IF(SAISIES!CS17&lt;&gt;"",SAISIES!CS17,"")</f>
        <v/>
      </c>
      <c r="DY17" s="149" t="str">
        <f aca="false">IF($A17="","",IF($DV17="a","A",COUNTIF(DV17:DX17,"1")/3))</f>
        <v/>
      </c>
      <c r="DZ17" s="135" t="str">
        <f aca="false">IF(SAISIES!CT17&lt;&gt;"",SAISIES!CT17,"")</f>
        <v/>
      </c>
      <c r="EA17" s="136" t="str">
        <f aca="false">IF(SAISIES!CU17&lt;&gt;"",SAISIES!CU17,"")</f>
        <v/>
      </c>
      <c r="EB17" s="136" t="str">
        <f aca="false">IF(SAISIES!CV17&lt;&gt;"",SAISIES!CV17,"")</f>
        <v/>
      </c>
      <c r="EC17" s="137" t="str">
        <f aca="false">IF(SAISIES!CW17&lt;&gt;"",SAISIES!CW17,"")</f>
        <v/>
      </c>
      <c r="ED17" s="149" t="str">
        <f aca="false">IF($A17="","",IF($DZ17="a","A",COUNTIF(DZ17:EC17,"1")/4))</f>
        <v/>
      </c>
      <c r="EE17" s="135" t="str">
        <f aca="false">IF(SAISIES!CX17&lt;&gt;"",SAISIES!CX17,"")</f>
        <v/>
      </c>
      <c r="EF17" s="136" t="str">
        <f aca="false">IF(SAISIES!CY17&lt;&gt;"",SAISIES!CY17,"")</f>
        <v/>
      </c>
      <c r="EG17" s="136" t="str">
        <f aca="false">IF(SAISIES!CZ17&lt;&gt;"",SAISIES!CZ17,"")</f>
        <v/>
      </c>
      <c r="EH17" s="137" t="str">
        <f aca="false">IF(SAISIES!DA17&lt;&gt;"",SAISIES!DA17,"")</f>
        <v/>
      </c>
      <c r="EI17" s="149" t="str">
        <f aca="false">IF($A17="","",IF($EE17="a","A",COUNTIF(EE17:EH17,"1")/4))</f>
        <v/>
      </c>
      <c r="EJ17" s="134" t="str">
        <f aca="false">IF($A17&lt;&gt;"",$A17,"")</f>
        <v/>
      </c>
      <c r="EK17" s="132"/>
      <c r="EL17" s="151" t="str">
        <f aca="false">IF($A17="","",COUNTIF($B17:$E17,"1")+COUNTIF($G17:$J17,"1")+COUNTIF($L17:$N17,"1")+COUNTIF($P17:$R17,"1")+COUNTIF($T17:$V17,"1")+COUNTIF($X17:$Z17,"1"))</f>
        <v/>
      </c>
      <c r="EM17" s="151" t="str">
        <f aca="false">IF($A17="","",COUNTIF($B17:$E17,"9")+COUNTIF($G17:$J17,"9")+COUNTIF($L17:$N17,"9")+COUNTIF($P17:$R17,"9")+COUNTIF($T17:$V17,"9")+COUNTIF($X17:$Z17,"9"))</f>
        <v/>
      </c>
      <c r="EN17" s="151" t="str">
        <f aca="false">IF($A17="","",COUNTIF($B17:$E17,"0")+COUNTIF($G17:$J17,"0")+COUNTIF($L17:$N17,"0")+COUNTIF($P17:$R17,"0")+COUNTIF($T17:$V17,"0")+COUNTIF($X17:$Z17,"0"))</f>
        <v/>
      </c>
      <c r="EO17" s="152" t="str">
        <f aca="false">IF($A17="","",IF(EL17+EM17+EN17=0,"A",IF(EL17+EM17+EN17&gt;0,EL17/(EL17+EM17+EN17))))</f>
        <v/>
      </c>
      <c r="EP17" s="132"/>
      <c r="EQ17" s="151" t="str">
        <f aca="false">IF($A17="","",COUNTIF($AC17:$AD17,"1")+COUNTIF($AF17:$AH17,"1")+COUNTIF($AJ17:$AK17,"1")+COUNTIF($AM17:$AN17,"1")+COUNTIF($AP17:$AP17,"1")+COUNTIF($AR17:$AR17,"1")+COUNTIF($AT17:$AY17,"1")+COUNTIF($BA17:$BG17,"1")+COUNTIF($BI17:$BM17,"1"))</f>
        <v/>
      </c>
      <c r="ER17" s="151" t="str">
        <f aca="false">IF($A17="","",COUNTIF($AC17:$AD17,"9")+COUNTIF($AF17:$AH17,"9")+COUNTIF($AJ17:$AK17,"9")+COUNTIF($AM17:$AN17,"9")+COUNTIF($AP17:$AP17,"9")+COUNTIF($AR17:$AR17,"9")+COUNTIF($AT17:$AY17,"9")+COUNTIF($BA17:$BG17,"9")+COUNTIF($BI17:$BM17,"9"))</f>
        <v/>
      </c>
      <c r="ES17" s="151" t="str">
        <f aca="false">IF($A17="","",COUNTIF($AC17:$AD17,"0")+COUNTIF($AF17:$AH17,"0")+COUNTIF($AJ17:$AK17,"0")+COUNTIF($AM17:$AN17,"0")+COUNTIF($AP17:$AP17,"0")+COUNTIF($AR17:$AR17,"0")+COUNTIF($AT17:$AY17,"0")+COUNTIF($BA17:$BG17,"0")+COUNTIF($BI17:$BM17,"0"))</f>
        <v/>
      </c>
      <c r="ET17" s="152" t="str">
        <f aca="false">IF($A17="","",IF(EQ17+ER17+ES17=0,"A",IF(EQ17+ER17+ES17&gt;0,EQ17/(EQ17+ER17+ES17))))</f>
        <v/>
      </c>
      <c r="EU17" s="132"/>
      <c r="EV17" s="151" t="str">
        <f aca="false">IF($A17="","",COUNTIF($BP17:$BS17,"1")+COUNTIF($BU17:$BY17,"1")+COUNTIF($CA17:$CE17,"1")+COUNTIF($CG17:$CH17,"1")+COUNTIF($CJ17:$CM17,"1"))</f>
        <v/>
      </c>
      <c r="EW17" s="151" t="str">
        <f aca="false">IF($A17="","",COUNTIF($BP17:$BS17,"9")+COUNTIF($BU17:$BY17,"9")+COUNTIF($CA17:$CE17,"9")+COUNTIF($CG17:$CH17,"9")+COUNTIF($CJ17:$CM17,"9"))</f>
        <v/>
      </c>
      <c r="EX17" s="151" t="str">
        <f aca="false">IF($A17="","",COUNTIF($BP17:$BS17,"0")+COUNTIF($BU17:$BY17,"0")+COUNTIF($CA17:$CE17,"0")+COUNTIF($CG17:$CH17,"0")+COUNTIF($CJ17:$CM17,"0"))</f>
        <v/>
      </c>
      <c r="EY17" s="152" t="str">
        <f aca="false">IF($A17="","",IF(EV17+EW17+EX17=0,"A",IF(EV17+EW17+EX17&gt;0,EV17/(EV17+EW17+EX17))))</f>
        <v/>
      </c>
      <c r="EZ17" s="132"/>
      <c r="FA17" s="151" t="str">
        <f aca="false">IF($A17="","",COUNTIF($CP17:$CQ17,"1")+COUNTIF($CS17:$CT17,"1")+COUNTIF($CV17:$CW17,"1")+COUNTIF($CY17:$DB17,"1")+COUNTIF($DD17:$DH17,"1"))</f>
        <v/>
      </c>
      <c r="FB17" s="151" t="str">
        <f aca="false">IF($A17="","",COUNTIF($CP17:$CQ17,"9")+COUNTIF($CS17:$CT17,"9")+COUNTIF($CV17:$CW17,"9")+COUNTIF($CY17:$DB17,"9")+COUNTIF($DD17:$DH17,"9"))</f>
        <v/>
      </c>
      <c r="FC17" s="151" t="str">
        <f aca="false">IF($A17="","",COUNTIF($CP17:$CQ17,"0")+COUNTIF($CS17:$CT17,"0")+COUNTIF($CV17:$CW17,"0")+COUNTIF($CY17:$DB17,"0")+COUNTIF($DD17:$DH17,"0"))</f>
        <v/>
      </c>
      <c r="FD17" s="152" t="str">
        <f aca="false">IF($A17="","",IF(FA17+FB17+FC17=0,"A",IF(FA17+FB17+FC17&gt;0,FA17/(FA17+FB17+FC17))))</f>
        <v/>
      </c>
      <c r="FE17" s="132"/>
      <c r="FF17" s="151" t="str">
        <f aca="false">IF($A17="","",COUNTIF($DJ17:$DL17,"1")+COUNTIF($DN17:$DP17,"1")+COUNTIF($DR17:$DT17,"1")+COUNTIF($DV17:$DX17,"1")+COUNTIF($DZ17:$EC17,"1")+COUNTIF($EE17:$EH17,"1"))</f>
        <v/>
      </c>
      <c r="FG17" s="151" t="str">
        <f aca="false">IF($A17="","",COUNTIF($DJ17:$DL17,"9")+COUNTIF($DN17:$DP17,"9")+COUNTIF($DR17:$DT17,"9")+COUNTIF($DV17:$DX17,"9")+COUNTIF($DZ17:$EC17,"9")+COUNTIF($EE17:$EH17,"9"))</f>
        <v/>
      </c>
      <c r="FH17" s="151" t="str">
        <f aca="false">IF($A17="","",COUNTIF($DJ17:$DL17,"0")+COUNTIF($DN17:$DP17,"0")+COUNTIF($DR17:$DT17,"0")+COUNTIF($DV17:$DX17,"0")+COUNTIF($DZ17:$EC17,"0")+COUNTIF($EE17:$EH17,"0"))</f>
        <v/>
      </c>
      <c r="FI17" s="152" t="str">
        <f aca="false">IF($A17="","",IF(FF17+FG17+FH17=0,"A",IF(FF17+FG17+FH17&gt;0,FF17/(FF17+FG17+FH17))))</f>
        <v/>
      </c>
      <c r="FJ17" s="132"/>
      <c r="FK17" s="151" t="str">
        <f aca="false">IF($A17="","",EL17+EQ17+EV17+FA17+FF17)</f>
        <v/>
      </c>
      <c r="FL17" s="151" t="str">
        <f aca="false">IF($A17="","",EM17+ER17+EW17+FB17+FG17)</f>
        <v/>
      </c>
      <c r="FM17" s="151" t="str">
        <f aca="false">IF($A17="","",EN17+ES17+EX17+FC17+FH17)</f>
        <v/>
      </c>
      <c r="FN17" s="152" t="str">
        <f aca="false">IF($A17="","",IF(FK17+FL17+FM17=0,"A",IF(FK17+FL17+FM17&gt;0,FK17/(FK17+FL17+FM17))))</f>
        <v/>
      </c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</row>
    <row r="18" customFormat="false" ht="12" hidden="false" customHeight="true" outlineLevel="0" collapsed="false">
      <c r="A18" s="134" t="str">
        <f aca="false">IF(SAISIES!A18&lt;&gt;"",SAISIES!A18,"")</f>
        <v/>
      </c>
      <c r="B18" s="135" t="str">
        <f aca="false">IF(SAISIES!B18&lt;&gt;"",SAISIES!B18,"")</f>
        <v/>
      </c>
      <c r="C18" s="136" t="str">
        <f aca="false">IF(SAISIES!C18&lt;&gt;"",SAISIES!C18,"")</f>
        <v/>
      </c>
      <c r="D18" s="137" t="str">
        <f aca="false">IF(SAISIES!D18&lt;&gt;"",SAISIES!D18,"")</f>
        <v/>
      </c>
      <c r="E18" s="138" t="str">
        <f aca="false">IF(SAISIES!E18&lt;&gt;"",SAISIES!E18,"")</f>
        <v/>
      </c>
      <c r="F18" s="139" t="str">
        <f aca="false">IF($A18="","",IF($B18="a","A",COUNTIF(B18:E18,"1")/4))</f>
        <v/>
      </c>
      <c r="G18" s="140" t="str">
        <f aca="false">IF(SAISIES!F18&lt;&gt;"",SAISIES!F18,"")</f>
        <v/>
      </c>
      <c r="H18" s="141" t="str">
        <f aca="false">IF(SAISIES!G18&lt;&gt;"",SAISIES!G18,"")</f>
        <v/>
      </c>
      <c r="I18" s="142" t="str">
        <f aca="false">IF(SAISIES!H18&lt;&gt;"",SAISIES!H18,"")</f>
        <v/>
      </c>
      <c r="J18" s="138" t="str">
        <f aca="false">IF(SAISIES!I18&lt;&gt;"",SAISIES!I18,"")</f>
        <v/>
      </c>
      <c r="K18" s="139" t="str">
        <f aca="false">IF($A18="","",IF($G18="a","A",COUNTIF(G18:J18,"1")/4))</f>
        <v/>
      </c>
      <c r="L18" s="140" t="str">
        <f aca="false">IF(SAISIES!J18&lt;&gt;"",SAISIES!J18,"")</f>
        <v/>
      </c>
      <c r="M18" s="141" t="str">
        <f aca="false">IF(SAISIES!K18&lt;&gt;"",SAISIES!K18,"")</f>
        <v/>
      </c>
      <c r="N18" s="143" t="str">
        <f aca="false">IF(SAISIES!L18&lt;&gt;"",SAISIES!L18,"")</f>
        <v/>
      </c>
      <c r="O18" s="139" t="str">
        <f aca="false">IF($A18="","",IF($G18="a","A",COUNTIF(L18:N18,"1")/3))</f>
        <v/>
      </c>
      <c r="P18" s="142" t="str">
        <f aca="false">IF(SAISIES!M18&lt;&gt;"",SAISIES!M18,"")</f>
        <v/>
      </c>
      <c r="Q18" s="141" t="str">
        <f aca="false">IF(SAISIES!N18&lt;&gt;"",SAISIES!N18,"")</f>
        <v/>
      </c>
      <c r="R18" s="143" t="str">
        <f aca="false">IF(SAISIES!O18&lt;&gt;"",SAISIES!O18,"")</f>
        <v/>
      </c>
      <c r="S18" s="139" t="str">
        <f aca="false">IF($A18="","",IF($G18="a","A",COUNTIF(P18:R18,"1")/3))</f>
        <v/>
      </c>
      <c r="T18" s="142" t="str">
        <f aca="false">IF(SAISIES!P18&lt;&gt;"",SAISIES!P18,"")</f>
        <v/>
      </c>
      <c r="U18" s="142" t="str">
        <f aca="false">IF(SAISIES!Q18&lt;&gt;"",SAISIES!Q18,"")</f>
        <v/>
      </c>
      <c r="V18" s="144" t="str">
        <f aca="false">IF(SAISIES!R18&lt;&gt;"",SAISIES!R18,"")</f>
        <v/>
      </c>
      <c r="W18" s="139" t="str">
        <f aca="false">IF($A18="","",IF($G18="a","A",COUNTIF(T18:V18,"1")/3))</f>
        <v/>
      </c>
      <c r="X18" s="145" t="str">
        <f aca="false">IF(SAISIES!S18&lt;&gt;"",SAISIES!S18,"")</f>
        <v/>
      </c>
      <c r="Y18" s="136" t="str">
        <f aca="false">IF(SAISIES!T18&lt;&gt;"",SAISIES!T18,"")</f>
        <v/>
      </c>
      <c r="Z18" s="138" t="str">
        <f aca="false">IF(SAISIES!U18&lt;&gt;"",SAISIES!U18,"")</f>
        <v/>
      </c>
      <c r="AA18" s="139" t="str">
        <f aca="false">IF($A18="","",IF($L18="a","A",COUNTIF(X18:Z18,"1")/3))</f>
        <v/>
      </c>
      <c r="AB18" s="134" t="str">
        <f aca="false">IF($A18&lt;&gt;"",$A18,"")</f>
        <v/>
      </c>
      <c r="AC18" s="146" t="str">
        <f aca="false">IF(SAISIES!V18&lt;&gt;"",SAISIES!V18,"")</f>
        <v/>
      </c>
      <c r="AD18" s="138" t="str">
        <f aca="false">IF(SAISIES!W18&lt;&gt;"",SAISIES!W18,"")</f>
        <v/>
      </c>
      <c r="AE18" s="147" t="str">
        <f aca="false">IF($A18="","",IF($AC18="a","A",COUNTIF(AC18:AD18,"1")/2))</f>
        <v/>
      </c>
      <c r="AF18" s="146" t="str">
        <f aca="false">IF(SAISIES!X18&lt;&gt;"",SAISIES!X18,"")</f>
        <v/>
      </c>
      <c r="AG18" s="136" t="str">
        <f aca="false">IF(SAISIES!Y18&lt;&gt;"",SAISIES!Y18,"")</f>
        <v/>
      </c>
      <c r="AH18" s="144" t="str">
        <f aca="false">IF(SAISIES!Z18&lt;&gt;"",SAISIES!Z18,"")</f>
        <v/>
      </c>
      <c r="AI18" s="147" t="str">
        <f aca="false">IF($A18="","",IF($AF18="a","A",COUNTIF(AF18:AH18,"1")/3))</f>
        <v/>
      </c>
      <c r="AJ18" s="146" t="str">
        <f aca="false">IF(SAISIES!AA18&lt;&gt;"",SAISIES!AA18,"")</f>
        <v/>
      </c>
      <c r="AK18" s="138" t="str">
        <f aca="false">IF(SAISIES!AB18&lt;&gt;"",SAISIES!AB18,"")</f>
        <v/>
      </c>
      <c r="AL18" s="147" t="str">
        <f aca="false">IF($A18="","",IF($AJ18="a","A",COUNTIF(AJ18:AK18,"1")/2))</f>
        <v/>
      </c>
      <c r="AM18" s="146" t="str">
        <f aca="false">IF(SAISIES!AC18&lt;&gt;"",SAISIES!AC18,"")</f>
        <v/>
      </c>
      <c r="AN18" s="138" t="str">
        <f aca="false">IF(SAISIES!AD18&lt;&gt;"",SAISIES!AD18,"")</f>
        <v/>
      </c>
      <c r="AO18" s="147" t="str">
        <f aca="false">IF($A18="","",IF($AM18="a","A",COUNTIF(AM18:AN18,"1")/2))</f>
        <v/>
      </c>
      <c r="AP18" s="138" t="str">
        <f aca="false">IF(SAISIES!AE18&lt;&gt;"",SAISIES!AE18,"")</f>
        <v/>
      </c>
      <c r="AQ18" s="148" t="str">
        <f aca="false">IF($A18="","",IF($AP18="a","A",COUNTIF(AP18:AP18,"1")/1))</f>
        <v/>
      </c>
      <c r="AR18" s="138" t="str">
        <f aca="false">IF(SAISIES!AF18&lt;&gt;"",SAISIES!AF18,"")</f>
        <v/>
      </c>
      <c r="AS18" s="148" t="str">
        <f aca="false">IF($A18="","",IF($AR18="a","A",COUNTIF(AR18:AR18,"1")/1))</f>
        <v/>
      </c>
      <c r="AT18" s="146" t="str">
        <f aca="false">IF(SAISIES!AG18&lt;&gt;"",SAISIES!AG18,"")</f>
        <v/>
      </c>
      <c r="AU18" s="136" t="str">
        <f aca="false">IF(SAISIES!AH18&lt;&gt;"",SAISIES!AH18,"")</f>
        <v/>
      </c>
      <c r="AV18" s="136" t="str">
        <f aca="false">IF(SAISIES!AI18&lt;&gt;"",SAISIES!AI18,"")</f>
        <v/>
      </c>
      <c r="AW18" s="136" t="str">
        <f aca="false">IF(SAISIES!AJ18&lt;&gt;"",SAISIES!AJ18,"")</f>
        <v/>
      </c>
      <c r="AX18" s="136" t="str">
        <f aca="false">IF(SAISIES!AK18&lt;&gt;"",SAISIES!AK18,"")</f>
        <v/>
      </c>
      <c r="AY18" s="144" t="str">
        <f aca="false">IF(SAISIES!AL18&lt;&gt;"",SAISIES!AL18,"")</f>
        <v/>
      </c>
      <c r="AZ18" s="148" t="str">
        <f aca="false">IF($A18="","",IF($AT18="a","A",COUNTIF(AT18:AY18,"1")/6))</f>
        <v/>
      </c>
      <c r="BA18" s="146" t="str">
        <f aca="false">IF(SAISIES!AM18&lt;&gt;"",SAISIES!AM18,"")</f>
        <v/>
      </c>
      <c r="BB18" s="136" t="str">
        <f aca="false">IF(SAISIES!AN18&lt;&gt;"",SAISIES!AN18,"")</f>
        <v/>
      </c>
      <c r="BC18" s="136" t="str">
        <f aca="false">IF(SAISIES!AO18&lt;&gt;"",SAISIES!AO18,"")</f>
        <v/>
      </c>
      <c r="BD18" s="136" t="str">
        <f aca="false">IF(SAISIES!AP18&lt;&gt;"",SAISIES!AP18,"")</f>
        <v/>
      </c>
      <c r="BE18" s="136" t="str">
        <f aca="false">IF(SAISIES!AQ18&lt;&gt;"",SAISIES!AQ18,"")</f>
        <v/>
      </c>
      <c r="BF18" s="136" t="str">
        <f aca="false">IF(SAISIES!AR18&lt;&gt;"",SAISIES!AR18,"")</f>
        <v/>
      </c>
      <c r="BG18" s="144" t="str">
        <f aca="false">IF(SAISIES!AS18&lt;&gt;"",SAISIES!AS18,"")</f>
        <v/>
      </c>
      <c r="BH18" s="147" t="str">
        <f aca="false">IF($A18="","",IF($BA18="a","A",COUNTIF(BA18:BG18,"1")/7))</f>
        <v/>
      </c>
      <c r="BI18" s="146" t="str">
        <f aca="false">IF(SAISIES!AT18&lt;&gt;"",SAISIES!AT18,"")</f>
        <v/>
      </c>
      <c r="BJ18" s="136" t="str">
        <f aca="false">IF(SAISIES!AU18&lt;&gt;"",SAISIES!AU18,"")</f>
        <v/>
      </c>
      <c r="BK18" s="136" t="str">
        <f aca="false">IF(SAISIES!AV18&lt;&gt;"",SAISIES!AV18,"")</f>
        <v/>
      </c>
      <c r="BL18" s="136" t="str">
        <f aca="false">IF(SAISIES!AW18&lt;&gt;"",SAISIES!AW18,"")</f>
        <v/>
      </c>
      <c r="BM18" s="144" t="str">
        <f aca="false">IF(SAISIES!AX18&lt;&gt;"",SAISIES!AX18,"")</f>
        <v/>
      </c>
      <c r="BN18" s="147" t="str">
        <f aca="false">IF($A18="","",IF($BI18="a","A",COUNTIF(BI18:BM18,"1")/4))</f>
        <v/>
      </c>
      <c r="BO18" s="134" t="str">
        <f aca="false">IF($A18&lt;&gt;"",$A18,"")</f>
        <v/>
      </c>
      <c r="BP18" s="135" t="str">
        <f aca="false">IF(SAISIES!AY18&lt;&gt;"",SAISIES!AY18,"")</f>
        <v/>
      </c>
      <c r="BQ18" s="136" t="str">
        <f aca="false">IF(SAISIES!AZ18&lt;&gt;"",SAISIES!AZ18,"")</f>
        <v/>
      </c>
      <c r="BR18" s="136" t="str">
        <f aca="false">IF(SAISIES!BA18&lt;&gt;"",SAISIES!BA18,"")</f>
        <v/>
      </c>
      <c r="BS18" s="145" t="str">
        <f aca="false">IF(SAISIES!BB18&lt;&gt;"",SAISIES!BB18,"")</f>
        <v/>
      </c>
      <c r="BT18" s="149" t="str">
        <f aca="false">IF($A18="","",IF($BP18="a","A",COUNTIF(BP18:BS18,"1")/4))</f>
        <v/>
      </c>
      <c r="BU18" s="135" t="str">
        <f aca="false">IF(SAISIES!BC18&lt;&gt;"",SAISIES!BC18,"")</f>
        <v/>
      </c>
      <c r="BV18" s="136" t="str">
        <f aca="false">IF(SAISIES!BD18&lt;&gt;"",SAISIES!BD18,"")</f>
        <v/>
      </c>
      <c r="BW18" s="136" t="str">
        <f aca="false">IF(SAISIES!BE18&lt;&gt;"",SAISIES!BE18,"")</f>
        <v/>
      </c>
      <c r="BX18" s="136" t="str">
        <f aca="false">IF(SAISIES!BF18&lt;&gt;"",SAISIES!BF18,"")</f>
        <v/>
      </c>
      <c r="BY18" s="138" t="str">
        <f aca="false">IF(SAISIES!BG18&lt;&gt;"",SAISIES!BG18,"")</f>
        <v/>
      </c>
      <c r="BZ18" s="139" t="str">
        <f aca="false">IF($A18="","",IF($BU18="a","A",COUNTIF(BU18:BY18,"1")/5))</f>
        <v/>
      </c>
      <c r="CA18" s="135" t="str">
        <f aca="false">IF(SAISIES!BH18&lt;&gt;"",SAISIES!BH18,"")</f>
        <v/>
      </c>
      <c r="CB18" s="136" t="str">
        <f aca="false">IF(SAISIES!BI18&lt;&gt;"",SAISIES!BI18,"")</f>
        <v/>
      </c>
      <c r="CC18" s="136" t="str">
        <f aca="false">IF(SAISIES!BJ18&lt;&gt;"",SAISIES!BJ18,"")</f>
        <v/>
      </c>
      <c r="CD18" s="136" t="str">
        <f aca="false">IF(SAISIES!BK18&lt;&gt;"",SAISIES!BK18,"")</f>
        <v/>
      </c>
      <c r="CE18" s="138" t="str">
        <f aca="false">IF(SAISIES!BL18&lt;&gt;"",SAISIES!BL18,"")</f>
        <v/>
      </c>
      <c r="CF18" s="139" t="str">
        <f aca="false">IF($A18="","",IF($CA18="a","A",COUNTIF(CA18:CE18,"1")/5))</f>
        <v/>
      </c>
      <c r="CG18" s="145" t="str">
        <f aca="false">IF(SAISIES!BM18&lt;&gt;"",SAISIES!BM18,"")</f>
        <v/>
      </c>
      <c r="CH18" s="138" t="str">
        <f aca="false">IF(SAISIES!BN18&lt;&gt;"",SAISIES!BN18,"")</f>
        <v/>
      </c>
      <c r="CI18" s="139" t="str">
        <f aca="false">IF($A18="","",IF($CG18="a","A",COUNTIF(CG18:CH18,"1")/2))</f>
        <v/>
      </c>
      <c r="CJ18" s="145" t="str">
        <f aca="false">IF(SAISIES!BO18&lt;&gt;"",SAISIES!BO18,"")</f>
        <v/>
      </c>
      <c r="CK18" s="145" t="str">
        <f aca="false">IF(SAISIES!BP18&lt;&gt;"",SAISIES!BP18,"")</f>
        <v/>
      </c>
      <c r="CL18" s="137" t="str">
        <f aca="false">IF(SAISIES!BQ18&lt;&gt;"",SAISIES!BQ18,"")</f>
        <v/>
      </c>
      <c r="CM18" s="138" t="str">
        <f aca="false">IF(SAISIES!BR18&lt;&gt;"",SAISIES!BR18,"")</f>
        <v/>
      </c>
      <c r="CN18" s="139" t="str">
        <f aca="false">IF($A18="","",IF($CG18="a","A",COUNTIF(CJ18:CM18,"1")/4))</f>
        <v/>
      </c>
      <c r="CO18" s="134" t="str">
        <f aca="false">IF($A18&lt;&gt;"",$A18,"")</f>
        <v/>
      </c>
      <c r="CP18" s="136" t="str">
        <f aca="false">IF(SAISIES!BS18&lt;&gt;"",SAISIES!BS18,"")</f>
        <v/>
      </c>
      <c r="CQ18" s="138" t="str">
        <f aca="false">IF(SAISIES!BT18&lt;&gt;"",SAISIES!BT18,"")</f>
        <v/>
      </c>
      <c r="CR18" s="147" t="str">
        <f aca="false">IF($A18="","",IF($CP18="a","A",COUNTIF(CP18:CQ18,"1")/2))</f>
        <v/>
      </c>
      <c r="CS18" s="140" t="str">
        <f aca="false">IF(SAISIES!BU18&lt;&gt;"",SAISIES!BU18,"")</f>
        <v/>
      </c>
      <c r="CT18" s="143" t="str">
        <f aca="false">IF(SAISIES!BV18&lt;&gt;"",SAISIES!BV18,"")</f>
        <v/>
      </c>
      <c r="CU18" s="147" t="str">
        <f aca="false">IF($A18="","",IF($CS18="a","A",COUNTIF(CS18:CT18,"1")/2))</f>
        <v/>
      </c>
      <c r="CV18" s="145" t="str">
        <f aca="false">IF(SAISIES!BW18&lt;&gt;"",SAISIES!BW18,"")</f>
        <v/>
      </c>
      <c r="CW18" s="137" t="str">
        <f aca="false">IF(SAISIES!BX18&lt;&gt;"",SAISIES!BX18,"")</f>
        <v/>
      </c>
      <c r="CX18" s="150" t="str">
        <f aca="false">IF($A18="","",IF($CV18="a","A",COUNTIF(CV18:CW18,"1")/2))</f>
        <v/>
      </c>
      <c r="CY18" s="145" t="str">
        <f aca="false">IF(SAISIES!BY18&lt;&gt;"",SAISIES!BY18,"")</f>
        <v/>
      </c>
      <c r="CZ18" s="145" t="str">
        <f aca="false">IF(SAISIES!BZ18&lt;&gt;"",SAISIES!BZ18,"")</f>
        <v/>
      </c>
      <c r="DA18" s="145" t="str">
        <f aca="false">IF(SAISIES!CA18&lt;&gt;"",SAISIES!CA18,"")</f>
        <v/>
      </c>
      <c r="DB18" s="138" t="str">
        <f aca="false">IF(SAISIES!CB18&lt;&gt;"",SAISIES!CB18,"")</f>
        <v/>
      </c>
      <c r="DC18" s="147" t="str">
        <f aca="false">IF($A18="","",IF($CY18="a","A",COUNTIF(CY18:DB18,"1")/4))</f>
        <v/>
      </c>
      <c r="DD18" s="135" t="str">
        <f aca="false">IF(SAISIES!CC18&lt;&gt;"",SAISIES!CC18,"")</f>
        <v/>
      </c>
      <c r="DE18" s="136" t="str">
        <f aca="false">IF(SAISIES!CD18&lt;&gt;"",SAISIES!CD18,"")</f>
        <v/>
      </c>
      <c r="DF18" s="136" t="str">
        <f aca="false">IF(SAISIES!CE18&lt;&gt;"",SAISIES!CE18,"")</f>
        <v/>
      </c>
      <c r="DG18" s="136" t="str">
        <f aca="false">IF(SAISIES!CF18&lt;&gt;"",SAISIES!CF18,"")</f>
        <v/>
      </c>
      <c r="DH18" s="138" t="str">
        <f aca="false">IF(SAISIES!CG18&lt;&gt;"",SAISIES!CG18,"")</f>
        <v/>
      </c>
      <c r="DI18" s="147" t="str">
        <f aca="false">IF($A18="","",IF($DD18="a","A",COUNTIF(DD18:DH18,"1")/5))</f>
        <v/>
      </c>
      <c r="DJ18" s="135" t="str">
        <f aca="false">IF(SAISIES!CH18&lt;&gt;"",SAISIES!CH18,"")</f>
        <v/>
      </c>
      <c r="DK18" s="136" t="str">
        <f aca="false">IF(SAISIES!CI18&lt;&gt;"",SAISIES!CI18,"")</f>
        <v/>
      </c>
      <c r="DL18" s="137" t="str">
        <f aca="false">IF(SAISIES!CJ18&lt;&gt;"",SAISIES!CJ18,"")</f>
        <v/>
      </c>
      <c r="DM18" s="149" t="str">
        <f aca="false">IF($A18="","",IF($DJ18="a","A",COUNTIF(DJ18:DL18,"1")/3))</f>
        <v/>
      </c>
      <c r="DN18" s="135" t="str">
        <f aca="false">IF(SAISIES!CK18&lt;&gt;"",SAISIES!CK18,"")</f>
        <v/>
      </c>
      <c r="DO18" s="136" t="str">
        <f aca="false">IF(SAISIES!CL18&lt;&gt;"",SAISIES!CL18,"")</f>
        <v/>
      </c>
      <c r="DP18" s="137" t="str">
        <f aca="false">IF(SAISIES!CM18&lt;&gt;"",SAISIES!CM18,"")</f>
        <v/>
      </c>
      <c r="DQ18" s="149" t="str">
        <f aca="false">IF($A18="","",IF($DN18="a","A",COUNTIF(DN18:DP18,"1")/3))</f>
        <v/>
      </c>
      <c r="DR18" s="135" t="str">
        <f aca="false">IF(SAISIES!CN18&lt;&gt;"",SAISIES!CN18,"")</f>
        <v/>
      </c>
      <c r="DS18" s="136" t="str">
        <f aca="false">IF(SAISIES!CO18&lt;&gt;"",SAISIES!CO18,"")</f>
        <v/>
      </c>
      <c r="DT18" s="137" t="str">
        <f aca="false">IF(SAISIES!CP18&lt;&gt;"",SAISIES!CP18,"")</f>
        <v/>
      </c>
      <c r="DU18" s="149" t="str">
        <f aca="false">IF($A18="","",IF($DR18="a","A",COUNTIF(DR18:DT18,"1")/3))</f>
        <v/>
      </c>
      <c r="DV18" s="135" t="str">
        <f aca="false">IF(SAISIES!CQ18&lt;&gt;"",SAISIES!CQ18,"")</f>
        <v/>
      </c>
      <c r="DW18" s="136" t="str">
        <f aca="false">IF(SAISIES!CR18&lt;&gt;"",SAISIES!CR18,"")</f>
        <v/>
      </c>
      <c r="DX18" s="137" t="str">
        <f aca="false">IF(SAISIES!CS18&lt;&gt;"",SAISIES!CS18,"")</f>
        <v/>
      </c>
      <c r="DY18" s="149" t="str">
        <f aca="false">IF($A18="","",IF($DV18="a","A",COUNTIF(DV18:DX18,"1")/3))</f>
        <v/>
      </c>
      <c r="DZ18" s="135" t="str">
        <f aca="false">IF(SAISIES!CT18&lt;&gt;"",SAISIES!CT18,"")</f>
        <v/>
      </c>
      <c r="EA18" s="136" t="str">
        <f aca="false">IF(SAISIES!CU18&lt;&gt;"",SAISIES!CU18,"")</f>
        <v/>
      </c>
      <c r="EB18" s="136" t="str">
        <f aca="false">IF(SAISIES!CV18&lt;&gt;"",SAISIES!CV18,"")</f>
        <v/>
      </c>
      <c r="EC18" s="137" t="str">
        <f aca="false">IF(SAISIES!CW18&lt;&gt;"",SAISIES!CW18,"")</f>
        <v/>
      </c>
      <c r="ED18" s="149" t="str">
        <f aca="false">IF($A18="","",IF($DZ18="a","A",COUNTIF(DZ18:EC18,"1")/4))</f>
        <v/>
      </c>
      <c r="EE18" s="135" t="str">
        <f aca="false">IF(SAISIES!CX18&lt;&gt;"",SAISIES!CX18,"")</f>
        <v/>
      </c>
      <c r="EF18" s="136" t="str">
        <f aca="false">IF(SAISIES!CY18&lt;&gt;"",SAISIES!CY18,"")</f>
        <v/>
      </c>
      <c r="EG18" s="136" t="str">
        <f aca="false">IF(SAISIES!CZ18&lt;&gt;"",SAISIES!CZ18,"")</f>
        <v/>
      </c>
      <c r="EH18" s="137" t="str">
        <f aca="false">IF(SAISIES!DA18&lt;&gt;"",SAISIES!DA18,"")</f>
        <v/>
      </c>
      <c r="EI18" s="149" t="str">
        <f aca="false">IF($A18="","",IF($EE18="a","A",COUNTIF(EE18:EH18,"1")/4))</f>
        <v/>
      </c>
      <c r="EJ18" s="134" t="str">
        <f aca="false">IF($A18&lt;&gt;"",$A18,"")</f>
        <v/>
      </c>
      <c r="EK18" s="132"/>
      <c r="EL18" s="151" t="str">
        <f aca="false">IF($A18="","",COUNTIF($B18:$E18,"1")+COUNTIF($G18:$J18,"1")+COUNTIF($L18:$N18,"1")+COUNTIF($P18:$R18,"1")+COUNTIF($T18:$V18,"1")+COUNTIF($X18:$Z18,"1"))</f>
        <v/>
      </c>
      <c r="EM18" s="151" t="str">
        <f aca="false">IF($A18="","",COUNTIF($B18:$E18,"9")+COUNTIF($G18:$J18,"9")+COUNTIF($L18:$N18,"9")+COUNTIF($P18:$R18,"9")+COUNTIF($T18:$V18,"9")+COUNTIF($X18:$Z18,"9"))</f>
        <v/>
      </c>
      <c r="EN18" s="151" t="str">
        <f aca="false">IF($A18="","",COUNTIF($B18:$E18,"0")+COUNTIF($G18:$J18,"0")+COUNTIF($L18:$N18,"0")+COUNTIF($P18:$R18,"0")+COUNTIF($T18:$V18,"0")+COUNTIF($X18:$Z18,"0"))</f>
        <v/>
      </c>
      <c r="EO18" s="152" t="str">
        <f aca="false">IF($A18="","",IF(EL18+EM18+EN18=0,"A",IF(EL18+EM18+EN18&gt;0,EL18/(EL18+EM18+EN18))))</f>
        <v/>
      </c>
      <c r="EP18" s="132"/>
      <c r="EQ18" s="151" t="str">
        <f aca="false">IF($A18="","",COUNTIF($AC18:$AD18,"1")+COUNTIF($AF18:$AH18,"1")+COUNTIF($AJ18:$AK18,"1")+COUNTIF($AM18:$AN18,"1")+COUNTIF($AP18:$AP18,"1")+COUNTIF($AR18:$AR18,"1")+COUNTIF($AT18:$AY18,"1")+COUNTIF($BA18:$BG18,"1")+COUNTIF($BI18:$BM18,"1"))</f>
        <v/>
      </c>
      <c r="ER18" s="151" t="str">
        <f aca="false">IF($A18="","",COUNTIF($AC18:$AD18,"9")+COUNTIF($AF18:$AH18,"9")+COUNTIF($AJ18:$AK18,"9")+COUNTIF($AM18:$AN18,"9")+COUNTIF($AP18:$AP18,"9")+COUNTIF($AR18:$AR18,"9")+COUNTIF($AT18:$AY18,"9")+COUNTIF($BA18:$BG18,"9")+COUNTIF($BI18:$BM18,"9"))</f>
        <v/>
      </c>
      <c r="ES18" s="151" t="str">
        <f aca="false">IF($A18="","",COUNTIF($AC18:$AD18,"0")+COUNTIF($AF18:$AH18,"0")+COUNTIF($AJ18:$AK18,"0")+COUNTIF($AM18:$AN18,"0")+COUNTIF($AP18:$AP18,"0")+COUNTIF($AR18:$AR18,"0")+COUNTIF($AT18:$AY18,"0")+COUNTIF($BA18:$BG18,"0")+COUNTIF($BI18:$BM18,"0"))</f>
        <v/>
      </c>
      <c r="ET18" s="152" t="str">
        <f aca="false">IF($A18="","",IF(EQ18+ER18+ES18=0,"A",IF(EQ18+ER18+ES18&gt;0,EQ18/(EQ18+ER18+ES18))))</f>
        <v/>
      </c>
      <c r="EU18" s="132"/>
      <c r="EV18" s="151" t="str">
        <f aca="false">IF($A18="","",COUNTIF($BP18:$BS18,"1")+COUNTIF($BU18:$BY18,"1")+COUNTIF($CA18:$CE18,"1")+COUNTIF($CG18:$CH18,"1")+COUNTIF($CJ18:$CM18,"1"))</f>
        <v/>
      </c>
      <c r="EW18" s="151" t="str">
        <f aca="false">IF($A18="","",COUNTIF($BP18:$BS18,"9")+COUNTIF($BU18:$BY18,"9")+COUNTIF($CA18:$CE18,"9")+COUNTIF($CG18:$CH18,"9")+COUNTIF($CJ18:$CM18,"9"))</f>
        <v/>
      </c>
      <c r="EX18" s="151" t="str">
        <f aca="false">IF($A18="","",COUNTIF($BP18:$BS18,"0")+COUNTIF($BU18:$BY18,"0")+COUNTIF($CA18:$CE18,"0")+COUNTIF($CG18:$CH18,"0")+COUNTIF($CJ18:$CM18,"0"))</f>
        <v/>
      </c>
      <c r="EY18" s="152" t="str">
        <f aca="false">IF($A18="","",IF(EV18+EW18+EX18=0,"A",IF(EV18+EW18+EX18&gt;0,EV18/(EV18+EW18+EX18))))</f>
        <v/>
      </c>
      <c r="EZ18" s="132"/>
      <c r="FA18" s="151" t="str">
        <f aca="false">IF($A18="","",COUNTIF($CP18:$CQ18,"1")+COUNTIF($CS18:$CT18,"1")+COUNTIF($CV18:$CW18,"1")+COUNTIF($CY18:$DB18,"1")+COUNTIF($DD18:$DH18,"1"))</f>
        <v/>
      </c>
      <c r="FB18" s="151" t="str">
        <f aca="false">IF($A18="","",COUNTIF($CP18:$CQ18,"9")+COUNTIF($CS18:$CT18,"9")+COUNTIF($CV18:$CW18,"9")+COUNTIF($CY18:$DB18,"9")+COUNTIF($DD18:$DH18,"9"))</f>
        <v/>
      </c>
      <c r="FC18" s="151" t="str">
        <f aca="false">IF($A18="","",COUNTIF($CP18:$CQ18,"0")+COUNTIF($CS18:$CT18,"0")+COUNTIF($CV18:$CW18,"0")+COUNTIF($CY18:$DB18,"0")+COUNTIF($DD18:$DH18,"0"))</f>
        <v/>
      </c>
      <c r="FD18" s="152" t="str">
        <f aca="false">IF($A18="","",IF(FA18+FB18+FC18=0,"A",IF(FA18+FB18+FC18&gt;0,FA18/(FA18+FB18+FC18))))</f>
        <v/>
      </c>
      <c r="FE18" s="132"/>
      <c r="FF18" s="151" t="str">
        <f aca="false">IF($A18="","",COUNTIF($DJ18:$DL18,"1")+COUNTIF($DN18:$DP18,"1")+COUNTIF($DR18:$DT18,"1")+COUNTIF($DV18:$DX18,"1")+COUNTIF($DZ18:$EC18,"1")+COUNTIF($EE18:$EH18,"1"))</f>
        <v/>
      </c>
      <c r="FG18" s="151" t="str">
        <f aca="false">IF($A18="","",COUNTIF($DJ18:$DL18,"9")+COUNTIF($DN18:$DP18,"9")+COUNTIF($DR18:$DT18,"9")+COUNTIF($DV18:$DX18,"9")+COUNTIF($DZ18:$EC18,"9")+COUNTIF($EE18:$EH18,"9"))</f>
        <v/>
      </c>
      <c r="FH18" s="151" t="str">
        <f aca="false">IF($A18="","",COUNTIF($DJ18:$DL18,"0")+COUNTIF($DN18:$DP18,"0")+COUNTIF($DR18:$DT18,"0")+COUNTIF($DV18:$DX18,"0")+COUNTIF($DZ18:$EC18,"0")+COUNTIF($EE18:$EH18,"0"))</f>
        <v/>
      </c>
      <c r="FI18" s="152" t="str">
        <f aca="false">IF($A18="","",IF(FF18+FG18+FH18=0,"A",IF(FF18+FG18+FH18&gt;0,FF18/(FF18+FG18+FH18))))</f>
        <v/>
      </c>
      <c r="FJ18" s="132"/>
      <c r="FK18" s="151" t="str">
        <f aca="false">IF($A18="","",EL18+EQ18+EV18+FA18+FF18)</f>
        <v/>
      </c>
      <c r="FL18" s="151" t="str">
        <f aca="false">IF($A18="","",EM18+ER18+EW18+FB18+FG18)</f>
        <v/>
      </c>
      <c r="FM18" s="151" t="str">
        <f aca="false">IF($A18="","",EN18+ES18+EX18+FC18+FH18)</f>
        <v/>
      </c>
      <c r="FN18" s="152" t="str">
        <f aca="false">IF($A18="","",IF(FK18+FL18+FM18=0,"A",IF(FK18+FL18+FM18&gt;0,FK18/(FK18+FL18+FM18))))</f>
        <v/>
      </c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</row>
    <row r="19" customFormat="false" ht="12" hidden="false" customHeight="true" outlineLevel="0" collapsed="false">
      <c r="A19" s="134" t="str">
        <f aca="false">IF(SAISIES!A19&lt;&gt;"",SAISIES!A19,"")</f>
        <v/>
      </c>
      <c r="B19" s="135" t="str">
        <f aca="false">IF(SAISIES!B19&lt;&gt;"",SAISIES!B19,"")</f>
        <v/>
      </c>
      <c r="C19" s="136" t="str">
        <f aca="false">IF(SAISIES!C19&lt;&gt;"",SAISIES!C19,"")</f>
        <v/>
      </c>
      <c r="D19" s="137" t="str">
        <f aca="false">IF(SAISIES!D19&lt;&gt;"",SAISIES!D19,"")</f>
        <v/>
      </c>
      <c r="E19" s="138" t="str">
        <f aca="false">IF(SAISIES!E19&lt;&gt;"",SAISIES!E19,"")</f>
        <v/>
      </c>
      <c r="F19" s="139" t="str">
        <f aca="false">IF($A19="","",IF($B19="a","A",COUNTIF(B19:E19,"1")/4))</f>
        <v/>
      </c>
      <c r="G19" s="140" t="str">
        <f aca="false">IF(SAISIES!F19&lt;&gt;"",SAISIES!F19,"")</f>
        <v/>
      </c>
      <c r="H19" s="141" t="str">
        <f aca="false">IF(SAISIES!G19&lt;&gt;"",SAISIES!G19,"")</f>
        <v/>
      </c>
      <c r="I19" s="142" t="str">
        <f aca="false">IF(SAISIES!H19&lt;&gt;"",SAISIES!H19,"")</f>
        <v/>
      </c>
      <c r="J19" s="138" t="str">
        <f aca="false">IF(SAISIES!I19&lt;&gt;"",SAISIES!I19,"")</f>
        <v/>
      </c>
      <c r="K19" s="139" t="str">
        <f aca="false">IF($A19="","",IF($G19="a","A",COUNTIF(G19:J19,"1")/4))</f>
        <v/>
      </c>
      <c r="L19" s="140" t="str">
        <f aca="false">IF(SAISIES!J19&lt;&gt;"",SAISIES!J19,"")</f>
        <v/>
      </c>
      <c r="M19" s="141" t="str">
        <f aca="false">IF(SAISIES!K19&lt;&gt;"",SAISIES!K19,"")</f>
        <v/>
      </c>
      <c r="N19" s="143" t="str">
        <f aca="false">IF(SAISIES!L19&lt;&gt;"",SAISIES!L19,"")</f>
        <v/>
      </c>
      <c r="O19" s="139" t="str">
        <f aca="false">IF($A19="","",IF($G19="a","A",COUNTIF(L19:N19,"1")/3))</f>
        <v/>
      </c>
      <c r="P19" s="142" t="str">
        <f aca="false">IF(SAISIES!M19&lt;&gt;"",SAISIES!M19,"")</f>
        <v/>
      </c>
      <c r="Q19" s="141" t="str">
        <f aca="false">IF(SAISIES!N19&lt;&gt;"",SAISIES!N19,"")</f>
        <v/>
      </c>
      <c r="R19" s="143" t="str">
        <f aca="false">IF(SAISIES!O19&lt;&gt;"",SAISIES!O19,"")</f>
        <v/>
      </c>
      <c r="S19" s="139" t="str">
        <f aca="false">IF($A19="","",IF($G19="a","A",COUNTIF(P19:R19,"1")/3))</f>
        <v/>
      </c>
      <c r="T19" s="142" t="str">
        <f aca="false">IF(SAISIES!P19&lt;&gt;"",SAISIES!P19,"")</f>
        <v/>
      </c>
      <c r="U19" s="142" t="str">
        <f aca="false">IF(SAISIES!Q19&lt;&gt;"",SAISIES!Q19,"")</f>
        <v/>
      </c>
      <c r="V19" s="144" t="str">
        <f aca="false">IF(SAISIES!R19&lt;&gt;"",SAISIES!R19,"")</f>
        <v/>
      </c>
      <c r="W19" s="139" t="str">
        <f aca="false">IF($A19="","",IF($G19="a","A",COUNTIF(T19:V19,"1")/3))</f>
        <v/>
      </c>
      <c r="X19" s="145" t="str">
        <f aca="false">IF(SAISIES!S19&lt;&gt;"",SAISIES!S19,"")</f>
        <v/>
      </c>
      <c r="Y19" s="136" t="str">
        <f aca="false">IF(SAISIES!T19&lt;&gt;"",SAISIES!T19,"")</f>
        <v/>
      </c>
      <c r="Z19" s="138" t="str">
        <f aca="false">IF(SAISIES!U19&lt;&gt;"",SAISIES!U19,"")</f>
        <v/>
      </c>
      <c r="AA19" s="139" t="str">
        <f aca="false">IF($A19="","",IF($L19="a","A",COUNTIF(X19:Z19,"1")/3))</f>
        <v/>
      </c>
      <c r="AB19" s="134" t="str">
        <f aca="false">IF($A19&lt;&gt;"",$A19,"")</f>
        <v/>
      </c>
      <c r="AC19" s="146" t="str">
        <f aca="false">IF(SAISIES!V19&lt;&gt;"",SAISIES!V19,"")</f>
        <v/>
      </c>
      <c r="AD19" s="138" t="str">
        <f aca="false">IF(SAISIES!W19&lt;&gt;"",SAISIES!W19,"")</f>
        <v/>
      </c>
      <c r="AE19" s="147" t="str">
        <f aca="false">IF($A19="","",IF($AC19="a","A",COUNTIF(AC19:AD19,"1")/2))</f>
        <v/>
      </c>
      <c r="AF19" s="146" t="str">
        <f aca="false">IF(SAISIES!X19&lt;&gt;"",SAISIES!X19,"")</f>
        <v/>
      </c>
      <c r="AG19" s="136" t="str">
        <f aca="false">IF(SAISIES!Y19&lt;&gt;"",SAISIES!Y19,"")</f>
        <v/>
      </c>
      <c r="AH19" s="144" t="str">
        <f aca="false">IF(SAISIES!Z19&lt;&gt;"",SAISIES!Z19,"")</f>
        <v/>
      </c>
      <c r="AI19" s="147" t="str">
        <f aca="false">IF($A19="","",IF($AF19="a","A",COUNTIF(AF19:AH19,"1")/3))</f>
        <v/>
      </c>
      <c r="AJ19" s="146" t="str">
        <f aca="false">IF(SAISIES!AA19&lt;&gt;"",SAISIES!AA19,"")</f>
        <v/>
      </c>
      <c r="AK19" s="138" t="str">
        <f aca="false">IF(SAISIES!AB19&lt;&gt;"",SAISIES!AB19,"")</f>
        <v/>
      </c>
      <c r="AL19" s="147" t="str">
        <f aca="false">IF($A19="","",IF($AJ19="a","A",COUNTIF(AJ19:AK19,"1")/2))</f>
        <v/>
      </c>
      <c r="AM19" s="146" t="str">
        <f aca="false">IF(SAISIES!AC19&lt;&gt;"",SAISIES!AC19,"")</f>
        <v/>
      </c>
      <c r="AN19" s="138" t="str">
        <f aca="false">IF(SAISIES!AD19&lt;&gt;"",SAISIES!AD19,"")</f>
        <v/>
      </c>
      <c r="AO19" s="147" t="str">
        <f aca="false">IF($A19="","",IF($AM19="a","A",COUNTIF(AM19:AN19,"1")/2))</f>
        <v/>
      </c>
      <c r="AP19" s="138" t="str">
        <f aca="false">IF(SAISIES!AE19&lt;&gt;"",SAISIES!AE19,"")</f>
        <v/>
      </c>
      <c r="AQ19" s="148" t="str">
        <f aca="false">IF($A19="","",IF($AP19="a","A",COUNTIF(AP19:AP19,"1")/1))</f>
        <v/>
      </c>
      <c r="AR19" s="138" t="str">
        <f aca="false">IF(SAISIES!AF19&lt;&gt;"",SAISIES!AF19,"")</f>
        <v/>
      </c>
      <c r="AS19" s="148" t="str">
        <f aca="false">IF($A19="","",IF($AR19="a","A",COUNTIF(AR19:AR19,"1")/1))</f>
        <v/>
      </c>
      <c r="AT19" s="146" t="str">
        <f aca="false">IF(SAISIES!AG19&lt;&gt;"",SAISIES!AG19,"")</f>
        <v/>
      </c>
      <c r="AU19" s="136" t="str">
        <f aca="false">IF(SAISIES!AH19&lt;&gt;"",SAISIES!AH19,"")</f>
        <v/>
      </c>
      <c r="AV19" s="136" t="str">
        <f aca="false">IF(SAISIES!AI19&lt;&gt;"",SAISIES!AI19,"")</f>
        <v/>
      </c>
      <c r="AW19" s="136" t="str">
        <f aca="false">IF(SAISIES!AJ19&lt;&gt;"",SAISIES!AJ19,"")</f>
        <v/>
      </c>
      <c r="AX19" s="136" t="str">
        <f aca="false">IF(SAISIES!AK19&lt;&gt;"",SAISIES!AK19,"")</f>
        <v/>
      </c>
      <c r="AY19" s="144" t="str">
        <f aca="false">IF(SAISIES!AL19&lt;&gt;"",SAISIES!AL19,"")</f>
        <v/>
      </c>
      <c r="AZ19" s="148" t="str">
        <f aca="false">IF($A19="","",IF($AT19="a","A",COUNTIF(AT19:AY19,"1")/6))</f>
        <v/>
      </c>
      <c r="BA19" s="146" t="str">
        <f aca="false">IF(SAISIES!AM19&lt;&gt;"",SAISIES!AM19,"")</f>
        <v/>
      </c>
      <c r="BB19" s="136" t="str">
        <f aca="false">IF(SAISIES!AN19&lt;&gt;"",SAISIES!AN19,"")</f>
        <v/>
      </c>
      <c r="BC19" s="136" t="str">
        <f aca="false">IF(SAISIES!AO19&lt;&gt;"",SAISIES!AO19,"")</f>
        <v/>
      </c>
      <c r="BD19" s="136" t="str">
        <f aca="false">IF(SAISIES!AP19&lt;&gt;"",SAISIES!AP19,"")</f>
        <v/>
      </c>
      <c r="BE19" s="136" t="str">
        <f aca="false">IF(SAISIES!AQ19&lt;&gt;"",SAISIES!AQ19,"")</f>
        <v/>
      </c>
      <c r="BF19" s="136" t="str">
        <f aca="false">IF(SAISIES!AR19&lt;&gt;"",SAISIES!AR19,"")</f>
        <v/>
      </c>
      <c r="BG19" s="144" t="str">
        <f aca="false">IF(SAISIES!AS19&lt;&gt;"",SAISIES!AS19,"")</f>
        <v/>
      </c>
      <c r="BH19" s="147" t="str">
        <f aca="false">IF($A19="","",IF($BA19="a","A",COUNTIF(BA19:BG19,"1")/7))</f>
        <v/>
      </c>
      <c r="BI19" s="146" t="str">
        <f aca="false">IF(SAISIES!AT19&lt;&gt;"",SAISIES!AT19,"")</f>
        <v/>
      </c>
      <c r="BJ19" s="136" t="str">
        <f aca="false">IF(SAISIES!AU19&lt;&gt;"",SAISIES!AU19,"")</f>
        <v/>
      </c>
      <c r="BK19" s="136" t="str">
        <f aca="false">IF(SAISIES!AV19&lt;&gt;"",SAISIES!AV19,"")</f>
        <v/>
      </c>
      <c r="BL19" s="136" t="str">
        <f aca="false">IF(SAISIES!AW19&lt;&gt;"",SAISIES!AW19,"")</f>
        <v/>
      </c>
      <c r="BM19" s="144" t="str">
        <f aca="false">IF(SAISIES!AX19&lt;&gt;"",SAISIES!AX19,"")</f>
        <v/>
      </c>
      <c r="BN19" s="147" t="str">
        <f aca="false">IF($A19="","",IF($BI19="a","A",COUNTIF(BI19:BM19,"1")/4))</f>
        <v/>
      </c>
      <c r="BO19" s="134" t="str">
        <f aca="false">IF($A19&lt;&gt;"",$A19,"")</f>
        <v/>
      </c>
      <c r="BP19" s="135" t="str">
        <f aca="false">IF(SAISIES!AY19&lt;&gt;"",SAISIES!AY19,"")</f>
        <v/>
      </c>
      <c r="BQ19" s="136" t="str">
        <f aca="false">IF(SAISIES!AZ19&lt;&gt;"",SAISIES!AZ19,"")</f>
        <v/>
      </c>
      <c r="BR19" s="136" t="str">
        <f aca="false">IF(SAISIES!BA19&lt;&gt;"",SAISIES!BA19,"")</f>
        <v/>
      </c>
      <c r="BS19" s="145" t="str">
        <f aca="false">IF(SAISIES!BB19&lt;&gt;"",SAISIES!BB19,"")</f>
        <v/>
      </c>
      <c r="BT19" s="149" t="str">
        <f aca="false">IF($A19="","",IF($BP19="a","A",COUNTIF(BP19:BS19,"1")/4))</f>
        <v/>
      </c>
      <c r="BU19" s="135" t="str">
        <f aca="false">IF(SAISIES!BC19&lt;&gt;"",SAISIES!BC19,"")</f>
        <v/>
      </c>
      <c r="BV19" s="136" t="str">
        <f aca="false">IF(SAISIES!BD19&lt;&gt;"",SAISIES!BD19,"")</f>
        <v/>
      </c>
      <c r="BW19" s="136" t="str">
        <f aca="false">IF(SAISIES!BE19&lt;&gt;"",SAISIES!BE19,"")</f>
        <v/>
      </c>
      <c r="BX19" s="136" t="str">
        <f aca="false">IF(SAISIES!BF19&lt;&gt;"",SAISIES!BF19,"")</f>
        <v/>
      </c>
      <c r="BY19" s="138" t="str">
        <f aca="false">IF(SAISIES!BG19&lt;&gt;"",SAISIES!BG19,"")</f>
        <v/>
      </c>
      <c r="BZ19" s="139" t="str">
        <f aca="false">IF($A19="","",IF($BU19="a","A",COUNTIF(BU19:BY19,"1")/5))</f>
        <v/>
      </c>
      <c r="CA19" s="135" t="str">
        <f aca="false">IF(SAISIES!BH19&lt;&gt;"",SAISIES!BH19,"")</f>
        <v/>
      </c>
      <c r="CB19" s="136" t="str">
        <f aca="false">IF(SAISIES!BI19&lt;&gt;"",SAISIES!BI19,"")</f>
        <v/>
      </c>
      <c r="CC19" s="136" t="str">
        <f aca="false">IF(SAISIES!BJ19&lt;&gt;"",SAISIES!BJ19,"")</f>
        <v/>
      </c>
      <c r="CD19" s="136" t="str">
        <f aca="false">IF(SAISIES!BK19&lt;&gt;"",SAISIES!BK19,"")</f>
        <v/>
      </c>
      <c r="CE19" s="138" t="str">
        <f aca="false">IF(SAISIES!BL19&lt;&gt;"",SAISIES!BL19,"")</f>
        <v/>
      </c>
      <c r="CF19" s="139" t="str">
        <f aca="false">IF($A19="","",IF($CA19="a","A",COUNTIF(CA19:CE19,"1")/5))</f>
        <v/>
      </c>
      <c r="CG19" s="145" t="str">
        <f aca="false">IF(SAISIES!BM19&lt;&gt;"",SAISIES!BM19,"")</f>
        <v/>
      </c>
      <c r="CH19" s="138" t="str">
        <f aca="false">IF(SAISIES!BN19&lt;&gt;"",SAISIES!BN19,"")</f>
        <v/>
      </c>
      <c r="CI19" s="139" t="str">
        <f aca="false">IF($A19="","",IF($CG19="a","A",COUNTIF(CG19:CH19,"1")/2))</f>
        <v/>
      </c>
      <c r="CJ19" s="145" t="str">
        <f aca="false">IF(SAISIES!BO19&lt;&gt;"",SAISIES!BO19,"")</f>
        <v/>
      </c>
      <c r="CK19" s="145" t="str">
        <f aca="false">IF(SAISIES!BP19&lt;&gt;"",SAISIES!BP19,"")</f>
        <v/>
      </c>
      <c r="CL19" s="137" t="str">
        <f aca="false">IF(SAISIES!BQ19&lt;&gt;"",SAISIES!BQ19,"")</f>
        <v/>
      </c>
      <c r="CM19" s="138" t="str">
        <f aca="false">IF(SAISIES!BR19&lt;&gt;"",SAISIES!BR19,"")</f>
        <v/>
      </c>
      <c r="CN19" s="139" t="str">
        <f aca="false">IF($A19="","",IF($CG19="a","A",COUNTIF(CJ19:CM19,"1")/4))</f>
        <v/>
      </c>
      <c r="CO19" s="134" t="str">
        <f aca="false">IF($A19&lt;&gt;"",$A19,"")</f>
        <v/>
      </c>
      <c r="CP19" s="136" t="str">
        <f aca="false">IF(SAISIES!BS19&lt;&gt;"",SAISIES!BS19,"")</f>
        <v/>
      </c>
      <c r="CQ19" s="138" t="str">
        <f aca="false">IF(SAISIES!BT19&lt;&gt;"",SAISIES!BT19,"")</f>
        <v/>
      </c>
      <c r="CR19" s="147" t="str">
        <f aca="false">IF($A19="","",IF($CP19="a","A",COUNTIF(CP19:CQ19,"1")/2))</f>
        <v/>
      </c>
      <c r="CS19" s="140" t="str">
        <f aca="false">IF(SAISIES!BU19&lt;&gt;"",SAISIES!BU19,"")</f>
        <v/>
      </c>
      <c r="CT19" s="143" t="str">
        <f aca="false">IF(SAISIES!BV19&lt;&gt;"",SAISIES!BV19,"")</f>
        <v/>
      </c>
      <c r="CU19" s="147" t="str">
        <f aca="false">IF($A19="","",IF($CS19="a","A",COUNTIF(CS19:CT19,"1")/2))</f>
        <v/>
      </c>
      <c r="CV19" s="145" t="str">
        <f aca="false">IF(SAISIES!BW19&lt;&gt;"",SAISIES!BW19,"")</f>
        <v/>
      </c>
      <c r="CW19" s="137" t="str">
        <f aca="false">IF(SAISIES!BX19&lt;&gt;"",SAISIES!BX19,"")</f>
        <v/>
      </c>
      <c r="CX19" s="150" t="str">
        <f aca="false">IF($A19="","",IF($CV19="a","A",COUNTIF(CV19:CW19,"1")/2))</f>
        <v/>
      </c>
      <c r="CY19" s="145" t="str">
        <f aca="false">IF(SAISIES!BY19&lt;&gt;"",SAISIES!BY19,"")</f>
        <v/>
      </c>
      <c r="CZ19" s="145" t="str">
        <f aca="false">IF(SAISIES!BZ19&lt;&gt;"",SAISIES!BZ19,"")</f>
        <v/>
      </c>
      <c r="DA19" s="145" t="str">
        <f aca="false">IF(SAISIES!CA19&lt;&gt;"",SAISIES!CA19,"")</f>
        <v/>
      </c>
      <c r="DB19" s="138" t="str">
        <f aca="false">IF(SAISIES!CB19&lt;&gt;"",SAISIES!CB19,"")</f>
        <v/>
      </c>
      <c r="DC19" s="147" t="str">
        <f aca="false">IF($A19="","",IF($CY19="a","A",COUNTIF(CY19:DB19,"1")/4))</f>
        <v/>
      </c>
      <c r="DD19" s="135" t="str">
        <f aca="false">IF(SAISIES!CC19&lt;&gt;"",SAISIES!CC19,"")</f>
        <v/>
      </c>
      <c r="DE19" s="136" t="str">
        <f aca="false">IF(SAISIES!CD19&lt;&gt;"",SAISIES!CD19,"")</f>
        <v/>
      </c>
      <c r="DF19" s="136" t="str">
        <f aca="false">IF(SAISIES!CE19&lt;&gt;"",SAISIES!CE19,"")</f>
        <v/>
      </c>
      <c r="DG19" s="136" t="str">
        <f aca="false">IF(SAISIES!CF19&lt;&gt;"",SAISIES!CF19,"")</f>
        <v/>
      </c>
      <c r="DH19" s="138" t="str">
        <f aca="false">IF(SAISIES!CG19&lt;&gt;"",SAISIES!CG19,"")</f>
        <v/>
      </c>
      <c r="DI19" s="147" t="str">
        <f aca="false">IF($A19="","",IF($DD19="a","A",COUNTIF(DD19:DH19,"1")/5))</f>
        <v/>
      </c>
      <c r="DJ19" s="135" t="str">
        <f aca="false">IF(SAISIES!CH19&lt;&gt;"",SAISIES!CH19,"")</f>
        <v/>
      </c>
      <c r="DK19" s="136" t="str">
        <f aca="false">IF(SAISIES!CI19&lt;&gt;"",SAISIES!CI19,"")</f>
        <v/>
      </c>
      <c r="DL19" s="137" t="str">
        <f aca="false">IF(SAISIES!CJ19&lt;&gt;"",SAISIES!CJ19,"")</f>
        <v/>
      </c>
      <c r="DM19" s="149" t="str">
        <f aca="false">IF($A19="","",IF($DJ19="a","A",COUNTIF(DJ19:DL19,"1")/3))</f>
        <v/>
      </c>
      <c r="DN19" s="135" t="str">
        <f aca="false">IF(SAISIES!CK19&lt;&gt;"",SAISIES!CK19,"")</f>
        <v/>
      </c>
      <c r="DO19" s="136" t="str">
        <f aca="false">IF(SAISIES!CL19&lt;&gt;"",SAISIES!CL19,"")</f>
        <v/>
      </c>
      <c r="DP19" s="137" t="str">
        <f aca="false">IF(SAISIES!CM19&lt;&gt;"",SAISIES!CM19,"")</f>
        <v/>
      </c>
      <c r="DQ19" s="149" t="str">
        <f aca="false">IF($A19="","",IF($DN19="a","A",COUNTIF(DN19:DP19,"1")/3))</f>
        <v/>
      </c>
      <c r="DR19" s="135" t="str">
        <f aca="false">IF(SAISIES!CN19&lt;&gt;"",SAISIES!CN19,"")</f>
        <v/>
      </c>
      <c r="DS19" s="136" t="str">
        <f aca="false">IF(SAISIES!CO19&lt;&gt;"",SAISIES!CO19,"")</f>
        <v/>
      </c>
      <c r="DT19" s="137" t="str">
        <f aca="false">IF(SAISIES!CP19&lt;&gt;"",SAISIES!CP19,"")</f>
        <v/>
      </c>
      <c r="DU19" s="149" t="str">
        <f aca="false">IF($A19="","",IF($DR19="a","A",COUNTIF(DR19:DT19,"1")/3))</f>
        <v/>
      </c>
      <c r="DV19" s="135" t="str">
        <f aca="false">IF(SAISIES!CQ19&lt;&gt;"",SAISIES!CQ19,"")</f>
        <v/>
      </c>
      <c r="DW19" s="136" t="str">
        <f aca="false">IF(SAISIES!CR19&lt;&gt;"",SAISIES!CR19,"")</f>
        <v/>
      </c>
      <c r="DX19" s="137" t="str">
        <f aca="false">IF(SAISIES!CS19&lt;&gt;"",SAISIES!CS19,"")</f>
        <v/>
      </c>
      <c r="DY19" s="149" t="str">
        <f aca="false">IF($A19="","",IF($DV19="a","A",COUNTIF(DV19:DX19,"1")/3))</f>
        <v/>
      </c>
      <c r="DZ19" s="135" t="str">
        <f aca="false">IF(SAISIES!CT19&lt;&gt;"",SAISIES!CT19,"")</f>
        <v/>
      </c>
      <c r="EA19" s="136" t="str">
        <f aca="false">IF(SAISIES!CU19&lt;&gt;"",SAISIES!CU19,"")</f>
        <v/>
      </c>
      <c r="EB19" s="136" t="str">
        <f aca="false">IF(SAISIES!CV19&lt;&gt;"",SAISIES!CV19,"")</f>
        <v/>
      </c>
      <c r="EC19" s="137" t="str">
        <f aca="false">IF(SAISIES!CW19&lt;&gt;"",SAISIES!CW19,"")</f>
        <v/>
      </c>
      <c r="ED19" s="149" t="str">
        <f aca="false">IF($A19="","",IF($DZ19="a","A",COUNTIF(DZ19:EC19,"1")/4))</f>
        <v/>
      </c>
      <c r="EE19" s="135" t="str">
        <f aca="false">IF(SAISIES!CX19&lt;&gt;"",SAISIES!CX19,"")</f>
        <v/>
      </c>
      <c r="EF19" s="136" t="str">
        <f aca="false">IF(SAISIES!CY19&lt;&gt;"",SAISIES!CY19,"")</f>
        <v/>
      </c>
      <c r="EG19" s="136" t="str">
        <f aca="false">IF(SAISIES!CZ19&lt;&gt;"",SAISIES!CZ19,"")</f>
        <v/>
      </c>
      <c r="EH19" s="137" t="str">
        <f aca="false">IF(SAISIES!DA19&lt;&gt;"",SAISIES!DA19,"")</f>
        <v/>
      </c>
      <c r="EI19" s="149" t="str">
        <f aca="false">IF($A19="","",IF($EE19="a","A",COUNTIF(EE19:EH19,"1")/4))</f>
        <v/>
      </c>
      <c r="EJ19" s="134" t="str">
        <f aca="false">IF($A19&lt;&gt;"",$A19,"")</f>
        <v/>
      </c>
      <c r="EK19" s="132"/>
      <c r="EL19" s="151" t="str">
        <f aca="false">IF($A19="","",COUNTIF($B19:$E19,"1")+COUNTIF($G19:$J19,"1")+COUNTIF($L19:$N19,"1")+COUNTIF($P19:$R19,"1")+COUNTIF($T19:$V19,"1")+COUNTIF($X19:$Z19,"1"))</f>
        <v/>
      </c>
      <c r="EM19" s="151" t="str">
        <f aca="false">IF($A19="","",COUNTIF($B19:$E19,"9")+COUNTIF($G19:$J19,"9")+COUNTIF($L19:$N19,"9")+COUNTIF($P19:$R19,"9")+COUNTIF($T19:$V19,"9")+COUNTIF($X19:$Z19,"9"))</f>
        <v/>
      </c>
      <c r="EN19" s="151" t="str">
        <f aca="false">IF($A19="","",COUNTIF($B19:$E19,"0")+COUNTIF($G19:$J19,"0")+COUNTIF($L19:$N19,"0")+COUNTIF($P19:$R19,"0")+COUNTIF($T19:$V19,"0")+COUNTIF($X19:$Z19,"0"))</f>
        <v/>
      </c>
      <c r="EO19" s="152" t="str">
        <f aca="false">IF($A19="","",IF(EL19+EM19+EN19=0,"A",IF(EL19+EM19+EN19&gt;0,EL19/(EL19+EM19+EN19))))</f>
        <v/>
      </c>
      <c r="EP19" s="132"/>
      <c r="EQ19" s="151" t="str">
        <f aca="false">IF($A19="","",COUNTIF($AC19:$AD19,"1")+COUNTIF($AF19:$AH19,"1")+COUNTIF($AJ19:$AK19,"1")+COUNTIF($AM19:$AN19,"1")+COUNTIF($AP19:$AP19,"1")+COUNTIF($AR19:$AR19,"1")+COUNTIF($AT19:$AY19,"1")+COUNTIF($BA19:$BG19,"1")+COUNTIF($BI19:$BM19,"1"))</f>
        <v/>
      </c>
      <c r="ER19" s="151" t="str">
        <f aca="false">IF($A19="","",COUNTIF($AC19:$AD19,"9")+COUNTIF($AF19:$AH19,"9")+COUNTIF($AJ19:$AK19,"9")+COUNTIF($AM19:$AN19,"9")+COUNTIF($AP19:$AP19,"9")+COUNTIF($AR19:$AR19,"9")+COUNTIF($AT19:$AY19,"9")+COUNTIF($BA19:$BG19,"9")+COUNTIF($BI19:$BM19,"9"))</f>
        <v/>
      </c>
      <c r="ES19" s="151" t="str">
        <f aca="false">IF($A19="","",COUNTIF($AC19:$AD19,"0")+COUNTIF($AF19:$AH19,"0")+COUNTIF($AJ19:$AK19,"0")+COUNTIF($AM19:$AN19,"0")+COUNTIF($AP19:$AP19,"0")+COUNTIF($AR19:$AR19,"0")+COUNTIF($AT19:$AY19,"0")+COUNTIF($BA19:$BG19,"0")+COUNTIF($BI19:$BM19,"0"))</f>
        <v/>
      </c>
      <c r="ET19" s="152" t="str">
        <f aca="false">IF($A19="","",IF(EQ19+ER19+ES19=0,"A",IF(EQ19+ER19+ES19&gt;0,EQ19/(EQ19+ER19+ES19))))</f>
        <v/>
      </c>
      <c r="EU19" s="132"/>
      <c r="EV19" s="151" t="str">
        <f aca="false">IF($A19="","",COUNTIF($BP19:$BS19,"1")+COUNTIF($BU19:$BY19,"1")+COUNTIF($CA19:$CE19,"1")+COUNTIF($CG19:$CH19,"1")+COUNTIF($CJ19:$CM19,"1"))</f>
        <v/>
      </c>
      <c r="EW19" s="151" t="str">
        <f aca="false">IF($A19="","",COUNTIF($BP19:$BS19,"9")+COUNTIF($BU19:$BY19,"9")+COUNTIF($CA19:$CE19,"9")+COUNTIF($CG19:$CH19,"9")+COUNTIF($CJ19:$CM19,"9"))</f>
        <v/>
      </c>
      <c r="EX19" s="151" t="str">
        <f aca="false">IF($A19="","",COUNTIF($BP19:$BS19,"0")+COUNTIF($BU19:$BY19,"0")+COUNTIF($CA19:$CE19,"0")+COUNTIF($CG19:$CH19,"0")+COUNTIF($CJ19:$CM19,"0"))</f>
        <v/>
      </c>
      <c r="EY19" s="152" t="str">
        <f aca="false">IF($A19="","",IF(EV19+EW19+EX19=0,"A",IF(EV19+EW19+EX19&gt;0,EV19/(EV19+EW19+EX19))))</f>
        <v/>
      </c>
      <c r="EZ19" s="132"/>
      <c r="FA19" s="151" t="str">
        <f aca="false">IF($A19="","",COUNTIF($CP19:$CQ19,"1")+COUNTIF($CS19:$CT19,"1")+COUNTIF($CV19:$CW19,"1")+COUNTIF($CY19:$DB19,"1")+COUNTIF($DD19:$DH19,"1"))</f>
        <v/>
      </c>
      <c r="FB19" s="151" t="str">
        <f aca="false">IF($A19="","",COUNTIF($CP19:$CQ19,"9")+COUNTIF($CS19:$CT19,"9")+COUNTIF($CV19:$CW19,"9")+COUNTIF($CY19:$DB19,"9")+COUNTIF($DD19:$DH19,"9"))</f>
        <v/>
      </c>
      <c r="FC19" s="151" t="str">
        <f aca="false">IF($A19="","",COUNTIF($CP19:$CQ19,"0")+COUNTIF($CS19:$CT19,"0")+COUNTIF($CV19:$CW19,"0")+COUNTIF($CY19:$DB19,"0")+COUNTIF($DD19:$DH19,"0"))</f>
        <v/>
      </c>
      <c r="FD19" s="152" t="str">
        <f aca="false">IF($A19="","",IF(FA19+FB19+FC19=0,"A",IF(FA19+FB19+FC19&gt;0,FA19/(FA19+FB19+FC19))))</f>
        <v/>
      </c>
      <c r="FE19" s="132"/>
      <c r="FF19" s="151" t="str">
        <f aca="false">IF($A19="","",COUNTIF($DJ19:$DL19,"1")+COUNTIF($DN19:$DP19,"1")+COUNTIF($DR19:$DT19,"1")+COUNTIF($DV19:$DX19,"1")+COUNTIF($DZ19:$EC19,"1")+COUNTIF($EE19:$EH19,"1"))</f>
        <v/>
      </c>
      <c r="FG19" s="151" t="str">
        <f aca="false">IF($A19="","",COUNTIF($DJ19:$DL19,"9")+COUNTIF($DN19:$DP19,"9")+COUNTIF($DR19:$DT19,"9")+COUNTIF($DV19:$DX19,"9")+COUNTIF($DZ19:$EC19,"9")+COUNTIF($EE19:$EH19,"9"))</f>
        <v/>
      </c>
      <c r="FH19" s="151" t="str">
        <f aca="false">IF($A19="","",COUNTIF($DJ19:$DL19,"0")+COUNTIF($DN19:$DP19,"0")+COUNTIF($DR19:$DT19,"0")+COUNTIF($DV19:$DX19,"0")+COUNTIF($DZ19:$EC19,"0")+COUNTIF($EE19:$EH19,"0"))</f>
        <v/>
      </c>
      <c r="FI19" s="152" t="str">
        <f aca="false">IF($A19="","",IF(FF19+FG19+FH19=0,"A",IF(FF19+FG19+FH19&gt;0,FF19/(FF19+FG19+FH19))))</f>
        <v/>
      </c>
      <c r="FJ19" s="132"/>
      <c r="FK19" s="151" t="str">
        <f aca="false">IF($A19="","",EL19+EQ19+EV19+FA19+FF19)</f>
        <v/>
      </c>
      <c r="FL19" s="151" t="str">
        <f aca="false">IF($A19="","",EM19+ER19+EW19+FB19+FG19)</f>
        <v/>
      </c>
      <c r="FM19" s="151" t="str">
        <f aca="false">IF($A19="","",EN19+ES19+EX19+FC19+FH19)</f>
        <v/>
      </c>
      <c r="FN19" s="152" t="str">
        <f aca="false">IF($A19="","",IF(FK19+FL19+FM19=0,"A",IF(FK19+FL19+FM19&gt;0,FK19/(FK19+FL19+FM19))))</f>
        <v/>
      </c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</row>
    <row r="20" customFormat="false" ht="12" hidden="false" customHeight="true" outlineLevel="0" collapsed="false">
      <c r="A20" s="134" t="str">
        <f aca="false">IF(SAISIES!A20&lt;&gt;"",SAISIES!A20,"")</f>
        <v/>
      </c>
      <c r="B20" s="135" t="str">
        <f aca="false">IF(SAISIES!B20&lt;&gt;"",SAISIES!B20,"")</f>
        <v/>
      </c>
      <c r="C20" s="136" t="str">
        <f aca="false">IF(SAISIES!C20&lt;&gt;"",SAISIES!C20,"")</f>
        <v/>
      </c>
      <c r="D20" s="137" t="str">
        <f aca="false">IF(SAISIES!D20&lt;&gt;"",SAISIES!D20,"")</f>
        <v/>
      </c>
      <c r="E20" s="138" t="str">
        <f aca="false">IF(SAISIES!E20&lt;&gt;"",SAISIES!E20,"")</f>
        <v/>
      </c>
      <c r="F20" s="139" t="str">
        <f aca="false">IF($A20="","",IF($B20="a","A",COUNTIF(B20:E20,"1")/4))</f>
        <v/>
      </c>
      <c r="G20" s="140" t="str">
        <f aca="false">IF(SAISIES!F20&lt;&gt;"",SAISIES!F20,"")</f>
        <v/>
      </c>
      <c r="H20" s="141" t="str">
        <f aca="false">IF(SAISIES!G20&lt;&gt;"",SAISIES!G20,"")</f>
        <v/>
      </c>
      <c r="I20" s="142" t="str">
        <f aca="false">IF(SAISIES!H20&lt;&gt;"",SAISIES!H20,"")</f>
        <v/>
      </c>
      <c r="J20" s="138" t="str">
        <f aca="false">IF(SAISIES!I20&lt;&gt;"",SAISIES!I20,"")</f>
        <v/>
      </c>
      <c r="K20" s="139" t="str">
        <f aca="false">IF($A20="","",IF($G20="a","A",COUNTIF(G20:J20,"1")/4))</f>
        <v/>
      </c>
      <c r="L20" s="140" t="str">
        <f aca="false">IF(SAISIES!J20&lt;&gt;"",SAISIES!J20,"")</f>
        <v/>
      </c>
      <c r="M20" s="141" t="str">
        <f aca="false">IF(SAISIES!K20&lt;&gt;"",SAISIES!K20,"")</f>
        <v/>
      </c>
      <c r="N20" s="143" t="str">
        <f aca="false">IF(SAISIES!L20&lt;&gt;"",SAISIES!L20,"")</f>
        <v/>
      </c>
      <c r="O20" s="139" t="str">
        <f aca="false">IF($A20="","",IF($G20="a","A",COUNTIF(L20:N20,"1")/3))</f>
        <v/>
      </c>
      <c r="P20" s="142" t="str">
        <f aca="false">IF(SAISIES!M20&lt;&gt;"",SAISIES!M20,"")</f>
        <v/>
      </c>
      <c r="Q20" s="141" t="str">
        <f aca="false">IF(SAISIES!N20&lt;&gt;"",SAISIES!N20,"")</f>
        <v/>
      </c>
      <c r="R20" s="143" t="str">
        <f aca="false">IF(SAISIES!O20&lt;&gt;"",SAISIES!O20,"")</f>
        <v/>
      </c>
      <c r="S20" s="139" t="str">
        <f aca="false">IF($A20="","",IF($G20="a","A",COUNTIF(P20:R20,"1")/3))</f>
        <v/>
      </c>
      <c r="T20" s="142" t="str">
        <f aca="false">IF(SAISIES!P20&lt;&gt;"",SAISIES!P20,"")</f>
        <v/>
      </c>
      <c r="U20" s="142" t="str">
        <f aca="false">IF(SAISIES!Q20&lt;&gt;"",SAISIES!Q20,"")</f>
        <v/>
      </c>
      <c r="V20" s="144" t="str">
        <f aca="false">IF(SAISIES!R20&lt;&gt;"",SAISIES!R20,"")</f>
        <v/>
      </c>
      <c r="W20" s="139" t="str">
        <f aca="false">IF($A20="","",IF($G20="a","A",COUNTIF(T20:V20,"1")/3))</f>
        <v/>
      </c>
      <c r="X20" s="145" t="str">
        <f aca="false">IF(SAISIES!S20&lt;&gt;"",SAISIES!S20,"")</f>
        <v/>
      </c>
      <c r="Y20" s="136" t="str">
        <f aca="false">IF(SAISIES!T20&lt;&gt;"",SAISIES!T20,"")</f>
        <v/>
      </c>
      <c r="Z20" s="138" t="str">
        <f aca="false">IF(SAISIES!U20&lt;&gt;"",SAISIES!U20,"")</f>
        <v/>
      </c>
      <c r="AA20" s="139" t="str">
        <f aca="false">IF($A20="","",IF($L20="a","A",COUNTIF(X20:Z20,"1")/3))</f>
        <v/>
      </c>
      <c r="AB20" s="134" t="str">
        <f aca="false">IF($A20&lt;&gt;"",$A20,"")</f>
        <v/>
      </c>
      <c r="AC20" s="146" t="str">
        <f aca="false">IF(SAISIES!V20&lt;&gt;"",SAISIES!V20,"")</f>
        <v/>
      </c>
      <c r="AD20" s="138" t="str">
        <f aca="false">IF(SAISIES!W20&lt;&gt;"",SAISIES!W20,"")</f>
        <v/>
      </c>
      <c r="AE20" s="147" t="str">
        <f aca="false">IF($A20="","",IF($AC20="a","A",COUNTIF(AC20:AD20,"1")/2))</f>
        <v/>
      </c>
      <c r="AF20" s="146" t="str">
        <f aca="false">IF(SAISIES!X20&lt;&gt;"",SAISIES!X20,"")</f>
        <v/>
      </c>
      <c r="AG20" s="136" t="str">
        <f aca="false">IF(SAISIES!Y20&lt;&gt;"",SAISIES!Y20,"")</f>
        <v/>
      </c>
      <c r="AH20" s="144" t="str">
        <f aca="false">IF(SAISIES!Z20&lt;&gt;"",SAISIES!Z20,"")</f>
        <v/>
      </c>
      <c r="AI20" s="147" t="str">
        <f aca="false">IF($A20="","",IF($AF20="a","A",COUNTIF(AF20:AH20,"1")/3))</f>
        <v/>
      </c>
      <c r="AJ20" s="146" t="str">
        <f aca="false">IF(SAISIES!AA20&lt;&gt;"",SAISIES!AA20,"")</f>
        <v/>
      </c>
      <c r="AK20" s="138" t="str">
        <f aca="false">IF(SAISIES!AB20&lt;&gt;"",SAISIES!AB20,"")</f>
        <v/>
      </c>
      <c r="AL20" s="147" t="str">
        <f aca="false">IF($A20="","",IF($AJ20="a","A",COUNTIF(AJ20:AK20,"1")/2))</f>
        <v/>
      </c>
      <c r="AM20" s="146" t="str">
        <f aca="false">IF(SAISIES!AC20&lt;&gt;"",SAISIES!AC20,"")</f>
        <v/>
      </c>
      <c r="AN20" s="138" t="str">
        <f aca="false">IF(SAISIES!AD20&lt;&gt;"",SAISIES!AD20,"")</f>
        <v/>
      </c>
      <c r="AO20" s="147" t="str">
        <f aca="false">IF($A20="","",IF($AM20="a","A",COUNTIF(AM20:AN20,"1")/2))</f>
        <v/>
      </c>
      <c r="AP20" s="138" t="str">
        <f aca="false">IF(SAISIES!AE20&lt;&gt;"",SAISIES!AE20,"")</f>
        <v/>
      </c>
      <c r="AQ20" s="148" t="str">
        <f aca="false">IF($A20="","",IF($AP20="a","A",COUNTIF(AP20:AP20,"1")/1))</f>
        <v/>
      </c>
      <c r="AR20" s="138" t="str">
        <f aca="false">IF(SAISIES!AF20&lt;&gt;"",SAISIES!AF20,"")</f>
        <v/>
      </c>
      <c r="AS20" s="148" t="str">
        <f aca="false">IF($A20="","",IF($AR20="a","A",COUNTIF(AR20:AR20,"1")/1))</f>
        <v/>
      </c>
      <c r="AT20" s="146" t="str">
        <f aca="false">IF(SAISIES!AG20&lt;&gt;"",SAISIES!AG20,"")</f>
        <v/>
      </c>
      <c r="AU20" s="136" t="str">
        <f aca="false">IF(SAISIES!AH20&lt;&gt;"",SAISIES!AH20,"")</f>
        <v/>
      </c>
      <c r="AV20" s="136" t="str">
        <f aca="false">IF(SAISIES!AI20&lt;&gt;"",SAISIES!AI20,"")</f>
        <v/>
      </c>
      <c r="AW20" s="136" t="str">
        <f aca="false">IF(SAISIES!AJ20&lt;&gt;"",SAISIES!AJ20,"")</f>
        <v/>
      </c>
      <c r="AX20" s="136" t="str">
        <f aca="false">IF(SAISIES!AK20&lt;&gt;"",SAISIES!AK20,"")</f>
        <v/>
      </c>
      <c r="AY20" s="144" t="str">
        <f aca="false">IF(SAISIES!AL20&lt;&gt;"",SAISIES!AL20,"")</f>
        <v/>
      </c>
      <c r="AZ20" s="148" t="str">
        <f aca="false">IF($A20="","",IF($AT20="a","A",COUNTIF(AT20:AY20,"1")/6))</f>
        <v/>
      </c>
      <c r="BA20" s="146" t="str">
        <f aca="false">IF(SAISIES!AM20&lt;&gt;"",SAISIES!AM20,"")</f>
        <v/>
      </c>
      <c r="BB20" s="136" t="str">
        <f aca="false">IF(SAISIES!AN20&lt;&gt;"",SAISIES!AN20,"")</f>
        <v/>
      </c>
      <c r="BC20" s="136" t="str">
        <f aca="false">IF(SAISIES!AO20&lt;&gt;"",SAISIES!AO20,"")</f>
        <v/>
      </c>
      <c r="BD20" s="136" t="str">
        <f aca="false">IF(SAISIES!AP20&lt;&gt;"",SAISIES!AP20,"")</f>
        <v/>
      </c>
      <c r="BE20" s="136" t="str">
        <f aca="false">IF(SAISIES!AQ20&lt;&gt;"",SAISIES!AQ20,"")</f>
        <v/>
      </c>
      <c r="BF20" s="136" t="str">
        <f aca="false">IF(SAISIES!AR20&lt;&gt;"",SAISIES!AR20,"")</f>
        <v/>
      </c>
      <c r="BG20" s="144" t="str">
        <f aca="false">IF(SAISIES!AS20&lt;&gt;"",SAISIES!AS20,"")</f>
        <v/>
      </c>
      <c r="BH20" s="147" t="str">
        <f aca="false">IF($A20="","",IF($BA20="a","A",COUNTIF(BA20:BG20,"1")/7))</f>
        <v/>
      </c>
      <c r="BI20" s="146" t="str">
        <f aca="false">IF(SAISIES!AT20&lt;&gt;"",SAISIES!AT20,"")</f>
        <v/>
      </c>
      <c r="BJ20" s="136" t="str">
        <f aca="false">IF(SAISIES!AU20&lt;&gt;"",SAISIES!AU20,"")</f>
        <v/>
      </c>
      <c r="BK20" s="136" t="str">
        <f aca="false">IF(SAISIES!AV20&lt;&gt;"",SAISIES!AV20,"")</f>
        <v/>
      </c>
      <c r="BL20" s="136" t="str">
        <f aca="false">IF(SAISIES!AW20&lt;&gt;"",SAISIES!AW20,"")</f>
        <v/>
      </c>
      <c r="BM20" s="144" t="str">
        <f aca="false">IF(SAISIES!AX20&lt;&gt;"",SAISIES!AX20,"")</f>
        <v/>
      </c>
      <c r="BN20" s="147" t="str">
        <f aca="false">IF($A20="","",IF($BI20="a","A",COUNTIF(BI20:BM20,"1")/4))</f>
        <v/>
      </c>
      <c r="BO20" s="134" t="str">
        <f aca="false">IF($A20&lt;&gt;"",$A20,"")</f>
        <v/>
      </c>
      <c r="BP20" s="135" t="str">
        <f aca="false">IF(SAISIES!AY20&lt;&gt;"",SAISIES!AY20,"")</f>
        <v/>
      </c>
      <c r="BQ20" s="136" t="str">
        <f aca="false">IF(SAISIES!AZ20&lt;&gt;"",SAISIES!AZ20,"")</f>
        <v/>
      </c>
      <c r="BR20" s="136" t="str">
        <f aca="false">IF(SAISIES!BA20&lt;&gt;"",SAISIES!BA20,"")</f>
        <v/>
      </c>
      <c r="BS20" s="145" t="str">
        <f aca="false">IF(SAISIES!BB20&lt;&gt;"",SAISIES!BB20,"")</f>
        <v/>
      </c>
      <c r="BT20" s="149" t="str">
        <f aca="false">IF($A20="","",IF($BP20="a","A",COUNTIF(BP20:BS20,"1")/4))</f>
        <v/>
      </c>
      <c r="BU20" s="135" t="str">
        <f aca="false">IF(SAISIES!BC20&lt;&gt;"",SAISIES!BC20,"")</f>
        <v/>
      </c>
      <c r="BV20" s="136" t="str">
        <f aca="false">IF(SAISIES!BD20&lt;&gt;"",SAISIES!BD20,"")</f>
        <v/>
      </c>
      <c r="BW20" s="136" t="str">
        <f aca="false">IF(SAISIES!BE20&lt;&gt;"",SAISIES!BE20,"")</f>
        <v/>
      </c>
      <c r="BX20" s="136" t="str">
        <f aca="false">IF(SAISIES!BF20&lt;&gt;"",SAISIES!BF20,"")</f>
        <v/>
      </c>
      <c r="BY20" s="138" t="str">
        <f aca="false">IF(SAISIES!BG20&lt;&gt;"",SAISIES!BG20,"")</f>
        <v/>
      </c>
      <c r="BZ20" s="139" t="str">
        <f aca="false">IF($A20="","",IF($BU20="a","A",COUNTIF(BU20:BY20,"1")/5))</f>
        <v/>
      </c>
      <c r="CA20" s="135" t="str">
        <f aca="false">IF(SAISIES!BH20&lt;&gt;"",SAISIES!BH20,"")</f>
        <v/>
      </c>
      <c r="CB20" s="136" t="str">
        <f aca="false">IF(SAISIES!BI20&lt;&gt;"",SAISIES!BI20,"")</f>
        <v/>
      </c>
      <c r="CC20" s="136" t="str">
        <f aca="false">IF(SAISIES!BJ20&lt;&gt;"",SAISIES!BJ20,"")</f>
        <v/>
      </c>
      <c r="CD20" s="136" t="str">
        <f aca="false">IF(SAISIES!BK20&lt;&gt;"",SAISIES!BK20,"")</f>
        <v/>
      </c>
      <c r="CE20" s="138" t="str">
        <f aca="false">IF(SAISIES!BL20&lt;&gt;"",SAISIES!BL20,"")</f>
        <v/>
      </c>
      <c r="CF20" s="139" t="str">
        <f aca="false">IF($A20="","",IF($CA20="a","A",COUNTIF(CA20:CE20,"1")/5))</f>
        <v/>
      </c>
      <c r="CG20" s="145" t="str">
        <f aca="false">IF(SAISIES!BM20&lt;&gt;"",SAISIES!BM20,"")</f>
        <v/>
      </c>
      <c r="CH20" s="138" t="str">
        <f aca="false">IF(SAISIES!BN20&lt;&gt;"",SAISIES!BN20,"")</f>
        <v/>
      </c>
      <c r="CI20" s="139" t="str">
        <f aca="false">IF($A20="","",IF($CG20="a","A",COUNTIF(CG20:CH20,"1")/2))</f>
        <v/>
      </c>
      <c r="CJ20" s="145" t="str">
        <f aca="false">IF(SAISIES!BO20&lt;&gt;"",SAISIES!BO20,"")</f>
        <v/>
      </c>
      <c r="CK20" s="145" t="str">
        <f aca="false">IF(SAISIES!BP20&lt;&gt;"",SAISIES!BP20,"")</f>
        <v/>
      </c>
      <c r="CL20" s="137" t="str">
        <f aca="false">IF(SAISIES!BQ20&lt;&gt;"",SAISIES!BQ20,"")</f>
        <v/>
      </c>
      <c r="CM20" s="138" t="str">
        <f aca="false">IF(SAISIES!BR20&lt;&gt;"",SAISIES!BR20,"")</f>
        <v/>
      </c>
      <c r="CN20" s="139" t="str">
        <f aca="false">IF($A20="","",IF($CG20="a","A",COUNTIF(CJ20:CM20,"1")/4))</f>
        <v/>
      </c>
      <c r="CO20" s="134" t="str">
        <f aca="false">IF($A20&lt;&gt;"",$A20,"")</f>
        <v/>
      </c>
      <c r="CP20" s="136" t="str">
        <f aca="false">IF(SAISIES!BS20&lt;&gt;"",SAISIES!BS20,"")</f>
        <v/>
      </c>
      <c r="CQ20" s="138" t="str">
        <f aca="false">IF(SAISIES!BT20&lt;&gt;"",SAISIES!BT20,"")</f>
        <v/>
      </c>
      <c r="CR20" s="147" t="str">
        <f aca="false">IF($A20="","",IF($CP20="a","A",COUNTIF(CP20:CQ20,"1")/2))</f>
        <v/>
      </c>
      <c r="CS20" s="140" t="str">
        <f aca="false">IF(SAISIES!BU20&lt;&gt;"",SAISIES!BU20,"")</f>
        <v/>
      </c>
      <c r="CT20" s="143" t="str">
        <f aca="false">IF(SAISIES!BV20&lt;&gt;"",SAISIES!BV20,"")</f>
        <v/>
      </c>
      <c r="CU20" s="147" t="str">
        <f aca="false">IF($A20="","",IF($CS20="a","A",COUNTIF(CS20:CT20,"1")/2))</f>
        <v/>
      </c>
      <c r="CV20" s="145" t="str">
        <f aca="false">IF(SAISIES!BW20&lt;&gt;"",SAISIES!BW20,"")</f>
        <v/>
      </c>
      <c r="CW20" s="137" t="str">
        <f aca="false">IF(SAISIES!BX20&lt;&gt;"",SAISIES!BX20,"")</f>
        <v/>
      </c>
      <c r="CX20" s="150" t="str">
        <f aca="false">IF($A20="","",IF($CV20="a","A",COUNTIF(CV20:CW20,"1")/2))</f>
        <v/>
      </c>
      <c r="CY20" s="145" t="str">
        <f aca="false">IF(SAISIES!BY20&lt;&gt;"",SAISIES!BY20,"")</f>
        <v/>
      </c>
      <c r="CZ20" s="145" t="str">
        <f aca="false">IF(SAISIES!BZ20&lt;&gt;"",SAISIES!BZ20,"")</f>
        <v/>
      </c>
      <c r="DA20" s="145" t="str">
        <f aca="false">IF(SAISIES!CA20&lt;&gt;"",SAISIES!CA20,"")</f>
        <v/>
      </c>
      <c r="DB20" s="138" t="str">
        <f aca="false">IF(SAISIES!CB20&lt;&gt;"",SAISIES!CB20,"")</f>
        <v/>
      </c>
      <c r="DC20" s="147" t="str">
        <f aca="false">IF($A20="","",IF($CY20="a","A",COUNTIF(CY20:DB20,"1")/4))</f>
        <v/>
      </c>
      <c r="DD20" s="135" t="str">
        <f aca="false">IF(SAISIES!CC20&lt;&gt;"",SAISIES!CC20,"")</f>
        <v/>
      </c>
      <c r="DE20" s="136" t="str">
        <f aca="false">IF(SAISIES!CD20&lt;&gt;"",SAISIES!CD20,"")</f>
        <v/>
      </c>
      <c r="DF20" s="136" t="str">
        <f aca="false">IF(SAISIES!CE20&lt;&gt;"",SAISIES!CE20,"")</f>
        <v/>
      </c>
      <c r="DG20" s="136" t="str">
        <f aca="false">IF(SAISIES!CF20&lt;&gt;"",SAISIES!CF20,"")</f>
        <v/>
      </c>
      <c r="DH20" s="138" t="str">
        <f aca="false">IF(SAISIES!CG20&lt;&gt;"",SAISIES!CG20,"")</f>
        <v/>
      </c>
      <c r="DI20" s="147" t="str">
        <f aca="false">IF($A20="","",IF($DD20="a","A",COUNTIF(DD20:DH20,"1")/5))</f>
        <v/>
      </c>
      <c r="DJ20" s="135" t="str">
        <f aca="false">IF(SAISIES!CH20&lt;&gt;"",SAISIES!CH20,"")</f>
        <v/>
      </c>
      <c r="DK20" s="136" t="str">
        <f aca="false">IF(SAISIES!CI20&lt;&gt;"",SAISIES!CI20,"")</f>
        <v/>
      </c>
      <c r="DL20" s="137" t="str">
        <f aca="false">IF(SAISIES!CJ20&lt;&gt;"",SAISIES!CJ20,"")</f>
        <v/>
      </c>
      <c r="DM20" s="149" t="str">
        <f aca="false">IF($A20="","",IF($DJ20="a","A",COUNTIF(DJ20:DL20,"1")/3))</f>
        <v/>
      </c>
      <c r="DN20" s="135" t="str">
        <f aca="false">IF(SAISIES!CK20&lt;&gt;"",SAISIES!CK20,"")</f>
        <v/>
      </c>
      <c r="DO20" s="136" t="str">
        <f aca="false">IF(SAISIES!CL20&lt;&gt;"",SAISIES!CL20,"")</f>
        <v/>
      </c>
      <c r="DP20" s="137" t="str">
        <f aca="false">IF(SAISIES!CM20&lt;&gt;"",SAISIES!CM20,"")</f>
        <v/>
      </c>
      <c r="DQ20" s="149" t="str">
        <f aca="false">IF($A20="","",IF($DN20="a","A",COUNTIF(DN20:DP20,"1")/3))</f>
        <v/>
      </c>
      <c r="DR20" s="135" t="str">
        <f aca="false">IF(SAISIES!CN20&lt;&gt;"",SAISIES!CN20,"")</f>
        <v/>
      </c>
      <c r="DS20" s="136" t="str">
        <f aca="false">IF(SAISIES!CO20&lt;&gt;"",SAISIES!CO20,"")</f>
        <v/>
      </c>
      <c r="DT20" s="137" t="str">
        <f aca="false">IF(SAISIES!CP20&lt;&gt;"",SAISIES!CP20,"")</f>
        <v/>
      </c>
      <c r="DU20" s="149" t="str">
        <f aca="false">IF($A20="","",IF($DR20="a","A",COUNTIF(DR20:DT20,"1")/3))</f>
        <v/>
      </c>
      <c r="DV20" s="135" t="str">
        <f aca="false">IF(SAISIES!CQ20&lt;&gt;"",SAISIES!CQ20,"")</f>
        <v/>
      </c>
      <c r="DW20" s="136" t="str">
        <f aca="false">IF(SAISIES!CR20&lt;&gt;"",SAISIES!CR20,"")</f>
        <v/>
      </c>
      <c r="DX20" s="137" t="str">
        <f aca="false">IF(SAISIES!CS20&lt;&gt;"",SAISIES!CS20,"")</f>
        <v/>
      </c>
      <c r="DY20" s="149" t="str">
        <f aca="false">IF($A20="","",IF($DV20="a","A",COUNTIF(DV20:DX20,"1")/3))</f>
        <v/>
      </c>
      <c r="DZ20" s="135" t="str">
        <f aca="false">IF(SAISIES!CT20&lt;&gt;"",SAISIES!CT20,"")</f>
        <v/>
      </c>
      <c r="EA20" s="136" t="str">
        <f aca="false">IF(SAISIES!CU20&lt;&gt;"",SAISIES!CU20,"")</f>
        <v/>
      </c>
      <c r="EB20" s="136" t="str">
        <f aca="false">IF(SAISIES!CV20&lt;&gt;"",SAISIES!CV20,"")</f>
        <v/>
      </c>
      <c r="EC20" s="137" t="str">
        <f aca="false">IF(SAISIES!CW20&lt;&gt;"",SAISIES!CW20,"")</f>
        <v/>
      </c>
      <c r="ED20" s="149" t="str">
        <f aca="false">IF($A20="","",IF($DZ20="a","A",COUNTIF(DZ20:EC20,"1")/4))</f>
        <v/>
      </c>
      <c r="EE20" s="135" t="str">
        <f aca="false">IF(SAISIES!CX20&lt;&gt;"",SAISIES!CX20,"")</f>
        <v/>
      </c>
      <c r="EF20" s="136" t="str">
        <f aca="false">IF(SAISIES!CY20&lt;&gt;"",SAISIES!CY20,"")</f>
        <v/>
      </c>
      <c r="EG20" s="136" t="str">
        <f aca="false">IF(SAISIES!CZ20&lt;&gt;"",SAISIES!CZ20,"")</f>
        <v/>
      </c>
      <c r="EH20" s="137" t="str">
        <f aca="false">IF(SAISIES!DA20&lt;&gt;"",SAISIES!DA20,"")</f>
        <v/>
      </c>
      <c r="EI20" s="149" t="str">
        <f aca="false">IF($A20="","",IF($EE20="a","A",COUNTIF(EE20:EH20,"1")/4))</f>
        <v/>
      </c>
      <c r="EJ20" s="134" t="str">
        <f aca="false">IF($A20&lt;&gt;"",$A20,"")</f>
        <v/>
      </c>
      <c r="EK20" s="132"/>
      <c r="EL20" s="151" t="str">
        <f aca="false">IF($A20="","",COUNTIF($B20:$E20,"1")+COUNTIF($G20:$J20,"1")+COUNTIF($L20:$N20,"1")+COUNTIF($P20:$R20,"1")+COUNTIF($T20:$V20,"1")+COUNTIF($X20:$Z20,"1"))</f>
        <v/>
      </c>
      <c r="EM20" s="151" t="str">
        <f aca="false">IF($A20="","",COUNTIF($B20:$E20,"9")+COUNTIF($G20:$J20,"9")+COUNTIF($L20:$N20,"9")+COUNTIF($P20:$R20,"9")+COUNTIF($T20:$V20,"9")+COUNTIF($X20:$Z20,"9"))</f>
        <v/>
      </c>
      <c r="EN20" s="151" t="str">
        <f aca="false">IF($A20="","",COUNTIF($B20:$E20,"0")+COUNTIF($G20:$J20,"0")+COUNTIF($L20:$N20,"0")+COUNTIF($P20:$R20,"0")+COUNTIF($T20:$V20,"0")+COUNTIF($X20:$Z20,"0"))</f>
        <v/>
      </c>
      <c r="EO20" s="152" t="str">
        <f aca="false">IF($A20="","",IF(EL20+EM20+EN20=0,"A",IF(EL20+EM20+EN20&gt;0,EL20/(EL20+EM20+EN20))))</f>
        <v/>
      </c>
      <c r="EP20" s="132"/>
      <c r="EQ20" s="151" t="str">
        <f aca="false">IF($A20="","",COUNTIF($AC20:$AD20,"1")+COUNTIF($AF20:$AH20,"1")+COUNTIF($AJ20:$AK20,"1")+COUNTIF($AM20:$AN20,"1")+COUNTIF($AP20:$AP20,"1")+COUNTIF($AR20:$AR20,"1")+COUNTIF($AT20:$AY20,"1")+COUNTIF($BA20:$BG20,"1")+COUNTIF($BI20:$BM20,"1"))</f>
        <v/>
      </c>
      <c r="ER20" s="151" t="str">
        <f aca="false">IF($A20="","",COUNTIF($AC20:$AD20,"9")+COUNTIF($AF20:$AH20,"9")+COUNTIF($AJ20:$AK20,"9")+COUNTIF($AM20:$AN20,"9")+COUNTIF($AP20:$AP20,"9")+COUNTIF($AR20:$AR20,"9")+COUNTIF($AT20:$AY20,"9")+COUNTIF($BA20:$BG20,"9")+COUNTIF($BI20:$BM20,"9"))</f>
        <v/>
      </c>
      <c r="ES20" s="151" t="str">
        <f aca="false">IF($A20="","",COUNTIF($AC20:$AD20,"0")+COUNTIF($AF20:$AH20,"0")+COUNTIF($AJ20:$AK20,"0")+COUNTIF($AM20:$AN20,"0")+COUNTIF($AP20:$AP20,"0")+COUNTIF($AR20:$AR20,"0")+COUNTIF($AT20:$AY20,"0")+COUNTIF($BA20:$BG20,"0")+COUNTIF($BI20:$BM20,"0"))</f>
        <v/>
      </c>
      <c r="ET20" s="152" t="str">
        <f aca="false">IF($A20="","",IF(EQ20+ER20+ES20=0,"A",IF(EQ20+ER20+ES20&gt;0,EQ20/(EQ20+ER20+ES20))))</f>
        <v/>
      </c>
      <c r="EU20" s="132"/>
      <c r="EV20" s="151" t="str">
        <f aca="false">IF($A20="","",COUNTIF($BP20:$BS20,"1")+COUNTIF($BU20:$BY20,"1")+COUNTIF($CA20:$CE20,"1")+COUNTIF($CG20:$CH20,"1")+COUNTIF($CJ20:$CM20,"1"))</f>
        <v/>
      </c>
      <c r="EW20" s="151" t="str">
        <f aca="false">IF($A20="","",COUNTIF($BP20:$BS20,"9")+COUNTIF($BU20:$BY20,"9")+COUNTIF($CA20:$CE20,"9")+COUNTIF($CG20:$CH20,"9")+COUNTIF($CJ20:$CM20,"9"))</f>
        <v/>
      </c>
      <c r="EX20" s="151" t="str">
        <f aca="false">IF($A20="","",COUNTIF($BP20:$BS20,"0")+COUNTIF($BU20:$BY20,"0")+COUNTIF($CA20:$CE20,"0")+COUNTIF($CG20:$CH20,"0")+COUNTIF($CJ20:$CM20,"0"))</f>
        <v/>
      </c>
      <c r="EY20" s="152" t="str">
        <f aca="false">IF($A20="","",IF(EV20+EW20+EX20=0,"A",IF(EV20+EW20+EX20&gt;0,EV20/(EV20+EW20+EX20))))</f>
        <v/>
      </c>
      <c r="EZ20" s="132"/>
      <c r="FA20" s="151" t="str">
        <f aca="false">IF($A20="","",COUNTIF($CP20:$CQ20,"1")+COUNTIF($CS20:$CT20,"1")+COUNTIF($CV20:$CW20,"1")+COUNTIF($CY20:$DB20,"1")+COUNTIF($DD20:$DH20,"1"))</f>
        <v/>
      </c>
      <c r="FB20" s="151" t="str">
        <f aca="false">IF($A20="","",COUNTIF($CP20:$CQ20,"9")+COUNTIF($CS20:$CT20,"9")+COUNTIF($CV20:$CW20,"9")+COUNTIF($CY20:$DB20,"9")+COUNTIF($DD20:$DH20,"9"))</f>
        <v/>
      </c>
      <c r="FC20" s="151" t="str">
        <f aca="false">IF($A20="","",COUNTIF($CP20:$CQ20,"0")+COUNTIF($CS20:$CT20,"0")+COUNTIF($CV20:$CW20,"0")+COUNTIF($CY20:$DB20,"0")+COUNTIF($DD20:$DH20,"0"))</f>
        <v/>
      </c>
      <c r="FD20" s="152" t="str">
        <f aca="false">IF($A20="","",IF(FA20+FB20+FC20=0,"A",IF(FA20+FB20+FC20&gt;0,FA20/(FA20+FB20+FC20))))</f>
        <v/>
      </c>
      <c r="FE20" s="132"/>
      <c r="FF20" s="151" t="str">
        <f aca="false">IF($A20="","",COUNTIF($DJ20:$DL20,"1")+COUNTIF($DN20:$DP20,"1")+COUNTIF($DR20:$DT20,"1")+COUNTIF($DV20:$DX20,"1")+COUNTIF($DZ20:$EC20,"1")+COUNTIF($EE20:$EH20,"1"))</f>
        <v/>
      </c>
      <c r="FG20" s="151" t="str">
        <f aca="false">IF($A20="","",COUNTIF($DJ20:$DL20,"9")+COUNTIF($DN20:$DP20,"9")+COUNTIF($DR20:$DT20,"9")+COUNTIF($DV20:$DX20,"9")+COUNTIF($DZ20:$EC20,"9")+COUNTIF($EE20:$EH20,"9"))</f>
        <v/>
      </c>
      <c r="FH20" s="151" t="str">
        <f aca="false">IF($A20="","",COUNTIF($DJ20:$DL20,"0")+COUNTIF($DN20:$DP20,"0")+COUNTIF($DR20:$DT20,"0")+COUNTIF($DV20:$DX20,"0")+COUNTIF($DZ20:$EC20,"0")+COUNTIF($EE20:$EH20,"0"))</f>
        <v/>
      </c>
      <c r="FI20" s="152" t="str">
        <f aca="false">IF($A20="","",IF(FF20+FG20+FH20=0,"A",IF(FF20+FG20+FH20&gt;0,FF20/(FF20+FG20+FH20))))</f>
        <v/>
      </c>
      <c r="FJ20" s="132"/>
      <c r="FK20" s="151" t="str">
        <f aca="false">IF($A20="","",EL20+EQ20+EV20+FA20+FF20)</f>
        <v/>
      </c>
      <c r="FL20" s="151" t="str">
        <f aca="false">IF($A20="","",EM20+ER20+EW20+FB20+FG20)</f>
        <v/>
      </c>
      <c r="FM20" s="151" t="str">
        <f aca="false">IF($A20="","",EN20+ES20+EX20+FC20+FH20)</f>
        <v/>
      </c>
      <c r="FN20" s="152" t="str">
        <f aca="false">IF($A20="","",IF(FK20+FL20+FM20=0,"A",IF(FK20+FL20+FM20&gt;0,FK20/(FK20+FL20+FM20))))</f>
        <v/>
      </c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</row>
    <row r="21" customFormat="false" ht="12" hidden="false" customHeight="true" outlineLevel="0" collapsed="false">
      <c r="A21" s="134" t="str">
        <f aca="false">IF(SAISIES!A21&lt;&gt;"",SAISIES!A21,"")</f>
        <v/>
      </c>
      <c r="B21" s="135" t="str">
        <f aca="false">IF(SAISIES!B21&lt;&gt;"",SAISIES!B21,"")</f>
        <v/>
      </c>
      <c r="C21" s="136" t="str">
        <f aca="false">IF(SAISIES!C21&lt;&gt;"",SAISIES!C21,"")</f>
        <v/>
      </c>
      <c r="D21" s="137" t="str">
        <f aca="false">IF(SAISIES!D21&lt;&gt;"",SAISIES!D21,"")</f>
        <v/>
      </c>
      <c r="E21" s="138" t="str">
        <f aca="false">IF(SAISIES!E21&lt;&gt;"",SAISIES!E21,"")</f>
        <v/>
      </c>
      <c r="F21" s="139" t="str">
        <f aca="false">IF($A21="","",IF($B21="a","A",COUNTIF(B21:E21,"1")/4))</f>
        <v/>
      </c>
      <c r="G21" s="140" t="str">
        <f aca="false">IF(SAISIES!F21&lt;&gt;"",SAISIES!F21,"")</f>
        <v/>
      </c>
      <c r="H21" s="141" t="str">
        <f aca="false">IF(SAISIES!G21&lt;&gt;"",SAISIES!G21,"")</f>
        <v/>
      </c>
      <c r="I21" s="142" t="str">
        <f aca="false">IF(SAISIES!H21&lt;&gt;"",SAISIES!H21,"")</f>
        <v/>
      </c>
      <c r="J21" s="138" t="str">
        <f aca="false">IF(SAISIES!I21&lt;&gt;"",SAISIES!I21,"")</f>
        <v/>
      </c>
      <c r="K21" s="139" t="str">
        <f aca="false">IF($A21="","",IF($G21="a","A",COUNTIF(G21:J21,"1")/4))</f>
        <v/>
      </c>
      <c r="L21" s="140" t="str">
        <f aca="false">IF(SAISIES!J21&lt;&gt;"",SAISIES!J21,"")</f>
        <v/>
      </c>
      <c r="M21" s="141" t="str">
        <f aca="false">IF(SAISIES!K21&lt;&gt;"",SAISIES!K21,"")</f>
        <v/>
      </c>
      <c r="N21" s="143" t="str">
        <f aca="false">IF(SAISIES!L21&lt;&gt;"",SAISIES!L21,"")</f>
        <v/>
      </c>
      <c r="O21" s="139" t="str">
        <f aca="false">IF($A21="","",IF($G21="a","A",COUNTIF(L21:N21,"1")/3))</f>
        <v/>
      </c>
      <c r="P21" s="142" t="str">
        <f aca="false">IF(SAISIES!M21&lt;&gt;"",SAISIES!M21,"")</f>
        <v/>
      </c>
      <c r="Q21" s="141" t="str">
        <f aca="false">IF(SAISIES!N21&lt;&gt;"",SAISIES!N21,"")</f>
        <v/>
      </c>
      <c r="R21" s="143" t="str">
        <f aca="false">IF(SAISIES!O21&lt;&gt;"",SAISIES!O21,"")</f>
        <v/>
      </c>
      <c r="S21" s="139" t="str">
        <f aca="false">IF($A21="","",IF($G21="a","A",COUNTIF(P21:R21,"1")/3))</f>
        <v/>
      </c>
      <c r="T21" s="142" t="str">
        <f aca="false">IF(SAISIES!P21&lt;&gt;"",SAISIES!P21,"")</f>
        <v/>
      </c>
      <c r="U21" s="142" t="str">
        <f aca="false">IF(SAISIES!Q21&lt;&gt;"",SAISIES!Q21,"")</f>
        <v/>
      </c>
      <c r="V21" s="144" t="str">
        <f aca="false">IF(SAISIES!R21&lt;&gt;"",SAISIES!R21,"")</f>
        <v/>
      </c>
      <c r="W21" s="139" t="str">
        <f aca="false">IF($A21="","",IF($G21="a","A",COUNTIF(T21:V21,"1")/3))</f>
        <v/>
      </c>
      <c r="X21" s="145" t="str">
        <f aca="false">IF(SAISIES!S21&lt;&gt;"",SAISIES!S21,"")</f>
        <v/>
      </c>
      <c r="Y21" s="136" t="str">
        <f aca="false">IF(SAISIES!T21&lt;&gt;"",SAISIES!T21,"")</f>
        <v/>
      </c>
      <c r="Z21" s="138" t="str">
        <f aca="false">IF(SAISIES!U21&lt;&gt;"",SAISIES!U21,"")</f>
        <v/>
      </c>
      <c r="AA21" s="139" t="str">
        <f aca="false">IF($A21="","",IF($L21="a","A",COUNTIF(X21:Z21,"1")/3))</f>
        <v/>
      </c>
      <c r="AB21" s="134" t="str">
        <f aca="false">IF($A21&lt;&gt;"",$A21,"")</f>
        <v/>
      </c>
      <c r="AC21" s="146" t="str">
        <f aca="false">IF(SAISIES!V21&lt;&gt;"",SAISIES!V21,"")</f>
        <v/>
      </c>
      <c r="AD21" s="138" t="str">
        <f aca="false">IF(SAISIES!W21&lt;&gt;"",SAISIES!W21,"")</f>
        <v/>
      </c>
      <c r="AE21" s="147" t="str">
        <f aca="false">IF($A21="","",IF($AC21="a","A",COUNTIF(AC21:AD21,"1")/2))</f>
        <v/>
      </c>
      <c r="AF21" s="146" t="str">
        <f aca="false">IF(SAISIES!X21&lt;&gt;"",SAISIES!X21,"")</f>
        <v/>
      </c>
      <c r="AG21" s="136" t="str">
        <f aca="false">IF(SAISIES!Y21&lt;&gt;"",SAISIES!Y21,"")</f>
        <v/>
      </c>
      <c r="AH21" s="144" t="str">
        <f aca="false">IF(SAISIES!Z21&lt;&gt;"",SAISIES!Z21,"")</f>
        <v/>
      </c>
      <c r="AI21" s="147" t="str">
        <f aca="false">IF($A21="","",IF($AF21="a","A",COUNTIF(AF21:AH21,"1")/3))</f>
        <v/>
      </c>
      <c r="AJ21" s="146" t="str">
        <f aca="false">IF(SAISIES!AA21&lt;&gt;"",SAISIES!AA21,"")</f>
        <v/>
      </c>
      <c r="AK21" s="138" t="str">
        <f aca="false">IF(SAISIES!AB21&lt;&gt;"",SAISIES!AB21,"")</f>
        <v/>
      </c>
      <c r="AL21" s="147" t="str">
        <f aca="false">IF($A21="","",IF($AJ21="a","A",COUNTIF(AJ21:AK21,"1")/2))</f>
        <v/>
      </c>
      <c r="AM21" s="146" t="str">
        <f aca="false">IF(SAISIES!AC21&lt;&gt;"",SAISIES!AC21,"")</f>
        <v/>
      </c>
      <c r="AN21" s="138" t="str">
        <f aca="false">IF(SAISIES!AD21&lt;&gt;"",SAISIES!AD21,"")</f>
        <v/>
      </c>
      <c r="AO21" s="147" t="str">
        <f aca="false">IF($A21="","",IF($AM21="a","A",COUNTIF(AM21:AN21,"1")/2))</f>
        <v/>
      </c>
      <c r="AP21" s="138" t="str">
        <f aca="false">IF(SAISIES!AE21&lt;&gt;"",SAISIES!AE21,"")</f>
        <v/>
      </c>
      <c r="AQ21" s="148" t="str">
        <f aca="false">IF($A21="","",IF($AP21="a","A",COUNTIF(AP21:AP21,"1")/1))</f>
        <v/>
      </c>
      <c r="AR21" s="138" t="str">
        <f aca="false">IF(SAISIES!AF21&lt;&gt;"",SAISIES!AF21,"")</f>
        <v/>
      </c>
      <c r="AS21" s="148" t="str">
        <f aca="false">IF($A21="","",IF($AR21="a","A",COUNTIF(AR21:AR21,"1")/1))</f>
        <v/>
      </c>
      <c r="AT21" s="146" t="str">
        <f aca="false">IF(SAISIES!AG21&lt;&gt;"",SAISIES!AG21,"")</f>
        <v/>
      </c>
      <c r="AU21" s="136" t="str">
        <f aca="false">IF(SAISIES!AH21&lt;&gt;"",SAISIES!AH21,"")</f>
        <v/>
      </c>
      <c r="AV21" s="136" t="str">
        <f aca="false">IF(SAISIES!AI21&lt;&gt;"",SAISIES!AI21,"")</f>
        <v/>
      </c>
      <c r="AW21" s="136" t="str">
        <f aca="false">IF(SAISIES!AJ21&lt;&gt;"",SAISIES!AJ21,"")</f>
        <v/>
      </c>
      <c r="AX21" s="136" t="str">
        <f aca="false">IF(SAISIES!AK21&lt;&gt;"",SAISIES!AK21,"")</f>
        <v/>
      </c>
      <c r="AY21" s="144" t="str">
        <f aca="false">IF(SAISIES!AL21&lt;&gt;"",SAISIES!AL21,"")</f>
        <v/>
      </c>
      <c r="AZ21" s="148" t="str">
        <f aca="false">IF($A21="","",IF($AT21="a","A",COUNTIF(AT21:AY21,"1")/6))</f>
        <v/>
      </c>
      <c r="BA21" s="146" t="str">
        <f aca="false">IF(SAISIES!AM21&lt;&gt;"",SAISIES!AM21,"")</f>
        <v/>
      </c>
      <c r="BB21" s="136" t="str">
        <f aca="false">IF(SAISIES!AN21&lt;&gt;"",SAISIES!AN21,"")</f>
        <v/>
      </c>
      <c r="BC21" s="136" t="str">
        <f aca="false">IF(SAISIES!AO21&lt;&gt;"",SAISIES!AO21,"")</f>
        <v/>
      </c>
      <c r="BD21" s="136" t="str">
        <f aca="false">IF(SAISIES!AP21&lt;&gt;"",SAISIES!AP21,"")</f>
        <v/>
      </c>
      <c r="BE21" s="136" t="str">
        <f aca="false">IF(SAISIES!AQ21&lt;&gt;"",SAISIES!AQ21,"")</f>
        <v/>
      </c>
      <c r="BF21" s="136" t="str">
        <f aca="false">IF(SAISIES!AR21&lt;&gt;"",SAISIES!AR21,"")</f>
        <v/>
      </c>
      <c r="BG21" s="144" t="str">
        <f aca="false">IF(SAISIES!AS21&lt;&gt;"",SAISIES!AS21,"")</f>
        <v/>
      </c>
      <c r="BH21" s="147" t="str">
        <f aca="false">IF($A21="","",IF($BA21="a","A",COUNTIF(BA21:BG21,"1")/7))</f>
        <v/>
      </c>
      <c r="BI21" s="146" t="str">
        <f aca="false">IF(SAISIES!AT21&lt;&gt;"",SAISIES!AT21,"")</f>
        <v/>
      </c>
      <c r="BJ21" s="136" t="str">
        <f aca="false">IF(SAISIES!AU21&lt;&gt;"",SAISIES!AU21,"")</f>
        <v/>
      </c>
      <c r="BK21" s="136" t="str">
        <f aca="false">IF(SAISIES!AV21&lt;&gt;"",SAISIES!AV21,"")</f>
        <v/>
      </c>
      <c r="BL21" s="136" t="str">
        <f aca="false">IF(SAISIES!AW21&lt;&gt;"",SAISIES!AW21,"")</f>
        <v/>
      </c>
      <c r="BM21" s="144" t="str">
        <f aca="false">IF(SAISIES!AX21&lt;&gt;"",SAISIES!AX21,"")</f>
        <v/>
      </c>
      <c r="BN21" s="147" t="str">
        <f aca="false">IF($A21="","",IF($BI21="a","A",COUNTIF(BI21:BM21,"1")/4))</f>
        <v/>
      </c>
      <c r="BO21" s="134" t="str">
        <f aca="false">IF($A21&lt;&gt;"",$A21,"")</f>
        <v/>
      </c>
      <c r="BP21" s="135" t="str">
        <f aca="false">IF(SAISIES!AY21&lt;&gt;"",SAISIES!AY21,"")</f>
        <v/>
      </c>
      <c r="BQ21" s="136" t="str">
        <f aca="false">IF(SAISIES!AZ21&lt;&gt;"",SAISIES!AZ21,"")</f>
        <v/>
      </c>
      <c r="BR21" s="136" t="str">
        <f aca="false">IF(SAISIES!BA21&lt;&gt;"",SAISIES!BA21,"")</f>
        <v/>
      </c>
      <c r="BS21" s="145" t="str">
        <f aca="false">IF(SAISIES!BB21&lt;&gt;"",SAISIES!BB21,"")</f>
        <v/>
      </c>
      <c r="BT21" s="149" t="str">
        <f aca="false">IF($A21="","",IF($BP21="a","A",COUNTIF(BP21:BS21,"1")/4))</f>
        <v/>
      </c>
      <c r="BU21" s="135" t="str">
        <f aca="false">IF(SAISIES!BC21&lt;&gt;"",SAISIES!BC21,"")</f>
        <v/>
      </c>
      <c r="BV21" s="136" t="str">
        <f aca="false">IF(SAISIES!BD21&lt;&gt;"",SAISIES!BD21,"")</f>
        <v/>
      </c>
      <c r="BW21" s="136" t="str">
        <f aca="false">IF(SAISIES!BE21&lt;&gt;"",SAISIES!BE21,"")</f>
        <v/>
      </c>
      <c r="BX21" s="136" t="str">
        <f aca="false">IF(SAISIES!BF21&lt;&gt;"",SAISIES!BF21,"")</f>
        <v/>
      </c>
      <c r="BY21" s="138" t="str">
        <f aca="false">IF(SAISIES!BG21&lt;&gt;"",SAISIES!BG21,"")</f>
        <v/>
      </c>
      <c r="BZ21" s="139" t="str">
        <f aca="false">IF($A21="","",IF($BU21="a","A",COUNTIF(BU21:BY21,"1")/5))</f>
        <v/>
      </c>
      <c r="CA21" s="135" t="str">
        <f aca="false">IF(SAISIES!BH21&lt;&gt;"",SAISIES!BH21,"")</f>
        <v/>
      </c>
      <c r="CB21" s="136" t="str">
        <f aca="false">IF(SAISIES!BI21&lt;&gt;"",SAISIES!BI21,"")</f>
        <v/>
      </c>
      <c r="CC21" s="136" t="str">
        <f aca="false">IF(SAISIES!BJ21&lt;&gt;"",SAISIES!BJ21,"")</f>
        <v/>
      </c>
      <c r="CD21" s="136" t="str">
        <f aca="false">IF(SAISIES!BK21&lt;&gt;"",SAISIES!BK21,"")</f>
        <v/>
      </c>
      <c r="CE21" s="138" t="str">
        <f aca="false">IF(SAISIES!BL21&lt;&gt;"",SAISIES!BL21,"")</f>
        <v/>
      </c>
      <c r="CF21" s="139" t="str">
        <f aca="false">IF($A21="","",IF($CA21="a","A",COUNTIF(CA21:CE21,"1")/5))</f>
        <v/>
      </c>
      <c r="CG21" s="145" t="str">
        <f aca="false">IF(SAISIES!BM21&lt;&gt;"",SAISIES!BM21,"")</f>
        <v/>
      </c>
      <c r="CH21" s="138" t="str">
        <f aca="false">IF(SAISIES!BN21&lt;&gt;"",SAISIES!BN21,"")</f>
        <v/>
      </c>
      <c r="CI21" s="139" t="str">
        <f aca="false">IF($A21="","",IF($CG21="a","A",COUNTIF(CG21:CH21,"1")/2))</f>
        <v/>
      </c>
      <c r="CJ21" s="145" t="str">
        <f aca="false">IF(SAISIES!BO21&lt;&gt;"",SAISIES!BO21,"")</f>
        <v/>
      </c>
      <c r="CK21" s="145" t="str">
        <f aca="false">IF(SAISIES!BP21&lt;&gt;"",SAISIES!BP21,"")</f>
        <v/>
      </c>
      <c r="CL21" s="137" t="str">
        <f aca="false">IF(SAISIES!BQ21&lt;&gt;"",SAISIES!BQ21,"")</f>
        <v/>
      </c>
      <c r="CM21" s="138" t="str">
        <f aca="false">IF(SAISIES!BR21&lt;&gt;"",SAISIES!BR21,"")</f>
        <v/>
      </c>
      <c r="CN21" s="139" t="str">
        <f aca="false">IF($A21="","",IF($CG21="a","A",COUNTIF(CJ21:CM21,"1")/4))</f>
        <v/>
      </c>
      <c r="CO21" s="134" t="str">
        <f aca="false">IF($A21&lt;&gt;"",$A21,"")</f>
        <v/>
      </c>
      <c r="CP21" s="136" t="str">
        <f aca="false">IF(SAISIES!BS21&lt;&gt;"",SAISIES!BS21,"")</f>
        <v/>
      </c>
      <c r="CQ21" s="138" t="str">
        <f aca="false">IF(SAISIES!BT21&lt;&gt;"",SAISIES!BT21,"")</f>
        <v/>
      </c>
      <c r="CR21" s="147" t="str">
        <f aca="false">IF($A21="","",IF($CP21="a","A",COUNTIF(CP21:CQ21,"1")/2))</f>
        <v/>
      </c>
      <c r="CS21" s="140" t="str">
        <f aca="false">IF(SAISIES!BU21&lt;&gt;"",SAISIES!BU21,"")</f>
        <v/>
      </c>
      <c r="CT21" s="143" t="str">
        <f aca="false">IF(SAISIES!BV21&lt;&gt;"",SAISIES!BV21,"")</f>
        <v/>
      </c>
      <c r="CU21" s="147" t="str">
        <f aca="false">IF($A21="","",IF($CS21="a","A",COUNTIF(CS21:CT21,"1")/2))</f>
        <v/>
      </c>
      <c r="CV21" s="145" t="str">
        <f aca="false">IF(SAISIES!BW21&lt;&gt;"",SAISIES!BW21,"")</f>
        <v/>
      </c>
      <c r="CW21" s="137" t="str">
        <f aca="false">IF(SAISIES!BX21&lt;&gt;"",SAISIES!BX21,"")</f>
        <v/>
      </c>
      <c r="CX21" s="150" t="str">
        <f aca="false">IF($A21="","",IF($CV21="a","A",COUNTIF(CV21:CW21,"1")/2))</f>
        <v/>
      </c>
      <c r="CY21" s="145" t="str">
        <f aca="false">IF(SAISIES!BY21&lt;&gt;"",SAISIES!BY21,"")</f>
        <v/>
      </c>
      <c r="CZ21" s="145" t="str">
        <f aca="false">IF(SAISIES!BZ21&lt;&gt;"",SAISIES!BZ21,"")</f>
        <v/>
      </c>
      <c r="DA21" s="145" t="str">
        <f aca="false">IF(SAISIES!CA21&lt;&gt;"",SAISIES!CA21,"")</f>
        <v/>
      </c>
      <c r="DB21" s="138" t="str">
        <f aca="false">IF(SAISIES!CB21&lt;&gt;"",SAISIES!CB21,"")</f>
        <v/>
      </c>
      <c r="DC21" s="147" t="str">
        <f aca="false">IF($A21="","",IF($CY21="a","A",COUNTIF(CY21:DB21,"1")/4))</f>
        <v/>
      </c>
      <c r="DD21" s="135" t="str">
        <f aca="false">IF(SAISIES!CC21&lt;&gt;"",SAISIES!CC21,"")</f>
        <v/>
      </c>
      <c r="DE21" s="136" t="str">
        <f aca="false">IF(SAISIES!CD21&lt;&gt;"",SAISIES!CD21,"")</f>
        <v/>
      </c>
      <c r="DF21" s="136" t="str">
        <f aca="false">IF(SAISIES!CE21&lt;&gt;"",SAISIES!CE21,"")</f>
        <v/>
      </c>
      <c r="DG21" s="136" t="str">
        <f aca="false">IF(SAISIES!CF21&lt;&gt;"",SAISIES!CF21,"")</f>
        <v/>
      </c>
      <c r="DH21" s="138" t="str">
        <f aca="false">IF(SAISIES!CG21&lt;&gt;"",SAISIES!CG21,"")</f>
        <v/>
      </c>
      <c r="DI21" s="147" t="str">
        <f aca="false">IF($A21="","",IF($DD21="a","A",COUNTIF(DD21:DH21,"1")/5))</f>
        <v/>
      </c>
      <c r="DJ21" s="135" t="str">
        <f aca="false">IF(SAISIES!CH21&lt;&gt;"",SAISIES!CH21,"")</f>
        <v/>
      </c>
      <c r="DK21" s="136" t="str">
        <f aca="false">IF(SAISIES!CI21&lt;&gt;"",SAISIES!CI21,"")</f>
        <v/>
      </c>
      <c r="DL21" s="137" t="str">
        <f aca="false">IF(SAISIES!CJ21&lt;&gt;"",SAISIES!CJ21,"")</f>
        <v/>
      </c>
      <c r="DM21" s="149" t="str">
        <f aca="false">IF($A21="","",IF($DJ21="a","A",COUNTIF(DJ21:DL21,"1")/3))</f>
        <v/>
      </c>
      <c r="DN21" s="135" t="str">
        <f aca="false">IF(SAISIES!CK21&lt;&gt;"",SAISIES!CK21,"")</f>
        <v/>
      </c>
      <c r="DO21" s="136" t="str">
        <f aca="false">IF(SAISIES!CL21&lt;&gt;"",SAISIES!CL21,"")</f>
        <v/>
      </c>
      <c r="DP21" s="137" t="str">
        <f aca="false">IF(SAISIES!CM21&lt;&gt;"",SAISIES!CM21,"")</f>
        <v/>
      </c>
      <c r="DQ21" s="149" t="str">
        <f aca="false">IF($A21="","",IF($DN21="a","A",COUNTIF(DN21:DP21,"1")/3))</f>
        <v/>
      </c>
      <c r="DR21" s="135" t="str">
        <f aca="false">IF(SAISIES!CN21&lt;&gt;"",SAISIES!CN21,"")</f>
        <v/>
      </c>
      <c r="DS21" s="136" t="str">
        <f aca="false">IF(SAISIES!CO21&lt;&gt;"",SAISIES!CO21,"")</f>
        <v/>
      </c>
      <c r="DT21" s="137" t="str">
        <f aca="false">IF(SAISIES!CP21&lt;&gt;"",SAISIES!CP21,"")</f>
        <v/>
      </c>
      <c r="DU21" s="149" t="str">
        <f aca="false">IF($A21="","",IF($DR21="a","A",COUNTIF(DR21:DT21,"1")/3))</f>
        <v/>
      </c>
      <c r="DV21" s="135" t="str">
        <f aca="false">IF(SAISIES!CQ21&lt;&gt;"",SAISIES!CQ21,"")</f>
        <v/>
      </c>
      <c r="DW21" s="136" t="str">
        <f aca="false">IF(SAISIES!CR21&lt;&gt;"",SAISIES!CR21,"")</f>
        <v/>
      </c>
      <c r="DX21" s="137" t="str">
        <f aca="false">IF(SAISIES!CS21&lt;&gt;"",SAISIES!CS21,"")</f>
        <v/>
      </c>
      <c r="DY21" s="149" t="str">
        <f aca="false">IF($A21="","",IF($DV21="a","A",COUNTIF(DV21:DX21,"1")/3))</f>
        <v/>
      </c>
      <c r="DZ21" s="135" t="str">
        <f aca="false">IF(SAISIES!CT21&lt;&gt;"",SAISIES!CT21,"")</f>
        <v/>
      </c>
      <c r="EA21" s="136" t="str">
        <f aca="false">IF(SAISIES!CU21&lt;&gt;"",SAISIES!CU21,"")</f>
        <v/>
      </c>
      <c r="EB21" s="136" t="str">
        <f aca="false">IF(SAISIES!CV21&lt;&gt;"",SAISIES!CV21,"")</f>
        <v/>
      </c>
      <c r="EC21" s="137" t="str">
        <f aca="false">IF(SAISIES!CW21&lt;&gt;"",SAISIES!CW21,"")</f>
        <v/>
      </c>
      <c r="ED21" s="149" t="str">
        <f aca="false">IF($A21="","",IF($DZ21="a","A",COUNTIF(DZ21:EC21,"1")/4))</f>
        <v/>
      </c>
      <c r="EE21" s="135" t="str">
        <f aca="false">IF(SAISIES!CX21&lt;&gt;"",SAISIES!CX21,"")</f>
        <v/>
      </c>
      <c r="EF21" s="136" t="str">
        <f aca="false">IF(SAISIES!CY21&lt;&gt;"",SAISIES!CY21,"")</f>
        <v/>
      </c>
      <c r="EG21" s="136" t="str">
        <f aca="false">IF(SAISIES!CZ21&lt;&gt;"",SAISIES!CZ21,"")</f>
        <v/>
      </c>
      <c r="EH21" s="137" t="str">
        <f aca="false">IF(SAISIES!DA21&lt;&gt;"",SAISIES!DA21,"")</f>
        <v/>
      </c>
      <c r="EI21" s="149" t="str">
        <f aca="false">IF($A21="","",IF($EE21="a","A",COUNTIF(EE21:EH21,"1")/4))</f>
        <v/>
      </c>
      <c r="EJ21" s="134" t="str">
        <f aca="false">IF($A21&lt;&gt;"",$A21,"")</f>
        <v/>
      </c>
      <c r="EK21" s="132"/>
      <c r="EL21" s="151" t="str">
        <f aca="false">IF($A21="","",COUNTIF($B21:$E21,"1")+COUNTIF($G21:$J21,"1")+COUNTIF($L21:$N21,"1")+COUNTIF($P21:$R21,"1")+COUNTIF($T21:$V21,"1")+COUNTIF($X21:$Z21,"1"))</f>
        <v/>
      </c>
      <c r="EM21" s="151" t="str">
        <f aca="false">IF($A21="","",COUNTIF($B21:$E21,"9")+COUNTIF($G21:$J21,"9")+COUNTIF($L21:$N21,"9")+COUNTIF($P21:$R21,"9")+COUNTIF($T21:$V21,"9")+COUNTIF($X21:$Z21,"9"))</f>
        <v/>
      </c>
      <c r="EN21" s="151" t="str">
        <f aca="false">IF($A21="","",COUNTIF($B21:$E21,"0")+COUNTIF($G21:$J21,"0")+COUNTIF($L21:$N21,"0")+COUNTIF($P21:$R21,"0")+COUNTIF($T21:$V21,"0")+COUNTIF($X21:$Z21,"0"))</f>
        <v/>
      </c>
      <c r="EO21" s="152" t="str">
        <f aca="false">IF($A21="","",IF(EL21+EM21+EN21=0,"A",IF(EL21+EM21+EN21&gt;0,EL21/(EL21+EM21+EN21))))</f>
        <v/>
      </c>
      <c r="EP21" s="132"/>
      <c r="EQ21" s="151" t="str">
        <f aca="false">IF($A21="","",COUNTIF($AC21:$AD21,"1")+COUNTIF($AF21:$AH21,"1")+COUNTIF($AJ21:$AK21,"1")+COUNTIF($AM21:$AN21,"1")+COUNTIF($AP21:$AP21,"1")+COUNTIF($AR21:$AR21,"1")+COUNTIF($AT21:$AY21,"1")+COUNTIF($BA21:$BG21,"1")+COUNTIF($BI21:$BM21,"1"))</f>
        <v/>
      </c>
      <c r="ER21" s="151" t="str">
        <f aca="false">IF($A21="","",COUNTIF($AC21:$AD21,"9")+COUNTIF($AF21:$AH21,"9")+COUNTIF($AJ21:$AK21,"9")+COUNTIF($AM21:$AN21,"9")+COUNTIF($AP21:$AP21,"9")+COUNTIF($AR21:$AR21,"9")+COUNTIF($AT21:$AY21,"9")+COUNTIF($BA21:$BG21,"9")+COUNTIF($BI21:$BM21,"9"))</f>
        <v/>
      </c>
      <c r="ES21" s="151" t="str">
        <f aca="false">IF($A21="","",COUNTIF($AC21:$AD21,"0")+COUNTIF($AF21:$AH21,"0")+COUNTIF($AJ21:$AK21,"0")+COUNTIF($AM21:$AN21,"0")+COUNTIF($AP21:$AP21,"0")+COUNTIF($AR21:$AR21,"0")+COUNTIF($AT21:$AY21,"0")+COUNTIF($BA21:$BG21,"0")+COUNTIF($BI21:$BM21,"0"))</f>
        <v/>
      </c>
      <c r="ET21" s="152" t="str">
        <f aca="false">IF($A21="","",IF(EQ21+ER21+ES21=0,"A",IF(EQ21+ER21+ES21&gt;0,EQ21/(EQ21+ER21+ES21))))</f>
        <v/>
      </c>
      <c r="EU21" s="132"/>
      <c r="EV21" s="151" t="str">
        <f aca="false">IF($A21="","",COUNTIF($BP21:$BS21,"1")+COUNTIF($BU21:$BY21,"1")+COUNTIF($CA21:$CE21,"1")+COUNTIF($CG21:$CH21,"1")+COUNTIF($CJ21:$CM21,"1"))</f>
        <v/>
      </c>
      <c r="EW21" s="151" t="str">
        <f aca="false">IF($A21="","",COUNTIF($BP21:$BS21,"9")+COUNTIF($BU21:$BY21,"9")+COUNTIF($CA21:$CE21,"9")+COUNTIF($CG21:$CH21,"9")+COUNTIF($CJ21:$CM21,"9"))</f>
        <v/>
      </c>
      <c r="EX21" s="151" t="str">
        <f aca="false">IF($A21="","",COUNTIF($BP21:$BS21,"0")+COUNTIF($BU21:$BY21,"0")+COUNTIF($CA21:$CE21,"0")+COUNTIF($CG21:$CH21,"0")+COUNTIF($CJ21:$CM21,"0"))</f>
        <v/>
      </c>
      <c r="EY21" s="152" t="str">
        <f aca="false">IF($A21="","",IF(EV21+EW21+EX21=0,"A",IF(EV21+EW21+EX21&gt;0,EV21/(EV21+EW21+EX21))))</f>
        <v/>
      </c>
      <c r="EZ21" s="132"/>
      <c r="FA21" s="151" t="str">
        <f aca="false">IF($A21="","",COUNTIF($CP21:$CQ21,"1")+COUNTIF($CS21:$CT21,"1")+COUNTIF($CV21:$CW21,"1")+COUNTIF($CY21:$DB21,"1")+COUNTIF($DD21:$DH21,"1"))</f>
        <v/>
      </c>
      <c r="FB21" s="151" t="str">
        <f aca="false">IF($A21="","",COUNTIF($CP21:$CQ21,"9")+COUNTIF($CS21:$CT21,"9")+COUNTIF($CV21:$CW21,"9")+COUNTIF($CY21:$DB21,"9")+COUNTIF($DD21:$DH21,"9"))</f>
        <v/>
      </c>
      <c r="FC21" s="151" t="str">
        <f aca="false">IF($A21="","",COUNTIF($CP21:$CQ21,"0")+COUNTIF($CS21:$CT21,"0")+COUNTIF($CV21:$CW21,"0")+COUNTIF($CY21:$DB21,"0")+COUNTIF($DD21:$DH21,"0"))</f>
        <v/>
      </c>
      <c r="FD21" s="152" t="str">
        <f aca="false">IF($A21="","",IF(FA21+FB21+FC21=0,"A",IF(FA21+FB21+FC21&gt;0,FA21/(FA21+FB21+FC21))))</f>
        <v/>
      </c>
      <c r="FE21" s="132"/>
      <c r="FF21" s="151" t="str">
        <f aca="false">IF($A21="","",COUNTIF($DJ21:$DL21,"1")+COUNTIF($DN21:$DP21,"1")+COUNTIF($DR21:$DT21,"1")+COUNTIF($DV21:$DX21,"1")+COUNTIF($DZ21:$EC21,"1")+COUNTIF($EE21:$EH21,"1"))</f>
        <v/>
      </c>
      <c r="FG21" s="151" t="str">
        <f aca="false">IF($A21="","",COUNTIF($DJ21:$DL21,"9")+COUNTIF($DN21:$DP21,"9")+COUNTIF($DR21:$DT21,"9")+COUNTIF($DV21:$DX21,"9")+COUNTIF($DZ21:$EC21,"9")+COUNTIF($EE21:$EH21,"9"))</f>
        <v/>
      </c>
      <c r="FH21" s="151" t="str">
        <f aca="false">IF($A21="","",COUNTIF($DJ21:$DL21,"0")+COUNTIF($DN21:$DP21,"0")+COUNTIF($DR21:$DT21,"0")+COUNTIF($DV21:$DX21,"0")+COUNTIF($DZ21:$EC21,"0")+COUNTIF($EE21:$EH21,"0"))</f>
        <v/>
      </c>
      <c r="FI21" s="152" t="str">
        <f aca="false">IF($A21="","",IF(FF21+FG21+FH21=0,"A",IF(FF21+FG21+FH21&gt;0,FF21/(FF21+FG21+FH21))))</f>
        <v/>
      </c>
      <c r="FJ21" s="132"/>
      <c r="FK21" s="151" t="str">
        <f aca="false">IF($A21="","",EL21+EQ21+EV21+FA21+FF21)</f>
        <v/>
      </c>
      <c r="FL21" s="151" t="str">
        <f aca="false">IF($A21="","",EM21+ER21+EW21+FB21+FG21)</f>
        <v/>
      </c>
      <c r="FM21" s="151" t="str">
        <f aca="false">IF($A21="","",EN21+ES21+EX21+FC21+FH21)</f>
        <v/>
      </c>
      <c r="FN21" s="152" t="str">
        <f aca="false">IF($A21="","",IF(FK21+FL21+FM21=0,"A",IF(FK21+FL21+FM21&gt;0,FK21/(FK21+FL21+FM21))))</f>
        <v/>
      </c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</row>
    <row r="22" customFormat="false" ht="12" hidden="false" customHeight="true" outlineLevel="0" collapsed="false">
      <c r="A22" s="134" t="str">
        <f aca="false">IF(SAISIES!A22&lt;&gt;"",SAISIES!A22,"")</f>
        <v/>
      </c>
      <c r="B22" s="135" t="str">
        <f aca="false">IF(SAISIES!B22&lt;&gt;"",SAISIES!B22,"")</f>
        <v/>
      </c>
      <c r="C22" s="136" t="str">
        <f aca="false">IF(SAISIES!C22&lt;&gt;"",SAISIES!C22,"")</f>
        <v/>
      </c>
      <c r="D22" s="137" t="str">
        <f aca="false">IF(SAISIES!D22&lt;&gt;"",SAISIES!D22,"")</f>
        <v/>
      </c>
      <c r="E22" s="138" t="str">
        <f aca="false">IF(SAISIES!E22&lt;&gt;"",SAISIES!E22,"")</f>
        <v/>
      </c>
      <c r="F22" s="139" t="str">
        <f aca="false">IF($A22="","",IF($B22="a","A",COUNTIF(B22:E22,"1")/4))</f>
        <v/>
      </c>
      <c r="G22" s="140" t="str">
        <f aca="false">IF(SAISIES!F22&lt;&gt;"",SAISIES!F22,"")</f>
        <v/>
      </c>
      <c r="H22" s="141" t="str">
        <f aca="false">IF(SAISIES!G22&lt;&gt;"",SAISIES!G22,"")</f>
        <v/>
      </c>
      <c r="I22" s="142" t="str">
        <f aca="false">IF(SAISIES!H22&lt;&gt;"",SAISIES!H22,"")</f>
        <v/>
      </c>
      <c r="J22" s="138" t="str">
        <f aca="false">IF(SAISIES!I22&lt;&gt;"",SAISIES!I22,"")</f>
        <v/>
      </c>
      <c r="K22" s="139" t="str">
        <f aca="false">IF($A22="","",IF($G22="a","A",COUNTIF(G22:J22,"1")/4))</f>
        <v/>
      </c>
      <c r="L22" s="140" t="str">
        <f aca="false">IF(SAISIES!J22&lt;&gt;"",SAISIES!J22,"")</f>
        <v/>
      </c>
      <c r="M22" s="141" t="str">
        <f aca="false">IF(SAISIES!K22&lt;&gt;"",SAISIES!K22,"")</f>
        <v/>
      </c>
      <c r="N22" s="143" t="str">
        <f aca="false">IF(SAISIES!L22&lt;&gt;"",SAISIES!L22,"")</f>
        <v/>
      </c>
      <c r="O22" s="139" t="str">
        <f aca="false">IF($A22="","",IF($G22="a","A",COUNTIF(L22:N22,"1")/3))</f>
        <v/>
      </c>
      <c r="P22" s="142" t="str">
        <f aca="false">IF(SAISIES!M22&lt;&gt;"",SAISIES!M22,"")</f>
        <v/>
      </c>
      <c r="Q22" s="141" t="str">
        <f aca="false">IF(SAISIES!N22&lt;&gt;"",SAISIES!N22,"")</f>
        <v/>
      </c>
      <c r="R22" s="143" t="str">
        <f aca="false">IF(SAISIES!O22&lt;&gt;"",SAISIES!O22,"")</f>
        <v/>
      </c>
      <c r="S22" s="139" t="str">
        <f aca="false">IF($A22="","",IF($G22="a","A",COUNTIF(P22:R22,"1")/3))</f>
        <v/>
      </c>
      <c r="T22" s="142" t="str">
        <f aca="false">IF(SAISIES!P22&lt;&gt;"",SAISIES!P22,"")</f>
        <v/>
      </c>
      <c r="U22" s="142" t="str">
        <f aca="false">IF(SAISIES!Q22&lt;&gt;"",SAISIES!Q22,"")</f>
        <v/>
      </c>
      <c r="V22" s="144" t="str">
        <f aca="false">IF(SAISIES!R22&lt;&gt;"",SAISIES!R22,"")</f>
        <v/>
      </c>
      <c r="W22" s="139" t="str">
        <f aca="false">IF($A22="","",IF($G22="a","A",COUNTIF(T22:V22,"1")/3))</f>
        <v/>
      </c>
      <c r="X22" s="145" t="str">
        <f aca="false">IF(SAISIES!S22&lt;&gt;"",SAISIES!S22,"")</f>
        <v/>
      </c>
      <c r="Y22" s="136" t="str">
        <f aca="false">IF(SAISIES!T22&lt;&gt;"",SAISIES!T22,"")</f>
        <v/>
      </c>
      <c r="Z22" s="138" t="str">
        <f aca="false">IF(SAISIES!U22&lt;&gt;"",SAISIES!U22,"")</f>
        <v/>
      </c>
      <c r="AA22" s="139" t="str">
        <f aca="false">IF($A22="","",IF($L22="a","A",COUNTIF(X22:Z22,"1")/3))</f>
        <v/>
      </c>
      <c r="AB22" s="134" t="str">
        <f aca="false">IF($A22&lt;&gt;"",$A22,"")</f>
        <v/>
      </c>
      <c r="AC22" s="146" t="str">
        <f aca="false">IF(SAISIES!V22&lt;&gt;"",SAISIES!V22,"")</f>
        <v/>
      </c>
      <c r="AD22" s="138" t="str">
        <f aca="false">IF(SAISIES!W22&lt;&gt;"",SAISIES!W22,"")</f>
        <v/>
      </c>
      <c r="AE22" s="147" t="str">
        <f aca="false">IF($A22="","",IF($AC22="a","A",COUNTIF(AC22:AD22,"1")/2))</f>
        <v/>
      </c>
      <c r="AF22" s="146" t="str">
        <f aca="false">IF(SAISIES!X22&lt;&gt;"",SAISIES!X22,"")</f>
        <v/>
      </c>
      <c r="AG22" s="136" t="str">
        <f aca="false">IF(SAISIES!Y22&lt;&gt;"",SAISIES!Y22,"")</f>
        <v/>
      </c>
      <c r="AH22" s="144" t="str">
        <f aca="false">IF(SAISIES!Z22&lt;&gt;"",SAISIES!Z22,"")</f>
        <v/>
      </c>
      <c r="AI22" s="147" t="str">
        <f aca="false">IF($A22="","",IF($AF22="a","A",COUNTIF(AF22:AH22,"1")/3))</f>
        <v/>
      </c>
      <c r="AJ22" s="146" t="str">
        <f aca="false">IF(SAISIES!AA22&lt;&gt;"",SAISIES!AA22,"")</f>
        <v/>
      </c>
      <c r="AK22" s="138" t="str">
        <f aca="false">IF(SAISIES!AB22&lt;&gt;"",SAISIES!AB22,"")</f>
        <v/>
      </c>
      <c r="AL22" s="147" t="str">
        <f aca="false">IF($A22="","",IF($AJ22="a","A",COUNTIF(AJ22:AK22,"1")/2))</f>
        <v/>
      </c>
      <c r="AM22" s="146" t="str">
        <f aca="false">IF(SAISIES!AC22&lt;&gt;"",SAISIES!AC22,"")</f>
        <v/>
      </c>
      <c r="AN22" s="138" t="str">
        <f aca="false">IF(SAISIES!AD22&lt;&gt;"",SAISIES!AD22,"")</f>
        <v/>
      </c>
      <c r="AO22" s="147" t="str">
        <f aca="false">IF($A22="","",IF($AM22="a","A",COUNTIF(AM22:AN22,"1")/2))</f>
        <v/>
      </c>
      <c r="AP22" s="138" t="str">
        <f aca="false">IF(SAISIES!AE22&lt;&gt;"",SAISIES!AE22,"")</f>
        <v/>
      </c>
      <c r="AQ22" s="148" t="str">
        <f aca="false">IF($A22="","",IF($AP22="a","A",COUNTIF(AP22:AP22,"1")/1))</f>
        <v/>
      </c>
      <c r="AR22" s="138" t="str">
        <f aca="false">IF(SAISIES!AF22&lt;&gt;"",SAISIES!AF22,"")</f>
        <v/>
      </c>
      <c r="AS22" s="148" t="str">
        <f aca="false">IF($A22="","",IF($AR22="a","A",COUNTIF(AR22:AR22,"1")/1))</f>
        <v/>
      </c>
      <c r="AT22" s="146" t="str">
        <f aca="false">IF(SAISIES!AG22&lt;&gt;"",SAISIES!AG22,"")</f>
        <v/>
      </c>
      <c r="AU22" s="136" t="str">
        <f aca="false">IF(SAISIES!AH22&lt;&gt;"",SAISIES!AH22,"")</f>
        <v/>
      </c>
      <c r="AV22" s="136" t="str">
        <f aca="false">IF(SAISIES!AI22&lt;&gt;"",SAISIES!AI22,"")</f>
        <v/>
      </c>
      <c r="AW22" s="136" t="str">
        <f aca="false">IF(SAISIES!AJ22&lt;&gt;"",SAISIES!AJ22,"")</f>
        <v/>
      </c>
      <c r="AX22" s="136" t="str">
        <f aca="false">IF(SAISIES!AK22&lt;&gt;"",SAISIES!AK22,"")</f>
        <v/>
      </c>
      <c r="AY22" s="144" t="str">
        <f aca="false">IF(SAISIES!AL22&lt;&gt;"",SAISIES!AL22,"")</f>
        <v/>
      </c>
      <c r="AZ22" s="148" t="str">
        <f aca="false">IF($A22="","",IF($AT22="a","A",COUNTIF(AT22:AY22,"1")/6))</f>
        <v/>
      </c>
      <c r="BA22" s="146" t="str">
        <f aca="false">IF(SAISIES!AM22&lt;&gt;"",SAISIES!AM22,"")</f>
        <v/>
      </c>
      <c r="BB22" s="136" t="str">
        <f aca="false">IF(SAISIES!AN22&lt;&gt;"",SAISIES!AN22,"")</f>
        <v/>
      </c>
      <c r="BC22" s="136" t="str">
        <f aca="false">IF(SAISIES!AO22&lt;&gt;"",SAISIES!AO22,"")</f>
        <v/>
      </c>
      <c r="BD22" s="136" t="str">
        <f aca="false">IF(SAISIES!AP22&lt;&gt;"",SAISIES!AP22,"")</f>
        <v/>
      </c>
      <c r="BE22" s="136" t="str">
        <f aca="false">IF(SAISIES!AQ22&lt;&gt;"",SAISIES!AQ22,"")</f>
        <v/>
      </c>
      <c r="BF22" s="136" t="str">
        <f aca="false">IF(SAISIES!AR22&lt;&gt;"",SAISIES!AR22,"")</f>
        <v/>
      </c>
      <c r="BG22" s="144" t="str">
        <f aca="false">IF(SAISIES!AS22&lt;&gt;"",SAISIES!AS22,"")</f>
        <v/>
      </c>
      <c r="BH22" s="147" t="str">
        <f aca="false">IF($A22="","",IF($BA22="a","A",COUNTIF(BA22:BG22,"1")/7))</f>
        <v/>
      </c>
      <c r="BI22" s="146" t="str">
        <f aca="false">IF(SAISIES!AT22&lt;&gt;"",SAISIES!AT22,"")</f>
        <v/>
      </c>
      <c r="BJ22" s="136" t="str">
        <f aca="false">IF(SAISIES!AU22&lt;&gt;"",SAISIES!AU22,"")</f>
        <v/>
      </c>
      <c r="BK22" s="136" t="str">
        <f aca="false">IF(SAISIES!AV22&lt;&gt;"",SAISIES!AV22,"")</f>
        <v/>
      </c>
      <c r="BL22" s="136" t="str">
        <f aca="false">IF(SAISIES!AW22&lt;&gt;"",SAISIES!AW22,"")</f>
        <v/>
      </c>
      <c r="BM22" s="144" t="str">
        <f aca="false">IF(SAISIES!AX22&lt;&gt;"",SAISIES!AX22,"")</f>
        <v/>
      </c>
      <c r="BN22" s="147" t="str">
        <f aca="false">IF($A22="","",IF($BI22="a","A",COUNTIF(BI22:BM22,"1")/4))</f>
        <v/>
      </c>
      <c r="BO22" s="134" t="str">
        <f aca="false">IF($A22&lt;&gt;"",$A22,"")</f>
        <v/>
      </c>
      <c r="BP22" s="135" t="str">
        <f aca="false">IF(SAISIES!AY22&lt;&gt;"",SAISIES!AY22,"")</f>
        <v/>
      </c>
      <c r="BQ22" s="136" t="str">
        <f aca="false">IF(SAISIES!AZ22&lt;&gt;"",SAISIES!AZ22,"")</f>
        <v/>
      </c>
      <c r="BR22" s="136" t="str">
        <f aca="false">IF(SAISIES!BA22&lt;&gt;"",SAISIES!BA22,"")</f>
        <v/>
      </c>
      <c r="BS22" s="145" t="str">
        <f aca="false">IF(SAISIES!BB22&lt;&gt;"",SAISIES!BB22,"")</f>
        <v/>
      </c>
      <c r="BT22" s="149" t="str">
        <f aca="false">IF($A22="","",IF($BP22="a","A",COUNTIF(BP22:BS22,"1")/4))</f>
        <v/>
      </c>
      <c r="BU22" s="135" t="str">
        <f aca="false">IF(SAISIES!BC22&lt;&gt;"",SAISIES!BC22,"")</f>
        <v/>
      </c>
      <c r="BV22" s="136" t="str">
        <f aca="false">IF(SAISIES!BD22&lt;&gt;"",SAISIES!BD22,"")</f>
        <v/>
      </c>
      <c r="BW22" s="136" t="str">
        <f aca="false">IF(SAISIES!BE22&lt;&gt;"",SAISIES!BE22,"")</f>
        <v/>
      </c>
      <c r="BX22" s="136" t="str">
        <f aca="false">IF(SAISIES!BF22&lt;&gt;"",SAISIES!BF22,"")</f>
        <v/>
      </c>
      <c r="BY22" s="138" t="str">
        <f aca="false">IF(SAISIES!BG22&lt;&gt;"",SAISIES!BG22,"")</f>
        <v/>
      </c>
      <c r="BZ22" s="139" t="str">
        <f aca="false">IF($A22="","",IF($BU22="a","A",COUNTIF(BU22:BY22,"1")/5))</f>
        <v/>
      </c>
      <c r="CA22" s="135" t="str">
        <f aca="false">IF(SAISIES!BH22&lt;&gt;"",SAISIES!BH22,"")</f>
        <v/>
      </c>
      <c r="CB22" s="136" t="str">
        <f aca="false">IF(SAISIES!BI22&lt;&gt;"",SAISIES!BI22,"")</f>
        <v/>
      </c>
      <c r="CC22" s="136" t="str">
        <f aca="false">IF(SAISIES!BJ22&lt;&gt;"",SAISIES!BJ22,"")</f>
        <v/>
      </c>
      <c r="CD22" s="136" t="str">
        <f aca="false">IF(SAISIES!BK22&lt;&gt;"",SAISIES!BK22,"")</f>
        <v/>
      </c>
      <c r="CE22" s="138" t="str">
        <f aca="false">IF(SAISIES!BL22&lt;&gt;"",SAISIES!BL22,"")</f>
        <v/>
      </c>
      <c r="CF22" s="139" t="str">
        <f aca="false">IF($A22="","",IF($CA22="a","A",COUNTIF(CA22:CE22,"1")/5))</f>
        <v/>
      </c>
      <c r="CG22" s="145" t="str">
        <f aca="false">IF(SAISIES!BM22&lt;&gt;"",SAISIES!BM22,"")</f>
        <v/>
      </c>
      <c r="CH22" s="138" t="str">
        <f aca="false">IF(SAISIES!BN22&lt;&gt;"",SAISIES!BN22,"")</f>
        <v/>
      </c>
      <c r="CI22" s="139" t="str">
        <f aca="false">IF($A22="","",IF($CG22="a","A",COUNTIF(CG22:CH22,"1")/2))</f>
        <v/>
      </c>
      <c r="CJ22" s="145" t="str">
        <f aca="false">IF(SAISIES!BO22&lt;&gt;"",SAISIES!BO22,"")</f>
        <v/>
      </c>
      <c r="CK22" s="145" t="str">
        <f aca="false">IF(SAISIES!BP22&lt;&gt;"",SAISIES!BP22,"")</f>
        <v/>
      </c>
      <c r="CL22" s="137" t="str">
        <f aca="false">IF(SAISIES!BQ22&lt;&gt;"",SAISIES!BQ22,"")</f>
        <v/>
      </c>
      <c r="CM22" s="138" t="str">
        <f aca="false">IF(SAISIES!BR22&lt;&gt;"",SAISIES!BR22,"")</f>
        <v/>
      </c>
      <c r="CN22" s="139" t="str">
        <f aca="false">IF($A22="","",IF($CG22="a","A",COUNTIF(CJ22:CM22,"1")/4))</f>
        <v/>
      </c>
      <c r="CO22" s="134" t="str">
        <f aca="false">IF($A22&lt;&gt;"",$A22,"")</f>
        <v/>
      </c>
      <c r="CP22" s="136" t="str">
        <f aca="false">IF(SAISIES!BS22&lt;&gt;"",SAISIES!BS22,"")</f>
        <v/>
      </c>
      <c r="CQ22" s="138" t="str">
        <f aca="false">IF(SAISIES!BT22&lt;&gt;"",SAISIES!BT22,"")</f>
        <v/>
      </c>
      <c r="CR22" s="147" t="str">
        <f aca="false">IF($A22="","",IF($CP22="a","A",COUNTIF(CP22:CQ22,"1")/2))</f>
        <v/>
      </c>
      <c r="CS22" s="140" t="str">
        <f aca="false">IF(SAISIES!BU22&lt;&gt;"",SAISIES!BU22,"")</f>
        <v/>
      </c>
      <c r="CT22" s="143" t="str">
        <f aca="false">IF(SAISIES!BV22&lt;&gt;"",SAISIES!BV22,"")</f>
        <v/>
      </c>
      <c r="CU22" s="147" t="str">
        <f aca="false">IF($A22="","",IF($CS22="a","A",COUNTIF(CS22:CT22,"1")/2))</f>
        <v/>
      </c>
      <c r="CV22" s="145" t="str">
        <f aca="false">IF(SAISIES!BW22&lt;&gt;"",SAISIES!BW22,"")</f>
        <v/>
      </c>
      <c r="CW22" s="137" t="str">
        <f aca="false">IF(SAISIES!BX22&lt;&gt;"",SAISIES!BX22,"")</f>
        <v/>
      </c>
      <c r="CX22" s="150" t="str">
        <f aca="false">IF($A22="","",IF($CV22="a","A",COUNTIF(CV22:CW22,"1")/2))</f>
        <v/>
      </c>
      <c r="CY22" s="145" t="str">
        <f aca="false">IF(SAISIES!BY22&lt;&gt;"",SAISIES!BY22,"")</f>
        <v/>
      </c>
      <c r="CZ22" s="145" t="str">
        <f aca="false">IF(SAISIES!BZ22&lt;&gt;"",SAISIES!BZ22,"")</f>
        <v/>
      </c>
      <c r="DA22" s="145" t="str">
        <f aca="false">IF(SAISIES!CA22&lt;&gt;"",SAISIES!CA22,"")</f>
        <v/>
      </c>
      <c r="DB22" s="138" t="str">
        <f aca="false">IF(SAISIES!CB22&lt;&gt;"",SAISIES!CB22,"")</f>
        <v/>
      </c>
      <c r="DC22" s="147" t="str">
        <f aca="false">IF($A22="","",IF($CY22="a","A",COUNTIF(CY22:DB22,"1")/4))</f>
        <v/>
      </c>
      <c r="DD22" s="135" t="str">
        <f aca="false">IF(SAISIES!CC22&lt;&gt;"",SAISIES!CC22,"")</f>
        <v/>
      </c>
      <c r="DE22" s="136" t="str">
        <f aca="false">IF(SAISIES!CD22&lt;&gt;"",SAISIES!CD22,"")</f>
        <v/>
      </c>
      <c r="DF22" s="136" t="str">
        <f aca="false">IF(SAISIES!CE22&lt;&gt;"",SAISIES!CE22,"")</f>
        <v/>
      </c>
      <c r="DG22" s="136" t="str">
        <f aca="false">IF(SAISIES!CF22&lt;&gt;"",SAISIES!CF22,"")</f>
        <v/>
      </c>
      <c r="DH22" s="138" t="str">
        <f aca="false">IF(SAISIES!CG22&lt;&gt;"",SAISIES!CG22,"")</f>
        <v/>
      </c>
      <c r="DI22" s="147" t="str">
        <f aca="false">IF($A22="","",IF($DD22="a","A",COUNTIF(DD22:DH22,"1")/5))</f>
        <v/>
      </c>
      <c r="DJ22" s="135" t="str">
        <f aca="false">IF(SAISIES!CH22&lt;&gt;"",SAISIES!CH22,"")</f>
        <v/>
      </c>
      <c r="DK22" s="136" t="str">
        <f aca="false">IF(SAISIES!CI22&lt;&gt;"",SAISIES!CI22,"")</f>
        <v/>
      </c>
      <c r="DL22" s="137" t="str">
        <f aca="false">IF(SAISIES!CJ22&lt;&gt;"",SAISIES!CJ22,"")</f>
        <v/>
      </c>
      <c r="DM22" s="149" t="str">
        <f aca="false">IF($A22="","",IF($DJ22="a","A",COUNTIF(DJ22:DL22,"1")/3))</f>
        <v/>
      </c>
      <c r="DN22" s="135" t="str">
        <f aca="false">IF(SAISIES!CK22&lt;&gt;"",SAISIES!CK22,"")</f>
        <v/>
      </c>
      <c r="DO22" s="136" t="str">
        <f aca="false">IF(SAISIES!CL22&lt;&gt;"",SAISIES!CL22,"")</f>
        <v/>
      </c>
      <c r="DP22" s="137" t="str">
        <f aca="false">IF(SAISIES!CM22&lt;&gt;"",SAISIES!CM22,"")</f>
        <v/>
      </c>
      <c r="DQ22" s="149" t="str">
        <f aca="false">IF($A22="","",IF($DN22="a","A",COUNTIF(DN22:DP22,"1")/3))</f>
        <v/>
      </c>
      <c r="DR22" s="135" t="str">
        <f aca="false">IF(SAISIES!CN22&lt;&gt;"",SAISIES!CN22,"")</f>
        <v/>
      </c>
      <c r="DS22" s="136" t="str">
        <f aca="false">IF(SAISIES!CO22&lt;&gt;"",SAISIES!CO22,"")</f>
        <v/>
      </c>
      <c r="DT22" s="137" t="str">
        <f aca="false">IF(SAISIES!CP22&lt;&gt;"",SAISIES!CP22,"")</f>
        <v/>
      </c>
      <c r="DU22" s="149" t="str">
        <f aca="false">IF($A22="","",IF($DR22="a","A",COUNTIF(DR22:DT22,"1")/3))</f>
        <v/>
      </c>
      <c r="DV22" s="135" t="str">
        <f aca="false">IF(SAISIES!CQ22&lt;&gt;"",SAISIES!CQ22,"")</f>
        <v/>
      </c>
      <c r="DW22" s="136" t="str">
        <f aca="false">IF(SAISIES!CR22&lt;&gt;"",SAISIES!CR22,"")</f>
        <v/>
      </c>
      <c r="DX22" s="137" t="str">
        <f aca="false">IF(SAISIES!CS22&lt;&gt;"",SAISIES!CS22,"")</f>
        <v/>
      </c>
      <c r="DY22" s="149" t="str">
        <f aca="false">IF($A22="","",IF($DV22="a","A",COUNTIF(DV22:DX22,"1")/3))</f>
        <v/>
      </c>
      <c r="DZ22" s="135" t="str">
        <f aca="false">IF(SAISIES!CT22&lt;&gt;"",SAISIES!CT22,"")</f>
        <v/>
      </c>
      <c r="EA22" s="136" t="str">
        <f aca="false">IF(SAISIES!CU22&lt;&gt;"",SAISIES!CU22,"")</f>
        <v/>
      </c>
      <c r="EB22" s="136" t="str">
        <f aca="false">IF(SAISIES!CV22&lt;&gt;"",SAISIES!CV22,"")</f>
        <v/>
      </c>
      <c r="EC22" s="137" t="str">
        <f aca="false">IF(SAISIES!CW22&lt;&gt;"",SAISIES!CW22,"")</f>
        <v/>
      </c>
      <c r="ED22" s="149" t="str">
        <f aca="false">IF($A22="","",IF($DZ22="a","A",COUNTIF(DZ22:EC22,"1")/4))</f>
        <v/>
      </c>
      <c r="EE22" s="135" t="str">
        <f aca="false">IF(SAISIES!CX22&lt;&gt;"",SAISIES!CX22,"")</f>
        <v/>
      </c>
      <c r="EF22" s="136" t="str">
        <f aca="false">IF(SAISIES!CY22&lt;&gt;"",SAISIES!CY22,"")</f>
        <v/>
      </c>
      <c r="EG22" s="136" t="str">
        <f aca="false">IF(SAISIES!CZ22&lt;&gt;"",SAISIES!CZ22,"")</f>
        <v/>
      </c>
      <c r="EH22" s="137" t="str">
        <f aca="false">IF(SAISIES!DA22&lt;&gt;"",SAISIES!DA22,"")</f>
        <v/>
      </c>
      <c r="EI22" s="149" t="str">
        <f aca="false">IF($A22="","",IF($EE22="a","A",COUNTIF(EE22:EH22,"1")/4))</f>
        <v/>
      </c>
      <c r="EJ22" s="134" t="str">
        <f aca="false">IF($A22&lt;&gt;"",$A22,"")</f>
        <v/>
      </c>
      <c r="EK22" s="132"/>
      <c r="EL22" s="151" t="str">
        <f aca="false">IF($A22="","",COUNTIF($B22:$E22,"1")+COUNTIF($G22:$J22,"1")+COUNTIF($L22:$N22,"1")+COUNTIF($P22:$R22,"1")+COUNTIF($T22:$V22,"1")+COUNTIF($X22:$Z22,"1"))</f>
        <v/>
      </c>
      <c r="EM22" s="151" t="str">
        <f aca="false">IF($A22="","",COUNTIF($B22:$E22,"9")+COUNTIF($G22:$J22,"9")+COUNTIF($L22:$N22,"9")+COUNTIF($P22:$R22,"9")+COUNTIF($T22:$V22,"9")+COUNTIF($X22:$Z22,"9"))</f>
        <v/>
      </c>
      <c r="EN22" s="151" t="str">
        <f aca="false">IF($A22="","",COUNTIF($B22:$E22,"0")+COUNTIF($G22:$J22,"0")+COUNTIF($L22:$N22,"0")+COUNTIF($P22:$R22,"0")+COUNTIF($T22:$V22,"0")+COUNTIF($X22:$Z22,"0"))</f>
        <v/>
      </c>
      <c r="EO22" s="152" t="str">
        <f aca="false">IF($A22="","",IF(EL22+EM22+EN22=0,"A",IF(EL22+EM22+EN22&gt;0,EL22/(EL22+EM22+EN22))))</f>
        <v/>
      </c>
      <c r="EP22" s="132"/>
      <c r="EQ22" s="151" t="str">
        <f aca="false">IF($A22="","",COUNTIF($AC22:$AD22,"1")+COUNTIF($AF22:$AH22,"1")+COUNTIF($AJ22:$AK22,"1")+COUNTIF($AM22:$AN22,"1")+COUNTIF($AP22:$AP22,"1")+COUNTIF($AR22:$AR22,"1")+COUNTIF($AT22:$AY22,"1")+COUNTIF($BA22:$BG22,"1")+COUNTIF($BI22:$BM22,"1"))</f>
        <v/>
      </c>
      <c r="ER22" s="151" t="str">
        <f aca="false">IF($A22="","",COUNTIF($AC22:$AD22,"9")+COUNTIF($AF22:$AH22,"9")+COUNTIF($AJ22:$AK22,"9")+COUNTIF($AM22:$AN22,"9")+COUNTIF($AP22:$AP22,"9")+COUNTIF($AR22:$AR22,"9")+COUNTIF($AT22:$AY22,"9")+COUNTIF($BA22:$BG22,"9")+COUNTIF($BI22:$BM22,"9"))</f>
        <v/>
      </c>
      <c r="ES22" s="151" t="str">
        <f aca="false">IF($A22="","",COUNTIF($AC22:$AD22,"0")+COUNTIF($AF22:$AH22,"0")+COUNTIF($AJ22:$AK22,"0")+COUNTIF($AM22:$AN22,"0")+COUNTIF($AP22:$AP22,"0")+COUNTIF($AR22:$AR22,"0")+COUNTIF($AT22:$AY22,"0")+COUNTIF($BA22:$BG22,"0")+COUNTIF($BI22:$BM22,"0"))</f>
        <v/>
      </c>
      <c r="ET22" s="152" t="str">
        <f aca="false">IF($A22="","",IF(EQ22+ER22+ES22=0,"A",IF(EQ22+ER22+ES22&gt;0,EQ22/(EQ22+ER22+ES22))))</f>
        <v/>
      </c>
      <c r="EU22" s="132"/>
      <c r="EV22" s="151" t="str">
        <f aca="false">IF($A22="","",COUNTIF($BP22:$BS22,"1")+COUNTIF($BU22:$BY22,"1")+COUNTIF($CA22:$CE22,"1")+COUNTIF($CG22:$CH22,"1")+COUNTIF($CJ22:$CM22,"1"))</f>
        <v/>
      </c>
      <c r="EW22" s="151" t="str">
        <f aca="false">IF($A22="","",COUNTIF($BP22:$BS22,"9")+COUNTIF($BU22:$BY22,"9")+COUNTIF($CA22:$CE22,"9")+COUNTIF($CG22:$CH22,"9")+COUNTIF($CJ22:$CM22,"9"))</f>
        <v/>
      </c>
      <c r="EX22" s="151" t="str">
        <f aca="false">IF($A22="","",COUNTIF($BP22:$BS22,"0")+COUNTIF($BU22:$BY22,"0")+COUNTIF($CA22:$CE22,"0")+COUNTIF($CG22:$CH22,"0")+COUNTIF($CJ22:$CM22,"0"))</f>
        <v/>
      </c>
      <c r="EY22" s="152" t="str">
        <f aca="false">IF($A22="","",IF(EV22+EW22+EX22=0,"A",IF(EV22+EW22+EX22&gt;0,EV22/(EV22+EW22+EX22))))</f>
        <v/>
      </c>
      <c r="EZ22" s="132"/>
      <c r="FA22" s="151" t="str">
        <f aca="false">IF($A22="","",COUNTIF($CP22:$CQ22,"1")+COUNTIF($CS22:$CT22,"1")+COUNTIF($CV22:$CW22,"1")+COUNTIF($CY22:$DB22,"1")+COUNTIF($DD22:$DH22,"1"))</f>
        <v/>
      </c>
      <c r="FB22" s="151" t="str">
        <f aca="false">IF($A22="","",COUNTIF($CP22:$CQ22,"9")+COUNTIF($CS22:$CT22,"9")+COUNTIF($CV22:$CW22,"9")+COUNTIF($CY22:$DB22,"9")+COUNTIF($DD22:$DH22,"9"))</f>
        <v/>
      </c>
      <c r="FC22" s="151" t="str">
        <f aca="false">IF($A22="","",COUNTIF($CP22:$CQ22,"0")+COUNTIF($CS22:$CT22,"0")+COUNTIF($CV22:$CW22,"0")+COUNTIF($CY22:$DB22,"0")+COUNTIF($DD22:$DH22,"0"))</f>
        <v/>
      </c>
      <c r="FD22" s="152" t="str">
        <f aca="false">IF($A22="","",IF(FA22+FB22+FC22=0,"A",IF(FA22+FB22+FC22&gt;0,FA22/(FA22+FB22+FC22))))</f>
        <v/>
      </c>
      <c r="FE22" s="132"/>
      <c r="FF22" s="151" t="str">
        <f aca="false">IF($A22="","",COUNTIF($DJ22:$DL22,"1")+COUNTIF($DN22:$DP22,"1")+COUNTIF($DR22:$DT22,"1")+COUNTIF($DV22:$DX22,"1")+COUNTIF($DZ22:$EC22,"1")+COUNTIF($EE22:$EH22,"1"))</f>
        <v/>
      </c>
      <c r="FG22" s="151" t="str">
        <f aca="false">IF($A22="","",COUNTIF($DJ22:$DL22,"9")+COUNTIF($DN22:$DP22,"9")+COUNTIF($DR22:$DT22,"9")+COUNTIF($DV22:$DX22,"9")+COUNTIF($DZ22:$EC22,"9")+COUNTIF($EE22:$EH22,"9"))</f>
        <v/>
      </c>
      <c r="FH22" s="151" t="str">
        <f aca="false">IF($A22="","",COUNTIF($DJ22:$DL22,"0")+COUNTIF($DN22:$DP22,"0")+COUNTIF($DR22:$DT22,"0")+COUNTIF($DV22:$DX22,"0")+COUNTIF($DZ22:$EC22,"0")+COUNTIF($EE22:$EH22,"0"))</f>
        <v/>
      </c>
      <c r="FI22" s="152" t="str">
        <f aca="false">IF($A22="","",IF(FF22+FG22+FH22=0,"A",IF(FF22+FG22+FH22&gt;0,FF22/(FF22+FG22+FH22))))</f>
        <v/>
      </c>
      <c r="FJ22" s="132"/>
      <c r="FK22" s="151" t="str">
        <f aca="false">IF($A22="","",EL22+EQ22+EV22+FA22+FF22)</f>
        <v/>
      </c>
      <c r="FL22" s="151" t="str">
        <f aca="false">IF($A22="","",EM22+ER22+EW22+FB22+FG22)</f>
        <v/>
      </c>
      <c r="FM22" s="151" t="str">
        <f aca="false">IF($A22="","",EN22+ES22+EX22+FC22+FH22)</f>
        <v/>
      </c>
      <c r="FN22" s="152" t="str">
        <f aca="false">IF($A22="","",IF(FK22+FL22+FM22=0,"A",IF(FK22+FL22+FM22&gt;0,FK22/(FK22+FL22+FM22))))</f>
        <v/>
      </c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</row>
    <row r="23" customFormat="false" ht="12" hidden="false" customHeight="true" outlineLevel="0" collapsed="false">
      <c r="A23" s="134" t="str">
        <f aca="false">IF(SAISIES!A23&lt;&gt;"",SAISIES!A23,"")</f>
        <v/>
      </c>
      <c r="B23" s="135" t="str">
        <f aca="false">IF(SAISIES!B23&lt;&gt;"",SAISIES!B23,"")</f>
        <v/>
      </c>
      <c r="C23" s="136" t="str">
        <f aca="false">IF(SAISIES!C23&lt;&gt;"",SAISIES!C23,"")</f>
        <v/>
      </c>
      <c r="D23" s="137" t="str">
        <f aca="false">IF(SAISIES!D23&lt;&gt;"",SAISIES!D23,"")</f>
        <v/>
      </c>
      <c r="E23" s="138" t="str">
        <f aca="false">IF(SAISIES!E23&lt;&gt;"",SAISIES!E23,"")</f>
        <v/>
      </c>
      <c r="F23" s="139" t="str">
        <f aca="false">IF($A23="","",IF($B23="a","A",COUNTIF(B23:E23,"1")/4))</f>
        <v/>
      </c>
      <c r="G23" s="140" t="str">
        <f aca="false">IF(SAISIES!F23&lt;&gt;"",SAISIES!F23,"")</f>
        <v/>
      </c>
      <c r="H23" s="141" t="str">
        <f aca="false">IF(SAISIES!G23&lt;&gt;"",SAISIES!G23,"")</f>
        <v/>
      </c>
      <c r="I23" s="142" t="str">
        <f aca="false">IF(SAISIES!H23&lt;&gt;"",SAISIES!H23,"")</f>
        <v/>
      </c>
      <c r="J23" s="138" t="str">
        <f aca="false">IF(SAISIES!I23&lt;&gt;"",SAISIES!I23,"")</f>
        <v/>
      </c>
      <c r="K23" s="139" t="str">
        <f aca="false">IF($A23="","",IF($G23="a","A",COUNTIF(G23:J23,"1")/4))</f>
        <v/>
      </c>
      <c r="L23" s="140" t="str">
        <f aca="false">IF(SAISIES!J23&lt;&gt;"",SAISIES!J23,"")</f>
        <v/>
      </c>
      <c r="M23" s="141" t="str">
        <f aca="false">IF(SAISIES!K23&lt;&gt;"",SAISIES!K23,"")</f>
        <v/>
      </c>
      <c r="N23" s="143" t="str">
        <f aca="false">IF(SAISIES!L23&lt;&gt;"",SAISIES!L23,"")</f>
        <v/>
      </c>
      <c r="O23" s="139" t="str">
        <f aca="false">IF($A23="","",IF($G23="a","A",COUNTIF(L23:N23,"1")/3))</f>
        <v/>
      </c>
      <c r="P23" s="142" t="str">
        <f aca="false">IF(SAISIES!M23&lt;&gt;"",SAISIES!M23,"")</f>
        <v/>
      </c>
      <c r="Q23" s="141" t="str">
        <f aca="false">IF(SAISIES!N23&lt;&gt;"",SAISIES!N23,"")</f>
        <v/>
      </c>
      <c r="R23" s="143" t="str">
        <f aca="false">IF(SAISIES!O23&lt;&gt;"",SAISIES!O23,"")</f>
        <v/>
      </c>
      <c r="S23" s="139" t="str">
        <f aca="false">IF($A23="","",IF($G23="a","A",COUNTIF(P23:R23,"1")/3))</f>
        <v/>
      </c>
      <c r="T23" s="142" t="str">
        <f aca="false">IF(SAISIES!P23&lt;&gt;"",SAISIES!P23,"")</f>
        <v/>
      </c>
      <c r="U23" s="142" t="str">
        <f aca="false">IF(SAISIES!Q23&lt;&gt;"",SAISIES!Q23,"")</f>
        <v/>
      </c>
      <c r="V23" s="144" t="str">
        <f aca="false">IF(SAISIES!R23&lt;&gt;"",SAISIES!R23,"")</f>
        <v/>
      </c>
      <c r="W23" s="139" t="str">
        <f aca="false">IF($A23="","",IF($G23="a","A",COUNTIF(T23:V23,"1")/3))</f>
        <v/>
      </c>
      <c r="X23" s="145" t="str">
        <f aca="false">IF(SAISIES!S23&lt;&gt;"",SAISIES!S23,"")</f>
        <v/>
      </c>
      <c r="Y23" s="136" t="str">
        <f aca="false">IF(SAISIES!T23&lt;&gt;"",SAISIES!T23,"")</f>
        <v/>
      </c>
      <c r="Z23" s="138" t="str">
        <f aca="false">IF(SAISIES!U23&lt;&gt;"",SAISIES!U23,"")</f>
        <v/>
      </c>
      <c r="AA23" s="139" t="str">
        <f aca="false">IF($A23="","",IF($L23="a","A",COUNTIF(X23:Z23,"1")/3))</f>
        <v/>
      </c>
      <c r="AB23" s="134" t="str">
        <f aca="false">IF($A23&lt;&gt;"",$A23,"")</f>
        <v/>
      </c>
      <c r="AC23" s="146" t="str">
        <f aca="false">IF(SAISIES!V23&lt;&gt;"",SAISIES!V23,"")</f>
        <v/>
      </c>
      <c r="AD23" s="138" t="str">
        <f aca="false">IF(SAISIES!W23&lt;&gt;"",SAISIES!W23,"")</f>
        <v/>
      </c>
      <c r="AE23" s="147" t="str">
        <f aca="false">IF($A23="","",IF($AC23="a","A",COUNTIF(AC23:AD23,"1")/2))</f>
        <v/>
      </c>
      <c r="AF23" s="146" t="str">
        <f aca="false">IF(SAISIES!X23&lt;&gt;"",SAISIES!X23,"")</f>
        <v/>
      </c>
      <c r="AG23" s="136" t="str">
        <f aca="false">IF(SAISIES!Y23&lt;&gt;"",SAISIES!Y23,"")</f>
        <v/>
      </c>
      <c r="AH23" s="144" t="str">
        <f aca="false">IF(SAISIES!Z23&lt;&gt;"",SAISIES!Z23,"")</f>
        <v/>
      </c>
      <c r="AI23" s="147" t="str">
        <f aca="false">IF($A23="","",IF($AF23="a","A",COUNTIF(AF23:AH23,"1")/3))</f>
        <v/>
      </c>
      <c r="AJ23" s="146" t="str">
        <f aca="false">IF(SAISIES!AA23&lt;&gt;"",SAISIES!AA23,"")</f>
        <v/>
      </c>
      <c r="AK23" s="138" t="str">
        <f aca="false">IF(SAISIES!AB23&lt;&gt;"",SAISIES!AB23,"")</f>
        <v/>
      </c>
      <c r="AL23" s="147" t="str">
        <f aca="false">IF($A23="","",IF($AJ23="a","A",COUNTIF(AJ23:AK23,"1")/2))</f>
        <v/>
      </c>
      <c r="AM23" s="146" t="str">
        <f aca="false">IF(SAISIES!AC23&lt;&gt;"",SAISIES!AC23,"")</f>
        <v/>
      </c>
      <c r="AN23" s="138" t="str">
        <f aca="false">IF(SAISIES!AD23&lt;&gt;"",SAISIES!AD23,"")</f>
        <v/>
      </c>
      <c r="AO23" s="147" t="str">
        <f aca="false">IF($A23="","",IF($AM23="a","A",COUNTIF(AM23:AN23,"1")/2))</f>
        <v/>
      </c>
      <c r="AP23" s="138" t="str">
        <f aca="false">IF(SAISIES!AE23&lt;&gt;"",SAISIES!AE23,"")</f>
        <v/>
      </c>
      <c r="AQ23" s="148" t="str">
        <f aca="false">IF($A23="","",IF($AP23="a","A",COUNTIF(AP23:AP23,"1")/1))</f>
        <v/>
      </c>
      <c r="AR23" s="138" t="str">
        <f aca="false">IF(SAISIES!AF23&lt;&gt;"",SAISIES!AF23,"")</f>
        <v/>
      </c>
      <c r="AS23" s="148" t="str">
        <f aca="false">IF($A23="","",IF($AR23="a","A",COUNTIF(AR23:AR23,"1")/1))</f>
        <v/>
      </c>
      <c r="AT23" s="146" t="str">
        <f aca="false">IF(SAISIES!AG23&lt;&gt;"",SAISIES!AG23,"")</f>
        <v/>
      </c>
      <c r="AU23" s="136" t="str">
        <f aca="false">IF(SAISIES!AH23&lt;&gt;"",SAISIES!AH23,"")</f>
        <v/>
      </c>
      <c r="AV23" s="136" t="str">
        <f aca="false">IF(SAISIES!AI23&lt;&gt;"",SAISIES!AI23,"")</f>
        <v/>
      </c>
      <c r="AW23" s="136" t="str">
        <f aca="false">IF(SAISIES!AJ23&lt;&gt;"",SAISIES!AJ23,"")</f>
        <v/>
      </c>
      <c r="AX23" s="136" t="str">
        <f aca="false">IF(SAISIES!AK23&lt;&gt;"",SAISIES!AK23,"")</f>
        <v/>
      </c>
      <c r="AY23" s="144" t="str">
        <f aca="false">IF(SAISIES!AL23&lt;&gt;"",SAISIES!AL23,"")</f>
        <v/>
      </c>
      <c r="AZ23" s="148" t="str">
        <f aca="false">IF($A23="","",IF($AT23="a","A",COUNTIF(AT23:AY23,"1")/6))</f>
        <v/>
      </c>
      <c r="BA23" s="146" t="str">
        <f aca="false">IF(SAISIES!AM23&lt;&gt;"",SAISIES!AM23,"")</f>
        <v/>
      </c>
      <c r="BB23" s="136" t="str">
        <f aca="false">IF(SAISIES!AN23&lt;&gt;"",SAISIES!AN23,"")</f>
        <v/>
      </c>
      <c r="BC23" s="136" t="str">
        <f aca="false">IF(SAISIES!AO23&lt;&gt;"",SAISIES!AO23,"")</f>
        <v/>
      </c>
      <c r="BD23" s="136" t="str">
        <f aca="false">IF(SAISIES!AP23&lt;&gt;"",SAISIES!AP23,"")</f>
        <v/>
      </c>
      <c r="BE23" s="136" t="str">
        <f aca="false">IF(SAISIES!AQ23&lt;&gt;"",SAISIES!AQ23,"")</f>
        <v/>
      </c>
      <c r="BF23" s="136" t="str">
        <f aca="false">IF(SAISIES!AR23&lt;&gt;"",SAISIES!AR23,"")</f>
        <v/>
      </c>
      <c r="BG23" s="144" t="str">
        <f aca="false">IF(SAISIES!AS23&lt;&gt;"",SAISIES!AS23,"")</f>
        <v/>
      </c>
      <c r="BH23" s="147" t="str">
        <f aca="false">IF($A23="","",IF($BA23="a","A",COUNTIF(BA23:BG23,"1")/7))</f>
        <v/>
      </c>
      <c r="BI23" s="146" t="str">
        <f aca="false">IF(SAISIES!AT23&lt;&gt;"",SAISIES!AT23,"")</f>
        <v/>
      </c>
      <c r="BJ23" s="136" t="str">
        <f aca="false">IF(SAISIES!AU23&lt;&gt;"",SAISIES!AU23,"")</f>
        <v/>
      </c>
      <c r="BK23" s="136" t="str">
        <f aca="false">IF(SAISIES!AV23&lt;&gt;"",SAISIES!AV23,"")</f>
        <v/>
      </c>
      <c r="BL23" s="136" t="str">
        <f aca="false">IF(SAISIES!AW23&lt;&gt;"",SAISIES!AW23,"")</f>
        <v/>
      </c>
      <c r="BM23" s="144" t="str">
        <f aca="false">IF(SAISIES!AX23&lt;&gt;"",SAISIES!AX23,"")</f>
        <v/>
      </c>
      <c r="BN23" s="147" t="str">
        <f aca="false">IF($A23="","",IF($BI23="a","A",COUNTIF(BI23:BM23,"1")/4))</f>
        <v/>
      </c>
      <c r="BO23" s="134" t="str">
        <f aca="false">IF($A23&lt;&gt;"",$A23,"")</f>
        <v/>
      </c>
      <c r="BP23" s="135" t="str">
        <f aca="false">IF(SAISIES!AY23&lt;&gt;"",SAISIES!AY23,"")</f>
        <v/>
      </c>
      <c r="BQ23" s="136" t="str">
        <f aca="false">IF(SAISIES!AZ23&lt;&gt;"",SAISIES!AZ23,"")</f>
        <v/>
      </c>
      <c r="BR23" s="136" t="str">
        <f aca="false">IF(SAISIES!BA23&lt;&gt;"",SAISIES!BA23,"")</f>
        <v/>
      </c>
      <c r="BS23" s="145" t="str">
        <f aca="false">IF(SAISIES!BB23&lt;&gt;"",SAISIES!BB23,"")</f>
        <v/>
      </c>
      <c r="BT23" s="149" t="str">
        <f aca="false">IF($A23="","",IF($BP23="a","A",COUNTIF(BP23:BS23,"1")/4))</f>
        <v/>
      </c>
      <c r="BU23" s="135" t="str">
        <f aca="false">IF(SAISIES!BC23&lt;&gt;"",SAISIES!BC23,"")</f>
        <v/>
      </c>
      <c r="BV23" s="136" t="str">
        <f aca="false">IF(SAISIES!BD23&lt;&gt;"",SAISIES!BD23,"")</f>
        <v/>
      </c>
      <c r="BW23" s="136" t="str">
        <f aca="false">IF(SAISIES!BE23&lt;&gt;"",SAISIES!BE23,"")</f>
        <v/>
      </c>
      <c r="BX23" s="136" t="str">
        <f aca="false">IF(SAISIES!BF23&lt;&gt;"",SAISIES!BF23,"")</f>
        <v/>
      </c>
      <c r="BY23" s="138" t="str">
        <f aca="false">IF(SAISIES!BG23&lt;&gt;"",SAISIES!BG23,"")</f>
        <v/>
      </c>
      <c r="BZ23" s="139" t="str">
        <f aca="false">IF($A23="","",IF($BU23="a","A",COUNTIF(BU23:BY23,"1")/5))</f>
        <v/>
      </c>
      <c r="CA23" s="135" t="str">
        <f aca="false">IF(SAISIES!BH23&lt;&gt;"",SAISIES!BH23,"")</f>
        <v/>
      </c>
      <c r="CB23" s="136" t="str">
        <f aca="false">IF(SAISIES!BI23&lt;&gt;"",SAISIES!BI23,"")</f>
        <v/>
      </c>
      <c r="CC23" s="136" t="str">
        <f aca="false">IF(SAISIES!BJ23&lt;&gt;"",SAISIES!BJ23,"")</f>
        <v/>
      </c>
      <c r="CD23" s="136" t="str">
        <f aca="false">IF(SAISIES!BK23&lt;&gt;"",SAISIES!BK23,"")</f>
        <v/>
      </c>
      <c r="CE23" s="138" t="str">
        <f aca="false">IF(SAISIES!BL23&lt;&gt;"",SAISIES!BL23,"")</f>
        <v/>
      </c>
      <c r="CF23" s="139" t="str">
        <f aca="false">IF($A23="","",IF($CA23="a","A",COUNTIF(CA23:CE23,"1")/5))</f>
        <v/>
      </c>
      <c r="CG23" s="145" t="str">
        <f aca="false">IF(SAISIES!BM23&lt;&gt;"",SAISIES!BM23,"")</f>
        <v/>
      </c>
      <c r="CH23" s="138" t="str">
        <f aca="false">IF(SAISIES!BN23&lt;&gt;"",SAISIES!BN23,"")</f>
        <v/>
      </c>
      <c r="CI23" s="139" t="str">
        <f aca="false">IF($A23="","",IF($CG23="a","A",COUNTIF(CG23:CH23,"1")/2))</f>
        <v/>
      </c>
      <c r="CJ23" s="145" t="str">
        <f aca="false">IF(SAISIES!BO23&lt;&gt;"",SAISIES!BO23,"")</f>
        <v/>
      </c>
      <c r="CK23" s="145" t="str">
        <f aca="false">IF(SAISIES!BP23&lt;&gt;"",SAISIES!BP23,"")</f>
        <v/>
      </c>
      <c r="CL23" s="137" t="str">
        <f aca="false">IF(SAISIES!BQ23&lt;&gt;"",SAISIES!BQ23,"")</f>
        <v/>
      </c>
      <c r="CM23" s="138" t="str">
        <f aca="false">IF(SAISIES!BR23&lt;&gt;"",SAISIES!BR23,"")</f>
        <v/>
      </c>
      <c r="CN23" s="139" t="str">
        <f aca="false">IF($A23="","",IF($CG23="a","A",COUNTIF(CJ23:CM23,"1")/4))</f>
        <v/>
      </c>
      <c r="CO23" s="134" t="str">
        <f aca="false">IF($A23&lt;&gt;"",$A23,"")</f>
        <v/>
      </c>
      <c r="CP23" s="136" t="str">
        <f aca="false">IF(SAISIES!BS23&lt;&gt;"",SAISIES!BS23,"")</f>
        <v/>
      </c>
      <c r="CQ23" s="138" t="str">
        <f aca="false">IF(SAISIES!BT23&lt;&gt;"",SAISIES!BT23,"")</f>
        <v/>
      </c>
      <c r="CR23" s="147" t="str">
        <f aca="false">IF($A23="","",IF($CP23="a","A",COUNTIF(CP23:CQ23,"1")/2))</f>
        <v/>
      </c>
      <c r="CS23" s="140" t="str">
        <f aca="false">IF(SAISIES!BU23&lt;&gt;"",SAISIES!BU23,"")</f>
        <v/>
      </c>
      <c r="CT23" s="143" t="str">
        <f aca="false">IF(SAISIES!BV23&lt;&gt;"",SAISIES!BV23,"")</f>
        <v/>
      </c>
      <c r="CU23" s="147" t="str">
        <f aca="false">IF($A23="","",IF($CS23="a","A",COUNTIF(CS23:CT23,"1")/2))</f>
        <v/>
      </c>
      <c r="CV23" s="145" t="str">
        <f aca="false">IF(SAISIES!BW23&lt;&gt;"",SAISIES!BW23,"")</f>
        <v/>
      </c>
      <c r="CW23" s="137" t="str">
        <f aca="false">IF(SAISIES!BX23&lt;&gt;"",SAISIES!BX23,"")</f>
        <v/>
      </c>
      <c r="CX23" s="150" t="str">
        <f aca="false">IF($A23="","",IF($CV23="a","A",COUNTIF(CV23:CW23,"1")/2))</f>
        <v/>
      </c>
      <c r="CY23" s="145" t="str">
        <f aca="false">IF(SAISIES!BY23&lt;&gt;"",SAISIES!BY23,"")</f>
        <v/>
      </c>
      <c r="CZ23" s="145" t="str">
        <f aca="false">IF(SAISIES!BZ23&lt;&gt;"",SAISIES!BZ23,"")</f>
        <v/>
      </c>
      <c r="DA23" s="145" t="str">
        <f aca="false">IF(SAISIES!CA23&lt;&gt;"",SAISIES!CA23,"")</f>
        <v/>
      </c>
      <c r="DB23" s="138" t="str">
        <f aca="false">IF(SAISIES!CB23&lt;&gt;"",SAISIES!CB23,"")</f>
        <v/>
      </c>
      <c r="DC23" s="147" t="str">
        <f aca="false">IF($A23="","",IF($CY23="a","A",COUNTIF(CY23:DB23,"1")/4))</f>
        <v/>
      </c>
      <c r="DD23" s="135" t="str">
        <f aca="false">IF(SAISIES!CC23&lt;&gt;"",SAISIES!CC23,"")</f>
        <v/>
      </c>
      <c r="DE23" s="136" t="str">
        <f aca="false">IF(SAISIES!CD23&lt;&gt;"",SAISIES!CD23,"")</f>
        <v/>
      </c>
      <c r="DF23" s="136" t="str">
        <f aca="false">IF(SAISIES!CE23&lt;&gt;"",SAISIES!CE23,"")</f>
        <v/>
      </c>
      <c r="DG23" s="136" t="str">
        <f aca="false">IF(SAISIES!CF23&lt;&gt;"",SAISIES!CF23,"")</f>
        <v/>
      </c>
      <c r="DH23" s="138" t="str">
        <f aca="false">IF(SAISIES!CG23&lt;&gt;"",SAISIES!CG23,"")</f>
        <v/>
      </c>
      <c r="DI23" s="147" t="str">
        <f aca="false">IF($A23="","",IF($DD23="a","A",COUNTIF(DD23:DH23,"1")/5))</f>
        <v/>
      </c>
      <c r="DJ23" s="135" t="str">
        <f aca="false">IF(SAISIES!CH23&lt;&gt;"",SAISIES!CH23,"")</f>
        <v/>
      </c>
      <c r="DK23" s="136" t="str">
        <f aca="false">IF(SAISIES!CI23&lt;&gt;"",SAISIES!CI23,"")</f>
        <v/>
      </c>
      <c r="DL23" s="137" t="str">
        <f aca="false">IF(SAISIES!CJ23&lt;&gt;"",SAISIES!CJ23,"")</f>
        <v/>
      </c>
      <c r="DM23" s="149" t="str">
        <f aca="false">IF($A23="","",IF($DJ23="a","A",COUNTIF(DJ23:DL23,"1")/3))</f>
        <v/>
      </c>
      <c r="DN23" s="135" t="str">
        <f aca="false">IF(SAISIES!CK23&lt;&gt;"",SAISIES!CK23,"")</f>
        <v/>
      </c>
      <c r="DO23" s="136" t="str">
        <f aca="false">IF(SAISIES!CL23&lt;&gt;"",SAISIES!CL23,"")</f>
        <v/>
      </c>
      <c r="DP23" s="137" t="str">
        <f aca="false">IF(SAISIES!CM23&lt;&gt;"",SAISIES!CM23,"")</f>
        <v/>
      </c>
      <c r="DQ23" s="149" t="str">
        <f aca="false">IF($A23="","",IF($DN23="a","A",COUNTIF(DN23:DP23,"1")/3))</f>
        <v/>
      </c>
      <c r="DR23" s="135" t="str">
        <f aca="false">IF(SAISIES!CN23&lt;&gt;"",SAISIES!CN23,"")</f>
        <v/>
      </c>
      <c r="DS23" s="136" t="str">
        <f aca="false">IF(SAISIES!CO23&lt;&gt;"",SAISIES!CO23,"")</f>
        <v/>
      </c>
      <c r="DT23" s="137" t="str">
        <f aca="false">IF(SAISIES!CP23&lt;&gt;"",SAISIES!CP23,"")</f>
        <v/>
      </c>
      <c r="DU23" s="149" t="str">
        <f aca="false">IF($A23="","",IF($DR23="a","A",COUNTIF(DR23:DT23,"1")/3))</f>
        <v/>
      </c>
      <c r="DV23" s="135" t="str">
        <f aca="false">IF(SAISIES!CQ23&lt;&gt;"",SAISIES!CQ23,"")</f>
        <v/>
      </c>
      <c r="DW23" s="136" t="str">
        <f aca="false">IF(SAISIES!CR23&lt;&gt;"",SAISIES!CR23,"")</f>
        <v/>
      </c>
      <c r="DX23" s="137" t="str">
        <f aca="false">IF(SAISIES!CS23&lt;&gt;"",SAISIES!CS23,"")</f>
        <v/>
      </c>
      <c r="DY23" s="149" t="str">
        <f aca="false">IF($A23="","",IF($DV23="a","A",COUNTIF(DV23:DX23,"1")/3))</f>
        <v/>
      </c>
      <c r="DZ23" s="135" t="str">
        <f aca="false">IF(SAISIES!CT23&lt;&gt;"",SAISIES!CT23,"")</f>
        <v/>
      </c>
      <c r="EA23" s="136" t="str">
        <f aca="false">IF(SAISIES!CU23&lt;&gt;"",SAISIES!CU23,"")</f>
        <v/>
      </c>
      <c r="EB23" s="136" t="str">
        <f aca="false">IF(SAISIES!CV23&lt;&gt;"",SAISIES!CV23,"")</f>
        <v/>
      </c>
      <c r="EC23" s="137" t="str">
        <f aca="false">IF(SAISIES!CW23&lt;&gt;"",SAISIES!CW23,"")</f>
        <v/>
      </c>
      <c r="ED23" s="149" t="str">
        <f aca="false">IF($A23="","",IF($DZ23="a","A",COUNTIF(DZ23:EC23,"1")/4))</f>
        <v/>
      </c>
      <c r="EE23" s="135" t="str">
        <f aca="false">IF(SAISIES!CX23&lt;&gt;"",SAISIES!CX23,"")</f>
        <v/>
      </c>
      <c r="EF23" s="136" t="str">
        <f aca="false">IF(SAISIES!CY23&lt;&gt;"",SAISIES!CY23,"")</f>
        <v/>
      </c>
      <c r="EG23" s="136" t="str">
        <f aca="false">IF(SAISIES!CZ23&lt;&gt;"",SAISIES!CZ23,"")</f>
        <v/>
      </c>
      <c r="EH23" s="137" t="str">
        <f aca="false">IF(SAISIES!DA23&lt;&gt;"",SAISIES!DA23,"")</f>
        <v/>
      </c>
      <c r="EI23" s="149" t="str">
        <f aca="false">IF($A23="","",IF($EE23="a","A",COUNTIF(EE23:EH23,"1")/4))</f>
        <v/>
      </c>
      <c r="EJ23" s="134" t="str">
        <f aca="false">IF($A23&lt;&gt;"",$A23,"")</f>
        <v/>
      </c>
      <c r="EK23" s="132"/>
      <c r="EL23" s="151" t="str">
        <f aca="false">IF($A23="","",COUNTIF($B23:$E23,"1")+COUNTIF($G23:$J23,"1")+COUNTIF($L23:$N23,"1")+COUNTIF($P23:$R23,"1")+COUNTIF($T23:$V23,"1")+COUNTIF($X23:$Z23,"1"))</f>
        <v/>
      </c>
      <c r="EM23" s="151" t="str">
        <f aca="false">IF($A23="","",COUNTIF($B23:$E23,"9")+COUNTIF($G23:$J23,"9")+COUNTIF($L23:$N23,"9")+COUNTIF($P23:$R23,"9")+COUNTIF($T23:$V23,"9")+COUNTIF($X23:$Z23,"9"))</f>
        <v/>
      </c>
      <c r="EN23" s="151" t="str">
        <f aca="false">IF($A23="","",COUNTIF($B23:$E23,"0")+COUNTIF($G23:$J23,"0")+COUNTIF($L23:$N23,"0")+COUNTIF($P23:$R23,"0")+COUNTIF($T23:$V23,"0")+COUNTIF($X23:$Z23,"0"))</f>
        <v/>
      </c>
      <c r="EO23" s="152" t="str">
        <f aca="false">IF($A23="","",IF(EL23+EM23+EN23=0,"A",IF(EL23+EM23+EN23&gt;0,EL23/(EL23+EM23+EN23))))</f>
        <v/>
      </c>
      <c r="EP23" s="132"/>
      <c r="EQ23" s="151" t="str">
        <f aca="false">IF($A23="","",COUNTIF($AC23:$AD23,"1")+COUNTIF($AF23:$AH23,"1")+COUNTIF($AJ23:$AK23,"1")+COUNTIF($AM23:$AN23,"1")+COUNTIF($AP23:$AP23,"1")+COUNTIF($AR23:$AR23,"1")+COUNTIF($AT23:$AY23,"1")+COUNTIF($BA23:$BG23,"1")+COUNTIF($BI23:$BM23,"1"))</f>
        <v/>
      </c>
      <c r="ER23" s="151" t="str">
        <f aca="false">IF($A23="","",COUNTIF($AC23:$AD23,"9")+COUNTIF($AF23:$AH23,"9")+COUNTIF($AJ23:$AK23,"9")+COUNTIF($AM23:$AN23,"9")+COUNTIF($AP23:$AP23,"9")+COUNTIF($AR23:$AR23,"9")+COUNTIF($AT23:$AY23,"9")+COUNTIF($BA23:$BG23,"9")+COUNTIF($BI23:$BM23,"9"))</f>
        <v/>
      </c>
      <c r="ES23" s="151" t="str">
        <f aca="false">IF($A23="","",COUNTIF($AC23:$AD23,"0")+COUNTIF($AF23:$AH23,"0")+COUNTIF($AJ23:$AK23,"0")+COUNTIF($AM23:$AN23,"0")+COUNTIF($AP23:$AP23,"0")+COUNTIF($AR23:$AR23,"0")+COUNTIF($AT23:$AY23,"0")+COUNTIF($BA23:$BG23,"0")+COUNTIF($BI23:$BM23,"0"))</f>
        <v/>
      </c>
      <c r="ET23" s="152" t="str">
        <f aca="false">IF($A23="","",IF(EQ23+ER23+ES23=0,"A",IF(EQ23+ER23+ES23&gt;0,EQ23/(EQ23+ER23+ES23))))</f>
        <v/>
      </c>
      <c r="EU23" s="132"/>
      <c r="EV23" s="151" t="str">
        <f aca="false">IF($A23="","",COUNTIF($BP23:$BS23,"1")+COUNTIF($BU23:$BY23,"1")+COUNTIF($CA23:$CE23,"1")+COUNTIF($CG23:$CH23,"1")+COUNTIF($CJ23:$CM23,"1"))</f>
        <v/>
      </c>
      <c r="EW23" s="151" t="str">
        <f aca="false">IF($A23="","",COUNTIF($BP23:$BS23,"9")+COUNTIF($BU23:$BY23,"9")+COUNTIF($CA23:$CE23,"9")+COUNTIF($CG23:$CH23,"9")+COUNTIF($CJ23:$CM23,"9"))</f>
        <v/>
      </c>
      <c r="EX23" s="151" t="str">
        <f aca="false">IF($A23="","",COUNTIF($BP23:$BS23,"0")+COUNTIF($BU23:$BY23,"0")+COUNTIF($CA23:$CE23,"0")+COUNTIF($CG23:$CH23,"0")+COUNTIF($CJ23:$CM23,"0"))</f>
        <v/>
      </c>
      <c r="EY23" s="152" t="str">
        <f aca="false">IF($A23="","",IF(EV23+EW23+EX23=0,"A",IF(EV23+EW23+EX23&gt;0,EV23/(EV23+EW23+EX23))))</f>
        <v/>
      </c>
      <c r="EZ23" s="132"/>
      <c r="FA23" s="151" t="str">
        <f aca="false">IF($A23="","",COUNTIF($CP23:$CQ23,"1")+COUNTIF($CS23:$CT23,"1")+COUNTIF($CV23:$CW23,"1")+COUNTIF($CY23:$DB23,"1")+COUNTIF($DD23:$DH23,"1"))</f>
        <v/>
      </c>
      <c r="FB23" s="151" t="str">
        <f aca="false">IF($A23="","",COUNTIF($CP23:$CQ23,"9")+COUNTIF($CS23:$CT23,"9")+COUNTIF($CV23:$CW23,"9")+COUNTIF($CY23:$DB23,"9")+COUNTIF($DD23:$DH23,"9"))</f>
        <v/>
      </c>
      <c r="FC23" s="151" t="str">
        <f aca="false">IF($A23="","",COUNTIF($CP23:$CQ23,"0")+COUNTIF($CS23:$CT23,"0")+COUNTIF($CV23:$CW23,"0")+COUNTIF($CY23:$DB23,"0")+COUNTIF($DD23:$DH23,"0"))</f>
        <v/>
      </c>
      <c r="FD23" s="152" t="str">
        <f aca="false">IF($A23="","",IF(FA23+FB23+FC23=0,"A",IF(FA23+FB23+FC23&gt;0,FA23/(FA23+FB23+FC23))))</f>
        <v/>
      </c>
      <c r="FE23" s="132"/>
      <c r="FF23" s="151" t="str">
        <f aca="false">IF($A23="","",COUNTIF($DJ23:$DL23,"1")+COUNTIF($DN23:$DP23,"1")+COUNTIF($DR23:$DT23,"1")+COUNTIF($DV23:$DX23,"1")+COUNTIF($DZ23:$EC23,"1")+COUNTIF($EE23:$EH23,"1"))</f>
        <v/>
      </c>
      <c r="FG23" s="151" t="str">
        <f aca="false">IF($A23="","",COUNTIF($DJ23:$DL23,"9")+COUNTIF($DN23:$DP23,"9")+COUNTIF($DR23:$DT23,"9")+COUNTIF($DV23:$DX23,"9")+COUNTIF($DZ23:$EC23,"9")+COUNTIF($EE23:$EH23,"9"))</f>
        <v/>
      </c>
      <c r="FH23" s="151" t="str">
        <f aca="false">IF($A23="","",COUNTIF($DJ23:$DL23,"0")+COUNTIF($DN23:$DP23,"0")+COUNTIF($DR23:$DT23,"0")+COUNTIF($DV23:$DX23,"0")+COUNTIF($DZ23:$EC23,"0")+COUNTIF($EE23:$EH23,"0"))</f>
        <v/>
      </c>
      <c r="FI23" s="152" t="str">
        <f aca="false">IF($A23="","",IF(FF23+FG23+FH23=0,"A",IF(FF23+FG23+FH23&gt;0,FF23/(FF23+FG23+FH23))))</f>
        <v/>
      </c>
      <c r="FJ23" s="132"/>
      <c r="FK23" s="151" t="str">
        <f aca="false">IF($A23="","",EL23+EQ23+EV23+FA23+FF23)</f>
        <v/>
      </c>
      <c r="FL23" s="151" t="str">
        <f aca="false">IF($A23="","",EM23+ER23+EW23+FB23+FG23)</f>
        <v/>
      </c>
      <c r="FM23" s="151" t="str">
        <f aca="false">IF($A23="","",EN23+ES23+EX23+FC23+FH23)</f>
        <v/>
      </c>
      <c r="FN23" s="152" t="str">
        <f aca="false">IF($A23="","",IF(FK23+FL23+FM23=0,"A",IF(FK23+FL23+FM23&gt;0,FK23/(FK23+FL23+FM23))))</f>
        <v/>
      </c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</row>
    <row r="24" customFormat="false" ht="12" hidden="false" customHeight="true" outlineLevel="0" collapsed="false">
      <c r="A24" s="134" t="str">
        <f aca="false">IF(SAISIES!A24&lt;&gt;"",SAISIES!A24,"")</f>
        <v/>
      </c>
      <c r="B24" s="135" t="str">
        <f aca="false">IF(SAISIES!B24&lt;&gt;"",SAISIES!B24,"")</f>
        <v/>
      </c>
      <c r="C24" s="136" t="str">
        <f aca="false">IF(SAISIES!C24&lt;&gt;"",SAISIES!C24,"")</f>
        <v/>
      </c>
      <c r="D24" s="137" t="str">
        <f aca="false">IF(SAISIES!D24&lt;&gt;"",SAISIES!D24,"")</f>
        <v/>
      </c>
      <c r="E24" s="138" t="str">
        <f aca="false">IF(SAISIES!E24&lt;&gt;"",SAISIES!E24,"")</f>
        <v/>
      </c>
      <c r="F24" s="139" t="str">
        <f aca="false">IF($A24="","",IF($B24="a","A",COUNTIF(B24:E24,"1")/4))</f>
        <v/>
      </c>
      <c r="G24" s="140" t="str">
        <f aca="false">IF(SAISIES!F24&lt;&gt;"",SAISIES!F24,"")</f>
        <v/>
      </c>
      <c r="H24" s="141" t="str">
        <f aca="false">IF(SAISIES!G24&lt;&gt;"",SAISIES!G24,"")</f>
        <v/>
      </c>
      <c r="I24" s="142" t="str">
        <f aca="false">IF(SAISIES!H24&lt;&gt;"",SAISIES!H24,"")</f>
        <v/>
      </c>
      <c r="J24" s="138" t="str">
        <f aca="false">IF(SAISIES!I24&lt;&gt;"",SAISIES!I24,"")</f>
        <v/>
      </c>
      <c r="K24" s="139" t="str">
        <f aca="false">IF($A24="","",IF($G24="a","A",COUNTIF(G24:J24,"1")/4))</f>
        <v/>
      </c>
      <c r="L24" s="140" t="str">
        <f aca="false">IF(SAISIES!J24&lt;&gt;"",SAISIES!J24,"")</f>
        <v/>
      </c>
      <c r="M24" s="141" t="str">
        <f aca="false">IF(SAISIES!K24&lt;&gt;"",SAISIES!K24,"")</f>
        <v/>
      </c>
      <c r="N24" s="143" t="str">
        <f aca="false">IF(SAISIES!L24&lt;&gt;"",SAISIES!L24,"")</f>
        <v/>
      </c>
      <c r="O24" s="139" t="str">
        <f aca="false">IF($A24="","",IF($G24="a","A",COUNTIF(L24:N24,"1")/3))</f>
        <v/>
      </c>
      <c r="P24" s="142" t="str">
        <f aca="false">IF(SAISIES!M24&lt;&gt;"",SAISIES!M24,"")</f>
        <v/>
      </c>
      <c r="Q24" s="141" t="str">
        <f aca="false">IF(SAISIES!N24&lt;&gt;"",SAISIES!N24,"")</f>
        <v/>
      </c>
      <c r="R24" s="143" t="str">
        <f aca="false">IF(SAISIES!O24&lt;&gt;"",SAISIES!O24,"")</f>
        <v/>
      </c>
      <c r="S24" s="139" t="str">
        <f aca="false">IF($A24="","",IF($G24="a","A",COUNTIF(P24:R24,"1")/3))</f>
        <v/>
      </c>
      <c r="T24" s="142" t="str">
        <f aca="false">IF(SAISIES!P24&lt;&gt;"",SAISIES!P24,"")</f>
        <v/>
      </c>
      <c r="U24" s="142" t="str">
        <f aca="false">IF(SAISIES!Q24&lt;&gt;"",SAISIES!Q24,"")</f>
        <v/>
      </c>
      <c r="V24" s="144" t="str">
        <f aca="false">IF(SAISIES!R24&lt;&gt;"",SAISIES!R24,"")</f>
        <v/>
      </c>
      <c r="W24" s="139" t="str">
        <f aca="false">IF($A24="","",IF($G24="a","A",COUNTIF(T24:V24,"1")/3))</f>
        <v/>
      </c>
      <c r="X24" s="145" t="str">
        <f aca="false">IF(SAISIES!S24&lt;&gt;"",SAISIES!S24,"")</f>
        <v/>
      </c>
      <c r="Y24" s="136" t="str">
        <f aca="false">IF(SAISIES!T24&lt;&gt;"",SAISIES!T24,"")</f>
        <v/>
      </c>
      <c r="Z24" s="138" t="str">
        <f aca="false">IF(SAISIES!U24&lt;&gt;"",SAISIES!U24,"")</f>
        <v/>
      </c>
      <c r="AA24" s="139" t="str">
        <f aca="false">IF($A24="","",IF($L24="a","A",COUNTIF(X24:Z24,"1")/3))</f>
        <v/>
      </c>
      <c r="AB24" s="134" t="str">
        <f aca="false">IF($A24&lt;&gt;"",$A24,"")</f>
        <v/>
      </c>
      <c r="AC24" s="146" t="str">
        <f aca="false">IF(SAISIES!V24&lt;&gt;"",SAISIES!V24,"")</f>
        <v/>
      </c>
      <c r="AD24" s="138" t="str">
        <f aca="false">IF(SAISIES!W24&lt;&gt;"",SAISIES!W24,"")</f>
        <v/>
      </c>
      <c r="AE24" s="147" t="str">
        <f aca="false">IF($A24="","",IF($AC24="a","A",COUNTIF(AC24:AD24,"1")/2))</f>
        <v/>
      </c>
      <c r="AF24" s="146" t="str">
        <f aca="false">IF(SAISIES!X24&lt;&gt;"",SAISIES!X24,"")</f>
        <v/>
      </c>
      <c r="AG24" s="136" t="str">
        <f aca="false">IF(SAISIES!Y24&lt;&gt;"",SAISIES!Y24,"")</f>
        <v/>
      </c>
      <c r="AH24" s="144" t="str">
        <f aca="false">IF(SAISIES!Z24&lt;&gt;"",SAISIES!Z24,"")</f>
        <v/>
      </c>
      <c r="AI24" s="147" t="str">
        <f aca="false">IF($A24="","",IF($AF24="a","A",COUNTIF(AF24:AH24,"1")/3))</f>
        <v/>
      </c>
      <c r="AJ24" s="146" t="str">
        <f aca="false">IF(SAISIES!AA24&lt;&gt;"",SAISIES!AA24,"")</f>
        <v/>
      </c>
      <c r="AK24" s="138" t="str">
        <f aca="false">IF(SAISIES!AB24&lt;&gt;"",SAISIES!AB24,"")</f>
        <v/>
      </c>
      <c r="AL24" s="147" t="str">
        <f aca="false">IF($A24="","",IF($AJ24="a","A",COUNTIF(AJ24:AK24,"1")/2))</f>
        <v/>
      </c>
      <c r="AM24" s="146" t="str">
        <f aca="false">IF(SAISIES!AC24&lt;&gt;"",SAISIES!AC24,"")</f>
        <v/>
      </c>
      <c r="AN24" s="138" t="str">
        <f aca="false">IF(SAISIES!AD24&lt;&gt;"",SAISIES!AD24,"")</f>
        <v/>
      </c>
      <c r="AO24" s="147" t="str">
        <f aca="false">IF($A24="","",IF($AM24="a","A",COUNTIF(AM24:AN24,"1")/2))</f>
        <v/>
      </c>
      <c r="AP24" s="138" t="str">
        <f aca="false">IF(SAISIES!AE24&lt;&gt;"",SAISIES!AE24,"")</f>
        <v/>
      </c>
      <c r="AQ24" s="148" t="str">
        <f aca="false">IF($A24="","",IF($AP24="a","A",COUNTIF(AP24:AP24,"1")/1))</f>
        <v/>
      </c>
      <c r="AR24" s="138" t="str">
        <f aca="false">IF(SAISIES!AF24&lt;&gt;"",SAISIES!AF24,"")</f>
        <v/>
      </c>
      <c r="AS24" s="148" t="str">
        <f aca="false">IF($A24="","",IF($AR24="a","A",COUNTIF(AR24:AR24,"1")/1))</f>
        <v/>
      </c>
      <c r="AT24" s="146" t="str">
        <f aca="false">IF(SAISIES!AG24&lt;&gt;"",SAISIES!AG24,"")</f>
        <v/>
      </c>
      <c r="AU24" s="136" t="str">
        <f aca="false">IF(SAISIES!AH24&lt;&gt;"",SAISIES!AH24,"")</f>
        <v/>
      </c>
      <c r="AV24" s="136" t="str">
        <f aca="false">IF(SAISIES!AI24&lt;&gt;"",SAISIES!AI24,"")</f>
        <v/>
      </c>
      <c r="AW24" s="136" t="str">
        <f aca="false">IF(SAISIES!AJ24&lt;&gt;"",SAISIES!AJ24,"")</f>
        <v/>
      </c>
      <c r="AX24" s="136" t="str">
        <f aca="false">IF(SAISIES!AK24&lt;&gt;"",SAISIES!AK24,"")</f>
        <v/>
      </c>
      <c r="AY24" s="144" t="str">
        <f aca="false">IF(SAISIES!AL24&lt;&gt;"",SAISIES!AL24,"")</f>
        <v/>
      </c>
      <c r="AZ24" s="148" t="str">
        <f aca="false">IF($A24="","",IF($AT24="a","A",COUNTIF(AT24:AY24,"1")/6))</f>
        <v/>
      </c>
      <c r="BA24" s="146" t="str">
        <f aca="false">IF(SAISIES!AM24&lt;&gt;"",SAISIES!AM24,"")</f>
        <v/>
      </c>
      <c r="BB24" s="136" t="str">
        <f aca="false">IF(SAISIES!AN24&lt;&gt;"",SAISIES!AN24,"")</f>
        <v/>
      </c>
      <c r="BC24" s="136" t="str">
        <f aca="false">IF(SAISIES!AO24&lt;&gt;"",SAISIES!AO24,"")</f>
        <v/>
      </c>
      <c r="BD24" s="136" t="str">
        <f aca="false">IF(SAISIES!AP24&lt;&gt;"",SAISIES!AP24,"")</f>
        <v/>
      </c>
      <c r="BE24" s="136" t="str">
        <f aca="false">IF(SAISIES!AQ24&lt;&gt;"",SAISIES!AQ24,"")</f>
        <v/>
      </c>
      <c r="BF24" s="136" t="str">
        <f aca="false">IF(SAISIES!AR24&lt;&gt;"",SAISIES!AR24,"")</f>
        <v/>
      </c>
      <c r="BG24" s="144" t="str">
        <f aca="false">IF(SAISIES!AS24&lt;&gt;"",SAISIES!AS24,"")</f>
        <v/>
      </c>
      <c r="BH24" s="147" t="str">
        <f aca="false">IF($A24="","",IF($BA24="a","A",COUNTIF(BA24:BG24,"1")/7))</f>
        <v/>
      </c>
      <c r="BI24" s="146" t="str">
        <f aca="false">IF(SAISIES!AT24&lt;&gt;"",SAISIES!AT24,"")</f>
        <v/>
      </c>
      <c r="BJ24" s="136" t="str">
        <f aca="false">IF(SAISIES!AU24&lt;&gt;"",SAISIES!AU24,"")</f>
        <v/>
      </c>
      <c r="BK24" s="136" t="str">
        <f aca="false">IF(SAISIES!AV24&lt;&gt;"",SAISIES!AV24,"")</f>
        <v/>
      </c>
      <c r="BL24" s="136" t="str">
        <f aca="false">IF(SAISIES!AW24&lt;&gt;"",SAISIES!AW24,"")</f>
        <v/>
      </c>
      <c r="BM24" s="144" t="str">
        <f aca="false">IF(SAISIES!AX24&lt;&gt;"",SAISIES!AX24,"")</f>
        <v/>
      </c>
      <c r="BN24" s="147" t="str">
        <f aca="false">IF($A24="","",IF($BI24="a","A",COUNTIF(BI24:BM24,"1")/4))</f>
        <v/>
      </c>
      <c r="BO24" s="134" t="str">
        <f aca="false">IF($A24&lt;&gt;"",$A24,"")</f>
        <v/>
      </c>
      <c r="BP24" s="135" t="str">
        <f aca="false">IF(SAISIES!AY24&lt;&gt;"",SAISIES!AY24,"")</f>
        <v/>
      </c>
      <c r="BQ24" s="136" t="str">
        <f aca="false">IF(SAISIES!AZ24&lt;&gt;"",SAISIES!AZ24,"")</f>
        <v/>
      </c>
      <c r="BR24" s="136" t="str">
        <f aca="false">IF(SAISIES!BA24&lt;&gt;"",SAISIES!BA24,"")</f>
        <v/>
      </c>
      <c r="BS24" s="145" t="str">
        <f aca="false">IF(SAISIES!BB24&lt;&gt;"",SAISIES!BB24,"")</f>
        <v/>
      </c>
      <c r="BT24" s="149" t="str">
        <f aca="false">IF($A24="","",IF($BP24="a","A",COUNTIF(BP24:BS24,"1")/4))</f>
        <v/>
      </c>
      <c r="BU24" s="135" t="str">
        <f aca="false">IF(SAISIES!BC24&lt;&gt;"",SAISIES!BC24,"")</f>
        <v/>
      </c>
      <c r="BV24" s="136" t="str">
        <f aca="false">IF(SAISIES!BD24&lt;&gt;"",SAISIES!BD24,"")</f>
        <v/>
      </c>
      <c r="BW24" s="136" t="str">
        <f aca="false">IF(SAISIES!BE24&lt;&gt;"",SAISIES!BE24,"")</f>
        <v/>
      </c>
      <c r="BX24" s="136" t="str">
        <f aca="false">IF(SAISIES!BF24&lt;&gt;"",SAISIES!BF24,"")</f>
        <v/>
      </c>
      <c r="BY24" s="138" t="str">
        <f aca="false">IF(SAISIES!BG24&lt;&gt;"",SAISIES!BG24,"")</f>
        <v/>
      </c>
      <c r="BZ24" s="139" t="str">
        <f aca="false">IF($A24="","",IF($BU24="a","A",COUNTIF(BU24:BY24,"1")/5))</f>
        <v/>
      </c>
      <c r="CA24" s="135" t="str">
        <f aca="false">IF(SAISIES!BH24&lt;&gt;"",SAISIES!BH24,"")</f>
        <v/>
      </c>
      <c r="CB24" s="136" t="str">
        <f aca="false">IF(SAISIES!BI24&lt;&gt;"",SAISIES!BI24,"")</f>
        <v/>
      </c>
      <c r="CC24" s="136" t="str">
        <f aca="false">IF(SAISIES!BJ24&lt;&gt;"",SAISIES!BJ24,"")</f>
        <v/>
      </c>
      <c r="CD24" s="136" t="str">
        <f aca="false">IF(SAISIES!BK24&lt;&gt;"",SAISIES!BK24,"")</f>
        <v/>
      </c>
      <c r="CE24" s="138" t="str">
        <f aca="false">IF(SAISIES!BL24&lt;&gt;"",SAISIES!BL24,"")</f>
        <v/>
      </c>
      <c r="CF24" s="139" t="str">
        <f aca="false">IF($A24="","",IF($CA24="a","A",COUNTIF(CA24:CE24,"1")/5))</f>
        <v/>
      </c>
      <c r="CG24" s="145" t="str">
        <f aca="false">IF(SAISIES!BM24&lt;&gt;"",SAISIES!BM24,"")</f>
        <v/>
      </c>
      <c r="CH24" s="138" t="str">
        <f aca="false">IF(SAISIES!BN24&lt;&gt;"",SAISIES!BN24,"")</f>
        <v/>
      </c>
      <c r="CI24" s="139" t="str">
        <f aca="false">IF($A24="","",IF($CG24="a","A",COUNTIF(CG24:CH24,"1")/2))</f>
        <v/>
      </c>
      <c r="CJ24" s="145" t="str">
        <f aca="false">IF(SAISIES!BO24&lt;&gt;"",SAISIES!BO24,"")</f>
        <v/>
      </c>
      <c r="CK24" s="145" t="str">
        <f aca="false">IF(SAISIES!BP24&lt;&gt;"",SAISIES!BP24,"")</f>
        <v/>
      </c>
      <c r="CL24" s="137" t="str">
        <f aca="false">IF(SAISIES!BQ24&lt;&gt;"",SAISIES!BQ24,"")</f>
        <v/>
      </c>
      <c r="CM24" s="138" t="str">
        <f aca="false">IF(SAISIES!BR24&lt;&gt;"",SAISIES!BR24,"")</f>
        <v/>
      </c>
      <c r="CN24" s="139" t="str">
        <f aca="false">IF($A24="","",IF($CG24="a","A",COUNTIF(CJ24:CM24,"1")/4))</f>
        <v/>
      </c>
      <c r="CO24" s="134" t="str">
        <f aca="false">IF($A24&lt;&gt;"",$A24,"")</f>
        <v/>
      </c>
      <c r="CP24" s="136" t="str">
        <f aca="false">IF(SAISIES!BS24&lt;&gt;"",SAISIES!BS24,"")</f>
        <v/>
      </c>
      <c r="CQ24" s="138" t="str">
        <f aca="false">IF(SAISIES!BT24&lt;&gt;"",SAISIES!BT24,"")</f>
        <v/>
      </c>
      <c r="CR24" s="147" t="str">
        <f aca="false">IF($A24="","",IF($CP24="a","A",COUNTIF(CP24:CQ24,"1")/2))</f>
        <v/>
      </c>
      <c r="CS24" s="140" t="str">
        <f aca="false">IF(SAISIES!BU24&lt;&gt;"",SAISIES!BU24,"")</f>
        <v/>
      </c>
      <c r="CT24" s="143" t="str">
        <f aca="false">IF(SAISIES!BV24&lt;&gt;"",SAISIES!BV24,"")</f>
        <v/>
      </c>
      <c r="CU24" s="147" t="str">
        <f aca="false">IF($A24="","",IF($CS24="a","A",COUNTIF(CS24:CT24,"1")/2))</f>
        <v/>
      </c>
      <c r="CV24" s="145" t="str">
        <f aca="false">IF(SAISIES!BW24&lt;&gt;"",SAISIES!BW24,"")</f>
        <v/>
      </c>
      <c r="CW24" s="137" t="str">
        <f aca="false">IF(SAISIES!BX24&lt;&gt;"",SAISIES!BX24,"")</f>
        <v/>
      </c>
      <c r="CX24" s="150" t="str">
        <f aca="false">IF($A24="","",IF($CV24="a","A",COUNTIF(CV24:CW24,"1")/2))</f>
        <v/>
      </c>
      <c r="CY24" s="145" t="str">
        <f aca="false">IF(SAISIES!BY24&lt;&gt;"",SAISIES!BY24,"")</f>
        <v/>
      </c>
      <c r="CZ24" s="145" t="str">
        <f aca="false">IF(SAISIES!BZ24&lt;&gt;"",SAISIES!BZ24,"")</f>
        <v/>
      </c>
      <c r="DA24" s="145" t="str">
        <f aca="false">IF(SAISIES!CA24&lt;&gt;"",SAISIES!CA24,"")</f>
        <v/>
      </c>
      <c r="DB24" s="138" t="str">
        <f aca="false">IF(SAISIES!CB24&lt;&gt;"",SAISIES!CB24,"")</f>
        <v/>
      </c>
      <c r="DC24" s="147" t="str">
        <f aca="false">IF($A24="","",IF($CY24="a","A",COUNTIF(CY24:DB24,"1")/4))</f>
        <v/>
      </c>
      <c r="DD24" s="135" t="str">
        <f aca="false">IF(SAISIES!CC24&lt;&gt;"",SAISIES!CC24,"")</f>
        <v/>
      </c>
      <c r="DE24" s="136" t="str">
        <f aca="false">IF(SAISIES!CD24&lt;&gt;"",SAISIES!CD24,"")</f>
        <v/>
      </c>
      <c r="DF24" s="136" t="str">
        <f aca="false">IF(SAISIES!CE24&lt;&gt;"",SAISIES!CE24,"")</f>
        <v/>
      </c>
      <c r="DG24" s="136" t="str">
        <f aca="false">IF(SAISIES!CF24&lt;&gt;"",SAISIES!CF24,"")</f>
        <v/>
      </c>
      <c r="DH24" s="138" t="str">
        <f aca="false">IF(SAISIES!CG24&lt;&gt;"",SAISIES!CG24,"")</f>
        <v/>
      </c>
      <c r="DI24" s="147" t="str">
        <f aca="false">IF($A24="","",IF($DD24="a","A",COUNTIF(DD24:DH24,"1")/5))</f>
        <v/>
      </c>
      <c r="DJ24" s="135" t="str">
        <f aca="false">IF(SAISIES!CH24&lt;&gt;"",SAISIES!CH24,"")</f>
        <v/>
      </c>
      <c r="DK24" s="136" t="str">
        <f aca="false">IF(SAISIES!CI24&lt;&gt;"",SAISIES!CI24,"")</f>
        <v/>
      </c>
      <c r="DL24" s="137" t="str">
        <f aca="false">IF(SAISIES!CJ24&lt;&gt;"",SAISIES!CJ24,"")</f>
        <v/>
      </c>
      <c r="DM24" s="149" t="str">
        <f aca="false">IF($A24="","",IF($DJ24="a","A",COUNTIF(DJ24:DL24,"1")/3))</f>
        <v/>
      </c>
      <c r="DN24" s="135" t="str">
        <f aca="false">IF(SAISIES!CK24&lt;&gt;"",SAISIES!CK24,"")</f>
        <v/>
      </c>
      <c r="DO24" s="136" t="str">
        <f aca="false">IF(SAISIES!CL24&lt;&gt;"",SAISIES!CL24,"")</f>
        <v/>
      </c>
      <c r="DP24" s="137" t="str">
        <f aca="false">IF(SAISIES!CM24&lt;&gt;"",SAISIES!CM24,"")</f>
        <v/>
      </c>
      <c r="DQ24" s="149" t="str">
        <f aca="false">IF($A24="","",IF($DN24="a","A",COUNTIF(DN24:DP24,"1")/3))</f>
        <v/>
      </c>
      <c r="DR24" s="135" t="str">
        <f aca="false">IF(SAISIES!CN24&lt;&gt;"",SAISIES!CN24,"")</f>
        <v/>
      </c>
      <c r="DS24" s="136" t="str">
        <f aca="false">IF(SAISIES!CO24&lt;&gt;"",SAISIES!CO24,"")</f>
        <v/>
      </c>
      <c r="DT24" s="137" t="str">
        <f aca="false">IF(SAISIES!CP24&lt;&gt;"",SAISIES!CP24,"")</f>
        <v/>
      </c>
      <c r="DU24" s="149" t="str">
        <f aca="false">IF($A24="","",IF($DR24="a","A",COUNTIF(DR24:DT24,"1")/3))</f>
        <v/>
      </c>
      <c r="DV24" s="135" t="str">
        <f aca="false">IF(SAISIES!CQ24&lt;&gt;"",SAISIES!CQ24,"")</f>
        <v/>
      </c>
      <c r="DW24" s="136" t="str">
        <f aca="false">IF(SAISIES!CR24&lt;&gt;"",SAISIES!CR24,"")</f>
        <v/>
      </c>
      <c r="DX24" s="137" t="str">
        <f aca="false">IF(SAISIES!CS24&lt;&gt;"",SAISIES!CS24,"")</f>
        <v/>
      </c>
      <c r="DY24" s="149" t="str">
        <f aca="false">IF($A24="","",IF($DV24="a","A",COUNTIF(DV24:DX24,"1")/3))</f>
        <v/>
      </c>
      <c r="DZ24" s="135" t="str">
        <f aca="false">IF(SAISIES!CT24&lt;&gt;"",SAISIES!CT24,"")</f>
        <v/>
      </c>
      <c r="EA24" s="136" t="str">
        <f aca="false">IF(SAISIES!CU24&lt;&gt;"",SAISIES!CU24,"")</f>
        <v/>
      </c>
      <c r="EB24" s="136" t="str">
        <f aca="false">IF(SAISIES!CV24&lt;&gt;"",SAISIES!CV24,"")</f>
        <v/>
      </c>
      <c r="EC24" s="137" t="str">
        <f aca="false">IF(SAISIES!CW24&lt;&gt;"",SAISIES!CW24,"")</f>
        <v/>
      </c>
      <c r="ED24" s="149" t="str">
        <f aca="false">IF($A24="","",IF($DZ24="a","A",COUNTIF(DZ24:EC24,"1")/4))</f>
        <v/>
      </c>
      <c r="EE24" s="135" t="str">
        <f aca="false">IF(SAISIES!CX24&lt;&gt;"",SAISIES!CX24,"")</f>
        <v/>
      </c>
      <c r="EF24" s="136" t="str">
        <f aca="false">IF(SAISIES!CY24&lt;&gt;"",SAISIES!CY24,"")</f>
        <v/>
      </c>
      <c r="EG24" s="136" t="str">
        <f aca="false">IF(SAISIES!CZ24&lt;&gt;"",SAISIES!CZ24,"")</f>
        <v/>
      </c>
      <c r="EH24" s="137" t="str">
        <f aca="false">IF(SAISIES!DA24&lt;&gt;"",SAISIES!DA24,"")</f>
        <v/>
      </c>
      <c r="EI24" s="149" t="str">
        <f aca="false">IF($A24="","",IF($EE24="a","A",COUNTIF(EE24:EH24,"1")/4))</f>
        <v/>
      </c>
      <c r="EJ24" s="134" t="str">
        <f aca="false">IF($A24&lt;&gt;"",$A24,"")</f>
        <v/>
      </c>
      <c r="EK24" s="132"/>
      <c r="EL24" s="151" t="str">
        <f aca="false">IF($A24="","",COUNTIF($B24:$E24,"1")+COUNTIF($G24:$J24,"1")+COUNTIF($L24:$N24,"1")+COUNTIF($P24:$R24,"1")+COUNTIF($T24:$V24,"1")+COUNTIF($X24:$Z24,"1"))</f>
        <v/>
      </c>
      <c r="EM24" s="151" t="str">
        <f aca="false">IF($A24="","",COUNTIF($B24:$E24,"9")+COUNTIF($G24:$J24,"9")+COUNTIF($L24:$N24,"9")+COUNTIF($P24:$R24,"9")+COUNTIF($T24:$V24,"9")+COUNTIF($X24:$Z24,"9"))</f>
        <v/>
      </c>
      <c r="EN24" s="151" t="str">
        <f aca="false">IF($A24="","",COUNTIF($B24:$E24,"0")+COUNTIF($G24:$J24,"0")+COUNTIF($L24:$N24,"0")+COUNTIF($P24:$R24,"0")+COUNTIF($T24:$V24,"0")+COUNTIF($X24:$Z24,"0"))</f>
        <v/>
      </c>
      <c r="EO24" s="152" t="str">
        <f aca="false">IF($A24="","",IF(EL24+EM24+EN24=0,"A",IF(EL24+EM24+EN24&gt;0,EL24/(EL24+EM24+EN24))))</f>
        <v/>
      </c>
      <c r="EP24" s="132"/>
      <c r="EQ24" s="151" t="str">
        <f aca="false">IF($A24="","",COUNTIF($AC24:$AD24,"1")+COUNTIF($AF24:$AH24,"1")+COUNTIF($AJ24:$AK24,"1")+COUNTIF($AM24:$AN24,"1")+COUNTIF($AP24:$AP24,"1")+COUNTIF($AR24:$AR24,"1")+COUNTIF($AT24:$AY24,"1")+COUNTIF($BA24:$BG24,"1")+COUNTIF($BI24:$BM24,"1"))</f>
        <v/>
      </c>
      <c r="ER24" s="151" t="str">
        <f aca="false">IF($A24="","",COUNTIF($AC24:$AD24,"9")+COUNTIF($AF24:$AH24,"9")+COUNTIF($AJ24:$AK24,"9")+COUNTIF($AM24:$AN24,"9")+COUNTIF($AP24:$AP24,"9")+COUNTIF($AR24:$AR24,"9")+COUNTIF($AT24:$AY24,"9")+COUNTIF($BA24:$BG24,"9")+COUNTIF($BI24:$BM24,"9"))</f>
        <v/>
      </c>
      <c r="ES24" s="151" t="str">
        <f aca="false">IF($A24="","",COUNTIF($AC24:$AD24,"0")+COUNTIF($AF24:$AH24,"0")+COUNTIF($AJ24:$AK24,"0")+COUNTIF($AM24:$AN24,"0")+COUNTIF($AP24:$AP24,"0")+COUNTIF($AR24:$AR24,"0")+COUNTIF($AT24:$AY24,"0")+COUNTIF($BA24:$BG24,"0")+COUNTIF($BI24:$BM24,"0"))</f>
        <v/>
      </c>
      <c r="ET24" s="152" t="str">
        <f aca="false">IF($A24="","",IF(EQ24+ER24+ES24=0,"A",IF(EQ24+ER24+ES24&gt;0,EQ24/(EQ24+ER24+ES24))))</f>
        <v/>
      </c>
      <c r="EU24" s="132"/>
      <c r="EV24" s="151" t="str">
        <f aca="false">IF($A24="","",COUNTIF($BP24:$BS24,"1")+COUNTIF($BU24:$BY24,"1")+COUNTIF($CA24:$CE24,"1")+COUNTIF($CG24:$CH24,"1")+COUNTIF($CJ24:$CM24,"1"))</f>
        <v/>
      </c>
      <c r="EW24" s="151" t="str">
        <f aca="false">IF($A24="","",COUNTIF($BP24:$BS24,"9")+COUNTIF($BU24:$BY24,"9")+COUNTIF($CA24:$CE24,"9")+COUNTIF($CG24:$CH24,"9")+COUNTIF($CJ24:$CM24,"9"))</f>
        <v/>
      </c>
      <c r="EX24" s="151" t="str">
        <f aca="false">IF($A24="","",COUNTIF($BP24:$BS24,"0")+COUNTIF($BU24:$BY24,"0")+COUNTIF($CA24:$CE24,"0")+COUNTIF($CG24:$CH24,"0")+COUNTIF($CJ24:$CM24,"0"))</f>
        <v/>
      </c>
      <c r="EY24" s="152" t="str">
        <f aca="false">IF($A24="","",IF(EV24+EW24+EX24=0,"A",IF(EV24+EW24+EX24&gt;0,EV24/(EV24+EW24+EX24))))</f>
        <v/>
      </c>
      <c r="EZ24" s="132"/>
      <c r="FA24" s="151" t="str">
        <f aca="false">IF($A24="","",COUNTIF($CP24:$CQ24,"1")+COUNTIF($CS24:$CT24,"1")+COUNTIF($CV24:$CW24,"1")+COUNTIF($CY24:$DB24,"1")+COUNTIF($DD24:$DH24,"1"))</f>
        <v/>
      </c>
      <c r="FB24" s="151" t="str">
        <f aca="false">IF($A24="","",COUNTIF($CP24:$CQ24,"9")+COUNTIF($CS24:$CT24,"9")+COUNTIF($CV24:$CW24,"9")+COUNTIF($CY24:$DB24,"9")+COUNTIF($DD24:$DH24,"9"))</f>
        <v/>
      </c>
      <c r="FC24" s="151" t="str">
        <f aca="false">IF($A24="","",COUNTIF($CP24:$CQ24,"0")+COUNTIF($CS24:$CT24,"0")+COUNTIF($CV24:$CW24,"0")+COUNTIF($CY24:$DB24,"0")+COUNTIF($DD24:$DH24,"0"))</f>
        <v/>
      </c>
      <c r="FD24" s="152" t="str">
        <f aca="false">IF($A24="","",IF(FA24+FB24+FC24=0,"A",IF(FA24+FB24+FC24&gt;0,FA24/(FA24+FB24+FC24))))</f>
        <v/>
      </c>
      <c r="FE24" s="132"/>
      <c r="FF24" s="151" t="str">
        <f aca="false">IF($A24="","",COUNTIF($DJ24:$DL24,"1")+COUNTIF($DN24:$DP24,"1")+COUNTIF($DR24:$DT24,"1")+COUNTIF($DV24:$DX24,"1")+COUNTIF($DZ24:$EC24,"1")+COUNTIF($EE24:$EH24,"1"))</f>
        <v/>
      </c>
      <c r="FG24" s="151" t="str">
        <f aca="false">IF($A24="","",COUNTIF($DJ24:$DL24,"9")+COUNTIF($DN24:$DP24,"9")+COUNTIF($DR24:$DT24,"9")+COUNTIF($DV24:$DX24,"9")+COUNTIF($DZ24:$EC24,"9")+COUNTIF($EE24:$EH24,"9"))</f>
        <v/>
      </c>
      <c r="FH24" s="151" t="str">
        <f aca="false">IF($A24="","",COUNTIF($DJ24:$DL24,"0")+COUNTIF($DN24:$DP24,"0")+COUNTIF($DR24:$DT24,"0")+COUNTIF($DV24:$DX24,"0")+COUNTIF($DZ24:$EC24,"0")+COUNTIF($EE24:$EH24,"0"))</f>
        <v/>
      </c>
      <c r="FI24" s="152" t="str">
        <f aca="false">IF($A24="","",IF(FF24+FG24+FH24=0,"A",IF(FF24+FG24+FH24&gt;0,FF24/(FF24+FG24+FH24))))</f>
        <v/>
      </c>
      <c r="FJ24" s="132"/>
      <c r="FK24" s="151" t="str">
        <f aca="false">IF($A24="","",EL24+EQ24+EV24+FA24+FF24)</f>
        <v/>
      </c>
      <c r="FL24" s="151" t="str">
        <f aca="false">IF($A24="","",EM24+ER24+EW24+FB24+FG24)</f>
        <v/>
      </c>
      <c r="FM24" s="151" t="str">
        <f aca="false">IF($A24="","",EN24+ES24+EX24+FC24+FH24)</f>
        <v/>
      </c>
      <c r="FN24" s="152" t="str">
        <f aca="false">IF($A24="","",IF(FK24+FL24+FM24=0,"A",IF(FK24+FL24+FM24&gt;0,FK24/(FK24+FL24+FM24))))</f>
        <v/>
      </c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</row>
    <row r="25" customFormat="false" ht="12" hidden="false" customHeight="true" outlineLevel="0" collapsed="false">
      <c r="A25" s="134" t="str">
        <f aca="false">IF(SAISIES!A25&lt;&gt;"",SAISIES!A25,"")</f>
        <v/>
      </c>
      <c r="B25" s="135" t="str">
        <f aca="false">IF(SAISIES!B25&lt;&gt;"",SAISIES!B25,"")</f>
        <v/>
      </c>
      <c r="C25" s="136" t="str">
        <f aca="false">IF(SAISIES!C25&lt;&gt;"",SAISIES!C25,"")</f>
        <v/>
      </c>
      <c r="D25" s="137" t="str">
        <f aca="false">IF(SAISIES!D25&lt;&gt;"",SAISIES!D25,"")</f>
        <v/>
      </c>
      <c r="E25" s="138" t="str">
        <f aca="false">IF(SAISIES!E25&lt;&gt;"",SAISIES!E25,"")</f>
        <v/>
      </c>
      <c r="F25" s="139" t="str">
        <f aca="false">IF($A25="","",IF($B25="a","A",COUNTIF(B25:E25,"1")/4))</f>
        <v/>
      </c>
      <c r="G25" s="140" t="str">
        <f aca="false">IF(SAISIES!F25&lt;&gt;"",SAISIES!F25,"")</f>
        <v/>
      </c>
      <c r="H25" s="141" t="str">
        <f aca="false">IF(SAISIES!G25&lt;&gt;"",SAISIES!G25,"")</f>
        <v/>
      </c>
      <c r="I25" s="142" t="str">
        <f aca="false">IF(SAISIES!H25&lt;&gt;"",SAISIES!H25,"")</f>
        <v/>
      </c>
      <c r="J25" s="138" t="str">
        <f aca="false">IF(SAISIES!I25&lt;&gt;"",SAISIES!I25,"")</f>
        <v/>
      </c>
      <c r="K25" s="139" t="str">
        <f aca="false">IF($A25="","",IF($G25="a","A",COUNTIF(G25:J25,"1")/4))</f>
        <v/>
      </c>
      <c r="L25" s="140" t="str">
        <f aca="false">IF(SAISIES!J25&lt;&gt;"",SAISIES!J25,"")</f>
        <v/>
      </c>
      <c r="M25" s="141" t="str">
        <f aca="false">IF(SAISIES!K25&lt;&gt;"",SAISIES!K25,"")</f>
        <v/>
      </c>
      <c r="N25" s="143" t="str">
        <f aca="false">IF(SAISIES!L25&lt;&gt;"",SAISIES!L25,"")</f>
        <v/>
      </c>
      <c r="O25" s="139" t="str">
        <f aca="false">IF($A25="","",IF($G25="a","A",COUNTIF(L25:N25,"1")/3))</f>
        <v/>
      </c>
      <c r="P25" s="142" t="str">
        <f aca="false">IF(SAISIES!M25&lt;&gt;"",SAISIES!M25,"")</f>
        <v/>
      </c>
      <c r="Q25" s="141" t="str">
        <f aca="false">IF(SAISIES!N25&lt;&gt;"",SAISIES!N25,"")</f>
        <v/>
      </c>
      <c r="R25" s="143" t="str">
        <f aca="false">IF(SAISIES!O25&lt;&gt;"",SAISIES!O25,"")</f>
        <v/>
      </c>
      <c r="S25" s="139" t="str">
        <f aca="false">IF($A25="","",IF($G25="a","A",COUNTIF(P25:R25,"1")/3))</f>
        <v/>
      </c>
      <c r="T25" s="142" t="str">
        <f aca="false">IF(SAISIES!P25&lt;&gt;"",SAISIES!P25,"")</f>
        <v/>
      </c>
      <c r="U25" s="142" t="str">
        <f aca="false">IF(SAISIES!Q25&lt;&gt;"",SAISIES!Q25,"")</f>
        <v/>
      </c>
      <c r="V25" s="144" t="str">
        <f aca="false">IF(SAISIES!R25&lt;&gt;"",SAISIES!R25,"")</f>
        <v/>
      </c>
      <c r="W25" s="139" t="str">
        <f aca="false">IF($A25="","",IF($G25="a","A",COUNTIF(T25:V25,"1")/3))</f>
        <v/>
      </c>
      <c r="X25" s="145" t="str">
        <f aca="false">IF(SAISIES!S25&lt;&gt;"",SAISIES!S25,"")</f>
        <v/>
      </c>
      <c r="Y25" s="136" t="str">
        <f aca="false">IF(SAISIES!T25&lt;&gt;"",SAISIES!T25,"")</f>
        <v/>
      </c>
      <c r="Z25" s="138" t="str">
        <f aca="false">IF(SAISIES!U25&lt;&gt;"",SAISIES!U25,"")</f>
        <v/>
      </c>
      <c r="AA25" s="139" t="str">
        <f aca="false">IF($A25="","",IF($L25="a","A",COUNTIF(X25:Z25,"1")/3))</f>
        <v/>
      </c>
      <c r="AB25" s="134" t="str">
        <f aca="false">IF($A25&lt;&gt;"",$A25,"")</f>
        <v/>
      </c>
      <c r="AC25" s="146" t="str">
        <f aca="false">IF(SAISIES!V25&lt;&gt;"",SAISIES!V25,"")</f>
        <v/>
      </c>
      <c r="AD25" s="138" t="str">
        <f aca="false">IF(SAISIES!W25&lt;&gt;"",SAISIES!W25,"")</f>
        <v/>
      </c>
      <c r="AE25" s="147" t="str">
        <f aca="false">IF($A25="","",IF($AC25="a","A",COUNTIF(AC25:AD25,"1")/2))</f>
        <v/>
      </c>
      <c r="AF25" s="146" t="str">
        <f aca="false">IF(SAISIES!X25&lt;&gt;"",SAISIES!X25,"")</f>
        <v/>
      </c>
      <c r="AG25" s="136" t="str">
        <f aca="false">IF(SAISIES!Y25&lt;&gt;"",SAISIES!Y25,"")</f>
        <v/>
      </c>
      <c r="AH25" s="144" t="str">
        <f aca="false">IF(SAISIES!Z25&lt;&gt;"",SAISIES!Z25,"")</f>
        <v/>
      </c>
      <c r="AI25" s="147" t="str">
        <f aca="false">IF($A25="","",IF($AF25="a","A",COUNTIF(AF25:AH25,"1")/3))</f>
        <v/>
      </c>
      <c r="AJ25" s="146" t="str">
        <f aca="false">IF(SAISIES!AA25&lt;&gt;"",SAISIES!AA25,"")</f>
        <v/>
      </c>
      <c r="AK25" s="138" t="str">
        <f aca="false">IF(SAISIES!AB25&lt;&gt;"",SAISIES!AB25,"")</f>
        <v/>
      </c>
      <c r="AL25" s="147" t="str">
        <f aca="false">IF($A25="","",IF($AJ25="a","A",COUNTIF(AJ25:AK25,"1")/2))</f>
        <v/>
      </c>
      <c r="AM25" s="146" t="str">
        <f aca="false">IF(SAISIES!AC25&lt;&gt;"",SAISIES!AC25,"")</f>
        <v/>
      </c>
      <c r="AN25" s="138" t="str">
        <f aca="false">IF(SAISIES!AD25&lt;&gt;"",SAISIES!AD25,"")</f>
        <v/>
      </c>
      <c r="AO25" s="147" t="str">
        <f aca="false">IF($A25="","",IF($AM25="a","A",COUNTIF(AM25:AN25,"1")/2))</f>
        <v/>
      </c>
      <c r="AP25" s="138" t="str">
        <f aca="false">IF(SAISIES!AE25&lt;&gt;"",SAISIES!AE25,"")</f>
        <v/>
      </c>
      <c r="AQ25" s="148" t="str">
        <f aca="false">IF($A25="","",IF($AP25="a","A",COUNTIF(AP25:AP25,"1")/1))</f>
        <v/>
      </c>
      <c r="AR25" s="138" t="str">
        <f aca="false">IF(SAISIES!AF25&lt;&gt;"",SAISIES!AF25,"")</f>
        <v/>
      </c>
      <c r="AS25" s="148" t="str">
        <f aca="false">IF($A25="","",IF($AR25="a","A",COUNTIF(AR25:AR25,"1")/1))</f>
        <v/>
      </c>
      <c r="AT25" s="146" t="str">
        <f aca="false">IF(SAISIES!AG25&lt;&gt;"",SAISIES!AG25,"")</f>
        <v/>
      </c>
      <c r="AU25" s="136" t="str">
        <f aca="false">IF(SAISIES!AH25&lt;&gt;"",SAISIES!AH25,"")</f>
        <v/>
      </c>
      <c r="AV25" s="136" t="str">
        <f aca="false">IF(SAISIES!AI25&lt;&gt;"",SAISIES!AI25,"")</f>
        <v/>
      </c>
      <c r="AW25" s="136" t="str">
        <f aca="false">IF(SAISIES!AJ25&lt;&gt;"",SAISIES!AJ25,"")</f>
        <v/>
      </c>
      <c r="AX25" s="136" t="str">
        <f aca="false">IF(SAISIES!AK25&lt;&gt;"",SAISIES!AK25,"")</f>
        <v/>
      </c>
      <c r="AY25" s="144" t="str">
        <f aca="false">IF(SAISIES!AL25&lt;&gt;"",SAISIES!AL25,"")</f>
        <v/>
      </c>
      <c r="AZ25" s="148" t="str">
        <f aca="false">IF($A25="","",IF($AT25="a","A",COUNTIF(AT25:AY25,"1")/6))</f>
        <v/>
      </c>
      <c r="BA25" s="146" t="str">
        <f aca="false">IF(SAISIES!AM25&lt;&gt;"",SAISIES!AM25,"")</f>
        <v/>
      </c>
      <c r="BB25" s="136" t="str">
        <f aca="false">IF(SAISIES!AN25&lt;&gt;"",SAISIES!AN25,"")</f>
        <v/>
      </c>
      <c r="BC25" s="136" t="str">
        <f aca="false">IF(SAISIES!AO25&lt;&gt;"",SAISIES!AO25,"")</f>
        <v/>
      </c>
      <c r="BD25" s="136" t="str">
        <f aca="false">IF(SAISIES!AP25&lt;&gt;"",SAISIES!AP25,"")</f>
        <v/>
      </c>
      <c r="BE25" s="136" t="str">
        <f aca="false">IF(SAISIES!AQ25&lt;&gt;"",SAISIES!AQ25,"")</f>
        <v/>
      </c>
      <c r="BF25" s="136" t="str">
        <f aca="false">IF(SAISIES!AR25&lt;&gt;"",SAISIES!AR25,"")</f>
        <v/>
      </c>
      <c r="BG25" s="144" t="str">
        <f aca="false">IF(SAISIES!AS25&lt;&gt;"",SAISIES!AS25,"")</f>
        <v/>
      </c>
      <c r="BH25" s="147" t="str">
        <f aca="false">IF($A25="","",IF($BA25="a","A",COUNTIF(BA25:BG25,"1")/7))</f>
        <v/>
      </c>
      <c r="BI25" s="146" t="str">
        <f aca="false">IF(SAISIES!AT25&lt;&gt;"",SAISIES!AT25,"")</f>
        <v/>
      </c>
      <c r="BJ25" s="136" t="str">
        <f aca="false">IF(SAISIES!AU25&lt;&gt;"",SAISIES!AU25,"")</f>
        <v/>
      </c>
      <c r="BK25" s="136" t="str">
        <f aca="false">IF(SAISIES!AV25&lt;&gt;"",SAISIES!AV25,"")</f>
        <v/>
      </c>
      <c r="BL25" s="136" t="str">
        <f aca="false">IF(SAISIES!AW25&lt;&gt;"",SAISIES!AW25,"")</f>
        <v/>
      </c>
      <c r="BM25" s="144" t="str">
        <f aca="false">IF(SAISIES!AX25&lt;&gt;"",SAISIES!AX25,"")</f>
        <v/>
      </c>
      <c r="BN25" s="147" t="str">
        <f aca="false">IF($A25="","",IF($BI25="a","A",COUNTIF(BI25:BM25,"1")/4))</f>
        <v/>
      </c>
      <c r="BO25" s="134" t="str">
        <f aca="false">IF($A25&lt;&gt;"",$A25,"")</f>
        <v/>
      </c>
      <c r="BP25" s="135" t="str">
        <f aca="false">IF(SAISIES!AY25&lt;&gt;"",SAISIES!AY25,"")</f>
        <v/>
      </c>
      <c r="BQ25" s="136" t="str">
        <f aca="false">IF(SAISIES!AZ25&lt;&gt;"",SAISIES!AZ25,"")</f>
        <v/>
      </c>
      <c r="BR25" s="136" t="str">
        <f aca="false">IF(SAISIES!BA25&lt;&gt;"",SAISIES!BA25,"")</f>
        <v/>
      </c>
      <c r="BS25" s="145" t="str">
        <f aca="false">IF(SAISIES!BB25&lt;&gt;"",SAISIES!BB25,"")</f>
        <v/>
      </c>
      <c r="BT25" s="149" t="str">
        <f aca="false">IF($A25="","",IF($BP25="a","A",COUNTIF(BP25:BS25,"1")/4))</f>
        <v/>
      </c>
      <c r="BU25" s="135" t="str">
        <f aca="false">IF(SAISIES!BC25&lt;&gt;"",SAISIES!BC25,"")</f>
        <v/>
      </c>
      <c r="BV25" s="136" t="str">
        <f aca="false">IF(SAISIES!BD25&lt;&gt;"",SAISIES!BD25,"")</f>
        <v/>
      </c>
      <c r="BW25" s="136" t="str">
        <f aca="false">IF(SAISIES!BE25&lt;&gt;"",SAISIES!BE25,"")</f>
        <v/>
      </c>
      <c r="BX25" s="136" t="str">
        <f aca="false">IF(SAISIES!BF25&lt;&gt;"",SAISIES!BF25,"")</f>
        <v/>
      </c>
      <c r="BY25" s="138" t="str">
        <f aca="false">IF(SAISIES!BG25&lt;&gt;"",SAISIES!BG25,"")</f>
        <v/>
      </c>
      <c r="BZ25" s="139" t="str">
        <f aca="false">IF($A25="","",IF($BU25="a","A",COUNTIF(BU25:BY25,"1")/5))</f>
        <v/>
      </c>
      <c r="CA25" s="135" t="str">
        <f aca="false">IF(SAISIES!BH25&lt;&gt;"",SAISIES!BH25,"")</f>
        <v/>
      </c>
      <c r="CB25" s="136" t="str">
        <f aca="false">IF(SAISIES!BI25&lt;&gt;"",SAISIES!BI25,"")</f>
        <v/>
      </c>
      <c r="CC25" s="136" t="str">
        <f aca="false">IF(SAISIES!BJ25&lt;&gt;"",SAISIES!BJ25,"")</f>
        <v/>
      </c>
      <c r="CD25" s="136" t="str">
        <f aca="false">IF(SAISIES!BK25&lt;&gt;"",SAISIES!BK25,"")</f>
        <v/>
      </c>
      <c r="CE25" s="138" t="str">
        <f aca="false">IF(SAISIES!BL25&lt;&gt;"",SAISIES!BL25,"")</f>
        <v/>
      </c>
      <c r="CF25" s="139" t="str">
        <f aca="false">IF($A25="","",IF($CA25="a","A",COUNTIF(CA25:CE25,"1")/5))</f>
        <v/>
      </c>
      <c r="CG25" s="145" t="str">
        <f aca="false">IF(SAISIES!BM25&lt;&gt;"",SAISIES!BM25,"")</f>
        <v/>
      </c>
      <c r="CH25" s="138" t="str">
        <f aca="false">IF(SAISIES!BN25&lt;&gt;"",SAISIES!BN25,"")</f>
        <v/>
      </c>
      <c r="CI25" s="139" t="str">
        <f aca="false">IF($A25="","",IF($CG25="a","A",COUNTIF(CG25:CH25,"1")/2))</f>
        <v/>
      </c>
      <c r="CJ25" s="145" t="str">
        <f aca="false">IF(SAISIES!BO25&lt;&gt;"",SAISIES!BO25,"")</f>
        <v/>
      </c>
      <c r="CK25" s="145" t="str">
        <f aca="false">IF(SAISIES!BP25&lt;&gt;"",SAISIES!BP25,"")</f>
        <v/>
      </c>
      <c r="CL25" s="137" t="str">
        <f aca="false">IF(SAISIES!BQ25&lt;&gt;"",SAISIES!BQ25,"")</f>
        <v/>
      </c>
      <c r="CM25" s="138" t="str">
        <f aca="false">IF(SAISIES!BR25&lt;&gt;"",SAISIES!BR25,"")</f>
        <v/>
      </c>
      <c r="CN25" s="139" t="str">
        <f aca="false">IF($A25="","",IF($CG25="a","A",COUNTIF(CJ25:CM25,"1")/4))</f>
        <v/>
      </c>
      <c r="CO25" s="134" t="str">
        <f aca="false">IF($A25&lt;&gt;"",$A25,"")</f>
        <v/>
      </c>
      <c r="CP25" s="136" t="str">
        <f aca="false">IF(SAISIES!BS25&lt;&gt;"",SAISIES!BS25,"")</f>
        <v/>
      </c>
      <c r="CQ25" s="138" t="str">
        <f aca="false">IF(SAISIES!BT25&lt;&gt;"",SAISIES!BT25,"")</f>
        <v/>
      </c>
      <c r="CR25" s="147" t="str">
        <f aca="false">IF($A25="","",IF($CP25="a","A",COUNTIF(CP25:CQ25,"1")/2))</f>
        <v/>
      </c>
      <c r="CS25" s="140" t="str">
        <f aca="false">IF(SAISIES!BU25&lt;&gt;"",SAISIES!BU25,"")</f>
        <v/>
      </c>
      <c r="CT25" s="143" t="str">
        <f aca="false">IF(SAISIES!BV25&lt;&gt;"",SAISIES!BV25,"")</f>
        <v/>
      </c>
      <c r="CU25" s="147" t="str">
        <f aca="false">IF($A25="","",IF($CS25="a","A",COUNTIF(CS25:CT25,"1")/2))</f>
        <v/>
      </c>
      <c r="CV25" s="145" t="str">
        <f aca="false">IF(SAISIES!BW25&lt;&gt;"",SAISIES!BW25,"")</f>
        <v/>
      </c>
      <c r="CW25" s="137" t="str">
        <f aca="false">IF(SAISIES!BX25&lt;&gt;"",SAISIES!BX25,"")</f>
        <v/>
      </c>
      <c r="CX25" s="150" t="str">
        <f aca="false">IF($A25="","",IF($CV25="a","A",COUNTIF(CV25:CW25,"1")/2))</f>
        <v/>
      </c>
      <c r="CY25" s="145" t="str">
        <f aca="false">IF(SAISIES!BY25&lt;&gt;"",SAISIES!BY25,"")</f>
        <v/>
      </c>
      <c r="CZ25" s="145" t="str">
        <f aca="false">IF(SAISIES!BZ25&lt;&gt;"",SAISIES!BZ25,"")</f>
        <v/>
      </c>
      <c r="DA25" s="145" t="str">
        <f aca="false">IF(SAISIES!CA25&lt;&gt;"",SAISIES!CA25,"")</f>
        <v/>
      </c>
      <c r="DB25" s="138" t="str">
        <f aca="false">IF(SAISIES!CB25&lt;&gt;"",SAISIES!CB25,"")</f>
        <v/>
      </c>
      <c r="DC25" s="147" t="str">
        <f aca="false">IF($A25="","",IF($CY25="a","A",COUNTIF(CY25:DB25,"1")/4))</f>
        <v/>
      </c>
      <c r="DD25" s="135" t="str">
        <f aca="false">IF(SAISIES!CC25&lt;&gt;"",SAISIES!CC25,"")</f>
        <v/>
      </c>
      <c r="DE25" s="136" t="str">
        <f aca="false">IF(SAISIES!CD25&lt;&gt;"",SAISIES!CD25,"")</f>
        <v/>
      </c>
      <c r="DF25" s="136" t="str">
        <f aca="false">IF(SAISIES!CE25&lt;&gt;"",SAISIES!CE25,"")</f>
        <v/>
      </c>
      <c r="DG25" s="136" t="str">
        <f aca="false">IF(SAISIES!CF25&lt;&gt;"",SAISIES!CF25,"")</f>
        <v/>
      </c>
      <c r="DH25" s="138" t="str">
        <f aca="false">IF(SAISIES!CG25&lt;&gt;"",SAISIES!CG25,"")</f>
        <v/>
      </c>
      <c r="DI25" s="147" t="str">
        <f aca="false">IF($A25="","",IF($DD25="a","A",COUNTIF(DD25:DH25,"1")/5))</f>
        <v/>
      </c>
      <c r="DJ25" s="135" t="str">
        <f aca="false">IF(SAISIES!CH25&lt;&gt;"",SAISIES!CH25,"")</f>
        <v/>
      </c>
      <c r="DK25" s="136" t="str">
        <f aca="false">IF(SAISIES!CI25&lt;&gt;"",SAISIES!CI25,"")</f>
        <v/>
      </c>
      <c r="DL25" s="137" t="str">
        <f aca="false">IF(SAISIES!CJ25&lt;&gt;"",SAISIES!CJ25,"")</f>
        <v/>
      </c>
      <c r="DM25" s="149" t="str">
        <f aca="false">IF($A25="","",IF($DJ25="a","A",COUNTIF(DJ25:DL25,"1")/3))</f>
        <v/>
      </c>
      <c r="DN25" s="135" t="str">
        <f aca="false">IF(SAISIES!CK25&lt;&gt;"",SAISIES!CK25,"")</f>
        <v/>
      </c>
      <c r="DO25" s="136" t="str">
        <f aca="false">IF(SAISIES!CL25&lt;&gt;"",SAISIES!CL25,"")</f>
        <v/>
      </c>
      <c r="DP25" s="137" t="str">
        <f aca="false">IF(SAISIES!CM25&lt;&gt;"",SAISIES!CM25,"")</f>
        <v/>
      </c>
      <c r="DQ25" s="149" t="str">
        <f aca="false">IF($A25="","",IF($DN25="a","A",COUNTIF(DN25:DP25,"1")/3))</f>
        <v/>
      </c>
      <c r="DR25" s="135" t="str">
        <f aca="false">IF(SAISIES!CN25&lt;&gt;"",SAISIES!CN25,"")</f>
        <v/>
      </c>
      <c r="DS25" s="136" t="str">
        <f aca="false">IF(SAISIES!CO25&lt;&gt;"",SAISIES!CO25,"")</f>
        <v/>
      </c>
      <c r="DT25" s="137" t="str">
        <f aca="false">IF(SAISIES!CP25&lt;&gt;"",SAISIES!CP25,"")</f>
        <v/>
      </c>
      <c r="DU25" s="149" t="str">
        <f aca="false">IF($A25="","",IF($DR25="a","A",COUNTIF(DR25:DT25,"1")/3))</f>
        <v/>
      </c>
      <c r="DV25" s="135" t="str">
        <f aca="false">IF(SAISIES!CQ25&lt;&gt;"",SAISIES!CQ25,"")</f>
        <v/>
      </c>
      <c r="DW25" s="136" t="str">
        <f aca="false">IF(SAISIES!CR25&lt;&gt;"",SAISIES!CR25,"")</f>
        <v/>
      </c>
      <c r="DX25" s="137" t="str">
        <f aca="false">IF(SAISIES!CS25&lt;&gt;"",SAISIES!CS25,"")</f>
        <v/>
      </c>
      <c r="DY25" s="149" t="str">
        <f aca="false">IF($A25="","",IF($DV25="a","A",COUNTIF(DV25:DX25,"1")/3))</f>
        <v/>
      </c>
      <c r="DZ25" s="135" t="str">
        <f aca="false">IF(SAISIES!CT25&lt;&gt;"",SAISIES!CT25,"")</f>
        <v/>
      </c>
      <c r="EA25" s="136" t="str">
        <f aca="false">IF(SAISIES!CU25&lt;&gt;"",SAISIES!CU25,"")</f>
        <v/>
      </c>
      <c r="EB25" s="136" t="str">
        <f aca="false">IF(SAISIES!CV25&lt;&gt;"",SAISIES!CV25,"")</f>
        <v/>
      </c>
      <c r="EC25" s="137" t="str">
        <f aca="false">IF(SAISIES!CW25&lt;&gt;"",SAISIES!CW25,"")</f>
        <v/>
      </c>
      <c r="ED25" s="149" t="str">
        <f aca="false">IF($A25="","",IF($DZ25="a","A",COUNTIF(DZ25:EC25,"1")/4))</f>
        <v/>
      </c>
      <c r="EE25" s="135" t="str">
        <f aca="false">IF(SAISIES!CX25&lt;&gt;"",SAISIES!CX25,"")</f>
        <v/>
      </c>
      <c r="EF25" s="136" t="str">
        <f aca="false">IF(SAISIES!CY25&lt;&gt;"",SAISIES!CY25,"")</f>
        <v/>
      </c>
      <c r="EG25" s="136" t="str">
        <f aca="false">IF(SAISIES!CZ25&lt;&gt;"",SAISIES!CZ25,"")</f>
        <v/>
      </c>
      <c r="EH25" s="137" t="str">
        <f aca="false">IF(SAISIES!DA25&lt;&gt;"",SAISIES!DA25,"")</f>
        <v/>
      </c>
      <c r="EI25" s="149" t="str">
        <f aca="false">IF($A25="","",IF($EE25="a","A",COUNTIF(EE25:EH25,"1")/4))</f>
        <v/>
      </c>
      <c r="EJ25" s="134" t="str">
        <f aca="false">IF($A25&lt;&gt;"",$A25,"")</f>
        <v/>
      </c>
      <c r="EK25" s="132"/>
      <c r="EL25" s="151" t="str">
        <f aca="false">IF($A25="","",COUNTIF($B25:$E25,"1")+COUNTIF($G25:$J25,"1")+COUNTIF($L25:$N25,"1")+COUNTIF($P25:$R25,"1")+COUNTIF($T25:$V25,"1")+COUNTIF($X25:$Z25,"1"))</f>
        <v/>
      </c>
      <c r="EM25" s="151" t="str">
        <f aca="false">IF($A25="","",COUNTIF($B25:$E25,"9")+COUNTIF($G25:$J25,"9")+COUNTIF($L25:$N25,"9")+COUNTIF($P25:$R25,"9")+COUNTIF($T25:$V25,"9")+COUNTIF($X25:$Z25,"9"))</f>
        <v/>
      </c>
      <c r="EN25" s="151" t="str">
        <f aca="false">IF($A25="","",COUNTIF($B25:$E25,"0")+COUNTIF($G25:$J25,"0")+COUNTIF($L25:$N25,"0")+COUNTIF($P25:$R25,"0")+COUNTIF($T25:$V25,"0")+COUNTIF($X25:$Z25,"0"))</f>
        <v/>
      </c>
      <c r="EO25" s="152" t="str">
        <f aca="false">IF($A25="","",IF(EL25+EM25+EN25=0,"A",IF(EL25+EM25+EN25&gt;0,EL25/(EL25+EM25+EN25))))</f>
        <v/>
      </c>
      <c r="EP25" s="132"/>
      <c r="EQ25" s="151" t="str">
        <f aca="false">IF($A25="","",COUNTIF($AC25:$AD25,"1")+COUNTIF($AF25:$AH25,"1")+COUNTIF($AJ25:$AK25,"1")+COUNTIF($AM25:$AN25,"1")+COUNTIF($AP25:$AP25,"1")+COUNTIF($AR25:$AR25,"1")+COUNTIF($AT25:$AY25,"1")+COUNTIF($BA25:$BG25,"1")+COUNTIF($BI25:$BM25,"1"))</f>
        <v/>
      </c>
      <c r="ER25" s="151" t="str">
        <f aca="false">IF($A25="","",COUNTIF($AC25:$AD25,"9")+COUNTIF($AF25:$AH25,"9")+COUNTIF($AJ25:$AK25,"9")+COUNTIF($AM25:$AN25,"9")+COUNTIF($AP25:$AP25,"9")+COUNTIF($AR25:$AR25,"9")+COUNTIF($AT25:$AY25,"9")+COUNTIF($BA25:$BG25,"9")+COUNTIF($BI25:$BM25,"9"))</f>
        <v/>
      </c>
      <c r="ES25" s="151" t="str">
        <f aca="false">IF($A25="","",COUNTIF($AC25:$AD25,"0")+COUNTIF($AF25:$AH25,"0")+COUNTIF($AJ25:$AK25,"0")+COUNTIF($AM25:$AN25,"0")+COUNTIF($AP25:$AP25,"0")+COUNTIF($AR25:$AR25,"0")+COUNTIF($AT25:$AY25,"0")+COUNTIF($BA25:$BG25,"0")+COUNTIF($BI25:$BM25,"0"))</f>
        <v/>
      </c>
      <c r="ET25" s="152" t="str">
        <f aca="false">IF($A25="","",IF(EQ25+ER25+ES25=0,"A",IF(EQ25+ER25+ES25&gt;0,EQ25/(EQ25+ER25+ES25))))</f>
        <v/>
      </c>
      <c r="EU25" s="132"/>
      <c r="EV25" s="151" t="str">
        <f aca="false">IF($A25="","",COUNTIF($BP25:$BS25,"1")+COUNTIF($BU25:$BY25,"1")+COUNTIF($CA25:$CE25,"1")+COUNTIF($CG25:$CH25,"1")+COUNTIF($CJ25:$CM25,"1"))</f>
        <v/>
      </c>
      <c r="EW25" s="151" t="str">
        <f aca="false">IF($A25="","",COUNTIF($BP25:$BS25,"9")+COUNTIF($BU25:$BY25,"9")+COUNTIF($CA25:$CE25,"9")+COUNTIF($CG25:$CH25,"9")+COUNTIF($CJ25:$CM25,"9"))</f>
        <v/>
      </c>
      <c r="EX25" s="151" t="str">
        <f aca="false">IF($A25="","",COUNTIF($BP25:$BS25,"0")+COUNTIF($BU25:$BY25,"0")+COUNTIF($CA25:$CE25,"0")+COUNTIF($CG25:$CH25,"0")+COUNTIF($CJ25:$CM25,"0"))</f>
        <v/>
      </c>
      <c r="EY25" s="152" t="str">
        <f aca="false">IF($A25="","",IF(EV25+EW25+EX25=0,"A",IF(EV25+EW25+EX25&gt;0,EV25/(EV25+EW25+EX25))))</f>
        <v/>
      </c>
      <c r="EZ25" s="132"/>
      <c r="FA25" s="151" t="str">
        <f aca="false">IF($A25="","",COUNTIF($CP25:$CQ25,"1")+COUNTIF($CS25:$CT25,"1")+COUNTIF($CV25:$CW25,"1")+COUNTIF($CY25:$DB25,"1")+COUNTIF($DD25:$DH25,"1"))</f>
        <v/>
      </c>
      <c r="FB25" s="151" t="str">
        <f aca="false">IF($A25="","",COUNTIF($CP25:$CQ25,"9")+COUNTIF($CS25:$CT25,"9")+COUNTIF($CV25:$CW25,"9")+COUNTIF($CY25:$DB25,"9")+COUNTIF($DD25:$DH25,"9"))</f>
        <v/>
      </c>
      <c r="FC25" s="151" t="str">
        <f aca="false">IF($A25="","",COUNTIF($CP25:$CQ25,"0")+COUNTIF($CS25:$CT25,"0")+COUNTIF($CV25:$CW25,"0")+COUNTIF($CY25:$DB25,"0")+COUNTIF($DD25:$DH25,"0"))</f>
        <v/>
      </c>
      <c r="FD25" s="152" t="str">
        <f aca="false">IF($A25="","",IF(FA25+FB25+FC25=0,"A",IF(FA25+FB25+FC25&gt;0,FA25/(FA25+FB25+FC25))))</f>
        <v/>
      </c>
      <c r="FE25" s="132"/>
      <c r="FF25" s="151" t="str">
        <f aca="false">IF($A25="","",COUNTIF($DJ25:$DL25,"1")+COUNTIF($DN25:$DP25,"1")+COUNTIF($DR25:$DT25,"1")+COUNTIF($DV25:$DX25,"1")+COUNTIF($DZ25:$EC25,"1")+COUNTIF($EE25:$EH25,"1"))</f>
        <v/>
      </c>
      <c r="FG25" s="151" t="str">
        <f aca="false">IF($A25="","",COUNTIF($DJ25:$DL25,"9")+COUNTIF($DN25:$DP25,"9")+COUNTIF($DR25:$DT25,"9")+COUNTIF($DV25:$DX25,"9")+COUNTIF($DZ25:$EC25,"9")+COUNTIF($EE25:$EH25,"9"))</f>
        <v/>
      </c>
      <c r="FH25" s="151" t="str">
        <f aca="false">IF($A25="","",COUNTIF($DJ25:$DL25,"0")+COUNTIF($DN25:$DP25,"0")+COUNTIF($DR25:$DT25,"0")+COUNTIF($DV25:$DX25,"0")+COUNTIF($DZ25:$EC25,"0")+COUNTIF($EE25:$EH25,"0"))</f>
        <v/>
      </c>
      <c r="FI25" s="152" t="str">
        <f aca="false">IF($A25="","",IF(FF25+FG25+FH25=0,"A",IF(FF25+FG25+FH25&gt;0,FF25/(FF25+FG25+FH25))))</f>
        <v/>
      </c>
      <c r="FJ25" s="132"/>
      <c r="FK25" s="151" t="str">
        <f aca="false">IF($A25="","",EL25+EQ25+EV25+FA25+FF25)</f>
        <v/>
      </c>
      <c r="FL25" s="151" t="str">
        <f aca="false">IF($A25="","",EM25+ER25+EW25+FB25+FG25)</f>
        <v/>
      </c>
      <c r="FM25" s="151" t="str">
        <f aca="false">IF($A25="","",EN25+ES25+EX25+FC25+FH25)</f>
        <v/>
      </c>
      <c r="FN25" s="152" t="str">
        <f aca="false">IF($A25="","",IF(FK25+FL25+FM25=0,"A",IF(FK25+FL25+FM25&gt;0,FK25/(FK25+FL25+FM25))))</f>
        <v/>
      </c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</row>
    <row r="26" customFormat="false" ht="12" hidden="false" customHeight="true" outlineLevel="0" collapsed="false">
      <c r="A26" s="134" t="str">
        <f aca="false">IF(SAISIES!A26&lt;&gt;"",SAISIES!A26,"")</f>
        <v/>
      </c>
      <c r="B26" s="135" t="str">
        <f aca="false">IF(SAISIES!B26&lt;&gt;"",SAISIES!B26,"")</f>
        <v/>
      </c>
      <c r="C26" s="136" t="str">
        <f aca="false">IF(SAISIES!C26&lt;&gt;"",SAISIES!C26,"")</f>
        <v/>
      </c>
      <c r="D26" s="137" t="str">
        <f aca="false">IF(SAISIES!D26&lt;&gt;"",SAISIES!D26,"")</f>
        <v/>
      </c>
      <c r="E26" s="138" t="str">
        <f aca="false">IF(SAISIES!E26&lt;&gt;"",SAISIES!E26,"")</f>
        <v/>
      </c>
      <c r="F26" s="139" t="str">
        <f aca="false">IF($A26="","",IF($B26="a","A",COUNTIF(B26:E26,"1")/4))</f>
        <v/>
      </c>
      <c r="G26" s="140" t="str">
        <f aca="false">IF(SAISIES!F26&lt;&gt;"",SAISIES!F26,"")</f>
        <v/>
      </c>
      <c r="H26" s="141" t="str">
        <f aca="false">IF(SAISIES!G26&lt;&gt;"",SAISIES!G26,"")</f>
        <v/>
      </c>
      <c r="I26" s="142" t="str">
        <f aca="false">IF(SAISIES!H26&lt;&gt;"",SAISIES!H26,"")</f>
        <v/>
      </c>
      <c r="J26" s="138" t="str">
        <f aca="false">IF(SAISIES!I26&lt;&gt;"",SAISIES!I26,"")</f>
        <v/>
      </c>
      <c r="K26" s="139" t="str">
        <f aca="false">IF($A26="","",IF($G26="a","A",COUNTIF(G26:J26,"1")/4))</f>
        <v/>
      </c>
      <c r="L26" s="140" t="str">
        <f aca="false">IF(SAISIES!J26&lt;&gt;"",SAISIES!J26,"")</f>
        <v/>
      </c>
      <c r="M26" s="141" t="str">
        <f aca="false">IF(SAISIES!K26&lt;&gt;"",SAISIES!K26,"")</f>
        <v/>
      </c>
      <c r="N26" s="143" t="str">
        <f aca="false">IF(SAISIES!L26&lt;&gt;"",SAISIES!L26,"")</f>
        <v/>
      </c>
      <c r="O26" s="139" t="str">
        <f aca="false">IF($A26="","",IF($G26="a","A",COUNTIF(L26:N26,"1")/3))</f>
        <v/>
      </c>
      <c r="P26" s="142" t="str">
        <f aca="false">IF(SAISIES!M26&lt;&gt;"",SAISIES!M26,"")</f>
        <v/>
      </c>
      <c r="Q26" s="141" t="str">
        <f aca="false">IF(SAISIES!N26&lt;&gt;"",SAISIES!N26,"")</f>
        <v/>
      </c>
      <c r="R26" s="143" t="str">
        <f aca="false">IF(SAISIES!O26&lt;&gt;"",SAISIES!O26,"")</f>
        <v/>
      </c>
      <c r="S26" s="139" t="str">
        <f aca="false">IF($A26="","",IF($G26="a","A",COUNTIF(P26:R26,"1")/3))</f>
        <v/>
      </c>
      <c r="T26" s="142" t="str">
        <f aca="false">IF(SAISIES!P26&lt;&gt;"",SAISIES!P26,"")</f>
        <v/>
      </c>
      <c r="U26" s="142" t="str">
        <f aca="false">IF(SAISIES!Q26&lt;&gt;"",SAISIES!Q26,"")</f>
        <v/>
      </c>
      <c r="V26" s="144" t="str">
        <f aca="false">IF(SAISIES!R26&lt;&gt;"",SAISIES!R26,"")</f>
        <v/>
      </c>
      <c r="W26" s="139" t="str">
        <f aca="false">IF($A26="","",IF($G26="a","A",COUNTIF(T26:V26,"1")/3))</f>
        <v/>
      </c>
      <c r="X26" s="145" t="str">
        <f aca="false">IF(SAISIES!S26&lt;&gt;"",SAISIES!S26,"")</f>
        <v/>
      </c>
      <c r="Y26" s="136" t="str">
        <f aca="false">IF(SAISIES!T26&lt;&gt;"",SAISIES!T26,"")</f>
        <v/>
      </c>
      <c r="Z26" s="138" t="str">
        <f aca="false">IF(SAISIES!U26&lt;&gt;"",SAISIES!U26,"")</f>
        <v/>
      </c>
      <c r="AA26" s="139" t="str">
        <f aca="false">IF($A26="","",IF($L26="a","A",COUNTIF(X26:Z26,"1")/3))</f>
        <v/>
      </c>
      <c r="AB26" s="134" t="str">
        <f aca="false">IF($A26&lt;&gt;"",$A26,"")</f>
        <v/>
      </c>
      <c r="AC26" s="146" t="str">
        <f aca="false">IF(SAISIES!V26&lt;&gt;"",SAISIES!V26,"")</f>
        <v/>
      </c>
      <c r="AD26" s="138" t="str">
        <f aca="false">IF(SAISIES!W26&lt;&gt;"",SAISIES!W26,"")</f>
        <v/>
      </c>
      <c r="AE26" s="147" t="str">
        <f aca="false">IF($A26="","",IF($AC26="a","A",COUNTIF(AC26:AD26,"1")/2))</f>
        <v/>
      </c>
      <c r="AF26" s="146" t="str">
        <f aca="false">IF(SAISIES!X26&lt;&gt;"",SAISIES!X26,"")</f>
        <v/>
      </c>
      <c r="AG26" s="136" t="str">
        <f aca="false">IF(SAISIES!Y26&lt;&gt;"",SAISIES!Y26,"")</f>
        <v/>
      </c>
      <c r="AH26" s="144" t="str">
        <f aca="false">IF(SAISIES!Z26&lt;&gt;"",SAISIES!Z26,"")</f>
        <v/>
      </c>
      <c r="AI26" s="147" t="str">
        <f aca="false">IF($A26="","",IF($AF26="a","A",COUNTIF(AF26:AH26,"1")/3))</f>
        <v/>
      </c>
      <c r="AJ26" s="146" t="str">
        <f aca="false">IF(SAISIES!AA26&lt;&gt;"",SAISIES!AA26,"")</f>
        <v/>
      </c>
      <c r="AK26" s="138" t="str">
        <f aca="false">IF(SAISIES!AB26&lt;&gt;"",SAISIES!AB26,"")</f>
        <v/>
      </c>
      <c r="AL26" s="147" t="str">
        <f aca="false">IF($A26="","",IF($AJ26="a","A",COUNTIF(AJ26:AK26,"1")/2))</f>
        <v/>
      </c>
      <c r="AM26" s="146" t="str">
        <f aca="false">IF(SAISIES!AC26&lt;&gt;"",SAISIES!AC26,"")</f>
        <v/>
      </c>
      <c r="AN26" s="138" t="str">
        <f aca="false">IF(SAISIES!AD26&lt;&gt;"",SAISIES!AD26,"")</f>
        <v/>
      </c>
      <c r="AO26" s="147" t="str">
        <f aca="false">IF($A26="","",IF($AM26="a","A",COUNTIF(AM26:AN26,"1")/2))</f>
        <v/>
      </c>
      <c r="AP26" s="138" t="str">
        <f aca="false">IF(SAISIES!AE26&lt;&gt;"",SAISIES!AE26,"")</f>
        <v/>
      </c>
      <c r="AQ26" s="148" t="str">
        <f aca="false">IF($A26="","",IF($AP26="a","A",COUNTIF(AP26:AP26,"1")/1))</f>
        <v/>
      </c>
      <c r="AR26" s="138" t="str">
        <f aca="false">IF(SAISIES!AF26&lt;&gt;"",SAISIES!AF26,"")</f>
        <v/>
      </c>
      <c r="AS26" s="148" t="str">
        <f aca="false">IF($A26="","",IF($AR26="a","A",COUNTIF(AR26:AR26,"1")/1))</f>
        <v/>
      </c>
      <c r="AT26" s="146" t="str">
        <f aca="false">IF(SAISIES!AG26&lt;&gt;"",SAISIES!AG26,"")</f>
        <v/>
      </c>
      <c r="AU26" s="136" t="str">
        <f aca="false">IF(SAISIES!AH26&lt;&gt;"",SAISIES!AH26,"")</f>
        <v/>
      </c>
      <c r="AV26" s="136" t="str">
        <f aca="false">IF(SAISIES!AI26&lt;&gt;"",SAISIES!AI26,"")</f>
        <v/>
      </c>
      <c r="AW26" s="136" t="str">
        <f aca="false">IF(SAISIES!AJ26&lt;&gt;"",SAISIES!AJ26,"")</f>
        <v/>
      </c>
      <c r="AX26" s="136" t="str">
        <f aca="false">IF(SAISIES!AK26&lt;&gt;"",SAISIES!AK26,"")</f>
        <v/>
      </c>
      <c r="AY26" s="144" t="str">
        <f aca="false">IF(SAISIES!AL26&lt;&gt;"",SAISIES!AL26,"")</f>
        <v/>
      </c>
      <c r="AZ26" s="148" t="str">
        <f aca="false">IF($A26="","",IF($AT26="a","A",COUNTIF(AT26:AY26,"1")/6))</f>
        <v/>
      </c>
      <c r="BA26" s="146" t="str">
        <f aca="false">IF(SAISIES!AM26&lt;&gt;"",SAISIES!AM26,"")</f>
        <v/>
      </c>
      <c r="BB26" s="136" t="str">
        <f aca="false">IF(SAISIES!AN26&lt;&gt;"",SAISIES!AN26,"")</f>
        <v/>
      </c>
      <c r="BC26" s="136" t="str">
        <f aca="false">IF(SAISIES!AO26&lt;&gt;"",SAISIES!AO26,"")</f>
        <v/>
      </c>
      <c r="BD26" s="136" t="str">
        <f aca="false">IF(SAISIES!AP26&lt;&gt;"",SAISIES!AP26,"")</f>
        <v/>
      </c>
      <c r="BE26" s="136" t="str">
        <f aca="false">IF(SAISIES!AQ26&lt;&gt;"",SAISIES!AQ26,"")</f>
        <v/>
      </c>
      <c r="BF26" s="136" t="str">
        <f aca="false">IF(SAISIES!AR26&lt;&gt;"",SAISIES!AR26,"")</f>
        <v/>
      </c>
      <c r="BG26" s="144" t="str">
        <f aca="false">IF(SAISIES!AS26&lt;&gt;"",SAISIES!AS26,"")</f>
        <v/>
      </c>
      <c r="BH26" s="147" t="str">
        <f aca="false">IF($A26="","",IF($BA26="a","A",COUNTIF(BA26:BG26,"1")/7))</f>
        <v/>
      </c>
      <c r="BI26" s="146" t="str">
        <f aca="false">IF(SAISIES!AT26&lt;&gt;"",SAISIES!AT26,"")</f>
        <v/>
      </c>
      <c r="BJ26" s="136" t="str">
        <f aca="false">IF(SAISIES!AU26&lt;&gt;"",SAISIES!AU26,"")</f>
        <v/>
      </c>
      <c r="BK26" s="136" t="str">
        <f aca="false">IF(SAISIES!AV26&lt;&gt;"",SAISIES!AV26,"")</f>
        <v/>
      </c>
      <c r="BL26" s="136" t="str">
        <f aca="false">IF(SAISIES!AW26&lt;&gt;"",SAISIES!AW26,"")</f>
        <v/>
      </c>
      <c r="BM26" s="144" t="str">
        <f aca="false">IF(SAISIES!AX26&lt;&gt;"",SAISIES!AX26,"")</f>
        <v/>
      </c>
      <c r="BN26" s="147" t="str">
        <f aca="false">IF($A26="","",IF($BI26="a","A",COUNTIF(BI26:BM26,"1")/4))</f>
        <v/>
      </c>
      <c r="BO26" s="134" t="str">
        <f aca="false">IF($A26&lt;&gt;"",$A26,"")</f>
        <v/>
      </c>
      <c r="BP26" s="135" t="str">
        <f aca="false">IF(SAISIES!AY26&lt;&gt;"",SAISIES!AY26,"")</f>
        <v/>
      </c>
      <c r="BQ26" s="136" t="str">
        <f aca="false">IF(SAISIES!AZ26&lt;&gt;"",SAISIES!AZ26,"")</f>
        <v/>
      </c>
      <c r="BR26" s="136" t="str">
        <f aca="false">IF(SAISIES!BA26&lt;&gt;"",SAISIES!BA26,"")</f>
        <v/>
      </c>
      <c r="BS26" s="145" t="str">
        <f aca="false">IF(SAISIES!BB26&lt;&gt;"",SAISIES!BB26,"")</f>
        <v/>
      </c>
      <c r="BT26" s="149" t="str">
        <f aca="false">IF($A26="","",IF($BP26="a","A",COUNTIF(BP26:BS26,"1")/4))</f>
        <v/>
      </c>
      <c r="BU26" s="135" t="str">
        <f aca="false">IF(SAISIES!BC26&lt;&gt;"",SAISIES!BC26,"")</f>
        <v/>
      </c>
      <c r="BV26" s="136" t="str">
        <f aca="false">IF(SAISIES!BD26&lt;&gt;"",SAISIES!BD26,"")</f>
        <v/>
      </c>
      <c r="BW26" s="136" t="str">
        <f aca="false">IF(SAISIES!BE26&lt;&gt;"",SAISIES!BE26,"")</f>
        <v/>
      </c>
      <c r="BX26" s="136" t="str">
        <f aca="false">IF(SAISIES!BF26&lt;&gt;"",SAISIES!BF26,"")</f>
        <v/>
      </c>
      <c r="BY26" s="138" t="str">
        <f aca="false">IF(SAISIES!BG26&lt;&gt;"",SAISIES!BG26,"")</f>
        <v/>
      </c>
      <c r="BZ26" s="139" t="str">
        <f aca="false">IF($A26="","",IF($BU26="a","A",COUNTIF(BU26:BY26,"1")/5))</f>
        <v/>
      </c>
      <c r="CA26" s="135" t="str">
        <f aca="false">IF(SAISIES!BH26&lt;&gt;"",SAISIES!BH26,"")</f>
        <v/>
      </c>
      <c r="CB26" s="136" t="str">
        <f aca="false">IF(SAISIES!BI26&lt;&gt;"",SAISIES!BI26,"")</f>
        <v/>
      </c>
      <c r="CC26" s="136" t="str">
        <f aca="false">IF(SAISIES!BJ26&lt;&gt;"",SAISIES!BJ26,"")</f>
        <v/>
      </c>
      <c r="CD26" s="136" t="str">
        <f aca="false">IF(SAISIES!BK26&lt;&gt;"",SAISIES!BK26,"")</f>
        <v/>
      </c>
      <c r="CE26" s="138" t="str">
        <f aca="false">IF(SAISIES!BL26&lt;&gt;"",SAISIES!BL26,"")</f>
        <v/>
      </c>
      <c r="CF26" s="139" t="str">
        <f aca="false">IF($A26="","",IF($CA26="a","A",COUNTIF(CA26:CE26,"1")/5))</f>
        <v/>
      </c>
      <c r="CG26" s="145" t="str">
        <f aca="false">IF(SAISIES!BM26&lt;&gt;"",SAISIES!BM26,"")</f>
        <v/>
      </c>
      <c r="CH26" s="138" t="str">
        <f aca="false">IF(SAISIES!BN26&lt;&gt;"",SAISIES!BN26,"")</f>
        <v/>
      </c>
      <c r="CI26" s="139" t="str">
        <f aca="false">IF($A26="","",IF($CG26="a","A",COUNTIF(CG26:CH26,"1")/2))</f>
        <v/>
      </c>
      <c r="CJ26" s="145" t="str">
        <f aca="false">IF(SAISIES!BO26&lt;&gt;"",SAISIES!BO26,"")</f>
        <v/>
      </c>
      <c r="CK26" s="145" t="str">
        <f aca="false">IF(SAISIES!BP26&lt;&gt;"",SAISIES!BP26,"")</f>
        <v/>
      </c>
      <c r="CL26" s="137" t="str">
        <f aca="false">IF(SAISIES!BQ26&lt;&gt;"",SAISIES!BQ26,"")</f>
        <v/>
      </c>
      <c r="CM26" s="138" t="str">
        <f aca="false">IF(SAISIES!BR26&lt;&gt;"",SAISIES!BR26,"")</f>
        <v/>
      </c>
      <c r="CN26" s="139" t="str">
        <f aca="false">IF($A26="","",IF($CG26="a","A",COUNTIF(CJ26:CM26,"1")/4))</f>
        <v/>
      </c>
      <c r="CO26" s="134" t="str">
        <f aca="false">IF($A26&lt;&gt;"",$A26,"")</f>
        <v/>
      </c>
      <c r="CP26" s="136" t="str">
        <f aca="false">IF(SAISIES!BS26&lt;&gt;"",SAISIES!BS26,"")</f>
        <v/>
      </c>
      <c r="CQ26" s="138" t="str">
        <f aca="false">IF(SAISIES!BT26&lt;&gt;"",SAISIES!BT26,"")</f>
        <v/>
      </c>
      <c r="CR26" s="147" t="str">
        <f aca="false">IF($A26="","",IF($CP26="a","A",COUNTIF(CP26:CQ26,"1")/2))</f>
        <v/>
      </c>
      <c r="CS26" s="140" t="str">
        <f aca="false">IF(SAISIES!BU26&lt;&gt;"",SAISIES!BU26,"")</f>
        <v/>
      </c>
      <c r="CT26" s="143" t="str">
        <f aca="false">IF(SAISIES!BV26&lt;&gt;"",SAISIES!BV26,"")</f>
        <v/>
      </c>
      <c r="CU26" s="147" t="str">
        <f aca="false">IF($A26="","",IF($CS26="a","A",COUNTIF(CS26:CT26,"1")/2))</f>
        <v/>
      </c>
      <c r="CV26" s="145" t="str">
        <f aca="false">IF(SAISIES!BW26&lt;&gt;"",SAISIES!BW26,"")</f>
        <v/>
      </c>
      <c r="CW26" s="137" t="str">
        <f aca="false">IF(SAISIES!BX26&lt;&gt;"",SAISIES!BX26,"")</f>
        <v/>
      </c>
      <c r="CX26" s="150" t="str">
        <f aca="false">IF($A26="","",IF($CV26="a","A",COUNTIF(CV26:CW26,"1")/2))</f>
        <v/>
      </c>
      <c r="CY26" s="145" t="str">
        <f aca="false">IF(SAISIES!BY26&lt;&gt;"",SAISIES!BY26,"")</f>
        <v/>
      </c>
      <c r="CZ26" s="145" t="str">
        <f aca="false">IF(SAISIES!BZ26&lt;&gt;"",SAISIES!BZ26,"")</f>
        <v/>
      </c>
      <c r="DA26" s="145" t="str">
        <f aca="false">IF(SAISIES!CA26&lt;&gt;"",SAISIES!CA26,"")</f>
        <v/>
      </c>
      <c r="DB26" s="138" t="str">
        <f aca="false">IF(SAISIES!CB26&lt;&gt;"",SAISIES!CB26,"")</f>
        <v/>
      </c>
      <c r="DC26" s="147" t="str">
        <f aca="false">IF($A26="","",IF($CY26="a","A",COUNTIF(CY26:DB26,"1")/4))</f>
        <v/>
      </c>
      <c r="DD26" s="135" t="str">
        <f aca="false">IF(SAISIES!CC26&lt;&gt;"",SAISIES!CC26,"")</f>
        <v/>
      </c>
      <c r="DE26" s="136" t="str">
        <f aca="false">IF(SAISIES!CD26&lt;&gt;"",SAISIES!CD26,"")</f>
        <v/>
      </c>
      <c r="DF26" s="136" t="str">
        <f aca="false">IF(SAISIES!CE26&lt;&gt;"",SAISIES!CE26,"")</f>
        <v/>
      </c>
      <c r="DG26" s="136" t="str">
        <f aca="false">IF(SAISIES!CF26&lt;&gt;"",SAISIES!CF26,"")</f>
        <v/>
      </c>
      <c r="DH26" s="138" t="str">
        <f aca="false">IF(SAISIES!CG26&lt;&gt;"",SAISIES!CG26,"")</f>
        <v/>
      </c>
      <c r="DI26" s="147" t="str">
        <f aca="false">IF($A26="","",IF($DD26="a","A",COUNTIF(DD26:DH26,"1")/5))</f>
        <v/>
      </c>
      <c r="DJ26" s="135" t="str">
        <f aca="false">IF(SAISIES!CH26&lt;&gt;"",SAISIES!CH26,"")</f>
        <v/>
      </c>
      <c r="DK26" s="136" t="str">
        <f aca="false">IF(SAISIES!CI26&lt;&gt;"",SAISIES!CI26,"")</f>
        <v/>
      </c>
      <c r="DL26" s="137" t="str">
        <f aca="false">IF(SAISIES!CJ26&lt;&gt;"",SAISIES!CJ26,"")</f>
        <v/>
      </c>
      <c r="DM26" s="149" t="str">
        <f aca="false">IF($A26="","",IF($DJ26="a","A",COUNTIF(DJ26:DL26,"1")/3))</f>
        <v/>
      </c>
      <c r="DN26" s="135" t="str">
        <f aca="false">IF(SAISIES!CK26&lt;&gt;"",SAISIES!CK26,"")</f>
        <v/>
      </c>
      <c r="DO26" s="136" t="str">
        <f aca="false">IF(SAISIES!CL26&lt;&gt;"",SAISIES!CL26,"")</f>
        <v/>
      </c>
      <c r="DP26" s="137" t="str">
        <f aca="false">IF(SAISIES!CM26&lt;&gt;"",SAISIES!CM26,"")</f>
        <v/>
      </c>
      <c r="DQ26" s="149" t="str">
        <f aca="false">IF($A26="","",IF($DN26="a","A",COUNTIF(DN26:DP26,"1")/3))</f>
        <v/>
      </c>
      <c r="DR26" s="135" t="str">
        <f aca="false">IF(SAISIES!CN26&lt;&gt;"",SAISIES!CN26,"")</f>
        <v/>
      </c>
      <c r="DS26" s="136" t="str">
        <f aca="false">IF(SAISIES!CO26&lt;&gt;"",SAISIES!CO26,"")</f>
        <v/>
      </c>
      <c r="DT26" s="137" t="str">
        <f aca="false">IF(SAISIES!CP26&lt;&gt;"",SAISIES!CP26,"")</f>
        <v/>
      </c>
      <c r="DU26" s="149" t="str">
        <f aca="false">IF($A26="","",IF($DR26="a","A",COUNTIF(DR26:DT26,"1")/3))</f>
        <v/>
      </c>
      <c r="DV26" s="135" t="str">
        <f aca="false">IF(SAISIES!CQ26&lt;&gt;"",SAISIES!CQ26,"")</f>
        <v/>
      </c>
      <c r="DW26" s="136" t="str">
        <f aca="false">IF(SAISIES!CR26&lt;&gt;"",SAISIES!CR26,"")</f>
        <v/>
      </c>
      <c r="DX26" s="137" t="str">
        <f aca="false">IF(SAISIES!CS26&lt;&gt;"",SAISIES!CS26,"")</f>
        <v/>
      </c>
      <c r="DY26" s="149" t="str">
        <f aca="false">IF($A26="","",IF($DV26="a","A",COUNTIF(DV26:DX26,"1")/3))</f>
        <v/>
      </c>
      <c r="DZ26" s="135" t="str">
        <f aca="false">IF(SAISIES!CT26&lt;&gt;"",SAISIES!CT26,"")</f>
        <v/>
      </c>
      <c r="EA26" s="136" t="str">
        <f aca="false">IF(SAISIES!CU26&lt;&gt;"",SAISIES!CU26,"")</f>
        <v/>
      </c>
      <c r="EB26" s="136" t="str">
        <f aca="false">IF(SAISIES!CV26&lt;&gt;"",SAISIES!CV26,"")</f>
        <v/>
      </c>
      <c r="EC26" s="137" t="str">
        <f aca="false">IF(SAISIES!CW26&lt;&gt;"",SAISIES!CW26,"")</f>
        <v/>
      </c>
      <c r="ED26" s="149" t="str">
        <f aca="false">IF($A26="","",IF($DZ26="a","A",COUNTIF(DZ26:EC26,"1")/4))</f>
        <v/>
      </c>
      <c r="EE26" s="135" t="str">
        <f aca="false">IF(SAISIES!CX26&lt;&gt;"",SAISIES!CX26,"")</f>
        <v/>
      </c>
      <c r="EF26" s="136" t="str">
        <f aca="false">IF(SAISIES!CY26&lt;&gt;"",SAISIES!CY26,"")</f>
        <v/>
      </c>
      <c r="EG26" s="136" t="str">
        <f aca="false">IF(SAISIES!CZ26&lt;&gt;"",SAISIES!CZ26,"")</f>
        <v/>
      </c>
      <c r="EH26" s="137" t="str">
        <f aca="false">IF(SAISIES!DA26&lt;&gt;"",SAISIES!DA26,"")</f>
        <v/>
      </c>
      <c r="EI26" s="149" t="str">
        <f aca="false">IF($A26="","",IF($EE26="a","A",COUNTIF(EE26:EH26,"1")/4))</f>
        <v/>
      </c>
      <c r="EJ26" s="134" t="str">
        <f aca="false">IF($A26&lt;&gt;"",$A26,"")</f>
        <v/>
      </c>
      <c r="EK26" s="132"/>
      <c r="EL26" s="151" t="str">
        <f aca="false">IF($A26="","",COUNTIF($B26:$E26,"1")+COUNTIF($G26:$J26,"1")+COUNTIF($L26:$N26,"1")+COUNTIF($P26:$R26,"1")+COUNTIF($T26:$V26,"1")+COUNTIF($X26:$Z26,"1"))</f>
        <v/>
      </c>
      <c r="EM26" s="151" t="str">
        <f aca="false">IF($A26="","",COUNTIF($B26:$E26,"9")+COUNTIF($G26:$J26,"9")+COUNTIF($L26:$N26,"9")+COUNTIF($P26:$R26,"9")+COUNTIF($T26:$V26,"9")+COUNTIF($X26:$Z26,"9"))</f>
        <v/>
      </c>
      <c r="EN26" s="151" t="str">
        <f aca="false">IF($A26="","",COUNTIF($B26:$E26,"0")+COUNTIF($G26:$J26,"0")+COUNTIF($L26:$N26,"0")+COUNTIF($P26:$R26,"0")+COUNTIF($T26:$V26,"0")+COUNTIF($X26:$Z26,"0"))</f>
        <v/>
      </c>
      <c r="EO26" s="152" t="str">
        <f aca="false">IF($A26="","",IF(EL26+EM26+EN26=0,"A",IF(EL26+EM26+EN26&gt;0,EL26/(EL26+EM26+EN26))))</f>
        <v/>
      </c>
      <c r="EP26" s="132"/>
      <c r="EQ26" s="151" t="str">
        <f aca="false">IF($A26="","",COUNTIF($AC26:$AD26,"1")+COUNTIF($AF26:$AH26,"1")+COUNTIF($AJ26:$AK26,"1")+COUNTIF($AM26:$AN26,"1")+COUNTIF($AP26:$AP26,"1")+COUNTIF($AR26:$AR26,"1")+COUNTIF($AT26:$AY26,"1")+COUNTIF($BA26:$BG26,"1")+COUNTIF($BI26:$BM26,"1"))</f>
        <v/>
      </c>
      <c r="ER26" s="151" t="str">
        <f aca="false">IF($A26="","",COUNTIF($AC26:$AD26,"9")+COUNTIF($AF26:$AH26,"9")+COUNTIF($AJ26:$AK26,"9")+COUNTIF($AM26:$AN26,"9")+COUNTIF($AP26:$AP26,"9")+COUNTIF($AR26:$AR26,"9")+COUNTIF($AT26:$AY26,"9")+COUNTIF($BA26:$BG26,"9")+COUNTIF($BI26:$BM26,"9"))</f>
        <v/>
      </c>
      <c r="ES26" s="151" t="str">
        <f aca="false">IF($A26="","",COUNTIF($AC26:$AD26,"0")+COUNTIF($AF26:$AH26,"0")+COUNTIF($AJ26:$AK26,"0")+COUNTIF($AM26:$AN26,"0")+COUNTIF($AP26:$AP26,"0")+COUNTIF($AR26:$AR26,"0")+COUNTIF($AT26:$AY26,"0")+COUNTIF($BA26:$BG26,"0")+COUNTIF($BI26:$BM26,"0"))</f>
        <v/>
      </c>
      <c r="ET26" s="152" t="str">
        <f aca="false">IF($A26="","",IF(EQ26+ER26+ES26=0,"A",IF(EQ26+ER26+ES26&gt;0,EQ26/(EQ26+ER26+ES26))))</f>
        <v/>
      </c>
      <c r="EU26" s="132"/>
      <c r="EV26" s="151" t="str">
        <f aca="false">IF($A26="","",COUNTIF($BP26:$BS26,"1")+COUNTIF($BU26:$BY26,"1")+COUNTIF($CA26:$CE26,"1")+COUNTIF($CG26:$CH26,"1")+COUNTIF($CJ26:$CM26,"1"))</f>
        <v/>
      </c>
      <c r="EW26" s="151" t="str">
        <f aca="false">IF($A26="","",COUNTIF($BP26:$BS26,"9")+COUNTIF($BU26:$BY26,"9")+COUNTIF($CA26:$CE26,"9")+COUNTIF($CG26:$CH26,"9")+COUNTIF($CJ26:$CM26,"9"))</f>
        <v/>
      </c>
      <c r="EX26" s="151" t="str">
        <f aca="false">IF($A26="","",COUNTIF($BP26:$BS26,"0")+COUNTIF($BU26:$BY26,"0")+COUNTIF($CA26:$CE26,"0")+COUNTIF($CG26:$CH26,"0")+COUNTIF($CJ26:$CM26,"0"))</f>
        <v/>
      </c>
      <c r="EY26" s="152" t="str">
        <f aca="false">IF($A26="","",IF(EV26+EW26+EX26=0,"A",IF(EV26+EW26+EX26&gt;0,EV26/(EV26+EW26+EX26))))</f>
        <v/>
      </c>
      <c r="EZ26" s="132"/>
      <c r="FA26" s="151" t="str">
        <f aca="false">IF($A26="","",COUNTIF($CP26:$CQ26,"1")+COUNTIF($CS26:$CT26,"1")+COUNTIF($CV26:$CW26,"1")+COUNTIF($CY26:$DB26,"1")+COUNTIF($DD26:$DH26,"1"))</f>
        <v/>
      </c>
      <c r="FB26" s="151" t="str">
        <f aca="false">IF($A26="","",COUNTIF($CP26:$CQ26,"9")+COUNTIF($CS26:$CT26,"9")+COUNTIF($CV26:$CW26,"9")+COUNTIF($CY26:$DB26,"9")+COUNTIF($DD26:$DH26,"9"))</f>
        <v/>
      </c>
      <c r="FC26" s="151" t="str">
        <f aca="false">IF($A26="","",COUNTIF($CP26:$CQ26,"0")+COUNTIF($CS26:$CT26,"0")+COUNTIF($CV26:$CW26,"0")+COUNTIF($CY26:$DB26,"0")+COUNTIF($DD26:$DH26,"0"))</f>
        <v/>
      </c>
      <c r="FD26" s="152" t="str">
        <f aca="false">IF($A26="","",IF(FA26+FB26+FC26=0,"A",IF(FA26+FB26+FC26&gt;0,FA26/(FA26+FB26+FC26))))</f>
        <v/>
      </c>
      <c r="FE26" s="132"/>
      <c r="FF26" s="151" t="str">
        <f aca="false">IF($A26="","",COUNTIF($DJ26:$DL26,"1")+COUNTIF($DN26:$DP26,"1")+COUNTIF($DR26:$DT26,"1")+COUNTIF($DV26:$DX26,"1")+COUNTIF($DZ26:$EC26,"1")+COUNTIF($EE26:$EH26,"1"))</f>
        <v/>
      </c>
      <c r="FG26" s="151" t="str">
        <f aca="false">IF($A26="","",COUNTIF($DJ26:$DL26,"9")+COUNTIF($DN26:$DP26,"9")+COUNTIF($DR26:$DT26,"9")+COUNTIF($DV26:$DX26,"9")+COUNTIF($DZ26:$EC26,"9")+COUNTIF($EE26:$EH26,"9"))</f>
        <v/>
      </c>
      <c r="FH26" s="151" t="str">
        <f aca="false">IF($A26="","",COUNTIF($DJ26:$DL26,"0")+COUNTIF($DN26:$DP26,"0")+COUNTIF($DR26:$DT26,"0")+COUNTIF($DV26:$DX26,"0")+COUNTIF($DZ26:$EC26,"0")+COUNTIF($EE26:$EH26,"0"))</f>
        <v/>
      </c>
      <c r="FI26" s="152" t="str">
        <f aca="false">IF($A26="","",IF(FF26+FG26+FH26=0,"A",IF(FF26+FG26+FH26&gt;0,FF26/(FF26+FG26+FH26))))</f>
        <v/>
      </c>
      <c r="FJ26" s="132"/>
      <c r="FK26" s="151" t="str">
        <f aca="false">IF($A26="","",EL26+EQ26+EV26+FA26+FF26)</f>
        <v/>
      </c>
      <c r="FL26" s="151" t="str">
        <f aca="false">IF($A26="","",EM26+ER26+EW26+FB26+FG26)</f>
        <v/>
      </c>
      <c r="FM26" s="151" t="str">
        <f aca="false">IF($A26="","",EN26+ES26+EX26+FC26+FH26)</f>
        <v/>
      </c>
      <c r="FN26" s="152" t="str">
        <f aca="false">IF($A26="","",IF(FK26+FL26+FM26=0,"A",IF(FK26+FL26+FM26&gt;0,FK26/(FK26+FL26+FM26))))</f>
        <v/>
      </c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</row>
    <row r="27" customFormat="false" ht="12" hidden="false" customHeight="true" outlineLevel="0" collapsed="false">
      <c r="A27" s="134" t="str">
        <f aca="false">IF(SAISIES!A27&lt;&gt;"",SAISIES!A27,"")</f>
        <v/>
      </c>
      <c r="B27" s="135" t="str">
        <f aca="false">IF(SAISIES!B27&lt;&gt;"",SAISIES!B27,"")</f>
        <v/>
      </c>
      <c r="C27" s="136" t="str">
        <f aca="false">IF(SAISIES!C27&lt;&gt;"",SAISIES!C27,"")</f>
        <v/>
      </c>
      <c r="D27" s="137" t="str">
        <f aca="false">IF(SAISIES!D27&lt;&gt;"",SAISIES!D27,"")</f>
        <v/>
      </c>
      <c r="E27" s="138" t="str">
        <f aca="false">IF(SAISIES!E27&lt;&gt;"",SAISIES!E27,"")</f>
        <v/>
      </c>
      <c r="F27" s="139" t="str">
        <f aca="false">IF($A27="","",IF($B27="a","A",COUNTIF(B27:E27,"1")/4))</f>
        <v/>
      </c>
      <c r="G27" s="140" t="str">
        <f aca="false">IF(SAISIES!F27&lt;&gt;"",SAISIES!F27,"")</f>
        <v/>
      </c>
      <c r="H27" s="141" t="str">
        <f aca="false">IF(SAISIES!G27&lt;&gt;"",SAISIES!G27,"")</f>
        <v/>
      </c>
      <c r="I27" s="142" t="str">
        <f aca="false">IF(SAISIES!H27&lt;&gt;"",SAISIES!H27,"")</f>
        <v/>
      </c>
      <c r="J27" s="138" t="str">
        <f aca="false">IF(SAISIES!I27&lt;&gt;"",SAISIES!I27,"")</f>
        <v/>
      </c>
      <c r="K27" s="139" t="str">
        <f aca="false">IF($A27="","",IF($G27="a","A",COUNTIF(G27:J27,"1")/4))</f>
        <v/>
      </c>
      <c r="L27" s="140" t="str">
        <f aca="false">IF(SAISIES!J27&lt;&gt;"",SAISIES!J27,"")</f>
        <v/>
      </c>
      <c r="M27" s="141" t="str">
        <f aca="false">IF(SAISIES!K27&lt;&gt;"",SAISIES!K27,"")</f>
        <v/>
      </c>
      <c r="N27" s="143" t="str">
        <f aca="false">IF(SAISIES!L27&lt;&gt;"",SAISIES!L27,"")</f>
        <v/>
      </c>
      <c r="O27" s="139" t="str">
        <f aca="false">IF($A27="","",IF($G27="a","A",COUNTIF(L27:N27,"1")/3))</f>
        <v/>
      </c>
      <c r="P27" s="142" t="str">
        <f aca="false">IF(SAISIES!M27&lt;&gt;"",SAISIES!M27,"")</f>
        <v/>
      </c>
      <c r="Q27" s="141" t="str">
        <f aca="false">IF(SAISIES!N27&lt;&gt;"",SAISIES!N27,"")</f>
        <v/>
      </c>
      <c r="R27" s="143" t="str">
        <f aca="false">IF(SAISIES!O27&lt;&gt;"",SAISIES!O27,"")</f>
        <v/>
      </c>
      <c r="S27" s="139" t="str">
        <f aca="false">IF($A27="","",IF($G27="a","A",COUNTIF(P27:R27,"1")/3))</f>
        <v/>
      </c>
      <c r="T27" s="142" t="str">
        <f aca="false">IF(SAISIES!P27&lt;&gt;"",SAISIES!P27,"")</f>
        <v/>
      </c>
      <c r="U27" s="142" t="str">
        <f aca="false">IF(SAISIES!Q27&lt;&gt;"",SAISIES!Q27,"")</f>
        <v/>
      </c>
      <c r="V27" s="144" t="str">
        <f aca="false">IF(SAISIES!R27&lt;&gt;"",SAISIES!R27,"")</f>
        <v/>
      </c>
      <c r="W27" s="139" t="str">
        <f aca="false">IF($A27="","",IF($G27="a","A",COUNTIF(T27:V27,"1")/3))</f>
        <v/>
      </c>
      <c r="X27" s="145" t="str">
        <f aca="false">IF(SAISIES!S27&lt;&gt;"",SAISIES!S27,"")</f>
        <v/>
      </c>
      <c r="Y27" s="136" t="str">
        <f aca="false">IF(SAISIES!T27&lt;&gt;"",SAISIES!T27,"")</f>
        <v/>
      </c>
      <c r="Z27" s="138" t="str">
        <f aca="false">IF(SAISIES!U27&lt;&gt;"",SAISIES!U27,"")</f>
        <v/>
      </c>
      <c r="AA27" s="139" t="str">
        <f aca="false">IF($A27="","",IF($L27="a","A",COUNTIF(X27:Z27,"1")/3))</f>
        <v/>
      </c>
      <c r="AB27" s="134" t="str">
        <f aca="false">IF($A27&lt;&gt;"",$A27,"")</f>
        <v/>
      </c>
      <c r="AC27" s="146" t="str">
        <f aca="false">IF(SAISIES!V27&lt;&gt;"",SAISIES!V27,"")</f>
        <v/>
      </c>
      <c r="AD27" s="138" t="str">
        <f aca="false">IF(SAISIES!W27&lt;&gt;"",SAISIES!W27,"")</f>
        <v/>
      </c>
      <c r="AE27" s="147" t="str">
        <f aca="false">IF($A27="","",IF($AC27="a","A",COUNTIF(AC27:AD27,"1")/2))</f>
        <v/>
      </c>
      <c r="AF27" s="146" t="str">
        <f aca="false">IF(SAISIES!X27&lt;&gt;"",SAISIES!X27,"")</f>
        <v/>
      </c>
      <c r="AG27" s="136" t="str">
        <f aca="false">IF(SAISIES!Y27&lt;&gt;"",SAISIES!Y27,"")</f>
        <v/>
      </c>
      <c r="AH27" s="144" t="str">
        <f aca="false">IF(SAISIES!Z27&lt;&gt;"",SAISIES!Z27,"")</f>
        <v/>
      </c>
      <c r="AI27" s="147" t="str">
        <f aca="false">IF($A27="","",IF($AF27="a","A",COUNTIF(AF27:AH27,"1")/3))</f>
        <v/>
      </c>
      <c r="AJ27" s="146" t="str">
        <f aca="false">IF(SAISIES!AA27&lt;&gt;"",SAISIES!AA27,"")</f>
        <v/>
      </c>
      <c r="AK27" s="138" t="str">
        <f aca="false">IF(SAISIES!AB27&lt;&gt;"",SAISIES!AB27,"")</f>
        <v/>
      </c>
      <c r="AL27" s="147" t="str">
        <f aca="false">IF($A27="","",IF($AJ27="a","A",COUNTIF(AJ27:AK27,"1")/2))</f>
        <v/>
      </c>
      <c r="AM27" s="146" t="str">
        <f aca="false">IF(SAISIES!AC27&lt;&gt;"",SAISIES!AC27,"")</f>
        <v/>
      </c>
      <c r="AN27" s="138" t="str">
        <f aca="false">IF(SAISIES!AD27&lt;&gt;"",SAISIES!AD27,"")</f>
        <v/>
      </c>
      <c r="AO27" s="147" t="str">
        <f aca="false">IF($A27="","",IF($AM27="a","A",COUNTIF(AM27:AN27,"1")/2))</f>
        <v/>
      </c>
      <c r="AP27" s="138" t="str">
        <f aca="false">IF(SAISIES!AE27&lt;&gt;"",SAISIES!AE27,"")</f>
        <v/>
      </c>
      <c r="AQ27" s="148" t="str">
        <f aca="false">IF($A27="","",IF($AP27="a","A",COUNTIF(AP27:AP27,"1")/1))</f>
        <v/>
      </c>
      <c r="AR27" s="138" t="str">
        <f aca="false">IF(SAISIES!AF27&lt;&gt;"",SAISIES!AF27,"")</f>
        <v/>
      </c>
      <c r="AS27" s="148" t="str">
        <f aca="false">IF($A27="","",IF($AR27="a","A",COUNTIF(AR27:AR27,"1")/1))</f>
        <v/>
      </c>
      <c r="AT27" s="146" t="str">
        <f aca="false">IF(SAISIES!AG27&lt;&gt;"",SAISIES!AG27,"")</f>
        <v/>
      </c>
      <c r="AU27" s="136" t="str">
        <f aca="false">IF(SAISIES!AH27&lt;&gt;"",SAISIES!AH27,"")</f>
        <v/>
      </c>
      <c r="AV27" s="136" t="str">
        <f aca="false">IF(SAISIES!AI27&lt;&gt;"",SAISIES!AI27,"")</f>
        <v/>
      </c>
      <c r="AW27" s="136" t="str">
        <f aca="false">IF(SAISIES!AJ27&lt;&gt;"",SAISIES!AJ27,"")</f>
        <v/>
      </c>
      <c r="AX27" s="136" t="str">
        <f aca="false">IF(SAISIES!AK27&lt;&gt;"",SAISIES!AK27,"")</f>
        <v/>
      </c>
      <c r="AY27" s="144" t="str">
        <f aca="false">IF(SAISIES!AL27&lt;&gt;"",SAISIES!AL27,"")</f>
        <v/>
      </c>
      <c r="AZ27" s="148" t="str">
        <f aca="false">IF($A27="","",IF($AT27="a","A",COUNTIF(AT27:AY27,"1")/6))</f>
        <v/>
      </c>
      <c r="BA27" s="146" t="str">
        <f aca="false">IF(SAISIES!AM27&lt;&gt;"",SAISIES!AM27,"")</f>
        <v/>
      </c>
      <c r="BB27" s="136" t="str">
        <f aca="false">IF(SAISIES!AN27&lt;&gt;"",SAISIES!AN27,"")</f>
        <v/>
      </c>
      <c r="BC27" s="136" t="str">
        <f aca="false">IF(SAISIES!AO27&lt;&gt;"",SAISIES!AO27,"")</f>
        <v/>
      </c>
      <c r="BD27" s="136" t="str">
        <f aca="false">IF(SAISIES!AP27&lt;&gt;"",SAISIES!AP27,"")</f>
        <v/>
      </c>
      <c r="BE27" s="136" t="str">
        <f aca="false">IF(SAISIES!AQ27&lt;&gt;"",SAISIES!AQ27,"")</f>
        <v/>
      </c>
      <c r="BF27" s="136" t="str">
        <f aca="false">IF(SAISIES!AR27&lt;&gt;"",SAISIES!AR27,"")</f>
        <v/>
      </c>
      <c r="BG27" s="144" t="str">
        <f aca="false">IF(SAISIES!AS27&lt;&gt;"",SAISIES!AS27,"")</f>
        <v/>
      </c>
      <c r="BH27" s="147" t="str">
        <f aca="false">IF($A27="","",IF($BA27="a","A",COUNTIF(BA27:BG27,"1")/7))</f>
        <v/>
      </c>
      <c r="BI27" s="146" t="str">
        <f aca="false">IF(SAISIES!AT27&lt;&gt;"",SAISIES!AT27,"")</f>
        <v/>
      </c>
      <c r="BJ27" s="136" t="str">
        <f aca="false">IF(SAISIES!AU27&lt;&gt;"",SAISIES!AU27,"")</f>
        <v/>
      </c>
      <c r="BK27" s="136" t="str">
        <f aca="false">IF(SAISIES!AV27&lt;&gt;"",SAISIES!AV27,"")</f>
        <v/>
      </c>
      <c r="BL27" s="136" t="str">
        <f aca="false">IF(SAISIES!AW27&lt;&gt;"",SAISIES!AW27,"")</f>
        <v/>
      </c>
      <c r="BM27" s="144" t="str">
        <f aca="false">IF(SAISIES!AX27&lt;&gt;"",SAISIES!AX27,"")</f>
        <v/>
      </c>
      <c r="BN27" s="147" t="str">
        <f aca="false">IF($A27="","",IF($BI27="a","A",COUNTIF(BI27:BM27,"1")/4))</f>
        <v/>
      </c>
      <c r="BO27" s="134" t="str">
        <f aca="false">IF($A27&lt;&gt;"",$A27,"")</f>
        <v/>
      </c>
      <c r="BP27" s="135" t="str">
        <f aca="false">IF(SAISIES!AY27&lt;&gt;"",SAISIES!AY27,"")</f>
        <v/>
      </c>
      <c r="BQ27" s="136" t="str">
        <f aca="false">IF(SAISIES!AZ27&lt;&gt;"",SAISIES!AZ27,"")</f>
        <v/>
      </c>
      <c r="BR27" s="136" t="str">
        <f aca="false">IF(SAISIES!BA27&lt;&gt;"",SAISIES!BA27,"")</f>
        <v/>
      </c>
      <c r="BS27" s="145" t="str">
        <f aca="false">IF(SAISIES!BB27&lt;&gt;"",SAISIES!BB27,"")</f>
        <v/>
      </c>
      <c r="BT27" s="149" t="str">
        <f aca="false">IF($A27="","",IF($BP27="a","A",COUNTIF(BP27:BS27,"1")/4))</f>
        <v/>
      </c>
      <c r="BU27" s="135" t="str">
        <f aca="false">IF(SAISIES!BC27&lt;&gt;"",SAISIES!BC27,"")</f>
        <v/>
      </c>
      <c r="BV27" s="136" t="str">
        <f aca="false">IF(SAISIES!BD27&lt;&gt;"",SAISIES!BD27,"")</f>
        <v/>
      </c>
      <c r="BW27" s="136" t="str">
        <f aca="false">IF(SAISIES!BE27&lt;&gt;"",SAISIES!BE27,"")</f>
        <v/>
      </c>
      <c r="BX27" s="136" t="str">
        <f aca="false">IF(SAISIES!BF27&lt;&gt;"",SAISIES!BF27,"")</f>
        <v/>
      </c>
      <c r="BY27" s="138" t="str">
        <f aca="false">IF(SAISIES!BG27&lt;&gt;"",SAISIES!BG27,"")</f>
        <v/>
      </c>
      <c r="BZ27" s="139" t="str">
        <f aca="false">IF($A27="","",IF($BU27="a","A",COUNTIF(BU27:BY27,"1")/5))</f>
        <v/>
      </c>
      <c r="CA27" s="135" t="str">
        <f aca="false">IF(SAISIES!BH27&lt;&gt;"",SAISIES!BH27,"")</f>
        <v/>
      </c>
      <c r="CB27" s="136" t="str">
        <f aca="false">IF(SAISIES!BI27&lt;&gt;"",SAISIES!BI27,"")</f>
        <v/>
      </c>
      <c r="CC27" s="136" t="str">
        <f aca="false">IF(SAISIES!BJ27&lt;&gt;"",SAISIES!BJ27,"")</f>
        <v/>
      </c>
      <c r="CD27" s="136" t="str">
        <f aca="false">IF(SAISIES!BK27&lt;&gt;"",SAISIES!BK27,"")</f>
        <v/>
      </c>
      <c r="CE27" s="138" t="str">
        <f aca="false">IF(SAISIES!BL27&lt;&gt;"",SAISIES!BL27,"")</f>
        <v/>
      </c>
      <c r="CF27" s="139" t="str">
        <f aca="false">IF($A27="","",IF($CA27="a","A",COUNTIF(CA27:CE27,"1")/5))</f>
        <v/>
      </c>
      <c r="CG27" s="145" t="str">
        <f aca="false">IF(SAISIES!BM27&lt;&gt;"",SAISIES!BM27,"")</f>
        <v/>
      </c>
      <c r="CH27" s="138" t="str">
        <f aca="false">IF(SAISIES!BN27&lt;&gt;"",SAISIES!BN27,"")</f>
        <v/>
      </c>
      <c r="CI27" s="139" t="str">
        <f aca="false">IF($A27="","",IF($CG27="a","A",COUNTIF(CG27:CH27,"1")/2))</f>
        <v/>
      </c>
      <c r="CJ27" s="145" t="str">
        <f aca="false">IF(SAISIES!BO27&lt;&gt;"",SAISIES!BO27,"")</f>
        <v/>
      </c>
      <c r="CK27" s="145" t="str">
        <f aca="false">IF(SAISIES!BP27&lt;&gt;"",SAISIES!BP27,"")</f>
        <v/>
      </c>
      <c r="CL27" s="137" t="str">
        <f aca="false">IF(SAISIES!BQ27&lt;&gt;"",SAISIES!BQ27,"")</f>
        <v/>
      </c>
      <c r="CM27" s="138" t="str">
        <f aca="false">IF(SAISIES!BR27&lt;&gt;"",SAISIES!BR27,"")</f>
        <v/>
      </c>
      <c r="CN27" s="139" t="str">
        <f aca="false">IF($A27="","",IF($CG27="a","A",COUNTIF(CJ27:CM27,"1")/4))</f>
        <v/>
      </c>
      <c r="CO27" s="134" t="str">
        <f aca="false">IF($A27&lt;&gt;"",$A27,"")</f>
        <v/>
      </c>
      <c r="CP27" s="136" t="str">
        <f aca="false">IF(SAISIES!BS27&lt;&gt;"",SAISIES!BS27,"")</f>
        <v/>
      </c>
      <c r="CQ27" s="138" t="str">
        <f aca="false">IF(SAISIES!BT27&lt;&gt;"",SAISIES!BT27,"")</f>
        <v/>
      </c>
      <c r="CR27" s="147" t="str">
        <f aca="false">IF($A27="","",IF($CP27="a","A",COUNTIF(CP27:CQ27,"1")/2))</f>
        <v/>
      </c>
      <c r="CS27" s="140" t="str">
        <f aca="false">IF(SAISIES!BU27&lt;&gt;"",SAISIES!BU27,"")</f>
        <v/>
      </c>
      <c r="CT27" s="143" t="str">
        <f aca="false">IF(SAISIES!BV27&lt;&gt;"",SAISIES!BV27,"")</f>
        <v/>
      </c>
      <c r="CU27" s="147" t="str">
        <f aca="false">IF($A27="","",IF($CS27="a","A",COUNTIF(CS27:CT27,"1")/2))</f>
        <v/>
      </c>
      <c r="CV27" s="145" t="str">
        <f aca="false">IF(SAISIES!BW27&lt;&gt;"",SAISIES!BW27,"")</f>
        <v/>
      </c>
      <c r="CW27" s="137" t="str">
        <f aca="false">IF(SAISIES!BX27&lt;&gt;"",SAISIES!BX27,"")</f>
        <v/>
      </c>
      <c r="CX27" s="150" t="str">
        <f aca="false">IF($A27="","",IF($CV27="a","A",COUNTIF(CV27:CW27,"1")/2))</f>
        <v/>
      </c>
      <c r="CY27" s="145" t="str">
        <f aca="false">IF(SAISIES!BY27&lt;&gt;"",SAISIES!BY27,"")</f>
        <v/>
      </c>
      <c r="CZ27" s="145" t="str">
        <f aca="false">IF(SAISIES!BZ27&lt;&gt;"",SAISIES!BZ27,"")</f>
        <v/>
      </c>
      <c r="DA27" s="145" t="str">
        <f aca="false">IF(SAISIES!CA27&lt;&gt;"",SAISIES!CA27,"")</f>
        <v/>
      </c>
      <c r="DB27" s="138" t="str">
        <f aca="false">IF(SAISIES!CB27&lt;&gt;"",SAISIES!CB27,"")</f>
        <v/>
      </c>
      <c r="DC27" s="147" t="str">
        <f aca="false">IF($A27="","",IF($CY27="a","A",COUNTIF(CY27:DB27,"1")/4))</f>
        <v/>
      </c>
      <c r="DD27" s="135" t="str">
        <f aca="false">IF(SAISIES!CC27&lt;&gt;"",SAISIES!CC27,"")</f>
        <v/>
      </c>
      <c r="DE27" s="136" t="str">
        <f aca="false">IF(SAISIES!CD27&lt;&gt;"",SAISIES!CD27,"")</f>
        <v/>
      </c>
      <c r="DF27" s="136" t="str">
        <f aca="false">IF(SAISIES!CE27&lt;&gt;"",SAISIES!CE27,"")</f>
        <v/>
      </c>
      <c r="DG27" s="136" t="str">
        <f aca="false">IF(SAISIES!CF27&lt;&gt;"",SAISIES!CF27,"")</f>
        <v/>
      </c>
      <c r="DH27" s="138" t="str">
        <f aca="false">IF(SAISIES!CG27&lt;&gt;"",SAISIES!CG27,"")</f>
        <v/>
      </c>
      <c r="DI27" s="147" t="str">
        <f aca="false">IF($A27="","",IF($DD27="a","A",COUNTIF(DD27:DH27,"1")/5))</f>
        <v/>
      </c>
      <c r="DJ27" s="135" t="str">
        <f aca="false">IF(SAISIES!CH27&lt;&gt;"",SAISIES!CH27,"")</f>
        <v/>
      </c>
      <c r="DK27" s="136" t="str">
        <f aca="false">IF(SAISIES!CI27&lt;&gt;"",SAISIES!CI27,"")</f>
        <v/>
      </c>
      <c r="DL27" s="137" t="str">
        <f aca="false">IF(SAISIES!CJ27&lt;&gt;"",SAISIES!CJ27,"")</f>
        <v/>
      </c>
      <c r="DM27" s="149" t="str">
        <f aca="false">IF($A27="","",IF($DJ27="a","A",COUNTIF(DJ27:DL27,"1")/3))</f>
        <v/>
      </c>
      <c r="DN27" s="135" t="str">
        <f aca="false">IF(SAISIES!CK27&lt;&gt;"",SAISIES!CK27,"")</f>
        <v/>
      </c>
      <c r="DO27" s="136" t="str">
        <f aca="false">IF(SAISIES!CL27&lt;&gt;"",SAISIES!CL27,"")</f>
        <v/>
      </c>
      <c r="DP27" s="137" t="str">
        <f aca="false">IF(SAISIES!CM27&lt;&gt;"",SAISIES!CM27,"")</f>
        <v/>
      </c>
      <c r="DQ27" s="149" t="str">
        <f aca="false">IF($A27="","",IF($DN27="a","A",COUNTIF(DN27:DP27,"1")/3))</f>
        <v/>
      </c>
      <c r="DR27" s="135" t="str">
        <f aca="false">IF(SAISIES!CN27&lt;&gt;"",SAISIES!CN27,"")</f>
        <v/>
      </c>
      <c r="DS27" s="136" t="str">
        <f aca="false">IF(SAISIES!CO27&lt;&gt;"",SAISIES!CO27,"")</f>
        <v/>
      </c>
      <c r="DT27" s="137" t="str">
        <f aca="false">IF(SAISIES!CP27&lt;&gt;"",SAISIES!CP27,"")</f>
        <v/>
      </c>
      <c r="DU27" s="149" t="str">
        <f aca="false">IF($A27="","",IF($DR27="a","A",COUNTIF(DR27:DT27,"1")/3))</f>
        <v/>
      </c>
      <c r="DV27" s="135" t="str">
        <f aca="false">IF(SAISIES!CQ27&lt;&gt;"",SAISIES!CQ27,"")</f>
        <v/>
      </c>
      <c r="DW27" s="136" t="str">
        <f aca="false">IF(SAISIES!CR27&lt;&gt;"",SAISIES!CR27,"")</f>
        <v/>
      </c>
      <c r="DX27" s="137" t="str">
        <f aca="false">IF(SAISIES!CS27&lt;&gt;"",SAISIES!CS27,"")</f>
        <v/>
      </c>
      <c r="DY27" s="149" t="str">
        <f aca="false">IF($A27="","",IF($DV27="a","A",COUNTIF(DV27:DX27,"1")/3))</f>
        <v/>
      </c>
      <c r="DZ27" s="135" t="str">
        <f aca="false">IF(SAISIES!CT27&lt;&gt;"",SAISIES!CT27,"")</f>
        <v/>
      </c>
      <c r="EA27" s="136" t="str">
        <f aca="false">IF(SAISIES!CU27&lt;&gt;"",SAISIES!CU27,"")</f>
        <v/>
      </c>
      <c r="EB27" s="136" t="str">
        <f aca="false">IF(SAISIES!CV27&lt;&gt;"",SAISIES!CV27,"")</f>
        <v/>
      </c>
      <c r="EC27" s="137" t="str">
        <f aca="false">IF(SAISIES!CW27&lt;&gt;"",SAISIES!CW27,"")</f>
        <v/>
      </c>
      <c r="ED27" s="149" t="str">
        <f aca="false">IF($A27="","",IF($DZ27="a","A",COUNTIF(DZ27:EC27,"1")/4))</f>
        <v/>
      </c>
      <c r="EE27" s="135" t="str">
        <f aca="false">IF(SAISIES!CX27&lt;&gt;"",SAISIES!CX27,"")</f>
        <v/>
      </c>
      <c r="EF27" s="136" t="str">
        <f aca="false">IF(SAISIES!CY27&lt;&gt;"",SAISIES!CY27,"")</f>
        <v/>
      </c>
      <c r="EG27" s="136" t="str">
        <f aca="false">IF(SAISIES!CZ27&lt;&gt;"",SAISIES!CZ27,"")</f>
        <v/>
      </c>
      <c r="EH27" s="137" t="str">
        <f aca="false">IF(SAISIES!DA27&lt;&gt;"",SAISIES!DA27,"")</f>
        <v/>
      </c>
      <c r="EI27" s="149" t="str">
        <f aca="false">IF($A27="","",IF($EE27="a","A",COUNTIF(EE27:EH27,"1")/4))</f>
        <v/>
      </c>
      <c r="EJ27" s="134" t="str">
        <f aca="false">IF($A27&lt;&gt;"",$A27,"")</f>
        <v/>
      </c>
      <c r="EK27" s="132"/>
      <c r="EL27" s="151" t="str">
        <f aca="false">IF($A27="","",COUNTIF($B27:$E27,"1")+COUNTIF($G27:$J27,"1")+COUNTIF($L27:$N27,"1")+COUNTIF($P27:$R27,"1")+COUNTIF($T27:$V27,"1")+COUNTIF($X27:$Z27,"1"))</f>
        <v/>
      </c>
      <c r="EM27" s="151" t="str">
        <f aca="false">IF($A27="","",COUNTIF($B27:$E27,"9")+COUNTIF($G27:$J27,"9")+COUNTIF($L27:$N27,"9")+COUNTIF($P27:$R27,"9")+COUNTIF($T27:$V27,"9")+COUNTIF($X27:$Z27,"9"))</f>
        <v/>
      </c>
      <c r="EN27" s="151" t="str">
        <f aca="false">IF($A27="","",COUNTIF($B27:$E27,"0")+COUNTIF($G27:$J27,"0")+COUNTIF($L27:$N27,"0")+COUNTIF($P27:$R27,"0")+COUNTIF($T27:$V27,"0")+COUNTIF($X27:$Z27,"0"))</f>
        <v/>
      </c>
      <c r="EO27" s="152" t="str">
        <f aca="false">IF($A27="","",IF(EL27+EM27+EN27=0,"A",IF(EL27+EM27+EN27&gt;0,EL27/(EL27+EM27+EN27))))</f>
        <v/>
      </c>
      <c r="EP27" s="132"/>
      <c r="EQ27" s="151" t="str">
        <f aca="false">IF($A27="","",COUNTIF($AC27:$AD27,"1")+COUNTIF($AF27:$AH27,"1")+COUNTIF($AJ27:$AK27,"1")+COUNTIF($AM27:$AN27,"1")+COUNTIF($AP27:$AP27,"1")+COUNTIF($AR27:$AR27,"1")+COUNTIF($AT27:$AY27,"1")+COUNTIF($BA27:$BG27,"1")+COUNTIF($BI27:$BM27,"1"))</f>
        <v/>
      </c>
      <c r="ER27" s="151" t="str">
        <f aca="false">IF($A27="","",COUNTIF($AC27:$AD27,"9")+COUNTIF($AF27:$AH27,"9")+COUNTIF($AJ27:$AK27,"9")+COUNTIF($AM27:$AN27,"9")+COUNTIF($AP27:$AP27,"9")+COUNTIF($AR27:$AR27,"9")+COUNTIF($AT27:$AY27,"9")+COUNTIF($BA27:$BG27,"9")+COUNTIF($BI27:$BM27,"9"))</f>
        <v/>
      </c>
      <c r="ES27" s="151" t="str">
        <f aca="false">IF($A27="","",COUNTIF($AC27:$AD27,"0")+COUNTIF($AF27:$AH27,"0")+COUNTIF($AJ27:$AK27,"0")+COUNTIF($AM27:$AN27,"0")+COUNTIF($AP27:$AP27,"0")+COUNTIF($AR27:$AR27,"0")+COUNTIF($AT27:$AY27,"0")+COUNTIF($BA27:$BG27,"0")+COUNTIF($BI27:$BM27,"0"))</f>
        <v/>
      </c>
      <c r="ET27" s="152" t="str">
        <f aca="false">IF($A27="","",IF(EQ27+ER27+ES27=0,"A",IF(EQ27+ER27+ES27&gt;0,EQ27/(EQ27+ER27+ES27))))</f>
        <v/>
      </c>
      <c r="EU27" s="132"/>
      <c r="EV27" s="151" t="str">
        <f aca="false">IF($A27="","",COUNTIF($BP27:$BS27,"1")+COUNTIF($BU27:$BY27,"1")+COUNTIF($CA27:$CE27,"1")+COUNTIF($CG27:$CH27,"1")+COUNTIF($CJ27:$CM27,"1"))</f>
        <v/>
      </c>
      <c r="EW27" s="151" t="str">
        <f aca="false">IF($A27="","",COUNTIF($BP27:$BS27,"9")+COUNTIF($BU27:$BY27,"9")+COUNTIF($CA27:$CE27,"9")+COUNTIF($CG27:$CH27,"9")+COUNTIF($CJ27:$CM27,"9"))</f>
        <v/>
      </c>
      <c r="EX27" s="151" t="str">
        <f aca="false">IF($A27="","",COUNTIF($BP27:$BS27,"0")+COUNTIF($BU27:$BY27,"0")+COUNTIF($CA27:$CE27,"0")+COUNTIF($CG27:$CH27,"0")+COUNTIF($CJ27:$CM27,"0"))</f>
        <v/>
      </c>
      <c r="EY27" s="152" t="str">
        <f aca="false">IF($A27="","",IF(EV27+EW27+EX27=0,"A",IF(EV27+EW27+EX27&gt;0,EV27/(EV27+EW27+EX27))))</f>
        <v/>
      </c>
      <c r="EZ27" s="132"/>
      <c r="FA27" s="151" t="str">
        <f aca="false">IF($A27="","",COUNTIF($CP27:$CQ27,"1")+COUNTIF($CS27:$CT27,"1")+COUNTIF($CV27:$CW27,"1")+COUNTIF($CY27:$DB27,"1")+COUNTIF($DD27:$DH27,"1"))</f>
        <v/>
      </c>
      <c r="FB27" s="151" t="str">
        <f aca="false">IF($A27="","",COUNTIF($CP27:$CQ27,"9")+COUNTIF($CS27:$CT27,"9")+COUNTIF($CV27:$CW27,"9")+COUNTIF($CY27:$DB27,"9")+COUNTIF($DD27:$DH27,"9"))</f>
        <v/>
      </c>
      <c r="FC27" s="151" t="str">
        <f aca="false">IF($A27="","",COUNTIF($CP27:$CQ27,"0")+COUNTIF($CS27:$CT27,"0")+COUNTIF($CV27:$CW27,"0")+COUNTIF($CY27:$DB27,"0")+COUNTIF($DD27:$DH27,"0"))</f>
        <v/>
      </c>
      <c r="FD27" s="152" t="str">
        <f aca="false">IF($A27="","",IF(FA27+FB27+FC27=0,"A",IF(FA27+FB27+FC27&gt;0,FA27/(FA27+FB27+FC27))))</f>
        <v/>
      </c>
      <c r="FE27" s="132"/>
      <c r="FF27" s="151" t="str">
        <f aca="false">IF($A27="","",COUNTIF($DJ27:$DL27,"1")+COUNTIF($DN27:$DP27,"1")+COUNTIF($DR27:$DT27,"1")+COUNTIF($DV27:$DX27,"1")+COUNTIF($DZ27:$EC27,"1")+COUNTIF($EE27:$EH27,"1"))</f>
        <v/>
      </c>
      <c r="FG27" s="151" t="str">
        <f aca="false">IF($A27="","",COUNTIF($DJ27:$DL27,"9")+COUNTIF($DN27:$DP27,"9")+COUNTIF($DR27:$DT27,"9")+COUNTIF($DV27:$DX27,"9")+COUNTIF($DZ27:$EC27,"9")+COUNTIF($EE27:$EH27,"9"))</f>
        <v/>
      </c>
      <c r="FH27" s="151" t="str">
        <f aca="false">IF($A27="","",COUNTIF($DJ27:$DL27,"0")+COUNTIF($DN27:$DP27,"0")+COUNTIF($DR27:$DT27,"0")+COUNTIF($DV27:$DX27,"0")+COUNTIF($DZ27:$EC27,"0")+COUNTIF($EE27:$EH27,"0"))</f>
        <v/>
      </c>
      <c r="FI27" s="152" t="str">
        <f aca="false">IF($A27="","",IF(FF27+FG27+FH27=0,"A",IF(FF27+FG27+FH27&gt;0,FF27/(FF27+FG27+FH27))))</f>
        <v/>
      </c>
      <c r="FJ27" s="132"/>
      <c r="FK27" s="151" t="str">
        <f aca="false">IF($A27="","",EL27+EQ27+EV27+FA27+FF27)</f>
        <v/>
      </c>
      <c r="FL27" s="151" t="str">
        <f aca="false">IF($A27="","",EM27+ER27+EW27+FB27+FG27)</f>
        <v/>
      </c>
      <c r="FM27" s="151" t="str">
        <f aca="false">IF($A27="","",EN27+ES27+EX27+FC27+FH27)</f>
        <v/>
      </c>
      <c r="FN27" s="152" t="str">
        <f aca="false">IF($A27="","",IF(FK27+FL27+FM27=0,"A",IF(FK27+FL27+FM27&gt;0,FK27/(FK27+FL27+FM27))))</f>
        <v/>
      </c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</row>
    <row r="28" customFormat="false" ht="12" hidden="false" customHeight="true" outlineLevel="0" collapsed="false">
      <c r="A28" s="134" t="str">
        <f aca="false">IF(SAISIES!A28&lt;&gt;"",SAISIES!A28,"")</f>
        <v/>
      </c>
      <c r="B28" s="135" t="str">
        <f aca="false">IF(SAISIES!B28&lt;&gt;"",SAISIES!B28,"")</f>
        <v/>
      </c>
      <c r="C28" s="136" t="str">
        <f aca="false">IF(SAISIES!C28&lt;&gt;"",SAISIES!C28,"")</f>
        <v/>
      </c>
      <c r="D28" s="137" t="str">
        <f aca="false">IF(SAISIES!D28&lt;&gt;"",SAISIES!D28,"")</f>
        <v/>
      </c>
      <c r="E28" s="138" t="str">
        <f aca="false">IF(SAISIES!E28&lt;&gt;"",SAISIES!E28,"")</f>
        <v/>
      </c>
      <c r="F28" s="139" t="str">
        <f aca="false">IF($A28="","",IF($B28="a","A",COUNTIF(B28:E28,"1")/4))</f>
        <v/>
      </c>
      <c r="G28" s="140" t="str">
        <f aca="false">IF(SAISIES!F28&lt;&gt;"",SAISIES!F28,"")</f>
        <v/>
      </c>
      <c r="H28" s="141" t="str">
        <f aca="false">IF(SAISIES!G28&lt;&gt;"",SAISIES!G28,"")</f>
        <v/>
      </c>
      <c r="I28" s="142" t="str">
        <f aca="false">IF(SAISIES!H28&lt;&gt;"",SAISIES!H28,"")</f>
        <v/>
      </c>
      <c r="J28" s="138" t="str">
        <f aca="false">IF(SAISIES!I28&lt;&gt;"",SAISIES!I28,"")</f>
        <v/>
      </c>
      <c r="K28" s="139" t="str">
        <f aca="false">IF($A28="","",IF($G28="a","A",COUNTIF(G28:J28,"1")/4))</f>
        <v/>
      </c>
      <c r="L28" s="140" t="str">
        <f aca="false">IF(SAISIES!J28&lt;&gt;"",SAISIES!J28,"")</f>
        <v/>
      </c>
      <c r="M28" s="141" t="str">
        <f aca="false">IF(SAISIES!K28&lt;&gt;"",SAISIES!K28,"")</f>
        <v/>
      </c>
      <c r="N28" s="143" t="str">
        <f aca="false">IF(SAISIES!L28&lt;&gt;"",SAISIES!L28,"")</f>
        <v/>
      </c>
      <c r="O28" s="139" t="str">
        <f aca="false">IF($A28="","",IF($G28="a","A",COUNTIF(L28:N28,"1")/3))</f>
        <v/>
      </c>
      <c r="P28" s="142" t="str">
        <f aca="false">IF(SAISIES!M28&lt;&gt;"",SAISIES!M28,"")</f>
        <v/>
      </c>
      <c r="Q28" s="141" t="str">
        <f aca="false">IF(SAISIES!N28&lt;&gt;"",SAISIES!N28,"")</f>
        <v/>
      </c>
      <c r="R28" s="143" t="str">
        <f aca="false">IF(SAISIES!O28&lt;&gt;"",SAISIES!O28,"")</f>
        <v/>
      </c>
      <c r="S28" s="139" t="str">
        <f aca="false">IF($A28="","",IF($G28="a","A",COUNTIF(P28:R28,"1")/3))</f>
        <v/>
      </c>
      <c r="T28" s="142" t="str">
        <f aca="false">IF(SAISIES!P28&lt;&gt;"",SAISIES!P28,"")</f>
        <v/>
      </c>
      <c r="U28" s="142" t="str">
        <f aca="false">IF(SAISIES!Q28&lt;&gt;"",SAISIES!Q28,"")</f>
        <v/>
      </c>
      <c r="V28" s="144" t="str">
        <f aca="false">IF(SAISIES!R28&lt;&gt;"",SAISIES!R28,"")</f>
        <v/>
      </c>
      <c r="W28" s="139" t="str">
        <f aca="false">IF($A28="","",IF($G28="a","A",COUNTIF(T28:V28,"1")/3))</f>
        <v/>
      </c>
      <c r="X28" s="145" t="str">
        <f aca="false">IF(SAISIES!S28&lt;&gt;"",SAISIES!S28,"")</f>
        <v/>
      </c>
      <c r="Y28" s="136" t="str">
        <f aca="false">IF(SAISIES!T28&lt;&gt;"",SAISIES!T28,"")</f>
        <v/>
      </c>
      <c r="Z28" s="138" t="str">
        <f aca="false">IF(SAISIES!U28&lt;&gt;"",SAISIES!U28,"")</f>
        <v/>
      </c>
      <c r="AA28" s="139" t="str">
        <f aca="false">IF($A28="","",IF($L28="a","A",COUNTIF(X28:Z28,"1")/3))</f>
        <v/>
      </c>
      <c r="AB28" s="134" t="str">
        <f aca="false">IF($A28&lt;&gt;"",$A28,"")</f>
        <v/>
      </c>
      <c r="AC28" s="146" t="str">
        <f aca="false">IF(SAISIES!V28&lt;&gt;"",SAISIES!V28,"")</f>
        <v/>
      </c>
      <c r="AD28" s="138" t="str">
        <f aca="false">IF(SAISIES!W28&lt;&gt;"",SAISIES!W28,"")</f>
        <v/>
      </c>
      <c r="AE28" s="147" t="str">
        <f aca="false">IF($A28="","",IF($AC28="a","A",COUNTIF(AC28:AD28,"1")/2))</f>
        <v/>
      </c>
      <c r="AF28" s="146" t="str">
        <f aca="false">IF(SAISIES!X28&lt;&gt;"",SAISIES!X28,"")</f>
        <v/>
      </c>
      <c r="AG28" s="136" t="str">
        <f aca="false">IF(SAISIES!Y28&lt;&gt;"",SAISIES!Y28,"")</f>
        <v/>
      </c>
      <c r="AH28" s="144" t="str">
        <f aca="false">IF(SAISIES!Z28&lt;&gt;"",SAISIES!Z28,"")</f>
        <v/>
      </c>
      <c r="AI28" s="147" t="str">
        <f aca="false">IF($A28="","",IF($AF28="a","A",COUNTIF(AF28:AH28,"1")/3))</f>
        <v/>
      </c>
      <c r="AJ28" s="146" t="str">
        <f aca="false">IF(SAISIES!AA28&lt;&gt;"",SAISIES!AA28,"")</f>
        <v/>
      </c>
      <c r="AK28" s="138" t="str">
        <f aca="false">IF(SAISIES!AB28&lt;&gt;"",SAISIES!AB28,"")</f>
        <v/>
      </c>
      <c r="AL28" s="147" t="str">
        <f aca="false">IF($A28="","",IF($AJ28="a","A",COUNTIF(AJ28:AK28,"1")/2))</f>
        <v/>
      </c>
      <c r="AM28" s="146" t="str">
        <f aca="false">IF(SAISIES!AC28&lt;&gt;"",SAISIES!AC28,"")</f>
        <v/>
      </c>
      <c r="AN28" s="138" t="str">
        <f aca="false">IF(SAISIES!AD28&lt;&gt;"",SAISIES!AD28,"")</f>
        <v/>
      </c>
      <c r="AO28" s="147" t="str">
        <f aca="false">IF($A28="","",IF($AM28="a","A",COUNTIF(AM28:AN28,"1")/2))</f>
        <v/>
      </c>
      <c r="AP28" s="138" t="str">
        <f aca="false">IF(SAISIES!AE28&lt;&gt;"",SAISIES!AE28,"")</f>
        <v/>
      </c>
      <c r="AQ28" s="148" t="str">
        <f aca="false">IF($A28="","",IF($AP28="a","A",COUNTIF(AP28:AP28,"1")/1))</f>
        <v/>
      </c>
      <c r="AR28" s="138" t="str">
        <f aca="false">IF(SAISIES!AF28&lt;&gt;"",SAISIES!AF28,"")</f>
        <v/>
      </c>
      <c r="AS28" s="148" t="str">
        <f aca="false">IF($A28="","",IF($AR28="a","A",COUNTIF(AR28:AR28,"1")/1))</f>
        <v/>
      </c>
      <c r="AT28" s="146" t="str">
        <f aca="false">IF(SAISIES!AG28&lt;&gt;"",SAISIES!AG28,"")</f>
        <v/>
      </c>
      <c r="AU28" s="136" t="str">
        <f aca="false">IF(SAISIES!AH28&lt;&gt;"",SAISIES!AH28,"")</f>
        <v/>
      </c>
      <c r="AV28" s="136" t="str">
        <f aca="false">IF(SAISIES!AI28&lt;&gt;"",SAISIES!AI28,"")</f>
        <v/>
      </c>
      <c r="AW28" s="136" t="str">
        <f aca="false">IF(SAISIES!AJ28&lt;&gt;"",SAISIES!AJ28,"")</f>
        <v/>
      </c>
      <c r="AX28" s="136" t="str">
        <f aca="false">IF(SAISIES!AK28&lt;&gt;"",SAISIES!AK28,"")</f>
        <v/>
      </c>
      <c r="AY28" s="144" t="str">
        <f aca="false">IF(SAISIES!AL28&lt;&gt;"",SAISIES!AL28,"")</f>
        <v/>
      </c>
      <c r="AZ28" s="148" t="str">
        <f aca="false">IF($A28="","",IF($AT28="a","A",COUNTIF(AT28:AY28,"1")/6))</f>
        <v/>
      </c>
      <c r="BA28" s="146" t="str">
        <f aca="false">IF(SAISIES!AM28&lt;&gt;"",SAISIES!AM28,"")</f>
        <v/>
      </c>
      <c r="BB28" s="136" t="str">
        <f aca="false">IF(SAISIES!AN28&lt;&gt;"",SAISIES!AN28,"")</f>
        <v/>
      </c>
      <c r="BC28" s="136" t="str">
        <f aca="false">IF(SAISIES!AO28&lt;&gt;"",SAISIES!AO28,"")</f>
        <v/>
      </c>
      <c r="BD28" s="136" t="str">
        <f aca="false">IF(SAISIES!AP28&lt;&gt;"",SAISIES!AP28,"")</f>
        <v/>
      </c>
      <c r="BE28" s="136" t="str">
        <f aca="false">IF(SAISIES!AQ28&lt;&gt;"",SAISIES!AQ28,"")</f>
        <v/>
      </c>
      <c r="BF28" s="136" t="str">
        <f aca="false">IF(SAISIES!AR28&lt;&gt;"",SAISIES!AR28,"")</f>
        <v/>
      </c>
      <c r="BG28" s="144" t="str">
        <f aca="false">IF(SAISIES!AS28&lt;&gt;"",SAISIES!AS28,"")</f>
        <v/>
      </c>
      <c r="BH28" s="147" t="str">
        <f aca="false">IF($A28="","",IF($BA28="a","A",COUNTIF(BA28:BG28,"1")/7))</f>
        <v/>
      </c>
      <c r="BI28" s="146" t="str">
        <f aca="false">IF(SAISIES!AT28&lt;&gt;"",SAISIES!AT28,"")</f>
        <v/>
      </c>
      <c r="BJ28" s="136" t="str">
        <f aca="false">IF(SAISIES!AU28&lt;&gt;"",SAISIES!AU28,"")</f>
        <v/>
      </c>
      <c r="BK28" s="136" t="str">
        <f aca="false">IF(SAISIES!AV28&lt;&gt;"",SAISIES!AV28,"")</f>
        <v/>
      </c>
      <c r="BL28" s="136" t="str">
        <f aca="false">IF(SAISIES!AW28&lt;&gt;"",SAISIES!AW28,"")</f>
        <v/>
      </c>
      <c r="BM28" s="144" t="str">
        <f aca="false">IF(SAISIES!AX28&lt;&gt;"",SAISIES!AX28,"")</f>
        <v/>
      </c>
      <c r="BN28" s="147" t="str">
        <f aca="false">IF($A28="","",IF($BI28="a","A",COUNTIF(BI28:BM28,"1")/4))</f>
        <v/>
      </c>
      <c r="BO28" s="134" t="str">
        <f aca="false">IF($A28&lt;&gt;"",$A28,"")</f>
        <v/>
      </c>
      <c r="BP28" s="135" t="str">
        <f aca="false">IF(SAISIES!AY28&lt;&gt;"",SAISIES!AY28,"")</f>
        <v/>
      </c>
      <c r="BQ28" s="136" t="str">
        <f aca="false">IF(SAISIES!AZ28&lt;&gt;"",SAISIES!AZ28,"")</f>
        <v/>
      </c>
      <c r="BR28" s="136" t="str">
        <f aca="false">IF(SAISIES!BA28&lt;&gt;"",SAISIES!BA28,"")</f>
        <v/>
      </c>
      <c r="BS28" s="145" t="str">
        <f aca="false">IF(SAISIES!BB28&lt;&gt;"",SAISIES!BB28,"")</f>
        <v/>
      </c>
      <c r="BT28" s="149" t="str">
        <f aca="false">IF($A28="","",IF($BP28="a","A",COUNTIF(BP28:BS28,"1")/4))</f>
        <v/>
      </c>
      <c r="BU28" s="135" t="str">
        <f aca="false">IF(SAISIES!BC28&lt;&gt;"",SAISIES!BC28,"")</f>
        <v/>
      </c>
      <c r="BV28" s="136" t="str">
        <f aca="false">IF(SAISIES!BD28&lt;&gt;"",SAISIES!BD28,"")</f>
        <v/>
      </c>
      <c r="BW28" s="136" t="str">
        <f aca="false">IF(SAISIES!BE28&lt;&gt;"",SAISIES!BE28,"")</f>
        <v/>
      </c>
      <c r="BX28" s="136" t="str">
        <f aca="false">IF(SAISIES!BF28&lt;&gt;"",SAISIES!BF28,"")</f>
        <v/>
      </c>
      <c r="BY28" s="138" t="str">
        <f aca="false">IF(SAISIES!BG28&lt;&gt;"",SAISIES!BG28,"")</f>
        <v/>
      </c>
      <c r="BZ28" s="139" t="str">
        <f aca="false">IF($A28="","",IF($BU28="a","A",COUNTIF(BU28:BY28,"1")/5))</f>
        <v/>
      </c>
      <c r="CA28" s="135" t="str">
        <f aca="false">IF(SAISIES!BH28&lt;&gt;"",SAISIES!BH28,"")</f>
        <v/>
      </c>
      <c r="CB28" s="136" t="str">
        <f aca="false">IF(SAISIES!BI28&lt;&gt;"",SAISIES!BI28,"")</f>
        <v/>
      </c>
      <c r="CC28" s="136" t="str">
        <f aca="false">IF(SAISIES!BJ28&lt;&gt;"",SAISIES!BJ28,"")</f>
        <v/>
      </c>
      <c r="CD28" s="136" t="str">
        <f aca="false">IF(SAISIES!BK28&lt;&gt;"",SAISIES!BK28,"")</f>
        <v/>
      </c>
      <c r="CE28" s="138" t="str">
        <f aca="false">IF(SAISIES!BL28&lt;&gt;"",SAISIES!BL28,"")</f>
        <v/>
      </c>
      <c r="CF28" s="139" t="str">
        <f aca="false">IF($A28="","",IF($CA28="a","A",COUNTIF(CA28:CE28,"1")/5))</f>
        <v/>
      </c>
      <c r="CG28" s="145" t="str">
        <f aca="false">IF(SAISIES!BM28&lt;&gt;"",SAISIES!BM28,"")</f>
        <v/>
      </c>
      <c r="CH28" s="138" t="str">
        <f aca="false">IF(SAISIES!BN28&lt;&gt;"",SAISIES!BN28,"")</f>
        <v/>
      </c>
      <c r="CI28" s="139" t="str">
        <f aca="false">IF($A28="","",IF($CG28="a","A",COUNTIF(CG28:CH28,"1")/2))</f>
        <v/>
      </c>
      <c r="CJ28" s="145" t="str">
        <f aca="false">IF(SAISIES!BO28&lt;&gt;"",SAISIES!BO28,"")</f>
        <v/>
      </c>
      <c r="CK28" s="145" t="str">
        <f aca="false">IF(SAISIES!BP28&lt;&gt;"",SAISIES!BP28,"")</f>
        <v/>
      </c>
      <c r="CL28" s="137" t="str">
        <f aca="false">IF(SAISIES!BQ28&lt;&gt;"",SAISIES!BQ28,"")</f>
        <v/>
      </c>
      <c r="CM28" s="138" t="str">
        <f aca="false">IF(SAISIES!BR28&lt;&gt;"",SAISIES!BR28,"")</f>
        <v/>
      </c>
      <c r="CN28" s="139" t="str">
        <f aca="false">IF($A28="","",IF($CG28="a","A",COUNTIF(CJ28:CM28,"1")/4))</f>
        <v/>
      </c>
      <c r="CO28" s="134" t="str">
        <f aca="false">IF($A28&lt;&gt;"",$A28,"")</f>
        <v/>
      </c>
      <c r="CP28" s="136" t="str">
        <f aca="false">IF(SAISIES!BS28&lt;&gt;"",SAISIES!BS28,"")</f>
        <v/>
      </c>
      <c r="CQ28" s="138" t="str">
        <f aca="false">IF(SAISIES!BT28&lt;&gt;"",SAISIES!BT28,"")</f>
        <v/>
      </c>
      <c r="CR28" s="147" t="str">
        <f aca="false">IF($A28="","",IF($CP28="a","A",COUNTIF(CP28:CQ28,"1")/2))</f>
        <v/>
      </c>
      <c r="CS28" s="140" t="str">
        <f aca="false">IF(SAISIES!BU28&lt;&gt;"",SAISIES!BU28,"")</f>
        <v/>
      </c>
      <c r="CT28" s="143" t="str">
        <f aca="false">IF(SAISIES!BV28&lt;&gt;"",SAISIES!BV28,"")</f>
        <v/>
      </c>
      <c r="CU28" s="147" t="str">
        <f aca="false">IF($A28="","",IF($CS28="a","A",COUNTIF(CS28:CT28,"1")/2))</f>
        <v/>
      </c>
      <c r="CV28" s="145" t="str">
        <f aca="false">IF(SAISIES!BW28&lt;&gt;"",SAISIES!BW28,"")</f>
        <v/>
      </c>
      <c r="CW28" s="137" t="str">
        <f aca="false">IF(SAISIES!BX28&lt;&gt;"",SAISIES!BX28,"")</f>
        <v/>
      </c>
      <c r="CX28" s="150" t="str">
        <f aca="false">IF($A28="","",IF($CV28="a","A",COUNTIF(CV28:CW28,"1")/2))</f>
        <v/>
      </c>
      <c r="CY28" s="145" t="str">
        <f aca="false">IF(SAISIES!BY28&lt;&gt;"",SAISIES!BY28,"")</f>
        <v/>
      </c>
      <c r="CZ28" s="145" t="str">
        <f aca="false">IF(SAISIES!BZ28&lt;&gt;"",SAISIES!BZ28,"")</f>
        <v/>
      </c>
      <c r="DA28" s="145" t="str">
        <f aca="false">IF(SAISIES!CA28&lt;&gt;"",SAISIES!CA28,"")</f>
        <v/>
      </c>
      <c r="DB28" s="138" t="str">
        <f aca="false">IF(SAISIES!CB28&lt;&gt;"",SAISIES!CB28,"")</f>
        <v/>
      </c>
      <c r="DC28" s="147" t="str">
        <f aca="false">IF($A28="","",IF($CY28="a","A",COUNTIF(CY28:DB28,"1")/4))</f>
        <v/>
      </c>
      <c r="DD28" s="135" t="str">
        <f aca="false">IF(SAISIES!CC28&lt;&gt;"",SAISIES!CC28,"")</f>
        <v/>
      </c>
      <c r="DE28" s="136" t="str">
        <f aca="false">IF(SAISIES!CD28&lt;&gt;"",SAISIES!CD28,"")</f>
        <v/>
      </c>
      <c r="DF28" s="136" t="str">
        <f aca="false">IF(SAISIES!CE28&lt;&gt;"",SAISIES!CE28,"")</f>
        <v/>
      </c>
      <c r="DG28" s="136" t="str">
        <f aca="false">IF(SAISIES!CF28&lt;&gt;"",SAISIES!CF28,"")</f>
        <v/>
      </c>
      <c r="DH28" s="138" t="str">
        <f aca="false">IF(SAISIES!CG28&lt;&gt;"",SAISIES!CG28,"")</f>
        <v/>
      </c>
      <c r="DI28" s="147" t="str">
        <f aca="false">IF($A28="","",IF($DD28="a","A",COUNTIF(DD28:DH28,"1")/5))</f>
        <v/>
      </c>
      <c r="DJ28" s="135" t="str">
        <f aca="false">IF(SAISIES!CH28&lt;&gt;"",SAISIES!CH28,"")</f>
        <v/>
      </c>
      <c r="DK28" s="136" t="str">
        <f aca="false">IF(SAISIES!CI28&lt;&gt;"",SAISIES!CI28,"")</f>
        <v/>
      </c>
      <c r="DL28" s="137" t="str">
        <f aca="false">IF(SAISIES!CJ28&lt;&gt;"",SAISIES!CJ28,"")</f>
        <v/>
      </c>
      <c r="DM28" s="149" t="str">
        <f aca="false">IF($A28="","",IF($DJ28="a","A",COUNTIF(DJ28:DL28,"1")/3))</f>
        <v/>
      </c>
      <c r="DN28" s="135" t="str">
        <f aca="false">IF(SAISIES!CK28&lt;&gt;"",SAISIES!CK28,"")</f>
        <v/>
      </c>
      <c r="DO28" s="136" t="str">
        <f aca="false">IF(SAISIES!CL28&lt;&gt;"",SAISIES!CL28,"")</f>
        <v/>
      </c>
      <c r="DP28" s="137" t="str">
        <f aca="false">IF(SAISIES!CM28&lt;&gt;"",SAISIES!CM28,"")</f>
        <v/>
      </c>
      <c r="DQ28" s="149" t="str">
        <f aca="false">IF($A28="","",IF($DN28="a","A",COUNTIF(DN28:DP28,"1")/3))</f>
        <v/>
      </c>
      <c r="DR28" s="135" t="str">
        <f aca="false">IF(SAISIES!CN28&lt;&gt;"",SAISIES!CN28,"")</f>
        <v/>
      </c>
      <c r="DS28" s="136" t="str">
        <f aca="false">IF(SAISIES!CO28&lt;&gt;"",SAISIES!CO28,"")</f>
        <v/>
      </c>
      <c r="DT28" s="137" t="str">
        <f aca="false">IF(SAISIES!CP28&lt;&gt;"",SAISIES!CP28,"")</f>
        <v/>
      </c>
      <c r="DU28" s="149" t="str">
        <f aca="false">IF($A28="","",IF($DR28="a","A",COUNTIF(DR28:DT28,"1")/3))</f>
        <v/>
      </c>
      <c r="DV28" s="135" t="str">
        <f aca="false">IF(SAISIES!CQ28&lt;&gt;"",SAISIES!CQ28,"")</f>
        <v/>
      </c>
      <c r="DW28" s="136" t="str">
        <f aca="false">IF(SAISIES!CR28&lt;&gt;"",SAISIES!CR28,"")</f>
        <v/>
      </c>
      <c r="DX28" s="137" t="str">
        <f aca="false">IF(SAISIES!CS28&lt;&gt;"",SAISIES!CS28,"")</f>
        <v/>
      </c>
      <c r="DY28" s="149" t="str">
        <f aca="false">IF($A28="","",IF($DV28="a","A",COUNTIF(DV28:DX28,"1")/3))</f>
        <v/>
      </c>
      <c r="DZ28" s="135" t="str">
        <f aca="false">IF(SAISIES!CT28&lt;&gt;"",SAISIES!CT28,"")</f>
        <v/>
      </c>
      <c r="EA28" s="136" t="str">
        <f aca="false">IF(SAISIES!CU28&lt;&gt;"",SAISIES!CU28,"")</f>
        <v/>
      </c>
      <c r="EB28" s="136" t="str">
        <f aca="false">IF(SAISIES!CV28&lt;&gt;"",SAISIES!CV28,"")</f>
        <v/>
      </c>
      <c r="EC28" s="137" t="str">
        <f aca="false">IF(SAISIES!CW28&lt;&gt;"",SAISIES!CW28,"")</f>
        <v/>
      </c>
      <c r="ED28" s="149" t="str">
        <f aca="false">IF($A28="","",IF($DZ28="a","A",COUNTIF(DZ28:EC28,"1")/4))</f>
        <v/>
      </c>
      <c r="EE28" s="135" t="str">
        <f aca="false">IF(SAISIES!CX28&lt;&gt;"",SAISIES!CX28,"")</f>
        <v/>
      </c>
      <c r="EF28" s="136" t="str">
        <f aca="false">IF(SAISIES!CY28&lt;&gt;"",SAISIES!CY28,"")</f>
        <v/>
      </c>
      <c r="EG28" s="136" t="str">
        <f aca="false">IF(SAISIES!CZ28&lt;&gt;"",SAISIES!CZ28,"")</f>
        <v/>
      </c>
      <c r="EH28" s="137" t="str">
        <f aca="false">IF(SAISIES!DA28&lt;&gt;"",SAISIES!DA28,"")</f>
        <v/>
      </c>
      <c r="EI28" s="149" t="str">
        <f aca="false">IF($A28="","",IF($EE28="a","A",COUNTIF(EE28:EH28,"1")/4))</f>
        <v/>
      </c>
      <c r="EJ28" s="134" t="str">
        <f aca="false">IF($A28&lt;&gt;"",$A28,"")</f>
        <v/>
      </c>
      <c r="EK28" s="132"/>
      <c r="EL28" s="151" t="str">
        <f aca="false">IF($A28="","",COUNTIF($B28:$E28,"1")+COUNTIF($G28:$J28,"1")+COUNTIF($L28:$N28,"1")+COUNTIF($P28:$R28,"1")+COUNTIF($T28:$V28,"1")+COUNTIF($X28:$Z28,"1"))</f>
        <v/>
      </c>
      <c r="EM28" s="151" t="str">
        <f aca="false">IF($A28="","",COUNTIF($B28:$E28,"9")+COUNTIF($G28:$J28,"9")+COUNTIF($L28:$N28,"9")+COUNTIF($P28:$R28,"9")+COUNTIF($T28:$V28,"9")+COUNTIF($X28:$Z28,"9"))</f>
        <v/>
      </c>
      <c r="EN28" s="151" t="str">
        <f aca="false">IF($A28="","",COUNTIF($B28:$E28,"0")+COUNTIF($G28:$J28,"0")+COUNTIF($L28:$N28,"0")+COUNTIF($P28:$R28,"0")+COUNTIF($T28:$V28,"0")+COUNTIF($X28:$Z28,"0"))</f>
        <v/>
      </c>
      <c r="EO28" s="152" t="str">
        <f aca="false">IF($A28="","",IF(EL28+EM28+EN28=0,"A",IF(EL28+EM28+EN28&gt;0,EL28/(EL28+EM28+EN28))))</f>
        <v/>
      </c>
      <c r="EP28" s="132"/>
      <c r="EQ28" s="151" t="str">
        <f aca="false">IF($A28="","",COUNTIF($AC28:$AD28,"1")+COUNTIF($AF28:$AH28,"1")+COUNTIF($AJ28:$AK28,"1")+COUNTIF($AM28:$AN28,"1")+COUNTIF($AP28:$AP28,"1")+COUNTIF($AR28:$AR28,"1")+COUNTIF($AT28:$AY28,"1")+COUNTIF($BA28:$BG28,"1")+COUNTIF($BI28:$BM28,"1"))</f>
        <v/>
      </c>
      <c r="ER28" s="151" t="str">
        <f aca="false">IF($A28="","",COUNTIF($AC28:$AD28,"9")+COUNTIF($AF28:$AH28,"9")+COUNTIF($AJ28:$AK28,"9")+COUNTIF($AM28:$AN28,"9")+COUNTIF($AP28:$AP28,"9")+COUNTIF($AR28:$AR28,"9")+COUNTIF($AT28:$AY28,"9")+COUNTIF($BA28:$BG28,"9")+COUNTIF($BI28:$BM28,"9"))</f>
        <v/>
      </c>
      <c r="ES28" s="151" t="str">
        <f aca="false">IF($A28="","",COUNTIF($AC28:$AD28,"0")+COUNTIF($AF28:$AH28,"0")+COUNTIF($AJ28:$AK28,"0")+COUNTIF($AM28:$AN28,"0")+COUNTIF($AP28:$AP28,"0")+COUNTIF($AR28:$AR28,"0")+COUNTIF($AT28:$AY28,"0")+COUNTIF($BA28:$BG28,"0")+COUNTIF($BI28:$BM28,"0"))</f>
        <v/>
      </c>
      <c r="ET28" s="152" t="str">
        <f aca="false">IF($A28="","",IF(EQ28+ER28+ES28=0,"A",IF(EQ28+ER28+ES28&gt;0,EQ28/(EQ28+ER28+ES28))))</f>
        <v/>
      </c>
      <c r="EU28" s="132"/>
      <c r="EV28" s="151" t="str">
        <f aca="false">IF($A28="","",COUNTIF($BP28:$BS28,"1")+COUNTIF($BU28:$BY28,"1")+COUNTIF($CA28:$CE28,"1")+COUNTIF($CG28:$CH28,"1")+COUNTIF($CJ28:$CM28,"1"))</f>
        <v/>
      </c>
      <c r="EW28" s="151" t="str">
        <f aca="false">IF($A28="","",COUNTIF($BP28:$BS28,"9")+COUNTIF($BU28:$BY28,"9")+COUNTIF($CA28:$CE28,"9")+COUNTIF($CG28:$CH28,"9")+COUNTIF($CJ28:$CM28,"9"))</f>
        <v/>
      </c>
      <c r="EX28" s="151" t="str">
        <f aca="false">IF($A28="","",COUNTIF($BP28:$BS28,"0")+COUNTIF($BU28:$BY28,"0")+COUNTIF($CA28:$CE28,"0")+COUNTIF($CG28:$CH28,"0")+COUNTIF($CJ28:$CM28,"0"))</f>
        <v/>
      </c>
      <c r="EY28" s="152" t="str">
        <f aca="false">IF($A28="","",IF(EV28+EW28+EX28=0,"A",IF(EV28+EW28+EX28&gt;0,EV28/(EV28+EW28+EX28))))</f>
        <v/>
      </c>
      <c r="EZ28" s="132"/>
      <c r="FA28" s="151" t="str">
        <f aca="false">IF($A28="","",COUNTIF($CP28:$CQ28,"1")+COUNTIF($CS28:$CT28,"1")+COUNTIF($CV28:$CW28,"1")+COUNTIF($CY28:$DB28,"1")+COUNTIF($DD28:$DH28,"1"))</f>
        <v/>
      </c>
      <c r="FB28" s="151" t="str">
        <f aca="false">IF($A28="","",COUNTIF($CP28:$CQ28,"9")+COUNTIF($CS28:$CT28,"9")+COUNTIF($CV28:$CW28,"9")+COUNTIF($CY28:$DB28,"9")+COUNTIF($DD28:$DH28,"9"))</f>
        <v/>
      </c>
      <c r="FC28" s="151" t="str">
        <f aca="false">IF($A28="","",COUNTIF($CP28:$CQ28,"0")+COUNTIF($CS28:$CT28,"0")+COUNTIF($CV28:$CW28,"0")+COUNTIF($CY28:$DB28,"0")+COUNTIF($DD28:$DH28,"0"))</f>
        <v/>
      </c>
      <c r="FD28" s="152" t="str">
        <f aca="false">IF($A28="","",IF(FA28+FB28+FC28=0,"A",IF(FA28+FB28+FC28&gt;0,FA28/(FA28+FB28+FC28))))</f>
        <v/>
      </c>
      <c r="FE28" s="132"/>
      <c r="FF28" s="151" t="str">
        <f aca="false">IF($A28="","",COUNTIF($DJ28:$DL28,"1")+COUNTIF($DN28:$DP28,"1")+COUNTIF($DR28:$DT28,"1")+COUNTIF($DV28:$DX28,"1")+COUNTIF($DZ28:$EC28,"1")+COUNTIF($EE28:$EH28,"1"))</f>
        <v/>
      </c>
      <c r="FG28" s="151" t="str">
        <f aca="false">IF($A28="","",COUNTIF($DJ28:$DL28,"9")+COUNTIF($DN28:$DP28,"9")+COUNTIF($DR28:$DT28,"9")+COUNTIF($DV28:$DX28,"9")+COUNTIF($DZ28:$EC28,"9")+COUNTIF($EE28:$EH28,"9"))</f>
        <v/>
      </c>
      <c r="FH28" s="151" t="str">
        <f aca="false">IF($A28="","",COUNTIF($DJ28:$DL28,"0")+COUNTIF($DN28:$DP28,"0")+COUNTIF($DR28:$DT28,"0")+COUNTIF($DV28:$DX28,"0")+COUNTIF($DZ28:$EC28,"0")+COUNTIF($EE28:$EH28,"0"))</f>
        <v/>
      </c>
      <c r="FI28" s="152" t="str">
        <f aca="false">IF($A28="","",IF(FF28+FG28+FH28=0,"A",IF(FF28+FG28+FH28&gt;0,FF28/(FF28+FG28+FH28))))</f>
        <v/>
      </c>
      <c r="FJ28" s="132"/>
      <c r="FK28" s="151" t="str">
        <f aca="false">IF($A28="","",EL28+EQ28+EV28+FA28+FF28)</f>
        <v/>
      </c>
      <c r="FL28" s="151" t="str">
        <f aca="false">IF($A28="","",EM28+ER28+EW28+FB28+FG28)</f>
        <v/>
      </c>
      <c r="FM28" s="151" t="str">
        <f aca="false">IF($A28="","",EN28+ES28+EX28+FC28+FH28)</f>
        <v/>
      </c>
      <c r="FN28" s="152" t="str">
        <f aca="false">IF($A28="","",IF(FK28+FL28+FM28=0,"A",IF(FK28+FL28+FM28&gt;0,FK28/(FK28+FL28+FM28))))</f>
        <v/>
      </c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</row>
    <row r="29" customFormat="false" ht="12" hidden="false" customHeight="true" outlineLevel="0" collapsed="false">
      <c r="A29" s="134" t="str">
        <f aca="false">IF(SAISIES!A29&lt;&gt;"",SAISIES!A29,"")</f>
        <v/>
      </c>
      <c r="B29" s="135" t="str">
        <f aca="false">IF(SAISIES!B29&lt;&gt;"",SAISIES!B29,"")</f>
        <v/>
      </c>
      <c r="C29" s="136" t="str">
        <f aca="false">IF(SAISIES!C29&lt;&gt;"",SAISIES!C29,"")</f>
        <v/>
      </c>
      <c r="D29" s="137" t="str">
        <f aca="false">IF(SAISIES!D29&lt;&gt;"",SAISIES!D29,"")</f>
        <v/>
      </c>
      <c r="E29" s="138" t="str">
        <f aca="false">IF(SAISIES!E29&lt;&gt;"",SAISIES!E29,"")</f>
        <v/>
      </c>
      <c r="F29" s="139" t="str">
        <f aca="false">IF($A29="","",IF($B29="a","A",COUNTIF(B29:E29,"1")/4))</f>
        <v/>
      </c>
      <c r="G29" s="140" t="str">
        <f aca="false">IF(SAISIES!F29&lt;&gt;"",SAISIES!F29,"")</f>
        <v/>
      </c>
      <c r="H29" s="141" t="str">
        <f aca="false">IF(SAISIES!G29&lt;&gt;"",SAISIES!G29,"")</f>
        <v/>
      </c>
      <c r="I29" s="142" t="str">
        <f aca="false">IF(SAISIES!H29&lt;&gt;"",SAISIES!H29,"")</f>
        <v/>
      </c>
      <c r="J29" s="138" t="str">
        <f aca="false">IF(SAISIES!I29&lt;&gt;"",SAISIES!I29,"")</f>
        <v/>
      </c>
      <c r="K29" s="139" t="str">
        <f aca="false">IF($A29="","",IF($G29="a","A",COUNTIF(G29:J29,"1")/4))</f>
        <v/>
      </c>
      <c r="L29" s="140" t="str">
        <f aca="false">IF(SAISIES!J29&lt;&gt;"",SAISIES!J29,"")</f>
        <v/>
      </c>
      <c r="M29" s="141" t="str">
        <f aca="false">IF(SAISIES!K29&lt;&gt;"",SAISIES!K29,"")</f>
        <v/>
      </c>
      <c r="N29" s="143" t="str">
        <f aca="false">IF(SAISIES!L29&lt;&gt;"",SAISIES!L29,"")</f>
        <v/>
      </c>
      <c r="O29" s="139" t="str">
        <f aca="false">IF($A29="","",IF($G29="a","A",COUNTIF(L29:N29,"1")/3))</f>
        <v/>
      </c>
      <c r="P29" s="142" t="str">
        <f aca="false">IF(SAISIES!M29&lt;&gt;"",SAISIES!M29,"")</f>
        <v/>
      </c>
      <c r="Q29" s="141" t="str">
        <f aca="false">IF(SAISIES!N29&lt;&gt;"",SAISIES!N29,"")</f>
        <v/>
      </c>
      <c r="R29" s="143" t="str">
        <f aca="false">IF(SAISIES!O29&lt;&gt;"",SAISIES!O29,"")</f>
        <v/>
      </c>
      <c r="S29" s="139" t="str">
        <f aca="false">IF($A29="","",IF($G29="a","A",COUNTIF(P29:R29,"1")/3))</f>
        <v/>
      </c>
      <c r="T29" s="142" t="str">
        <f aca="false">IF(SAISIES!P29&lt;&gt;"",SAISIES!P29,"")</f>
        <v/>
      </c>
      <c r="U29" s="142" t="str">
        <f aca="false">IF(SAISIES!Q29&lt;&gt;"",SAISIES!Q29,"")</f>
        <v/>
      </c>
      <c r="V29" s="144" t="str">
        <f aca="false">IF(SAISIES!R29&lt;&gt;"",SAISIES!R29,"")</f>
        <v/>
      </c>
      <c r="W29" s="139" t="str">
        <f aca="false">IF($A29="","",IF($G29="a","A",COUNTIF(T29:V29,"1")/3))</f>
        <v/>
      </c>
      <c r="X29" s="145" t="str">
        <f aca="false">IF(SAISIES!S29&lt;&gt;"",SAISIES!S29,"")</f>
        <v/>
      </c>
      <c r="Y29" s="136" t="str">
        <f aca="false">IF(SAISIES!T29&lt;&gt;"",SAISIES!T29,"")</f>
        <v/>
      </c>
      <c r="Z29" s="138" t="str">
        <f aca="false">IF(SAISIES!U29&lt;&gt;"",SAISIES!U29,"")</f>
        <v/>
      </c>
      <c r="AA29" s="139" t="str">
        <f aca="false">IF($A29="","",IF($L29="a","A",COUNTIF(X29:Z29,"1")/3))</f>
        <v/>
      </c>
      <c r="AB29" s="134" t="str">
        <f aca="false">IF($A29&lt;&gt;"",$A29,"")</f>
        <v/>
      </c>
      <c r="AC29" s="146" t="str">
        <f aca="false">IF(SAISIES!V29&lt;&gt;"",SAISIES!V29,"")</f>
        <v/>
      </c>
      <c r="AD29" s="138" t="str">
        <f aca="false">IF(SAISIES!W29&lt;&gt;"",SAISIES!W29,"")</f>
        <v/>
      </c>
      <c r="AE29" s="147" t="str">
        <f aca="false">IF($A29="","",IF($AC29="a","A",COUNTIF(AC29:AD29,"1")/2))</f>
        <v/>
      </c>
      <c r="AF29" s="146" t="str">
        <f aca="false">IF(SAISIES!X29&lt;&gt;"",SAISIES!X29,"")</f>
        <v/>
      </c>
      <c r="AG29" s="136" t="str">
        <f aca="false">IF(SAISIES!Y29&lt;&gt;"",SAISIES!Y29,"")</f>
        <v/>
      </c>
      <c r="AH29" s="144" t="str">
        <f aca="false">IF(SAISIES!Z29&lt;&gt;"",SAISIES!Z29,"")</f>
        <v/>
      </c>
      <c r="AI29" s="147" t="str">
        <f aca="false">IF($A29="","",IF($AF29="a","A",COUNTIF(AF29:AH29,"1")/3))</f>
        <v/>
      </c>
      <c r="AJ29" s="146" t="str">
        <f aca="false">IF(SAISIES!AA29&lt;&gt;"",SAISIES!AA29,"")</f>
        <v/>
      </c>
      <c r="AK29" s="138" t="str">
        <f aca="false">IF(SAISIES!AB29&lt;&gt;"",SAISIES!AB29,"")</f>
        <v/>
      </c>
      <c r="AL29" s="147" t="str">
        <f aca="false">IF($A29="","",IF($AJ29="a","A",COUNTIF(AJ29:AK29,"1")/2))</f>
        <v/>
      </c>
      <c r="AM29" s="146" t="str">
        <f aca="false">IF(SAISIES!AC29&lt;&gt;"",SAISIES!AC29,"")</f>
        <v/>
      </c>
      <c r="AN29" s="138" t="str">
        <f aca="false">IF(SAISIES!AD29&lt;&gt;"",SAISIES!AD29,"")</f>
        <v/>
      </c>
      <c r="AO29" s="147" t="str">
        <f aca="false">IF($A29="","",IF($AM29="a","A",COUNTIF(AM29:AN29,"1")/2))</f>
        <v/>
      </c>
      <c r="AP29" s="138" t="str">
        <f aca="false">IF(SAISIES!AE29&lt;&gt;"",SAISIES!AE29,"")</f>
        <v/>
      </c>
      <c r="AQ29" s="148" t="str">
        <f aca="false">IF($A29="","",IF($AP29="a","A",COUNTIF(AP29:AP29,"1")/1))</f>
        <v/>
      </c>
      <c r="AR29" s="138" t="str">
        <f aca="false">IF(SAISIES!AF29&lt;&gt;"",SAISIES!AF29,"")</f>
        <v/>
      </c>
      <c r="AS29" s="148" t="str">
        <f aca="false">IF($A29="","",IF($AR29="a","A",COUNTIF(AR29:AR29,"1")/1))</f>
        <v/>
      </c>
      <c r="AT29" s="146" t="str">
        <f aca="false">IF(SAISIES!AG29&lt;&gt;"",SAISIES!AG29,"")</f>
        <v/>
      </c>
      <c r="AU29" s="136" t="str">
        <f aca="false">IF(SAISIES!AH29&lt;&gt;"",SAISIES!AH29,"")</f>
        <v/>
      </c>
      <c r="AV29" s="136" t="str">
        <f aca="false">IF(SAISIES!AI29&lt;&gt;"",SAISIES!AI29,"")</f>
        <v/>
      </c>
      <c r="AW29" s="136" t="str">
        <f aca="false">IF(SAISIES!AJ29&lt;&gt;"",SAISIES!AJ29,"")</f>
        <v/>
      </c>
      <c r="AX29" s="136" t="str">
        <f aca="false">IF(SAISIES!AK29&lt;&gt;"",SAISIES!AK29,"")</f>
        <v/>
      </c>
      <c r="AY29" s="144" t="str">
        <f aca="false">IF(SAISIES!AL29&lt;&gt;"",SAISIES!AL29,"")</f>
        <v/>
      </c>
      <c r="AZ29" s="148" t="str">
        <f aca="false">IF($A29="","",IF($AT29="a","A",COUNTIF(AT29:AY29,"1")/6))</f>
        <v/>
      </c>
      <c r="BA29" s="146" t="str">
        <f aca="false">IF(SAISIES!AM29&lt;&gt;"",SAISIES!AM29,"")</f>
        <v/>
      </c>
      <c r="BB29" s="136" t="str">
        <f aca="false">IF(SAISIES!AN29&lt;&gt;"",SAISIES!AN29,"")</f>
        <v/>
      </c>
      <c r="BC29" s="136" t="str">
        <f aca="false">IF(SAISIES!AO29&lt;&gt;"",SAISIES!AO29,"")</f>
        <v/>
      </c>
      <c r="BD29" s="136" t="str">
        <f aca="false">IF(SAISIES!AP29&lt;&gt;"",SAISIES!AP29,"")</f>
        <v/>
      </c>
      <c r="BE29" s="136" t="str">
        <f aca="false">IF(SAISIES!AQ29&lt;&gt;"",SAISIES!AQ29,"")</f>
        <v/>
      </c>
      <c r="BF29" s="136" t="str">
        <f aca="false">IF(SAISIES!AR29&lt;&gt;"",SAISIES!AR29,"")</f>
        <v/>
      </c>
      <c r="BG29" s="144" t="str">
        <f aca="false">IF(SAISIES!AS29&lt;&gt;"",SAISIES!AS29,"")</f>
        <v/>
      </c>
      <c r="BH29" s="147" t="str">
        <f aca="false">IF($A29="","",IF($BA29="a","A",COUNTIF(BA29:BG29,"1")/7))</f>
        <v/>
      </c>
      <c r="BI29" s="146" t="str">
        <f aca="false">IF(SAISIES!AT29&lt;&gt;"",SAISIES!AT29,"")</f>
        <v/>
      </c>
      <c r="BJ29" s="136" t="str">
        <f aca="false">IF(SAISIES!AU29&lt;&gt;"",SAISIES!AU29,"")</f>
        <v/>
      </c>
      <c r="BK29" s="136" t="str">
        <f aca="false">IF(SAISIES!AV29&lt;&gt;"",SAISIES!AV29,"")</f>
        <v/>
      </c>
      <c r="BL29" s="136" t="str">
        <f aca="false">IF(SAISIES!AW29&lt;&gt;"",SAISIES!AW29,"")</f>
        <v/>
      </c>
      <c r="BM29" s="144" t="str">
        <f aca="false">IF(SAISIES!AX29&lt;&gt;"",SAISIES!AX29,"")</f>
        <v/>
      </c>
      <c r="BN29" s="147" t="str">
        <f aca="false">IF($A29="","",IF($BI29="a","A",COUNTIF(BI29:BM29,"1")/4))</f>
        <v/>
      </c>
      <c r="BO29" s="134" t="str">
        <f aca="false">IF($A29&lt;&gt;"",$A29,"")</f>
        <v/>
      </c>
      <c r="BP29" s="135" t="str">
        <f aca="false">IF(SAISIES!AY29&lt;&gt;"",SAISIES!AY29,"")</f>
        <v/>
      </c>
      <c r="BQ29" s="136" t="str">
        <f aca="false">IF(SAISIES!AZ29&lt;&gt;"",SAISIES!AZ29,"")</f>
        <v/>
      </c>
      <c r="BR29" s="136" t="str">
        <f aca="false">IF(SAISIES!BA29&lt;&gt;"",SAISIES!BA29,"")</f>
        <v/>
      </c>
      <c r="BS29" s="145" t="str">
        <f aca="false">IF(SAISIES!BB29&lt;&gt;"",SAISIES!BB29,"")</f>
        <v/>
      </c>
      <c r="BT29" s="149" t="str">
        <f aca="false">IF($A29="","",IF($BP29="a","A",COUNTIF(BP29:BS29,"1")/4))</f>
        <v/>
      </c>
      <c r="BU29" s="135" t="str">
        <f aca="false">IF(SAISIES!BC29&lt;&gt;"",SAISIES!BC29,"")</f>
        <v/>
      </c>
      <c r="BV29" s="136" t="str">
        <f aca="false">IF(SAISIES!BD29&lt;&gt;"",SAISIES!BD29,"")</f>
        <v/>
      </c>
      <c r="BW29" s="136" t="str">
        <f aca="false">IF(SAISIES!BE29&lt;&gt;"",SAISIES!BE29,"")</f>
        <v/>
      </c>
      <c r="BX29" s="136" t="str">
        <f aca="false">IF(SAISIES!BF29&lt;&gt;"",SAISIES!BF29,"")</f>
        <v/>
      </c>
      <c r="BY29" s="138" t="str">
        <f aca="false">IF(SAISIES!BG29&lt;&gt;"",SAISIES!BG29,"")</f>
        <v/>
      </c>
      <c r="BZ29" s="139" t="str">
        <f aca="false">IF($A29="","",IF($BU29="a","A",COUNTIF(BU29:BY29,"1")/5))</f>
        <v/>
      </c>
      <c r="CA29" s="135" t="str">
        <f aca="false">IF(SAISIES!BH29&lt;&gt;"",SAISIES!BH29,"")</f>
        <v/>
      </c>
      <c r="CB29" s="136" t="str">
        <f aca="false">IF(SAISIES!BI29&lt;&gt;"",SAISIES!BI29,"")</f>
        <v/>
      </c>
      <c r="CC29" s="136" t="str">
        <f aca="false">IF(SAISIES!BJ29&lt;&gt;"",SAISIES!BJ29,"")</f>
        <v/>
      </c>
      <c r="CD29" s="136" t="str">
        <f aca="false">IF(SAISIES!BK29&lt;&gt;"",SAISIES!BK29,"")</f>
        <v/>
      </c>
      <c r="CE29" s="138" t="str">
        <f aca="false">IF(SAISIES!BL29&lt;&gt;"",SAISIES!BL29,"")</f>
        <v/>
      </c>
      <c r="CF29" s="139" t="str">
        <f aca="false">IF($A29="","",IF($CA29="a","A",COUNTIF(CA29:CE29,"1")/5))</f>
        <v/>
      </c>
      <c r="CG29" s="145" t="str">
        <f aca="false">IF(SAISIES!BM29&lt;&gt;"",SAISIES!BM29,"")</f>
        <v/>
      </c>
      <c r="CH29" s="138" t="str">
        <f aca="false">IF(SAISIES!BN29&lt;&gt;"",SAISIES!BN29,"")</f>
        <v/>
      </c>
      <c r="CI29" s="139" t="str">
        <f aca="false">IF($A29="","",IF($CG29="a","A",COUNTIF(CG29:CH29,"1")/2))</f>
        <v/>
      </c>
      <c r="CJ29" s="145" t="str">
        <f aca="false">IF(SAISIES!BO29&lt;&gt;"",SAISIES!BO29,"")</f>
        <v/>
      </c>
      <c r="CK29" s="145" t="str">
        <f aca="false">IF(SAISIES!BP29&lt;&gt;"",SAISIES!BP29,"")</f>
        <v/>
      </c>
      <c r="CL29" s="137" t="str">
        <f aca="false">IF(SAISIES!BQ29&lt;&gt;"",SAISIES!BQ29,"")</f>
        <v/>
      </c>
      <c r="CM29" s="138" t="str">
        <f aca="false">IF(SAISIES!BR29&lt;&gt;"",SAISIES!BR29,"")</f>
        <v/>
      </c>
      <c r="CN29" s="139" t="str">
        <f aca="false">IF($A29="","",IF($CG29="a","A",COUNTIF(CJ29:CM29,"1")/4))</f>
        <v/>
      </c>
      <c r="CO29" s="134" t="str">
        <f aca="false">IF($A29&lt;&gt;"",$A29,"")</f>
        <v/>
      </c>
      <c r="CP29" s="136" t="str">
        <f aca="false">IF(SAISIES!BS29&lt;&gt;"",SAISIES!BS29,"")</f>
        <v/>
      </c>
      <c r="CQ29" s="138" t="str">
        <f aca="false">IF(SAISIES!BT29&lt;&gt;"",SAISIES!BT29,"")</f>
        <v/>
      </c>
      <c r="CR29" s="147" t="str">
        <f aca="false">IF($A29="","",IF($CP29="a","A",COUNTIF(CP29:CQ29,"1")/2))</f>
        <v/>
      </c>
      <c r="CS29" s="140" t="str">
        <f aca="false">IF(SAISIES!BU29&lt;&gt;"",SAISIES!BU29,"")</f>
        <v/>
      </c>
      <c r="CT29" s="143" t="str">
        <f aca="false">IF(SAISIES!BV29&lt;&gt;"",SAISIES!BV29,"")</f>
        <v/>
      </c>
      <c r="CU29" s="147" t="str">
        <f aca="false">IF($A29="","",IF($CS29="a","A",COUNTIF(CS29:CT29,"1")/2))</f>
        <v/>
      </c>
      <c r="CV29" s="145" t="str">
        <f aca="false">IF(SAISIES!BW29&lt;&gt;"",SAISIES!BW29,"")</f>
        <v/>
      </c>
      <c r="CW29" s="137" t="str">
        <f aca="false">IF(SAISIES!BX29&lt;&gt;"",SAISIES!BX29,"")</f>
        <v/>
      </c>
      <c r="CX29" s="150" t="str">
        <f aca="false">IF($A29="","",IF($CV29="a","A",COUNTIF(CV29:CW29,"1")/2))</f>
        <v/>
      </c>
      <c r="CY29" s="145" t="str">
        <f aca="false">IF(SAISIES!BY29&lt;&gt;"",SAISIES!BY29,"")</f>
        <v/>
      </c>
      <c r="CZ29" s="145" t="str">
        <f aca="false">IF(SAISIES!BZ29&lt;&gt;"",SAISIES!BZ29,"")</f>
        <v/>
      </c>
      <c r="DA29" s="145" t="str">
        <f aca="false">IF(SAISIES!CA29&lt;&gt;"",SAISIES!CA29,"")</f>
        <v/>
      </c>
      <c r="DB29" s="138" t="str">
        <f aca="false">IF(SAISIES!CB29&lt;&gt;"",SAISIES!CB29,"")</f>
        <v/>
      </c>
      <c r="DC29" s="147" t="str">
        <f aca="false">IF($A29="","",IF($CY29="a","A",COUNTIF(CY29:DB29,"1")/4))</f>
        <v/>
      </c>
      <c r="DD29" s="135" t="str">
        <f aca="false">IF(SAISIES!CC29&lt;&gt;"",SAISIES!CC29,"")</f>
        <v/>
      </c>
      <c r="DE29" s="136" t="str">
        <f aca="false">IF(SAISIES!CD29&lt;&gt;"",SAISIES!CD29,"")</f>
        <v/>
      </c>
      <c r="DF29" s="136" t="str">
        <f aca="false">IF(SAISIES!CE29&lt;&gt;"",SAISIES!CE29,"")</f>
        <v/>
      </c>
      <c r="DG29" s="136" t="str">
        <f aca="false">IF(SAISIES!CF29&lt;&gt;"",SAISIES!CF29,"")</f>
        <v/>
      </c>
      <c r="DH29" s="138" t="str">
        <f aca="false">IF(SAISIES!CG29&lt;&gt;"",SAISIES!CG29,"")</f>
        <v/>
      </c>
      <c r="DI29" s="147" t="str">
        <f aca="false">IF($A29="","",IF($DD29="a","A",COUNTIF(DD29:DH29,"1")/5))</f>
        <v/>
      </c>
      <c r="DJ29" s="135" t="str">
        <f aca="false">IF(SAISIES!CH29&lt;&gt;"",SAISIES!CH29,"")</f>
        <v/>
      </c>
      <c r="DK29" s="136" t="str">
        <f aca="false">IF(SAISIES!CI29&lt;&gt;"",SAISIES!CI29,"")</f>
        <v/>
      </c>
      <c r="DL29" s="137" t="str">
        <f aca="false">IF(SAISIES!CJ29&lt;&gt;"",SAISIES!CJ29,"")</f>
        <v/>
      </c>
      <c r="DM29" s="149" t="str">
        <f aca="false">IF($A29="","",IF($DJ29="a","A",COUNTIF(DJ29:DL29,"1")/3))</f>
        <v/>
      </c>
      <c r="DN29" s="135" t="str">
        <f aca="false">IF(SAISIES!CK29&lt;&gt;"",SAISIES!CK29,"")</f>
        <v/>
      </c>
      <c r="DO29" s="136" t="str">
        <f aca="false">IF(SAISIES!CL29&lt;&gt;"",SAISIES!CL29,"")</f>
        <v/>
      </c>
      <c r="DP29" s="137" t="str">
        <f aca="false">IF(SAISIES!CM29&lt;&gt;"",SAISIES!CM29,"")</f>
        <v/>
      </c>
      <c r="DQ29" s="149" t="str">
        <f aca="false">IF($A29="","",IF($DN29="a","A",COUNTIF(DN29:DP29,"1")/3))</f>
        <v/>
      </c>
      <c r="DR29" s="135" t="str">
        <f aca="false">IF(SAISIES!CN29&lt;&gt;"",SAISIES!CN29,"")</f>
        <v/>
      </c>
      <c r="DS29" s="136" t="str">
        <f aca="false">IF(SAISIES!CO29&lt;&gt;"",SAISIES!CO29,"")</f>
        <v/>
      </c>
      <c r="DT29" s="137" t="str">
        <f aca="false">IF(SAISIES!CP29&lt;&gt;"",SAISIES!CP29,"")</f>
        <v/>
      </c>
      <c r="DU29" s="149" t="str">
        <f aca="false">IF($A29="","",IF($DR29="a","A",COUNTIF(DR29:DT29,"1")/3))</f>
        <v/>
      </c>
      <c r="DV29" s="135" t="str">
        <f aca="false">IF(SAISIES!CQ29&lt;&gt;"",SAISIES!CQ29,"")</f>
        <v/>
      </c>
      <c r="DW29" s="136" t="str">
        <f aca="false">IF(SAISIES!CR29&lt;&gt;"",SAISIES!CR29,"")</f>
        <v/>
      </c>
      <c r="DX29" s="137" t="str">
        <f aca="false">IF(SAISIES!CS29&lt;&gt;"",SAISIES!CS29,"")</f>
        <v/>
      </c>
      <c r="DY29" s="149" t="str">
        <f aca="false">IF($A29="","",IF($DV29="a","A",COUNTIF(DV29:DX29,"1")/3))</f>
        <v/>
      </c>
      <c r="DZ29" s="135" t="str">
        <f aca="false">IF(SAISIES!CT29&lt;&gt;"",SAISIES!CT29,"")</f>
        <v/>
      </c>
      <c r="EA29" s="136" t="str">
        <f aca="false">IF(SAISIES!CU29&lt;&gt;"",SAISIES!CU29,"")</f>
        <v/>
      </c>
      <c r="EB29" s="136" t="str">
        <f aca="false">IF(SAISIES!CV29&lt;&gt;"",SAISIES!CV29,"")</f>
        <v/>
      </c>
      <c r="EC29" s="137" t="str">
        <f aca="false">IF(SAISIES!CW29&lt;&gt;"",SAISIES!CW29,"")</f>
        <v/>
      </c>
      <c r="ED29" s="149" t="str">
        <f aca="false">IF($A29="","",IF($DZ29="a","A",COUNTIF(DZ29:EC29,"1")/4))</f>
        <v/>
      </c>
      <c r="EE29" s="135" t="str">
        <f aca="false">IF(SAISIES!CX29&lt;&gt;"",SAISIES!CX29,"")</f>
        <v/>
      </c>
      <c r="EF29" s="136" t="str">
        <f aca="false">IF(SAISIES!CY29&lt;&gt;"",SAISIES!CY29,"")</f>
        <v/>
      </c>
      <c r="EG29" s="136" t="str">
        <f aca="false">IF(SAISIES!CZ29&lt;&gt;"",SAISIES!CZ29,"")</f>
        <v/>
      </c>
      <c r="EH29" s="137" t="str">
        <f aca="false">IF(SAISIES!DA29&lt;&gt;"",SAISIES!DA29,"")</f>
        <v/>
      </c>
      <c r="EI29" s="149" t="str">
        <f aca="false">IF($A29="","",IF($EE29="a","A",COUNTIF(EE29:EH29,"1")/4))</f>
        <v/>
      </c>
      <c r="EJ29" s="134" t="str">
        <f aca="false">IF($A29&lt;&gt;"",$A29,"")</f>
        <v/>
      </c>
      <c r="EK29" s="132"/>
      <c r="EL29" s="151" t="str">
        <f aca="false">IF($A29="","",COUNTIF($B29:$E29,"1")+COUNTIF($G29:$J29,"1")+COUNTIF($L29:$N29,"1")+COUNTIF($P29:$R29,"1")+COUNTIF($T29:$V29,"1")+COUNTIF($X29:$Z29,"1"))</f>
        <v/>
      </c>
      <c r="EM29" s="151" t="str">
        <f aca="false">IF($A29="","",COUNTIF($B29:$E29,"9")+COUNTIF($G29:$J29,"9")+COUNTIF($L29:$N29,"9")+COUNTIF($P29:$R29,"9")+COUNTIF($T29:$V29,"9")+COUNTIF($X29:$Z29,"9"))</f>
        <v/>
      </c>
      <c r="EN29" s="151" t="str">
        <f aca="false">IF($A29="","",COUNTIF($B29:$E29,"0")+COUNTIF($G29:$J29,"0")+COUNTIF($L29:$N29,"0")+COUNTIF($P29:$R29,"0")+COUNTIF($T29:$V29,"0")+COUNTIF($X29:$Z29,"0"))</f>
        <v/>
      </c>
      <c r="EO29" s="152" t="str">
        <f aca="false">IF($A29="","",IF(EL29+EM29+EN29=0,"A",IF(EL29+EM29+EN29&gt;0,EL29/(EL29+EM29+EN29))))</f>
        <v/>
      </c>
      <c r="EP29" s="132"/>
      <c r="EQ29" s="151" t="str">
        <f aca="false">IF($A29="","",COUNTIF($AC29:$AD29,"1")+COUNTIF($AF29:$AH29,"1")+COUNTIF($AJ29:$AK29,"1")+COUNTIF($AM29:$AN29,"1")+COUNTIF($AP29:$AP29,"1")+COUNTIF($AR29:$AR29,"1")+COUNTIF($AT29:$AY29,"1")+COUNTIF($BA29:$BG29,"1")+COUNTIF($BI29:$BM29,"1"))</f>
        <v/>
      </c>
      <c r="ER29" s="151" t="str">
        <f aca="false">IF($A29="","",COUNTIF($AC29:$AD29,"9")+COUNTIF($AF29:$AH29,"9")+COUNTIF($AJ29:$AK29,"9")+COUNTIF($AM29:$AN29,"9")+COUNTIF($AP29:$AP29,"9")+COUNTIF($AR29:$AR29,"9")+COUNTIF($AT29:$AY29,"9")+COUNTIF($BA29:$BG29,"9")+COUNTIF($BI29:$BM29,"9"))</f>
        <v/>
      </c>
      <c r="ES29" s="151" t="str">
        <f aca="false">IF($A29="","",COUNTIF($AC29:$AD29,"0")+COUNTIF($AF29:$AH29,"0")+COUNTIF($AJ29:$AK29,"0")+COUNTIF($AM29:$AN29,"0")+COUNTIF($AP29:$AP29,"0")+COUNTIF($AR29:$AR29,"0")+COUNTIF($AT29:$AY29,"0")+COUNTIF($BA29:$BG29,"0")+COUNTIF($BI29:$BM29,"0"))</f>
        <v/>
      </c>
      <c r="ET29" s="152" t="str">
        <f aca="false">IF($A29="","",IF(EQ29+ER29+ES29=0,"A",IF(EQ29+ER29+ES29&gt;0,EQ29/(EQ29+ER29+ES29))))</f>
        <v/>
      </c>
      <c r="EU29" s="132"/>
      <c r="EV29" s="151" t="str">
        <f aca="false">IF($A29="","",COUNTIF($BP29:$BS29,"1")+COUNTIF($BU29:$BY29,"1")+COUNTIF($CA29:$CE29,"1")+COUNTIF($CG29:$CH29,"1")+COUNTIF($CJ29:$CM29,"1"))</f>
        <v/>
      </c>
      <c r="EW29" s="151" t="str">
        <f aca="false">IF($A29="","",COUNTIF($BP29:$BS29,"9")+COUNTIF($BU29:$BY29,"9")+COUNTIF($CA29:$CE29,"9")+COUNTIF($CG29:$CH29,"9")+COUNTIF($CJ29:$CM29,"9"))</f>
        <v/>
      </c>
      <c r="EX29" s="151" t="str">
        <f aca="false">IF($A29="","",COUNTIF($BP29:$BS29,"0")+COUNTIF($BU29:$BY29,"0")+COUNTIF($CA29:$CE29,"0")+COUNTIF($CG29:$CH29,"0")+COUNTIF($CJ29:$CM29,"0"))</f>
        <v/>
      </c>
      <c r="EY29" s="152" t="str">
        <f aca="false">IF($A29="","",IF(EV29+EW29+EX29=0,"A",IF(EV29+EW29+EX29&gt;0,EV29/(EV29+EW29+EX29))))</f>
        <v/>
      </c>
      <c r="EZ29" s="132"/>
      <c r="FA29" s="151" t="str">
        <f aca="false">IF($A29="","",COUNTIF($CP29:$CQ29,"1")+COUNTIF($CS29:$CT29,"1")+COUNTIF($CV29:$CW29,"1")+COUNTIF($CY29:$DB29,"1")+COUNTIF($DD29:$DH29,"1"))</f>
        <v/>
      </c>
      <c r="FB29" s="151" t="str">
        <f aca="false">IF($A29="","",COUNTIF($CP29:$CQ29,"9")+COUNTIF($CS29:$CT29,"9")+COUNTIF($CV29:$CW29,"9")+COUNTIF($CY29:$DB29,"9")+COUNTIF($DD29:$DH29,"9"))</f>
        <v/>
      </c>
      <c r="FC29" s="151" t="str">
        <f aca="false">IF($A29="","",COUNTIF($CP29:$CQ29,"0")+COUNTIF($CS29:$CT29,"0")+COUNTIF($CV29:$CW29,"0")+COUNTIF($CY29:$DB29,"0")+COUNTIF($DD29:$DH29,"0"))</f>
        <v/>
      </c>
      <c r="FD29" s="152" t="str">
        <f aca="false">IF($A29="","",IF(FA29+FB29+FC29=0,"A",IF(FA29+FB29+FC29&gt;0,FA29/(FA29+FB29+FC29))))</f>
        <v/>
      </c>
      <c r="FE29" s="132"/>
      <c r="FF29" s="151" t="str">
        <f aca="false">IF($A29="","",COUNTIF($DJ29:$DL29,"1")+COUNTIF($DN29:$DP29,"1")+COUNTIF($DR29:$DT29,"1")+COUNTIF($DV29:$DX29,"1")+COUNTIF($DZ29:$EC29,"1")+COUNTIF($EE29:$EH29,"1"))</f>
        <v/>
      </c>
      <c r="FG29" s="151" t="str">
        <f aca="false">IF($A29="","",COUNTIF($DJ29:$DL29,"9")+COUNTIF($DN29:$DP29,"9")+COUNTIF($DR29:$DT29,"9")+COUNTIF($DV29:$DX29,"9")+COUNTIF($DZ29:$EC29,"9")+COUNTIF($EE29:$EH29,"9"))</f>
        <v/>
      </c>
      <c r="FH29" s="151" t="str">
        <f aca="false">IF($A29="","",COUNTIF($DJ29:$DL29,"0")+COUNTIF($DN29:$DP29,"0")+COUNTIF($DR29:$DT29,"0")+COUNTIF($DV29:$DX29,"0")+COUNTIF($DZ29:$EC29,"0")+COUNTIF($EE29:$EH29,"0"))</f>
        <v/>
      </c>
      <c r="FI29" s="152" t="str">
        <f aca="false">IF($A29="","",IF(FF29+FG29+FH29=0,"A",IF(FF29+FG29+FH29&gt;0,FF29/(FF29+FG29+FH29))))</f>
        <v/>
      </c>
      <c r="FJ29" s="132"/>
      <c r="FK29" s="151" t="str">
        <f aca="false">IF($A29="","",EL29+EQ29+EV29+FA29+FF29)</f>
        <v/>
      </c>
      <c r="FL29" s="151" t="str">
        <f aca="false">IF($A29="","",EM29+ER29+EW29+FB29+FG29)</f>
        <v/>
      </c>
      <c r="FM29" s="151" t="str">
        <f aca="false">IF($A29="","",EN29+ES29+EX29+FC29+FH29)</f>
        <v/>
      </c>
      <c r="FN29" s="152" t="str">
        <f aca="false">IF($A29="","",IF(FK29+FL29+FM29=0,"A",IF(FK29+FL29+FM29&gt;0,FK29/(FK29+FL29+FM29))))</f>
        <v/>
      </c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</row>
    <row r="30" customFormat="false" ht="12" hidden="false" customHeight="true" outlineLevel="0" collapsed="false">
      <c r="A30" s="134" t="str">
        <f aca="false">IF(SAISIES!A30&lt;&gt;"",SAISIES!A30,"")</f>
        <v/>
      </c>
      <c r="B30" s="135" t="str">
        <f aca="false">IF(SAISIES!B30&lt;&gt;"",SAISIES!B30,"")</f>
        <v/>
      </c>
      <c r="C30" s="136" t="str">
        <f aca="false">IF(SAISIES!C30&lt;&gt;"",SAISIES!C30,"")</f>
        <v/>
      </c>
      <c r="D30" s="137" t="str">
        <f aca="false">IF(SAISIES!D30&lt;&gt;"",SAISIES!D30,"")</f>
        <v/>
      </c>
      <c r="E30" s="138" t="str">
        <f aca="false">IF(SAISIES!E30&lt;&gt;"",SAISIES!E30,"")</f>
        <v/>
      </c>
      <c r="F30" s="139" t="str">
        <f aca="false">IF($A30="","",IF($B30="a","A",COUNTIF(B30:E30,"1")/4))</f>
        <v/>
      </c>
      <c r="G30" s="140" t="str">
        <f aca="false">IF(SAISIES!F30&lt;&gt;"",SAISIES!F30,"")</f>
        <v/>
      </c>
      <c r="H30" s="141" t="str">
        <f aca="false">IF(SAISIES!G30&lt;&gt;"",SAISIES!G30,"")</f>
        <v/>
      </c>
      <c r="I30" s="142" t="str">
        <f aca="false">IF(SAISIES!H30&lt;&gt;"",SAISIES!H30,"")</f>
        <v/>
      </c>
      <c r="J30" s="138" t="str">
        <f aca="false">IF(SAISIES!I30&lt;&gt;"",SAISIES!I30,"")</f>
        <v/>
      </c>
      <c r="K30" s="139" t="str">
        <f aca="false">IF($A30="","",IF($G30="a","A",COUNTIF(G30:J30,"1")/4))</f>
        <v/>
      </c>
      <c r="L30" s="140" t="str">
        <f aca="false">IF(SAISIES!J30&lt;&gt;"",SAISIES!J30,"")</f>
        <v/>
      </c>
      <c r="M30" s="141" t="str">
        <f aca="false">IF(SAISIES!K30&lt;&gt;"",SAISIES!K30,"")</f>
        <v/>
      </c>
      <c r="N30" s="143" t="str">
        <f aca="false">IF(SAISIES!L30&lt;&gt;"",SAISIES!L30,"")</f>
        <v/>
      </c>
      <c r="O30" s="139" t="str">
        <f aca="false">IF($A30="","",IF($G30="a","A",COUNTIF(L30:N30,"1")/3))</f>
        <v/>
      </c>
      <c r="P30" s="142" t="str">
        <f aca="false">IF(SAISIES!M30&lt;&gt;"",SAISIES!M30,"")</f>
        <v/>
      </c>
      <c r="Q30" s="141" t="str">
        <f aca="false">IF(SAISIES!N30&lt;&gt;"",SAISIES!N30,"")</f>
        <v/>
      </c>
      <c r="R30" s="143" t="str">
        <f aca="false">IF(SAISIES!O30&lt;&gt;"",SAISIES!O30,"")</f>
        <v/>
      </c>
      <c r="S30" s="139" t="str">
        <f aca="false">IF($A30="","",IF($G30="a","A",COUNTIF(P30:R30,"1")/3))</f>
        <v/>
      </c>
      <c r="T30" s="142" t="str">
        <f aca="false">IF(SAISIES!P30&lt;&gt;"",SAISIES!P30,"")</f>
        <v/>
      </c>
      <c r="U30" s="142" t="str">
        <f aca="false">IF(SAISIES!Q30&lt;&gt;"",SAISIES!Q30,"")</f>
        <v/>
      </c>
      <c r="V30" s="144" t="str">
        <f aca="false">IF(SAISIES!R30&lt;&gt;"",SAISIES!R30,"")</f>
        <v/>
      </c>
      <c r="W30" s="139" t="str">
        <f aca="false">IF($A30="","",IF($G30="a","A",COUNTIF(T30:V30,"1")/3))</f>
        <v/>
      </c>
      <c r="X30" s="145" t="str">
        <f aca="false">IF(SAISIES!S30&lt;&gt;"",SAISIES!S30,"")</f>
        <v/>
      </c>
      <c r="Y30" s="136" t="str">
        <f aca="false">IF(SAISIES!T30&lt;&gt;"",SAISIES!T30,"")</f>
        <v/>
      </c>
      <c r="Z30" s="138" t="str">
        <f aca="false">IF(SAISIES!U30&lt;&gt;"",SAISIES!U30,"")</f>
        <v/>
      </c>
      <c r="AA30" s="139" t="str">
        <f aca="false">IF($A30="","",IF($L30="a","A",COUNTIF(X30:Z30,"1")/3))</f>
        <v/>
      </c>
      <c r="AB30" s="134" t="str">
        <f aca="false">IF($A30&lt;&gt;"",$A30,"")</f>
        <v/>
      </c>
      <c r="AC30" s="146" t="str">
        <f aca="false">IF(SAISIES!V30&lt;&gt;"",SAISIES!V30,"")</f>
        <v/>
      </c>
      <c r="AD30" s="138" t="str">
        <f aca="false">IF(SAISIES!W30&lt;&gt;"",SAISIES!W30,"")</f>
        <v/>
      </c>
      <c r="AE30" s="147" t="str">
        <f aca="false">IF($A30="","",IF($AC30="a","A",COUNTIF(AC30:AD30,"1")/2))</f>
        <v/>
      </c>
      <c r="AF30" s="146" t="str">
        <f aca="false">IF(SAISIES!X30&lt;&gt;"",SAISIES!X30,"")</f>
        <v/>
      </c>
      <c r="AG30" s="136" t="str">
        <f aca="false">IF(SAISIES!Y30&lt;&gt;"",SAISIES!Y30,"")</f>
        <v/>
      </c>
      <c r="AH30" s="144" t="str">
        <f aca="false">IF(SAISIES!Z30&lt;&gt;"",SAISIES!Z30,"")</f>
        <v/>
      </c>
      <c r="AI30" s="147" t="str">
        <f aca="false">IF($A30="","",IF($AF30="a","A",COUNTIF(AF30:AH30,"1")/3))</f>
        <v/>
      </c>
      <c r="AJ30" s="146" t="str">
        <f aca="false">IF(SAISIES!AA30&lt;&gt;"",SAISIES!AA30,"")</f>
        <v/>
      </c>
      <c r="AK30" s="138" t="str">
        <f aca="false">IF(SAISIES!AB30&lt;&gt;"",SAISIES!AB30,"")</f>
        <v/>
      </c>
      <c r="AL30" s="147" t="str">
        <f aca="false">IF($A30="","",IF($AJ30="a","A",COUNTIF(AJ30:AK30,"1")/2))</f>
        <v/>
      </c>
      <c r="AM30" s="146" t="str">
        <f aca="false">IF(SAISIES!AC30&lt;&gt;"",SAISIES!AC30,"")</f>
        <v/>
      </c>
      <c r="AN30" s="138" t="str">
        <f aca="false">IF(SAISIES!AD30&lt;&gt;"",SAISIES!AD30,"")</f>
        <v/>
      </c>
      <c r="AO30" s="147" t="str">
        <f aca="false">IF($A30="","",IF($AM30="a","A",COUNTIF(AM30:AN30,"1")/2))</f>
        <v/>
      </c>
      <c r="AP30" s="138" t="str">
        <f aca="false">IF(SAISIES!AE30&lt;&gt;"",SAISIES!AE30,"")</f>
        <v/>
      </c>
      <c r="AQ30" s="148" t="str">
        <f aca="false">IF($A30="","",IF($AP30="a","A",COUNTIF(AP30:AP30,"1")/1))</f>
        <v/>
      </c>
      <c r="AR30" s="138" t="str">
        <f aca="false">IF(SAISIES!AF30&lt;&gt;"",SAISIES!AF30,"")</f>
        <v/>
      </c>
      <c r="AS30" s="148" t="str">
        <f aca="false">IF($A30="","",IF($AR30="a","A",COUNTIF(AR30:AR30,"1")/1))</f>
        <v/>
      </c>
      <c r="AT30" s="146" t="str">
        <f aca="false">IF(SAISIES!AG30&lt;&gt;"",SAISIES!AG30,"")</f>
        <v/>
      </c>
      <c r="AU30" s="136" t="str">
        <f aca="false">IF(SAISIES!AH30&lt;&gt;"",SAISIES!AH30,"")</f>
        <v/>
      </c>
      <c r="AV30" s="136" t="str">
        <f aca="false">IF(SAISIES!AI30&lt;&gt;"",SAISIES!AI30,"")</f>
        <v/>
      </c>
      <c r="AW30" s="136" t="str">
        <f aca="false">IF(SAISIES!AJ30&lt;&gt;"",SAISIES!AJ30,"")</f>
        <v/>
      </c>
      <c r="AX30" s="136" t="str">
        <f aca="false">IF(SAISIES!AK30&lt;&gt;"",SAISIES!AK30,"")</f>
        <v/>
      </c>
      <c r="AY30" s="144" t="str">
        <f aca="false">IF(SAISIES!AL30&lt;&gt;"",SAISIES!AL30,"")</f>
        <v/>
      </c>
      <c r="AZ30" s="148" t="str">
        <f aca="false">IF($A30="","",IF($AT30="a","A",COUNTIF(AT30:AY30,"1")/6))</f>
        <v/>
      </c>
      <c r="BA30" s="146" t="str">
        <f aca="false">IF(SAISIES!AM30&lt;&gt;"",SAISIES!AM30,"")</f>
        <v/>
      </c>
      <c r="BB30" s="136" t="str">
        <f aca="false">IF(SAISIES!AN30&lt;&gt;"",SAISIES!AN30,"")</f>
        <v/>
      </c>
      <c r="BC30" s="136" t="str">
        <f aca="false">IF(SAISIES!AO30&lt;&gt;"",SAISIES!AO30,"")</f>
        <v/>
      </c>
      <c r="BD30" s="136" t="str">
        <f aca="false">IF(SAISIES!AP30&lt;&gt;"",SAISIES!AP30,"")</f>
        <v/>
      </c>
      <c r="BE30" s="136" t="str">
        <f aca="false">IF(SAISIES!AQ30&lt;&gt;"",SAISIES!AQ30,"")</f>
        <v/>
      </c>
      <c r="BF30" s="136" t="str">
        <f aca="false">IF(SAISIES!AR30&lt;&gt;"",SAISIES!AR30,"")</f>
        <v/>
      </c>
      <c r="BG30" s="144" t="str">
        <f aca="false">IF(SAISIES!AS30&lt;&gt;"",SAISIES!AS30,"")</f>
        <v/>
      </c>
      <c r="BH30" s="147" t="str">
        <f aca="false">IF($A30="","",IF($BA30="a","A",COUNTIF(BA30:BG30,"1")/7))</f>
        <v/>
      </c>
      <c r="BI30" s="146" t="str">
        <f aca="false">IF(SAISIES!AT30&lt;&gt;"",SAISIES!AT30,"")</f>
        <v/>
      </c>
      <c r="BJ30" s="136" t="str">
        <f aca="false">IF(SAISIES!AU30&lt;&gt;"",SAISIES!AU30,"")</f>
        <v/>
      </c>
      <c r="BK30" s="136" t="str">
        <f aca="false">IF(SAISIES!AV30&lt;&gt;"",SAISIES!AV30,"")</f>
        <v/>
      </c>
      <c r="BL30" s="136" t="str">
        <f aca="false">IF(SAISIES!AW30&lt;&gt;"",SAISIES!AW30,"")</f>
        <v/>
      </c>
      <c r="BM30" s="144" t="str">
        <f aca="false">IF(SAISIES!AX30&lt;&gt;"",SAISIES!AX30,"")</f>
        <v/>
      </c>
      <c r="BN30" s="147" t="str">
        <f aca="false">IF($A30="","",IF($BI30="a","A",COUNTIF(BI30:BM30,"1")/4))</f>
        <v/>
      </c>
      <c r="BO30" s="134" t="str">
        <f aca="false">IF($A30&lt;&gt;"",$A30,"")</f>
        <v/>
      </c>
      <c r="BP30" s="135" t="str">
        <f aca="false">IF(SAISIES!AY30&lt;&gt;"",SAISIES!AY30,"")</f>
        <v/>
      </c>
      <c r="BQ30" s="136" t="str">
        <f aca="false">IF(SAISIES!AZ30&lt;&gt;"",SAISIES!AZ30,"")</f>
        <v/>
      </c>
      <c r="BR30" s="136" t="str">
        <f aca="false">IF(SAISIES!BA30&lt;&gt;"",SAISIES!BA30,"")</f>
        <v/>
      </c>
      <c r="BS30" s="145" t="str">
        <f aca="false">IF(SAISIES!BB30&lt;&gt;"",SAISIES!BB30,"")</f>
        <v/>
      </c>
      <c r="BT30" s="149" t="str">
        <f aca="false">IF($A30="","",IF($BP30="a","A",COUNTIF(BP30:BS30,"1")/4))</f>
        <v/>
      </c>
      <c r="BU30" s="135" t="str">
        <f aca="false">IF(SAISIES!BC30&lt;&gt;"",SAISIES!BC30,"")</f>
        <v/>
      </c>
      <c r="BV30" s="136" t="str">
        <f aca="false">IF(SAISIES!BD30&lt;&gt;"",SAISIES!BD30,"")</f>
        <v/>
      </c>
      <c r="BW30" s="136" t="str">
        <f aca="false">IF(SAISIES!BE30&lt;&gt;"",SAISIES!BE30,"")</f>
        <v/>
      </c>
      <c r="BX30" s="136" t="str">
        <f aca="false">IF(SAISIES!BF30&lt;&gt;"",SAISIES!BF30,"")</f>
        <v/>
      </c>
      <c r="BY30" s="138" t="str">
        <f aca="false">IF(SAISIES!BG30&lt;&gt;"",SAISIES!BG30,"")</f>
        <v/>
      </c>
      <c r="BZ30" s="139" t="str">
        <f aca="false">IF($A30="","",IF($BU30="a","A",COUNTIF(BU30:BY30,"1")/5))</f>
        <v/>
      </c>
      <c r="CA30" s="135" t="str">
        <f aca="false">IF(SAISIES!BH30&lt;&gt;"",SAISIES!BH30,"")</f>
        <v/>
      </c>
      <c r="CB30" s="136" t="str">
        <f aca="false">IF(SAISIES!BI30&lt;&gt;"",SAISIES!BI30,"")</f>
        <v/>
      </c>
      <c r="CC30" s="136" t="str">
        <f aca="false">IF(SAISIES!BJ30&lt;&gt;"",SAISIES!BJ30,"")</f>
        <v/>
      </c>
      <c r="CD30" s="136" t="str">
        <f aca="false">IF(SAISIES!BK30&lt;&gt;"",SAISIES!BK30,"")</f>
        <v/>
      </c>
      <c r="CE30" s="138" t="str">
        <f aca="false">IF(SAISIES!BL30&lt;&gt;"",SAISIES!BL30,"")</f>
        <v/>
      </c>
      <c r="CF30" s="139" t="str">
        <f aca="false">IF($A30="","",IF($CA30="a","A",COUNTIF(CA30:CE30,"1")/5))</f>
        <v/>
      </c>
      <c r="CG30" s="145" t="str">
        <f aca="false">IF(SAISIES!BM30&lt;&gt;"",SAISIES!BM30,"")</f>
        <v/>
      </c>
      <c r="CH30" s="138" t="str">
        <f aca="false">IF(SAISIES!BN30&lt;&gt;"",SAISIES!BN30,"")</f>
        <v/>
      </c>
      <c r="CI30" s="139" t="str">
        <f aca="false">IF($A30="","",IF($CG30="a","A",COUNTIF(CG30:CH30,"1")/2))</f>
        <v/>
      </c>
      <c r="CJ30" s="145" t="str">
        <f aca="false">IF(SAISIES!BO30&lt;&gt;"",SAISIES!BO30,"")</f>
        <v/>
      </c>
      <c r="CK30" s="145" t="str">
        <f aca="false">IF(SAISIES!BP30&lt;&gt;"",SAISIES!BP30,"")</f>
        <v/>
      </c>
      <c r="CL30" s="137" t="str">
        <f aca="false">IF(SAISIES!BQ30&lt;&gt;"",SAISIES!BQ30,"")</f>
        <v/>
      </c>
      <c r="CM30" s="138" t="str">
        <f aca="false">IF(SAISIES!BR30&lt;&gt;"",SAISIES!BR30,"")</f>
        <v/>
      </c>
      <c r="CN30" s="139" t="str">
        <f aca="false">IF($A30="","",IF($CG30="a","A",COUNTIF(CJ30:CM30,"1")/4))</f>
        <v/>
      </c>
      <c r="CO30" s="134" t="str">
        <f aca="false">IF($A30&lt;&gt;"",$A30,"")</f>
        <v/>
      </c>
      <c r="CP30" s="136" t="str">
        <f aca="false">IF(SAISIES!BS30&lt;&gt;"",SAISIES!BS30,"")</f>
        <v/>
      </c>
      <c r="CQ30" s="138" t="str">
        <f aca="false">IF(SAISIES!BT30&lt;&gt;"",SAISIES!BT30,"")</f>
        <v/>
      </c>
      <c r="CR30" s="147" t="str">
        <f aca="false">IF($A30="","",IF($CP30="a","A",COUNTIF(CP30:CQ30,"1")/2))</f>
        <v/>
      </c>
      <c r="CS30" s="140" t="str">
        <f aca="false">IF(SAISIES!BU30&lt;&gt;"",SAISIES!BU30,"")</f>
        <v/>
      </c>
      <c r="CT30" s="143" t="str">
        <f aca="false">IF(SAISIES!BV30&lt;&gt;"",SAISIES!BV30,"")</f>
        <v/>
      </c>
      <c r="CU30" s="147" t="str">
        <f aca="false">IF($A30="","",IF($CS30="a","A",COUNTIF(CS30:CT30,"1")/2))</f>
        <v/>
      </c>
      <c r="CV30" s="145" t="str">
        <f aca="false">IF(SAISIES!BW30&lt;&gt;"",SAISIES!BW30,"")</f>
        <v/>
      </c>
      <c r="CW30" s="137" t="str">
        <f aca="false">IF(SAISIES!BX30&lt;&gt;"",SAISIES!BX30,"")</f>
        <v/>
      </c>
      <c r="CX30" s="150" t="str">
        <f aca="false">IF($A30="","",IF($CV30="a","A",COUNTIF(CV30:CW30,"1")/2))</f>
        <v/>
      </c>
      <c r="CY30" s="145" t="str">
        <f aca="false">IF(SAISIES!BY30&lt;&gt;"",SAISIES!BY30,"")</f>
        <v/>
      </c>
      <c r="CZ30" s="145" t="str">
        <f aca="false">IF(SAISIES!BZ30&lt;&gt;"",SAISIES!BZ30,"")</f>
        <v/>
      </c>
      <c r="DA30" s="145" t="str">
        <f aca="false">IF(SAISIES!CA30&lt;&gt;"",SAISIES!CA30,"")</f>
        <v/>
      </c>
      <c r="DB30" s="138" t="str">
        <f aca="false">IF(SAISIES!CB30&lt;&gt;"",SAISIES!CB30,"")</f>
        <v/>
      </c>
      <c r="DC30" s="147" t="str">
        <f aca="false">IF($A30="","",IF($CY30="a","A",COUNTIF(CY30:DB30,"1")/4))</f>
        <v/>
      </c>
      <c r="DD30" s="135" t="str">
        <f aca="false">IF(SAISIES!CC30&lt;&gt;"",SAISIES!CC30,"")</f>
        <v/>
      </c>
      <c r="DE30" s="136" t="str">
        <f aca="false">IF(SAISIES!CD30&lt;&gt;"",SAISIES!CD30,"")</f>
        <v/>
      </c>
      <c r="DF30" s="136" t="str">
        <f aca="false">IF(SAISIES!CE30&lt;&gt;"",SAISIES!CE30,"")</f>
        <v/>
      </c>
      <c r="DG30" s="136" t="str">
        <f aca="false">IF(SAISIES!CF30&lt;&gt;"",SAISIES!CF30,"")</f>
        <v/>
      </c>
      <c r="DH30" s="138" t="str">
        <f aca="false">IF(SAISIES!CG30&lt;&gt;"",SAISIES!CG30,"")</f>
        <v/>
      </c>
      <c r="DI30" s="147" t="str">
        <f aca="false">IF($A30="","",IF($DD30="a","A",COUNTIF(DD30:DH30,"1")/5))</f>
        <v/>
      </c>
      <c r="DJ30" s="135" t="str">
        <f aca="false">IF(SAISIES!CH30&lt;&gt;"",SAISIES!CH30,"")</f>
        <v/>
      </c>
      <c r="DK30" s="136" t="str">
        <f aca="false">IF(SAISIES!CI30&lt;&gt;"",SAISIES!CI30,"")</f>
        <v/>
      </c>
      <c r="DL30" s="137" t="str">
        <f aca="false">IF(SAISIES!CJ30&lt;&gt;"",SAISIES!CJ30,"")</f>
        <v/>
      </c>
      <c r="DM30" s="149" t="str">
        <f aca="false">IF($A30="","",IF($DJ30="a","A",COUNTIF(DJ30:DL30,"1")/3))</f>
        <v/>
      </c>
      <c r="DN30" s="135" t="str">
        <f aca="false">IF(SAISIES!CK30&lt;&gt;"",SAISIES!CK30,"")</f>
        <v/>
      </c>
      <c r="DO30" s="136" t="str">
        <f aca="false">IF(SAISIES!CL30&lt;&gt;"",SAISIES!CL30,"")</f>
        <v/>
      </c>
      <c r="DP30" s="137" t="str">
        <f aca="false">IF(SAISIES!CM30&lt;&gt;"",SAISIES!CM30,"")</f>
        <v/>
      </c>
      <c r="DQ30" s="149" t="str">
        <f aca="false">IF($A30="","",IF($DN30="a","A",COUNTIF(DN30:DP30,"1")/3))</f>
        <v/>
      </c>
      <c r="DR30" s="135" t="str">
        <f aca="false">IF(SAISIES!CN30&lt;&gt;"",SAISIES!CN30,"")</f>
        <v/>
      </c>
      <c r="DS30" s="136" t="str">
        <f aca="false">IF(SAISIES!CO30&lt;&gt;"",SAISIES!CO30,"")</f>
        <v/>
      </c>
      <c r="DT30" s="137" t="str">
        <f aca="false">IF(SAISIES!CP30&lt;&gt;"",SAISIES!CP30,"")</f>
        <v/>
      </c>
      <c r="DU30" s="149" t="str">
        <f aca="false">IF($A30="","",IF($DR30="a","A",COUNTIF(DR30:DT30,"1")/3))</f>
        <v/>
      </c>
      <c r="DV30" s="135" t="str">
        <f aca="false">IF(SAISIES!CQ30&lt;&gt;"",SAISIES!CQ30,"")</f>
        <v/>
      </c>
      <c r="DW30" s="136" t="str">
        <f aca="false">IF(SAISIES!CR30&lt;&gt;"",SAISIES!CR30,"")</f>
        <v/>
      </c>
      <c r="DX30" s="137" t="str">
        <f aca="false">IF(SAISIES!CS30&lt;&gt;"",SAISIES!CS30,"")</f>
        <v/>
      </c>
      <c r="DY30" s="149" t="str">
        <f aca="false">IF($A30="","",IF($DV30="a","A",COUNTIF(DV30:DX30,"1")/3))</f>
        <v/>
      </c>
      <c r="DZ30" s="135" t="str">
        <f aca="false">IF(SAISIES!CT30&lt;&gt;"",SAISIES!CT30,"")</f>
        <v/>
      </c>
      <c r="EA30" s="136" t="str">
        <f aca="false">IF(SAISIES!CU30&lt;&gt;"",SAISIES!CU30,"")</f>
        <v/>
      </c>
      <c r="EB30" s="136" t="str">
        <f aca="false">IF(SAISIES!CV30&lt;&gt;"",SAISIES!CV30,"")</f>
        <v/>
      </c>
      <c r="EC30" s="137" t="str">
        <f aca="false">IF(SAISIES!CW30&lt;&gt;"",SAISIES!CW30,"")</f>
        <v/>
      </c>
      <c r="ED30" s="149" t="str">
        <f aca="false">IF($A30="","",IF($DZ30="a","A",COUNTIF(DZ30:EC30,"1")/4))</f>
        <v/>
      </c>
      <c r="EE30" s="135" t="str">
        <f aca="false">IF(SAISIES!CX30&lt;&gt;"",SAISIES!CX30,"")</f>
        <v/>
      </c>
      <c r="EF30" s="136" t="str">
        <f aca="false">IF(SAISIES!CY30&lt;&gt;"",SAISIES!CY30,"")</f>
        <v/>
      </c>
      <c r="EG30" s="136" t="str">
        <f aca="false">IF(SAISIES!CZ30&lt;&gt;"",SAISIES!CZ30,"")</f>
        <v/>
      </c>
      <c r="EH30" s="137" t="str">
        <f aca="false">IF(SAISIES!DA30&lt;&gt;"",SAISIES!DA30,"")</f>
        <v/>
      </c>
      <c r="EI30" s="149" t="str">
        <f aca="false">IF($A30="","",IF($EE30="a","A",COUNTIF(EE30:EH30,"1")/4))</f>
        <v/>
      </c>
      <c r="EJ30" s="134" t="str">
        <f aca="false">IF($A30&lt;&gt;"",$A30,"")</f>
        <v/>
      </c>
      <c r="EK30" s="132"/>
      <c r="EL30" s="151" t="str">
        <f aca="false">IF($A30="","",COUNTIF($B30:$E30,"1")+COUNTIF($G30:$J30,"1")+COUNTIF($L30:$N30,"1")+COUNTIF($P30:$R30,"1")+COUNTIF($T30:$V30,"1")+COUNTIF($X30:$Z30,"1"))</f>
        <v/>
      </c>
      <c r="EM30" s="151" t="str">
        <f aca="false">IF($A30="","",COUNTIF($B30:$E30,"9")+COUNTIF($G30:$J30,"9")+COUNTIF($L30:$N30,"9")+COUNTIF($P30:$R30,"9")+COUNTIF($T30:$V30,"9")+COUNTIF($X30:$Z30,"9"))</f>
        <v/>
      </c>
      <c r="EN30" s="151" t="str">
        <f aca="false">IF($A30="","",COUNTIF($B30:$E30,"0")+COUNTIF($G30:$J30,"0")+COUNTIF($L30:$N30,"0")+COUNTIF($P30:$R30,"0")+COUNTIF($T30:$V30,"0")+COUNTIF($X30:$Z30,"0"))</f>
        <v/>
      </c>
      <c r="EO30" s="152" t="str">
        <f aca="false">IF($A30="","",IF(EL30+EM30+EN30=0,"A",IF(EL30+EM30+EN30&gt;0,EL30/(EL30+EM30+EN30))))</f>
        <v/>
      </c>
      <c r="EP30" s="132"/>
      <c r="EQ30" s="151" t="str">
        <f aca="false">IF($A30="","",COUNTIF($AC30:$AD30,"1")+COUNTIF($AF30:$AH30,"1")+COUNTIF($AJ30:$AK30,"1")+COUNTIF($AM30:$AN30,"1")+COUNTIF($AP30:$AP30,"1")+COUNTIF($AR30:$AR30,"1")+COUNTIF($AT30:$AY30,"1")+COUNTIF($BA30:$BG30,"1")+COUNTIF($BI30:$BM30,"1"))</f>
        <v/>
      </c>
      <c r="ER30" s="151" t="str">
        <f aca="false">IF($A30="","",COUNTIF($AC30:$AD30,"9")+COUNTIF($AF30:$AH30,"9")+COUNTIF($AJ30:$AK30,"9")+COUNTIF($AM30:$AN30,"9")+COUNTIF($AP30:$AP30,"9")+COUNTIF($AR30:$AR30,"9")+COUNTIF($AT30:$AY30,"9")+COUNTIF($BA30:$BG30,"9")+COUNTIF($BI30:$BM30,"9"))</f>
        <v/>
      </c>
      <c r="ES30" s="151" t="str">
        <f aca="false">IF($A30="","",COUNTIF($AC30:$AD30,"0")+COUNTIF($AF30:$AH30,"0")+COUNTIF($AJ30:$AK30,"0")+COUNTIF($AM30:$AN30,"0")+COUNTIF($AP30:$AP30,"0")+COUNTIF($AR30:$AR30,"0")+COUNTIF($AT30:$AY30,"0")+COUNTIF($BA30:$BG30,"0")+COUNTIF($BI30:$BM30,"0"))</f>
        <v/>
      </c>
      <c r="ET30" s="152" t="str">
        <f aca="false">IF($A30="","",IF(EQ30+ER30+ES30=0,"A",IF(EQ30+ER30+ES30&gt;0,EQ30/(EQ30+ER30+ES30))))</f>
        <v/>
      </c>
      <c r="EU30" s="132"/>
      <c r="EV30" s="151" t="str">
        <f aca="false">IF($A30="","",COUNTIF($BP30:$BS30,"1")+COUNTIF($BU30:$BY30,"1")+COUNTIF($CA30:$CE30,"1")+COUNTIF($CG30:$CH30,"1")+COUNTIF($CJ30:$CM30,"1"))</f>
        <v/>
      </c>
      <c r="EW30" s="151" t="str">
        <f aca="false">IF($A30="","",COUNTIF($BP30:$BS30,"9")+COUNTIF($BU30:$BY30,"9")+COUNTIF($CA30:$CE30,"9")+COUNTIF($CG30:$CH30,"9")+COUNTIF($CJ30:$CM30,"9"))</f>
        <v/>
      </c>
      <c r="EX30" s="151" t="str">
        <f aca="false">IF($A30="","",COUNTIF($BP30:$BS30,"0")+COUNTIF($BU30:$BY30,"0")+COUNTIF($CA30:$CE30,"0")+COUNTIF($CG30:$CH30,"0")+COUNTIF($CJ30:$CM30,"0"))</f>
        <v/>
      </c>
      <c r="EY30" s="152" t="str">
        <f aca="false">IF($A30="","",IF(EV30+EW30+EX30=0,"A",IF(EV30+EW30+EX30&gt;0,EV30/(EV30+EW30+EX30))))</f>
        <v/>
      </c>
      <c r="EZ30" s="132"/>
      <c r="FA30" s="151" t="str">
        <f aca="false">IF($A30="","",COUNTIF($CP30:$CQ30,"1")+COUNTIF($CS30:$CT30,"1")+COUNTIF($CV30:$CW30,"1")+COUNTIF($CY30:$DB30,"1")+COUNTIF($DD30:$DH30,"1"))</f>
        <v/>
      </c>
      <c r="FB30" s="151" t="str">
        <f aca="false">IF($A30="","",COUNTIF($CP30:$CQ30,"9")+COUNTIF($CS30:$CT30,"9")+COUNTIF($CV30:$CW30,"9")+COUNTIF($CY30:$DB30,"9")+COUNTIF($DD30:$DH30,"9"))</f>
        <v/>
      </c>
      <c r="FC30" s="151" t="str">
        <f aca="false">IF($A30="","",COUNTIF($CP30:$CQ30,"0")+COUNTIF($CS30:$CT30,"0")+COUNTIF($CV30:$CW30,"0")+COUNTIF($CY30:$DB30,"0")+COUNTIF($DD30:$DH30,"0"))</f>
        <v/>
      </c>
      <c r="FD30" s="152" t="str">
        <f aca="false">IF($A30="","",IF(FA30+FB30+FC30=0,"A",IF(FA30+FB30+FC30&gt;0,FA30/(FA30+FB30+FC30))))</f>
        <v/>
      </c>
      <c r="FE30" s="132"/>
      <c r="FF30" s="151" t="str">
        <f aca="false">IF($A30="","",COUNTIF($DJ30:$DL30,"1")+COUNTIF($DN30:$DP30,"1")+COUNTIF($DR30:$DT30,"1")+COUNTIF($DV30:$DX30,"1")+COUNTIF($DZ30:$EC30,"1")+COUNTIF($EE30:$EH30,"1"))</f>
        <v/>
      </c>
      <c r="FG30" s="151" t="str">
        <f aca="false">IF($A30="","",COUNTIF($DJ30:$DL30,"9")+COUNTIF($DN30:$DP30,"9")+COUNTIF($DR30:$DT30,"9")+COUNTIF($DV30:$DX30,"9")+COUNTIF($DZ30:$EC30,"9")+COUNTIF($EE30:$EH30,"9"))</f>
        <v/>
      </c>
      <c r="FH30" s="151" t="str">
        <f aca="false">IF($A30="","",COUNTIF($DJ30:$DL30,"0")+COUNTIF($DN30:$DP30,"0")+COUNTIF($DR30:$DT30,"0")+COUNTIF($DV30:$DX30,"0")+COUNTIF($DZ30:$EC30,"0")+COUNTIF($EE30:$EH30,"0"))</f>
        <v/>
      </c>
      <c r="FI30" s="152" t="str">
        <f aca="false">IF($A30="","",IF(FF30+FG30+FH30=0,"A",IF(FF30+FG30+FH30&gt;0,FF30/(FF30+FG30+FH30))))</f>
        <v/>
      </c>
      <c r="FJ30" s="132"/>
      <c r="FK30" s="151" t="str">
        <f aca="false">IF($A30="","",EL30+EQ30+EV30+FA30+FF30)</f>
        <v/>
      </c>
      <c r="FL30" s="151" t="str">
        <f aca="false">IF($A30="","",EM30+ER30+EW30+FB30+FG30)</f>
        <v/>
      </c>
      <c r="FM30" s="151" t="str">
        <f aca="false">IF($A30="","",EN30+ES30+EX30+FC30+FH30)</f>
        <v/>
      </c>
      <c r="FN30" s="152" t="str">
        <f aca="false">IF($A30="","",IF(FK30+FL30+FM30=0,"A",IF(FK30+FL30+FM30&gt;0,FK30/(FK30+FL30+FM30))))</f>
        <v/>
      </c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</row>
    <row r="31" customFormat="false" ht="12" hidden="false" customHeight="true" outlineLevel="0" collapsed="false">
      <c r="A31" s="134" t="str">
        <f aca="false">IF(SAISIES!A31&lt;&gt;"",SAISIES!A31,"")</f>
        <v/>
      </c>
      <c r="B31" s="135" t="str">
        <f aca="false">IF(SAISIES!B31&lt;&gt;"",SAISIES!B31,"")</f>
        <v/>
      </c>
      <c r="C31" s="136" t="str">
        <f aca="false">IF(SAISIES!C31&lt;&gt;"",SAISIES!C31,"")</f>
        <v/>
      </c>
      <c r="D31" s="137" t="str">
        <f aca="false">IF(SAISIES!D31&lt;&gt;"",SAISIES!D31,"")</f>
        <v/>
      </c>
      <c r="E31" s="138" t="str">
        <f aca="false">IF(SAISIES!E31&lt;&gt;"",SAISIES!E31,"")</f>
        <v/>
      </c>
      <c r="F31" s="139" t="str">
        <f aca="false">IF($A31="","",IF($B31="a","A",COUNTIF(B31:E31,"1")/4))</f>
        <v/>
      </c>
      <c r="G31" s="140" t="str">
        <f aca="false">IF(SAISIES!F31&lt;&gt;"",SAISIES!F31,"")</f>
        <v/>
      </c>
      <c r="H31" s="141" t="str">
        <f aca="false">IF(SAISIES!G31&lt;&gt;"",SAISIES!G31,"")</f>
        <v/>
      </c>
      <c r="I31" s="142" t="str">
        <f aca="false">IF(SAISIES!H31&lt;&gt;"",SAISIES!H31,"")</f>
        <v/>
      </c>
      <c r="J31" s="138" t="str">
        <f aca="false">IF(SAISIES!I31&lt;&gt;"",SAISIES!I31,"")</f>
        <v/>
      </c>
      <c r="K31" s="139" t="str">
        <f aca="false">IF($A31="","",IF($G31="a","A",COUNTIF(G31:J31,"1")/4))</f>
        <v/>
      </c>
      <c r="L31" s="140" t="str">
        <f aca="false">IF(SAISIES!J31&lt;&gt;"",SAISIES!J31,"")</f>
        <v/>
      </c>
      <c r="M31" s="141" t="str">
        <f aca="false">IF(SAISIES!K31&lt;&gt;"",SAISIES!K31,"")</f>
        <v/>
      </c>
      <c r="N31" s="143" t="str">
        <f aca="false">IF(SAISIES!L31&lt;&gt;"",SAISIES!L31,"")</f>
        <v/>
      </c>
      <c r="O31" s="139" t="str">
        <f aca="false">IF($A31="","",IF($G31="a","A",COUNTIF(L31:N31,"1")/3))</f>
        <v/>
      </c>
      <c r="P31" s="142" t="str">
        <f aca="false">IF(SAISIES!M31&lt;&gt;"",SAISIES!M31,"")</f>
        <v/>
      </c>
      <c r="Q31" s="141" t="str">
        <f aca="false">IF(SAISIES!N31&lt;&gt;"",SAISIES!N31,"")</f>
        <v/>
      </c>
      <c r="R31" s="143" t="str">
        <f aca="false">IF(SAISIES!O31&lt;&gt;"",SAISIES!O31,"")</f>
        <v/>
      </c>
      <c r="S31" s="139" t="str">
        <f aca="false">IF($A31="","",IF($G31="a","A",COUNTIF(P31:R31,"1")/3))</f>
        <v/>
      </c>
      <c r="T31" s="142" t="str">
        <f aca="false">IF(SAISIES!P31&lt;&gt;"",SAISIES!P31,"")</f>
        <v/>
      </c>
      <c r="U31" s="142" t="str">
        <f aca="false">IF(SAISIES!Q31&lt;&gt;"",SAISIES!Q31,"")</f>
        <v/>
      </c>
      <c r="V31" s="144" t="str">
        <f aca="false">IF(SAISIES!R31&lt;&gt;"",SAISIES!R31,"")</f>
        <v/>
      </c>
      <c r="W31" s="139" t="str">
        <f aca="false">IF($A31="","",IF($G31="a","A",COUNTIF(T31:V31,"1")/3))</f>
        <v/>
      </c>
      <c r="X31" s="145" t="str">
        <f aca="false">IF(SAISIES!S31&lt;&gt;"",SAISIES!S31,"")</f>
        <v/>
      </c>
      <c r="Y31" s="136" t="str">
        <f aca="false">IF(SAISIES!T31&lt;&gt;"",SAISIES!T31,"")</f>
        <v/>
      </c>
      <c r="Z31" s="138" t="str">
        <f aca="false">IF(SAISIES!U31&lt;&gt;"",SAISIES!U31,"")</f>
        <v/>
      </c>
      <c r="AA31" s="139" t="str">
        <f aca="false">IF($A31="","",IF($L31="a","A",COUNTIF(X31:Z31,"1")/3))</f>
        <v/>
      </c>
      <c r="AB31" s="134" t="str">
        <f aca="false">IF($A31&lt;&gt;"",$A31,"")</f>
        <v/>
      </c>
      <c r="AC31" s="146" t="str">
        <f aca="false">IF(SAISIES!V31&lt;&gt;"",SAISIES!V31,"")</f>
        <v/>
      </c>
      <c r="AD31" s="138" t="str">
        <f aca="false">IF(SAISIES!W31&lt;&gt;"",SAISIES!W31,"")</f>
        <v/>
      </c>
      <c r="AE31" s="147" t="str">
        <f aca="false">IF($A31="","",IF($AC31="a","A",COUNTIF(AC31:AD31,"1")/2))</f>
        <v/>
      </c>
      <c r="AF31" s="146" t="str">
        <f aca="false">IF(SAISIES!X31&lt;&gt;"",SAISIES!X31,"")</f>
        <v/>
      </c>
      <c r="AG31" s="136" t="str">
        <f aca="false">IF(SAISIES!Y31&lt;&gt;"",SAISIES!Y31,"")</f>
        <v/>
      </c>
      <c r="AH31" s="144" t="str">
        <f aca="false">IF(SAISIES!Z31&lt;&gt;"",SAISIES!Z31,"")</f>
        <v/>
      </c>
      <c r="AI31" s="147" t="str">
        <f aca="false">IF($A31="","",IF($AF31="a","A",COUNTIF(AF31:AH31,"1")/3))</f>
        <v/>
      </c>
      <c r="AJ31" s="146" t="str">
        <f aca="false">IF(SAISIES!AA31&lt;&gt;"",SAISIES!AA31,"")</f>
        <v/>
      </c>
      <c r="AK31" s="138" t="str">
        <f aca="false">IF(SAISIES!AB31&lt;&gt;"",SAISIES!AB31,"")</f>
        <v/>
      </c>
      <c r="AL31" s="147" t="str">
        <f aca="false">IF($A31="","",IF($AJ31="a","A",COUNTIF(AJ31:AK31,"1")/2))</f>
        <v/>
      </c>
      <c r="AM31" s="146" t="str">
        <f aca="false">IF(SAISIES!AC31&lt;&gt;"",SAISIES!AC31,"")</f>
        <v/>
      </c>
      <c r="AN31" s="138" t="str">
        <f aca="false">IF(SAISIES!AD31&lt;&gt;"",SAISIES!AD31,"")</f>
        <v/>
      </c>
      <c r="AO31" s="147" t="str">
        <f aca="false">IF($A31="","",IF($AM31="a","A",COUNTIF(AM31:AN31,"1")/2))</f>
        <v/>
      </c>
      <c r="AP31" s="138" t="str">
        <f aca="false">IF(SAISIES!AE31&lt;&gt;"",SAISIES!AE31,"")</f>
        <v/>
      </c>
      <c r="AQ31" s="148" t="str">
        <f aca="false">IF($A31="","",IF($AP31="a","A",COUNTIF(AP31:AP31,"1")/1))</f>
        <v/>
      </c>
      <c r="AR31" s="138" t="str">
        <f aca="false">IF(SAISIES!AF31&lt;&gt;"",SAISIES!AF31,"")</f>
        <v/>
      </c>
      <c r="AS31" s="148" t="str">
        <f aca="false">IF($A31="","",IF($AR31="a","A",COUNTIF(AR31:AR31,"1")/1))</f>
        <v/>
      </c>
      <c r="AT31" s="146" t="str">
        <f aca="false">IF(SAISIES!AG31&lt;&gt;"",SAISIES!AG31,"")</f>
        <v/>
      </c>
      <c r="AU31" s="136" t="str">
        <f aca="false">IF(SAISIES!AH31&lt;&gt;"",SAISIES!AH31,"")</f>
        <v/>
      </c>
      <c r="AV31" s="136" t="str">
        <f aca="false">IF(SAISIES!AI31&lt;&gt;"",SAISIES!AI31,"")</f>
        <v/>
      </c>
      <c r="AW31" s="136" t="str">
        <f aca="false">IF(SAISIES!AJ31&lt;&gt;"",SAISIES!AJ31,"")</f>
        <v/>
      </c>
      <c r="AX31" s="136" t="str">
        <f aca="false">IF(SAISIES!AK31&lt;&gt;"",SAISIES!AK31,"")</f>
        <v/>
      </c>
      <c r="AY31" s="144" t="str">
        <f aca="false">IF(SAISIES!AL31&lt;&gt;"",SAISIES!AL31,"")</f>
        <v/>
      </c>
      <c r="AZ31" s="148" t="str">
        <f aca="false">IF($A31="","",IF($AT31="a","A",COUNTIF(AT31:AY31,"1")/6))</f>
        <v/>
      </c>
      <c r="BA31" s="146" t="str">
        <f aca="false">IF(SAISIES!AM31&lt;&gt;"",SAISIES!AM31,"")</f>
        <v/>
      </c>
      <c r="BB31" s="136" t="str">
        <f aca="false">IF(SAISIES!AN31&lt;&gt;"",SAISIES!AN31,"")</f>
        <v/>
      </c>
      <c r="BC31" s="136" t="str">
        <f aca="false">IF(SAISIES!AO31&lt;&gt;"",SAISIES!AO31,"")</f>
        <v/>
      </c>
      <c r="BD31" s="136" t="str">
        <f aca="false">IF(SAISIES!AP31&lt;&gt;"",SAISIES!AP31,"")</f>
        <v/>
      </c>
      <c r="BE31" s="136" t="str">
        <f aca="false">IF(SAISIES!AQ31&lt;&gt;"",SAISIES!AQ31,"")</f>
        <v/>
      </c>
      <c r="BF31" s="136" t="str">
        <f aca="false">IF(SAISIES!AR31&lt;&gt;"",SAISIES!AR31,"")</f>
        <v/>
      </c>
      <c r="BG31" s="144" t="str">
        <f aca="false">IF(SAISIES!AS31&lt;&gt;"",SAISIES!AS31,"")</f>
        <v/>
      </c>
      <c r="BH31" s="147" t="str">
        <f aca="false">IF($A31="","",IF($BA31="a","A",COUNTIF(BA31:BG31,"1")/7))</f>
        <v/>
      </c>
      <c r="BI31" s="146" t="str">
        <f aca="false">IF(SAISIES!AT31&lt;&gt;"",SAISIES!AT31,"")</f>
        <v/>
      </c>
      <c r="BJ31" s="136" t="str">
        <f aca="false">IF(SAISIES!AU31&lt;&gt;"",SAISIES!AU31,"")</f>
        <v/>
      </c>
      <c r="BK31" s="136" t="str">
        <f aca="false">IF(SAISIES!AV31&lt;&gt;"",SAISIES!AV31,"")</f>
        <v/>
      </c>
      <c r="BL31" s="136" t="str">
        <f aca="false">IF(SAISIES!AW31&lt;&gt;"",SAISIES!AW31,"")</f>
        <v/>
      </c>
      <c r="BM31" s="144" t="str">
        <f aca="false">IF(SAISIES!AX31&lt;&gt;"",SAISIES!AX31,"")</f>
        <v/>
      </c>
      <c r="BN31" s="147" t="str">
        <f aca="false">IF($A31="","",IF($BI31="a","A",COUNTIF(BI31:BM31,"1")/4))</f>
        <v/>
      </c>
      <c r="BO31" s="134" t="str">
        <f aca="false">IF($A31&lt;&gt;"",$A31,"")</f>
        <v/>
      </c>
      <c r="BP31" s="135" t="str">
        <f aca="false">IF(SAISIES!AY31&lt;&gt;"",SAISIES!AY31,"")</f>
        <v/>
      </c>
      <c r="BQ31" s="136" t="str">
        <f aca="false">IF(SAISIES!AZ31&lt;&gt;"",SAISIES!AZ31,"")</f>
        <v/>
      </c>
      <c r="BR31" s="136" t="str">
        <f aca="false">IF(SAISIES!BA31&lt;&gt;"",SAISIES!BA31,"")</f>
        <v/>
      </c>
      <c r="BS31" s="145" t="str">
        <f aca="false">IF(SAISIES!BB31&lt;&gt;"",SAISIES!BB31,"")</f>
        <v/>
      </c>
      <c r="BT31" s="149" t="str">
        <f aca="false">IF($A31="","",IF($BP31="a","A",COUNTIF(BP31:BS31,"1")/4))</f>
        <v/>
      </c>
      <c r="BU31" s="135" t="str">
        <f aca="false">IF(SAISIES!BC31&lt;&gt;"",SAISIES!BC31,"")</f>
        <v/>
      </c>
      <c r="BV31" s="136" t="str">
        <f aca="false">IF(SAISIES!BD31&lt;&gt;"",SAISIES!BD31,"")</f>
        <v/>
      </c>
      <c r="BW31" s="136" t="str">
        <f aca="false">IF(SAISIES!BE31&lt;&gt;"",SAISIES!BE31,"")</f>
        <v/>
      </c>
      <c r="BX31" s="136" t="str">
        <f aca="false">IF(SAISIES!BF31&lt;&gt;"",SAISIES!BF31,"")</f>
        <v/>
      </c>
      <c r="BY31" s="138" t="str">
        <f aca="false">IF(SAISIES!BG31&lt;&gt;"",SAISIES!BG31,"")</f>
        <v/>
      </c>
      <c r="BZ31" s="139" t="str">
        <f aca="false">IF($A31="","",IF($BU31="a","A",COUNTIF(BU31:BY31,"1")/5))</f>
        <v/>
      </c>
      <c r="CA31" s="135" t="str">
        <f aca="false">IF(SAISIES!BH31&lt;&gt;"",SAISIES!BH31,"")</f>
        <v/>
      </c>
      <c r="CB31" s="136" t="str">
        <f aca="false">IF(SAISIES!BI31&lt;&gt;"",SAISIES!BI31,"")</f>
        <v/>
      </c>
      <c r="CC31" s="136" t="str">
        <f aca="false">IF(SAISIES!BJ31&lt;&gt;"",SAISIES!BJ31,"")</f>
        <v/>
      </c>
      <c r="CD31" s="136" t="str">
        <f aca="false">IF(SAISIES!BK31&lt;&gt;"",SAISIES!BK31,"")</f>
        <v/>
      </c>
      <c r="CE31" s="138" t="str">
        <f aca="false">IF(SAISIES!BL31&lt;&gt;"",SAISIES!BL31,"")</f>
        <v/>
      </c>
      <c r="CF31" s="139" t="str">
        <f aca="false">IF($A31="","",IF($CA31="a","A",COUNTIF(CA31:CE31,"1")/5))</f>
        <v/>
      </c>
      <c r="CG31" s="145" t="str">
        <f aca="false">IF(SAISIES!BM31&lt;&gt;"",SAISIES!BM31,"")</f>
        <v/>
      </c>
      <c r="CH31" s="138" t="str">
        <f aca="false">IF(SAISIES!BN31&lt;&gt;"",SAISIES!BN31,"")</f>
        <v/>
      </c>
      <c r="CI31" s="139" t="str">
        <f aca="false">IF($A31="","",IF($CG31="a","A",COUNTIF(CG31:CH31,"1")/2))</f>
        <v/>
      </c>
      <c r="CJ31" s="145" t="str">
        <f aca="false">IF(SAISIES!BO31&lt;&gt;"",SAISIES!BO31,"")</f>
        <v/>
      </c>
      <c r="CK31" s="145" t="str">
        <f aca="false">IF(SAISIES!BP31&lt;&gt;"",SAISIES!BP31,"")</f>
        <v/>
      </c>
      <c r="CL31" s="137" t="str">
        <f aca="false">IF(SAISIES!BQ31&lt;&gt;"",SAISIES!BQ31,"")</f>
        <v/>
      </c>
      <c r="CM31" s="138" t="str">
        <f aca="false">IF(SAISIES!BR31&lt;&gt;"",SAISIES!BR31,"")</f>
        <v/>
      </c>
      <c r="CN31" s="139" t="str">
        <f aca="false">IF($A31="","",IF($CG31="a","A",COUNTIF(CJ31:CM31,"1")/4))</f>
        <v/>
      </c>
      <c r="CO31" s="134" t="str">
        <f aca="false">IF($A31&lt;&gt;"",$A31,"")</f>
        <v/>
      </c>
      <c r="CP31" s="136" t="str">
        <f aca="false">IF(SAISIES!BS31&lt;&gt;"",SAISIES!BS31,"")</f>
        <v/>
      </c>
      <c r="CQ31" s="138" t="str">
        <f aca="false">IF(SAISIES!BT31&lt;&gt;"",SAISIES!BT31,"")</f>
        <v/>
      </c>
      <c r="CR31" s="147" t="str">
        <f aca="false">IF($A31="","",IF($CP31="a","A",COUNTIF(CP31:CQ31,"1")/2))</f>
        <v/>
      </c>
      <c r="CS31" s="140" t="str">
        <f aca="false">IF(SAISIES!BU31&lt;&gt;"",SAISIES!BU31,"")</f>
        <v/>
      </c>
      <c r="CT31" s="143" t="str">
        <f aca="false">IF(SAISIES!BV31&lt;&gt;"",SAISIES!BV31,"")</f>
        <v/>
      </c>
      <c r="CU31" s="147" t="str">
        <f aca="false">IF($A31="","",IF($CS31="a","A",COUNTIF(CS31:CT31,"1")/2))</f>
        <v/>
      </c>
      <c r="CV31" s="145" t="str">
        <f aca="false">IF(SAISIES!BW31&lt;&gt;"",SAISIES!BW31,"")</f>
        <v/>
      </c>
      <c r="CW31" s="137" t="str">
        <f aca="false">IF(SAISIES!BX31&lt;&gt;"",SAISIES!BX31,"")</f>
        <v/>
      </c>
      <c r="CX31" s="150" t="str">
        <f aca="false">IF($A31="","",IF($CV31="a","A",COUNTIF(CV31:CW31,"1")/2))</f>
        <v/>
      </c>
      <c r="CY31" s="145" t="str">
        <f aca="false">IF(SAISIES!BY31&lt;&gt;"",SAISIES!BY31,"")</f>
        <v/>
      </c>
      <c r="CZ31" s="145" t="str">
        <f aca="false">IF(SAISIES!BZ31&lt;&gt;"",SAISIES!BZ31,"")</f>
        <v/>
      </c>
      <c r="DA31" s="145" t="str">
        <f aca="false">IF(SAISIES!CA31&lt;&gt;"",SAISIES!CA31,"")</f>
        <v/>
      </c>
      <c r="DB31" s="138" t="str">
        <f aca="false">IF(SAISIES!CB31&lt;&gt;"",SAISIES!CB31,"")</f>
        <v/>
      </c>
      <c r="DC31" s="147" t="str">
        <f aca="false">IF($A31="","",IF($CY31="a","A",COUNTIF(CY31:DB31,"1")/4))</f>
        <v/>
      </c>
      <c r="DD31" s="135" t="str">
        <f aca="false">IF(SAISIES!CC31&lt;&gt;"",SAISIES!CC31,"")</f>
        <v/>
      </c>
      <c r="DE31" s="136" t="str">
        <f aca="false">IF(SAISIES!CD31&lt;&gt;"",SAISIES!CD31,"")</f>
        <v/>
      </c>
      <c r="DF31" s="136" t="str">
        <f aca="false">IF(SAISIES!CE31&lt;&gt;"",SAISIES!CE31,"")</f>
        <v/>
      </c>
      <c r="DG31" s="136" t="str">
        <f aca="false">IF(SAISIES!CF31&lt;&gt;"",SAISIES!CF31,"")</f>
        <v/>
      </c>
      <c r="DH31" s="138" t="str">
        <f aca="false">IF(SAISIES!CG31&lt;&gt;"",SAISIES!CG31,"")</f>
        <v/>
      </c>
      <c r="DI31" s="147" t="str">
        <f aca="false">IF($A31="","",IF($DD31="a","A",COUNTIF(DD31:DH31,"1")/5))</f>
        <v/>
      </c>
      <c r="DJ31" s="135" t="str">
        <f aca="false">IF(SAISIES!CH31&lt;&gt;"",SAISIES!CH31,"")</f>
        <v/>
      </c>
      <c r="DK31" s="136" t="str">
        <f aca="false">IF(SAISIES!CI31&lt;&gt;"",SAISIES!CI31,"")</f>
        <v/>
      </c>
      <c r="DL31" s="137" t="str">
        <f aca="false">IF(SAISIES!CJ31&lt;&gt;"",SAISIES!CJ31,"")</f>
        <v/>
      </c>
      <c r="DM31" s="149" t="str">
        <f aca="false">IF($A31="","",IF($DJ31="a","A",COUNTIF(DJ31:DL31,"1")/3))</f>
        <v/>
      </c>
      <c r="DN31" s="135" t="str">
        <f aca="false">IF(SAISIES!CK31&lt;&gt;"",SAISIES!CK31,"")</f>
        <v/>
      </c>
      <c r="DO31" s="136" t="str">
        <f aca="false">IF(SAISIES!CL31&lt;&gt;"",SAISIES!CL31,"")</f>
        <v/>
      </c>
      <c r="DP31" s="137" t="str">
        <f aca="false">IF(SAISIES!CM31&lt;&gt;"",SAISIES!CM31,"")</f>
        <v/>
      </c>
      <c r="DQ31" s="149" t="str">
        <f aca="false">IF($A31="","",IF($DN31="a","A",COUNTIF(DN31:DP31,"1")/3))</f>
        <v/>
      </c>
      <c r="DR31" s="135" t="str">
        <f aca="false">IF(SAISIES!CN31&lt;&gt;"",SAISIES!CN31,"")</f>
        <v/>
      </c>
      <c r="DS31" s="136" t="str">
        <f aca="false">IF(SAISIES!CO31&lt;&gt;"",SAISIES!CO31,"")</f>
        <v/>
      </c>
      <c r="DT31" s="137" t="str">
        <f aca="false">IF(SAISIES!CP31&lt;&gt;"",SAISIES!CP31,"")</f>
        <v/>
      </c>
      <c r="DU31" s="149" t="str">
        <f aca="false">IF($A31="","",IF($DR31="a","A",COUNTIF(DR31:DT31,"1")/3))</f>
        <v/>
      </c>
      <c r="DV31" s="135" t="str">
        <f aca="false">IF(SAISIES!CQ31&lt;&gt;"",SAISIES!CQ31,"")</f>
        <v/>
      </c>
      <c r="DW31" s="136" t="str">
        <f aca="false">IF(SAISIES!CR31&lt;&gt;"",SAISIES!CR31,"")</f>
        <v/>
      </c>
      <c r="DX31" s="137" t="str">
        <f aca="false">IF(SAISIES!CS31&lt;&gt;"",SAISIES!CS31,"")</f>
        <v/>
      </c>
      <c r="DY31" s="149" t="str">
        <f aca="false">IF($A31="","",IF($DV31="a","A",COUNTIF(DV31:DX31,"1")/3))</f>
        <v/>
      </c>
      <c r="DZ31" s="135" t="str">
        <f aca="false">IF(SAISIES!CT31&lt;&gt;"",SAISIES!CT31,"")</f>
        <v/>
      </c>
      <c r="EA31" s="136" t="str">
        <f aca="false">IF(SAISIES!CU31&lt;&gt;"",SAISIES!CU31,"")</f>
        <v/>
      </c>
      <c r="EB31" s="136" t="str">
        <f aca="false">IF(SAISIES!CV31&lt;&gt;"",SAISIES!CV31,"")</f>
        <v/>
      </c>
      <c r="EC31" s="137" t="str">
        <f aca="false">IF(SAISIES!CW31&lt;&gt;"",SAISIES!CW31,"")</f>
        <v/>
      </c>
      <c r="ED31" s="149" t="str">
        <f aca="false">IF($A31="","",IF($DZ31="a","A",COUNTIF(DZ31:EC31,"1")/4))</f>
        <v/>
      </c>
      <c r="EE31" s="135" t="str">
        <f aca="false">IF(SAISIES!CX31&lt;&gt;"",SAISIES!CX31,"")</f>
        <v/>
      </c>
      <c r="EF31" s="136" t="str">
        <f aca="false">IF(SAISIES!CY31&lt;&gt;"",SAISIES!CY31,"")</f>
        <v/>
      </c>
      <c r="EG31" s="136" t="str">
        <f aca="false">IF(SAISIES!CZ31&lt;&gt;"",SAISIES!CZ31,"")</f>
        <v/>
      </c>
      <c r="EH31" s="137" t="str">
        <f aca="false">IF(SAISIES!DA31&lt;&gt;"",SAISIES!DA31,"")</f>
        <v/>
      </c>
      <c r="EI31" s="149" t="str">
        <f aca="false">IF($A31="","",IF($EE31="a","A",COUNTIF(EE31:EH31,"1")/4))</f>
        <v/>
      </c>
      <c r="EJ31" s="134" t="str">
        <f aca="false">IF($A31&lt;&gt;"",$A31,"")</f>
        <v/>
      </c>
      <c r="EK31" s="132"/>
      <c r="EL31" s="151" t="str">
        <f aca="false">IF($A31="","",COUNTIF($B31:$E31,"1")+COUNTIF($G31:$J31,"1")+COUNTIF($L31:$N31,"1")+COUNTIF($P31:$R31,"1")+COUNTIF($T31:$V31,"1")+COUNTIF($X31:$Z31,"1"))</f>
        <v/>
      </c>
      <c r="EM31" s="151" t="str">
        <f aca="false">IF($A31="","",COUNTIF($B31:$E31,"9")+COUNTIF($G31:$J31,"9")+COUNTIF($L31:$N31,"9")+COUNTIF($P31:$R31,"9")+COUNTIF($T31:$V31,"9")+COUNTIF($X31:$Z31,"9"))</f>
        <v/>
      </c>
      <c r="EN31" s="151" t="str">
        <f aca="false">IF($A31="","",COUNTIF($B31:$E31,"0")+COUNTIF($G31:$J31,"0")+COUNTIF($L31:$N31,"0")+COUNTIF($P31:$R31,"0")+COUNTIF($T31:$V31,"0")+COUNTIF($X31:$Z31,"0"))</f>
        <v/>
      </c>
      <c r="EO31" s="152" t="str">
        <f aca="false">IF($A31="","",IF(EL31+EM31+EN31=0,"A",IF(EL31+EM31+EN31&gt;0,EL31/(EL31+EM31+EN31))))</f>
        <v/>
      </c>
      <c r="EP31" s="132"/>
      <c r="EQ31" s="151" t="str">
        <f aca="false">IF($A31="","",COUNTIF($AC31:$AD31,"1")+COUNTIF($AF31:$AH31,"1")+COUNTIF($AJ31:$AK31,"1")+COUNTIF($AM31:$AN31,"1")+COUNTIF($AP31:$AP31,"1")+COUNTIF($AR31:$AR31,"1")+COUNTIF($AT31:$AY31,"1")+COUNTIF($BA31:$BG31,"1")+COUNTIF($BI31:$BM31,"1"))</f>
        <v/>
      </c>
      <c r="ER31" s="151" t="str">
        <f aca="false">IF($A31="","",COUNTIF($AC31:$AD31,"9")+COUNTIF($AF31:$AH31,"9")+COUNTIF($AJ31:$AK31,"9")+COUNTIF($AM31:$AN31,"9")+COUNTIF($AP31:$AP31,"9")+COUNTIF($AR31:$AR31,"9")+COUNTIF($AT31:$AY31,"9")+COUNTIF($BA31:$BG31,"9")+COUNTIF($BI31:$BM31,"9"))</f>
        <v/>
      </c>
      <c r="ES31" s="151" t="str">
        <f aca="false">IF($A31="","",COUNTIF($AC31:$AD31,"0")+COUNTIF($AF31:$AH31,"0")+COUNTIF($AJ31:$AK31,"0")+COUNTIF($AM31:$AN31,"0")+COUNTIF($AP31:$AP31,"0")+COUNTIF($AR31:$AR31,"0")+COUNTIF($AT31:$AY31,"0")+COUNTIF($BA31:$BG31,"0")+COUNTIF($BI31:$BM31,"0"))</f>
        <v/>
      </c>
      <c r="ET31" s="152" t="str">
        <f aca="false">IF($A31="","",IF(EQ31+ER31+ES31=0,"A",IF(EQ31+ER31+ES31&gt;0,EQ31/(EQ31+ER31+ES31))))</f>
        <v/>
      </c>
      <c r="EU31" s="132"/>
      <c r="EV31" s="151" t="str">
        <f aca="false">IF($A31="","",COUNTIF($BP31:$BS31,"1")+COUNTIF($BU31:$BY31,"1")+COUNTIF($CA31:$CE31,"1")+COUNTIF($CG31:$CH31,"1")+COUNTIF($CJ31:$CM31,"1"))</f>
        <v/>
      </c>
      <c r="EW31" s="151" t="str">
        <f aca="false">IF($A31="","",COUNTIF($BP31:$BS31,"9")+COUNTIF($BU31:$BY31,"9")+COUNTIF($CA31:$CE31,"9")+COUNTIF($CG31:$CH31,"9")+COUNTIF($CJ31:$CM31,"9"))</f>
        <v/>
      </c>
      <c r="EX31" s="151" t="str">
        <f aca="false">IF($A31="","",COUNTIF($BP31:$BS31,"0")+COUNTIF($BU31:$BY31,"0")+COUNTIF($CA31:$CE31,"0")+COUNTIF($CG31:$CH31,"0")+COUNTIF($CJ31:$CM31,"0"))</f>
        <v/>
      </c>
      <c r="EY31" s="152" t="str">
        <f aca="false">IF($A31="","",IF(EV31+EW31+EX31=0,"A",IF(EV31+EW31+EX31&gt;0,EV31/(EV31+EW31+EX31))))</f>
        <v/>
      </c>
      <c r="EZ31" s="132"/>
      <c r="FA31" s="151" t="str">
        <f aca="false">IF($A31="","",COUNTIF($CP31:$CQ31,"1")+COUNTIF($CS31:$CT31,"1")+COUNTIF($CV31:$CW31,"1")+COUNTIF($CY31:$DB31,"1")+COUNTIF($DD31:$DH31,"1"))</f>
        <v/>
      </c>
      <c r="FB31" s="151" t="str">
        <f aca="false">IF($A31="","",COUNTIF($CP31:$CQ31,"9")+COUNTIF($CS31:$CT31,"9")+COUNTIF($CV31:$CW31,"9")+COUNTIF($CY31:$DB31,"9")+COUNTIF($DD31:$DH31,"9"))</f>
        <v/>
      </c>
      <c r="FC31" s="151" t="str">
        <f aca="false">IF($A31="","",COUNTIF($CP31:$CQ31,"0")+COUNTIF($CS31:$CT31,"0")+COUNTIF($CV31:$CW31,"0")+COUNTIF($CY31:$DB31,"0")+COUNTIF($DD31:$DH31,"0"))</f>
        <v/>
      </c>
      <c r="FD31" s="152" t="str">
        <f aca="false">IF($A31="","",IF(FA31+FB31+FC31=0,"A",IF(FA31+FB31+FC31&gt;0,FA31/(FA31+FB31+FC31))))</f>
        <v/>
      </c>
      <c r="FE31" s="132"/>
      <c r="FF31" s="151" t="str">
        <f aca="false">IF($A31="","",COUNTIF($DJ31:$DL31,"1")+COUNTIF($DN31:$DP31,"1")+COUNTIF($DR31:$DT31,"1")+COUNTIF($DV31:$DX31,"1")+COUNTIF($DZ31:$EC31,"1")+COUNTIF($EE31:$EH31,"1"))</f>
        <v/>
      </c>
      <c r="FG31" s="151" t="str">
        <f aca="false">IF($A31="","",COUNTIF($DJ31:$DL31,"9")+COUNTIF($DN31:$DP31,"9")+COUNTIF($DR31:$DT31,"9")+COUNTIF($DV31:$DX31,"9")+COUNTIF($DZ31:$EC31,"9")+COUNTIF($EE31:$EH31,"9"))</f>
        <v/>
      </c>
      <c r="FH31" s="151" t="str">
        <f aca="false">IF($A31="","",COUNTIF($DJ31:$DL31,"0")+COUNTIF($DN31:$DP31,"0")+COUNTIF($DR31:$DT31,"0")+COUNTIF($DV31:$DX31,"0")+COUNTIF($DZ31:$EC31,"0")+COUNTIF($EE31:$EH31,"0"))</f>
        <v/>
      </c>
      <c r="FI31" s="152" t="str">
        <f aca="false">IF($A31="","",IF(FF31+FG31+FH31=0,"A",IF(FF31+FG31+FH31&gt;0,FF31/(FF31+FG31+FH31))))</f>
        <v/>
      </c>
      <c r="FJ31" s="132"/>
      <c r="FK31" s="151" t="str">
        <f aca="false">IF($A31="","",EL31+EQ31+EV31+FA31+FF31)</f>
        <v/>
      </c>
      <c r="FL31" s="151" t="str">
        <f aca="false">IF($A31="","",EM31+ER31+EW31+FB31+FG31)</f>
        <v/>
      </c>
      <c r="FM31" s="151" t="str">
        <f aca="false">IF($A31="","",EN31+ES31+EX31+FC31+FH31)</f>
        <v/>
      </c>
      <c r="FN31" s="152" t="str">
        <f aca="false">IF($A31="","",IF(FK31+FL31+FM31=0,"A",IF(FK31+FL31+FM31&gt;0,FK31/(FK31+FL31+FM31))))</f>
        <v/>
      </c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</row>
    <row r="32" customFormat="false" ht="12" hidden="false" customHeight="true" outlineLevel="0" collapsed="false">
      <c r="A32" s="134" t="str">
        <f aca="false">IF(SAISIES!A32&lt;&gt;"",SAISIES!A32,"")</f>
        <v/>
      </c>
      <c r="B32" s="135" t="str">
        <f aca="false">IF(SAISIES!B32&lt;&gt;"",SAISIES!B32,"")</f>
        <v/>
      </c>
      <c r="C32" s="136" t="str">
        <f aca="false">IF(SAISIES!C32&lt;&gt;"",SAISIES!C32,"")</f>
        <v/>
      </c>
      <c r="D32" s="137" t="str">
        <f aca="false">IF(SAISIES!D32&lt;&gt;"",SAISIES!D32,"")</f>
        <v/>
      </c>
      <c r="E32" s="138" t="str">
        <f aca="false">IF(SAISIES!E32&lt;&gt;"",SAISIES!E32,"")</f>
        <v/>
      </c>
      <c r="F32" s="139" t="str">
        <f aca="false">IF($A32="","",IF($B32="a","A",COUNTIF(B32:E32,"1")/4))</f>
        <v/>
      </c>
      <c r="G32" s="140" t="str">
        <f aca="false">IF(SAISIES!F32&lt;&gt;"",SAISIES!F32,"")</f>
        <v/>
      </c>
      <c r="H32" s="141" t="str">
        <f aca="false">IF(SAISIES!G32&lt;&gt;"",SAISIES!G32,"")</f>
        <v/>
      </c>
      <c r="I32" s="142" t="str">
        <f aca="false">IF(SAISIES!H32&lt;&gt;"",SAISIES!H32,"")</f>
        <v/>
      </c>
      <c r="J32" s="138" t="str">
        <f aca="false">IF(SAISIES!I32&lt;&gt;"",SAISIES!I32,"")</f>
        <v/>
      </c>
      <c r="K32" s="139" t="str">
        <f aca="false">IF($A32="","",IF($G32="a","A",COUNTIF(G32:J32,"1")/4))</f>
        <v/>
      </c>
      <c r="L32" s="140" t="str">
        <f aca="false">IF(SAISIES!J32&lt;&gt;"",SAISIES!J32,"")</f>
        <v/>
      </c>
      <c r="M32" s="141" t="str">
        <f aca="false">IF(SAISIES!K32&lt;&gt;"",SAISIES!K32,"")</f>
        <v/>
      </c>
      <c r="N32" s="143" t="str">
        <f aca="false">IF(SAISIES!L32&lt;&gt;"",SAISIES!L32,"")</f>
        <v/>
      </c>
      <c r="O32" s="139" t="str">
        <f aca="false">IF($A32="","",IF($G32="a","A",COUNTIF(L32:N32,"1")/3))</f>
        <v/>
      </c>
      <c r="P32" s="142" t="str">
        <f aca="false">IF(SAISIES!M32&lt;&gt;"",SAISIES!M32,"")</f>
        <v/>
      </c>
      <c r="Q32" s="141" t="str">
        <f aca="false">IF(SAISIES!N32&lt;&gt;"",SAISIES!N32,"")</f>
        <v/>
      </c>
      <c r="R32" s="143" t="str">
        <f aca="false">IF(SAISIES!O32&lt;&gt;"",SAISIES!O32,"")</f>
        <v/>
      </c>
      <c r="S32" s="139" t="str">
        <f aca="false">IF($A32="","",IF($G32="a","A",COUNTIF(P32:R32,"1")/3))</f>
        <v/>
      </c>
      <c r="T32" s="142" t="str">
        <f aca="false">IF(SAISIES!P32&lt;&gt;"",SAISIES!P32,"")</f>
        <v/>
      </c>
      <c r="U32" s="142" t="str">
        <f aca="false">IF(SAISIES!Q32&lt;&gt;"",SAISIES!Q32,"")</f>
        <v/>
      </c>
      <c r="V32" s="144" t="str">
        <f aca="false">IF(SAISIES!R32&lt;&gt;"",SAISIES!R32,"")</f>
        <v/>
      </c>
      <c r="W32" s="139" t="str">
        <f aca="false">IF($A32="","",IF($G32="a","A",COUNTIF(T32:V32,"1")/3))</f>
        <v/>
      </c>
      <c r="X32" s="145" t="str">
        <f aca="false">IF(SAISIES!S32&lt;&gt;"",SAISIES!S32,"")</f>
        <v/>
      </c>
      <c r="Y32" s="136" t="str">
        <f aca="false">IF(SAISIES!T32&lt;&gt;"",SAISIES!T32,"")</f>
        <v/>
      </c>
      <c r="Z32" s="138" t="str">
        <f aca="false">IF(SAISIES!U32&lt;&gt;"",SAISIES!U32,"")</f>
        <v/>
      </c>
      <c r="AA32" s="139" t="str">
        <f aca="false">IF($A32="","",IF($L32="a","A",COUNTIF(X32:Z32,"1")/3))</f>
        <v/>
      </c>
      <c r="AB32" s="134" t="str">
        <f aca="false">IF($A32&lt;&gt;"",$A32,"")</f>
        <v/>
      </c>
      <c r="AC32" s="146" t="str">
        <f aca="false">IF(SAISIES!V32&lt;&gt;"",SAISIES!V32,"")</f>
        <v/>
      </c>
      <c r="AD32" s="138" t="str">
        <f aca="false">IF(SAISIES!W32&lt;&gt;"",SAISIES!W32,"")</f>
        <v/>
      </c>
      <c r="AE32" s="147" t="str">
        <f aca="false">IF($A32="","",IF($AC32="a","A",COUNTIF(AC32:AD32,"1")/2))</f>
        <v/>
      </c>
      <c r="AF32" s="146" t="str">
        <f aca="false">IF(SAISIES!X32&lt;&gt;"",SAISIES!X32,"")</f>
        <v/>
      </c>
      <c r="AG32" s="136" t="str">
        <f aca="false">IF(SAISIES!Y32&lt;&gt;"",SAISIES!Y32,"")</f>
        <v/>
      </c>
      <c r="AH32" s="144" t="str">
        <f aca="false">IF(SAISIES!Z32&lt;&gt;"",SAISIES!Z32,"")</f>
        <v/>
      </c>
      <c r="AI32" s="147" t="str">
        <f aca="false">IF($A32="","",IF($AF32="a","A",COUNTIF(AF32:AH32,"1")/3))</f>
        <v/>
      </c>
      <c r="AJ32" s="146" t="str">
        <f aca="false">IF(SAISIES!AA32&lt;&gt;"",SAISIES!AA32,"")</f>
        <v/>
      </c>
      <c r="AK32" s="138" t="str">
        <f aca="false">IF(SAISIES!AB32&lt;&gt;"",SAISIES!AB32,"")</f>
        <v/>
      </c>
      <c r="AL32" s="147" t="str">
        <f aca="false">IF($A32="","",IF($AJ32="a","A",COUNTIF(AJ32:AK32,"1")/2))</f>
        <v/>
      </c>
      <c r="AM32" s="146" t="str">
        <f aca="false">IF(SAISIES!AC32&lt;&gt;"",SAISIES!AC32,"")</f>
        <v/>
      </c>
      <c r="AN32" s="138" t="str">
        <f aca="false">IF(SAISIES!AD32&lt;&gt;"",SAISIES!AD32,"")</f>
        <v/>
      </c>
      <c r="AO32" s="147" t="str">
        <f aca="false">IF($A32="","",IF($AM32="a","A",COUNTIF(AM32:AN32,"1")/2))</f>
        <v/>
      </c>
      <c r="AP32" s="138" t="str">
        <f aca="false">IF(SAISIES!AE32&lt;&gt;"",SAISIES!AE32,"")</f>
        <v/>
      </c>
      <c r="AQ32" s="148" t="str">
        <f aca="false">IF($A32="","",IF($AP32="a","A",COUNTIF(AP32:AP32,"1")/1))</f>
        <v/>
      </c>
      <c r="AR32" s="138" t="str">
        <f aca="false">IF(SAISIES!AF32&lt;&gt;"",SAISIES!AF32,"")</f>
        <v/>
      </c>
      <c r="AS32" s="148" t="str">
        <f aca="false">IF($A32="","",IF($AR32="a","A",COUNTIF(AR32:AR32,"1")/1))</f>
        <v/>
      </c>
      <c r="AT32" s="146" t="str">
        <f aca="false">IF(SAISIES!AG32&lt;&gt;"",SAISIES!AG32,"")</f>
        <v/>
      </c>
      <c r="AU32" s="136" t="str">
        <f aca="false">IF(SAISIES!AH32&lt;&gt;"",SAISIES!AH32,"")</f>
        <v/>
      </c>
      <c r="AV32" s="136" t="str">
        <f aca="false">IF(SAISIES!AI32&lt;&gt;"",SAISIES!AI32,"")</f>
        <v/>
      </c>
      <c r="AW32" s="136" t="str">
        <f aca="false">IF(SAISIES!AJ32&lt;&gt;"",SAISIES!AJ32,"")</f>
        <v/>
      </c>
      <c r="AX32" s="136" t="str">
        <f aca="false">IF(SAISIES!AK32&lt;&gt;"",SAISIES!AK32,"")</f>
        <v/>
      </c>
      <c r="AY32" s="144" t="str">
        <f aca="false">IF(SAISIES!AL32&lt;&gt;"",SAISIES!AL32,"")</f>
        <v/>
      </c>
      <c r="AZ32" s="148" t="str">
        <f aca="false">IF($A32="","",IF($AT32="a","A",COUNTIF(AT32:AY32,"1")/6))</f>
        <v/>
      </c>
      <c r="BA32" s="146" t="str">
        <f aca="false">IF(SAISIES!AM32&lt;&gt;"",SAISIES!AM32,"")</f>
        <v/>
      </c>
      <c r="BB32" s="136" t="str">
        <f aca="false">IF(SAISIES!AN32&lt;&gt;"",SAISIES!AN32,"")</f>
        <v/>
      </c>
      <c r="BC32" s="136" t="str">
        <f aca="false">IF(SAISIES!AO32&lt;&gt;"",SAISIES!AO32,"")</f>
        <v/>
      </c>
      <c r="BD32" s="136" t="str">
        <f aca="false">IF(SAISIES!AP32&lt;&gt;"",SAISIES!AP32,"")</f>
        <v/>
      </c>
      <c r="BE32" s="136" t="str">
        <f aca="false">IF(SAISIES!AQ32&lt;&gt;"",SAISIES!AQ32,"")</f>
        <v/>
      </c>
      <c r="BF32" s="136" t="str">
        <f aca="false">IF(SAISIES!AR32&lt;&gt;"",SAISIES!AR32,"")</f>
        <v/>
      </c>
      <c r="BG32" s="144" t="str">
        <f aca="false">IF(SAISIES!AS32&lt;&gt;"",SAISIES!AS32,"")</f>
        <v/>
      </c>
      <c r="BH32" s="147" t="str">
        <f aca="false">IF($A32="","",IF($BA32="a","A",COUNTIF(BA32:BG32,"1")/7))</f>
        <v/>
      </c>
      <c r="BI32" s="146" t="str">
        <f aca="false">IF(SAISIES!AT32&lt;&gt;"",SAISIES!AT32,"")</f>
        <v/>
      </c>
      <c r="BJ32" s="136" t="str">
        <f aca="false">IF(SAISIES!AU32&lt;&gt;"",SAISIES!AU32,"")</f>
        <v/>
      </c>
      <c r="BK32" s="136" t="str">
        <f aca="false">IF(SAISIES!AV32&lt;&gt;"",SAISIES!AV32,"")</f>
        <v/>
      </c>
      <c r="BL32" s="136" t="str">
        <f aca="false">IF(SAISIES!AW32&lt;&gt;"",SAISIES!AW32,"")</f>
        <v/>
      </c>
      <c r="BM32" s="144" t="str">
        <f aca="false">IF(SAISIES!AX32&lt;&gt;"",SAISIES!AX32,"")</f>
        <v/>
      </c>
      <c r="BN32" s="147" t="str">
        <f aca="false">IF($A32="","",IF($BI32="a","A",COUNTIF(BI32:BM32,"1")/4))</f>
        <v/>
      </c>
      <c r="BO32" s="134" t="str">
        <f aca="false">IF($A32&lt;&gt;"",$A32,"")</f>
        <v/>
      </c>
      <c r="BP32" s="135" t="str">
        <f aca="false">IF(SAISIES!AY32&lt;&gt;"",SAISIES!AY32,"")</f>
        <v/>
      </c>
      <c r="BQ32" s="136" t="str">
        <f aca="false">IF(SAISIES!AZ32&lt;&gt;"",SAISIES!AZ32,"")</f>
        <v/>
      </c>
      <c r="BR32" s="136" t="str">
        <f aca="false">IF(SAISIES!BA32&lt;&gt;"",SAISIES!BA32,"")</f>
        <v/>
      </c>
      <c r="BS32" s="145" t="str">
        <f aca="false">IF(SAISIES!BB32&lt;&gt;"",SAISIES!BB32,"")</f>
        <v/>
      </c>
      <c r="BT32" s="149" t="str">
        <f aca="false">IF($A32="","",IF($BP32="a","A",COUNTIF(BP32:BS32,"1")/4))</f>
        <v/>
      </c>
      <c r="BU32" s="135" t="str">
        <f aca="false">IF(SAISIES!BC32&lt;&gt;"",SAISIES!BC32,"")</f>
        <v/>
      </c>
      <c r="BV32" s="136" t="str">
        <f aca="false">IF(SAISIES!BD32&lt;&gt;"",SAISIES!BD32,"")</f>
        <v/>
      </c>
      <c r="BW32" s="136" t="str">
        <f aca="false">IF(SAISIES!BE32&lt;&gt;"",SAISIES!BE32,"")</f>
        <v/>
      </c>
      <c r="BX32" s="136" t="str">
        <f aca="false">IF(SAISIES!BF32&lt;&gt;"",SAISIES!BF32,"")</f>
        <v/>
      </c>
      <c r="BY32" s="138" t="str">
        <f aca="false">IF(SAISIES!BG32&lt;&gt;"",SAISIES!BG32,"")</f>
        <v/>
      </c>
      <c r="BZ32" s="139" t="str">
        <f aca="false">IF($A32="","",IF($BU32="a","A",COUNTIF(BU32:BY32,"1")/5))</f>
        <v/>
      </c>
      <c r="CA32" s="135" t="str">
        <f aca="false">IF(SAISIES!BH32&lt;&gt;"",SAISIES!BH32,"")</f>
        <v/>
      </c>
      <c r="CB32" s="136" t="str">
        <f aca="false">IF(SAISIES!BI32&lt;&gt;"",SAISIES!BI32,"")</f>
        <v/>
      </c>
      <c r="CC32" s="136" t="str">
        <f aca="false">IF(SAISIES!BJ32&lt;&gt;"",SAISIES!BJ32,"")</f>
        <v/>
      </c>
      <c r="CD32" s="136" t="str">
        <f aca="false">IF(SAISIES!BK32&lt;&gt;"",SAISIES!BK32,"")</f>
        <v/>
      </c>
      <c r="CE32" s="138" t="str">
        <f aca="false">IF(SAISIES!BL32&lt;&gt;"",SAISIES!BL32,"")</f>
        <v/>
      </c>
      <c r="CF32" s="139" t="str">
        <f aca="false">IF($A32="","",IF($CA32="a","A",COUNTIF(CA32:CE32,"1")/5))</f>
        <v/>
      </c>
      <c r="CG32" s="145" t="str">
        <f aca="false">IF(SAISIES!BM32&lt;&gt;"",SAISIES!BM32,"")</f>
        <v/>
      </c>
      <c r="CH32" s="138" t="str">
        <f aca="false">IF(SAISIES!BN32&lt;&gt;"",SAISIES!BN32,"")</f>
        <v/>
      </c>
      <c r="CI32" s="139" t="str">
        <f aca="false">IF($A32="","",IF($CG32="a","A",COUNTIF(CG32:CH32,"1")/2))</f>
        <v/>
      </c>
      <c r="CJ32" s="145" t="str">
        <f aca="false">IF(SAISIES!BO32&lt;&gt;"",SAISIES!BO32,"")</f>
        <v/>
      </c>
      <c r="CK32" s="145" t="str">
        <f aca="false">IF(SAISIES!BP32&lt;&gt;"",SAISIES!BP32,"")</f>
        <v/>
      </c>
      <c r="CL32" s="137" t="str">
        <f aca="false">IF(SAISIES!BQ32&lt;&gt;"",SAISIES!BQ32,"")</f>
        <v/>
      </c>
      <c r="CM32" s="138" t="str">
        <f aca="false">IF(SAISIES!BR32&lt;&gt;"",SAISIES!BR32,"")</f>
        <v/>
      </c>
      <c r="CN32" s="139" t="str">
        <f aca="false">IF($A32="","",IF($CG32="a","A",COUNTIF(CJ32:CM32,"1")/4))</f>
        <v/>
      </c>
      <c r="CO32" s="134" t="str">
        <f aca="false">IF($A32&lt;&gt;"",$A32,"")</f>
        <v/>
      </c>
      <c r="CP32" s="136" t="str">
        <f aca="false">IF(SAISIES!BS32&lt;&gt;"",SAISIES!BS32,"")</f>
        <v/>
      </c>
      <c r="CQ32" s="138" t="str">
        <f aca="false">IF(SAISIES!BT32&lt;&gt;"",SAISIES!BT32,"")</f>
        <v/>
      </c>
      <c r="CR32" s="147" t="str">
        <f aca="false">IF($A32="","",IF($CP32="a","A",COUNTIF(CP32:CQ32,"1")/2))</f>
        <v/>
      </c>
      <c r="CS32" s="140" t="str">
        <f aca="false">IF(SAISIES!BU32&lt;&gt;"",SAISIES!BU32,"")</f>
        <v/>
      </c>
      <c r="CT32" s="143" t="str">
        <f aca="false">IF(SAISIES!BV32&lt;&gt;"",SAISIES!BV32,"")</f>
        <v/>
      </c>
      <c r="CU32" s="147" t="str">
        <f aca="false">IF($A32="","",IF($CS32="a","A",COUNTIF(CS32:CT32,"1")/2))</f>
        <v/>
      </c>
      <c r="CV32" s="145" t="str">
        <f aca="false">IF(SAISIES!BW32&lt;&gt;"",SAISIES!BW32,"")</f>
        <v/>
      </c>
      <c r="CW32" s="137" t="str">
        <f aca="false">IF(SAISIES!BX32&lt;&gt;"",SAISIES!BX32,"")</f>
        <v/>
      </c>
      <c r="CX32" s="150" t="str">
        <f aca="false">IF($A32="","",IF($CV32="a","A",COUNTIF(CV32:CW32,"1")/2))</f>
        <v/>
      </c>
      <c r="CY32" s="145" t="str">
        <f aca="false">IF(SAISIES!BY32&lt;&gt;"",SAISIES!BY32,"")</f>
        <v/>
      </c>
      <c r="CZ32" s="145" t="str">
        <f aca="false">IF(SAISIES!BZ32&lt;&gt;"",SAISIES!BZ32,"")</f>
        <v/>
      </c>
      <c r="DA32" s="145" t="str">
        <f aca="false">IF(SAISIES!CA32&lt;&gt;"",SAISIES!CA32,"")</f>
        <v/>
      </c>
      <c r="DB32" s="138" t="str">
        <f aca="false">IF(SAISIES!CB32&lt;&gt;"",SAISIES!CB32,"")</f>
        <v/>
      </c>
      <c r="DC32" s="147" t="str">
        <f aca="false">IF($A32="","",IF($CY32="a","A",COUNTIF(CY32:DB32,"1")/4))</f>
        <v/>
      </c>
      <c r="DD32" s="135" t="str">
        <f aca="false">IF(SAISIES!CC32&lt;&gt;"",SAISIES!CC32,"")</f>
        <v/>
      </c>
      <c r="DE32" s="136" t="str">
        <f aca="false">IF(SAISIES!CD32&lt;&gt;"",SAISIES!CD32,"")</f>
        <v/>
      </c>
      <c r="DF32" s="136" t="str">
        <f aca="false">IF(SAISIES!CE32&lt;&gt;"",SAISIES!CE32,"")</f>
        <v/>
      </c>
      <c r="DG32" s="136" t="str">
        <f aca="false">IF(SAISIES!CF32&lt;&gt;"",SAISIES!CF32,"")</f>
        <v/>
      </c>
      <c r="DH32" s="138" t="str">
        <f aca="false">IF(SAISIES!CG32&lt;&gt;"",SAISIES!CG32,"")</f>
        <v/>
      </c>
      <c r="DI32" s="147" t="str">
        <f aca="false">IF($A32="","",IF($DD32="a","A",COUNTIF(DD32:DH32,"1")/5))</f>
        <v/>
      </c>
      <c r="DJ32" s="135" t="str">
        <f aca="false">IF(SAISIES!CH32&lt;&gt;"",SAISIES!CH32,"")</f>
        <v/>
      </c>
      <c r="DK32" s="136" t="str">
        <f aca="false">IF(SAISIES!CI32&lt;&gt;"",SAISIES!CI32,"")</f>
        <v/>
      </c>
      <c r="DL32" s="137" t="str">
        <f aca="false">IF(SAISIES!CJ32&lt;&gt;"",SAISIES!CJ32,"")</f>
        <v/>
      </c>
      <c r="DM32" s="149" t="str">
        <f aca="false">IF($A32="","",IF($DJ32="a","A",COUNTIF(DJ32:DL32,"1")/3))</f>
        <v/>
      </c>
      <c r="DN32" s="135" t="str">
        <f aca="false">IF(SAISIES!CK32&lt;&gt;"",SAISIES!CK32,"")</f>
        <v/>
      </c>
      <c r="DO32" s="136" t="str">
        <f aca="false">IF(SAISIES!CL32&lt;&gt;"",SAISIES!CL32,"")</f>
        <v/>
      </c>
      <c r="DP32" s="137" t="str">
        <f aca="false">IF(SAISIES!CM32&lt;&gt;"",SAISIES!CM32,"")</f>
        <v/>
      </c>
      <c r="DQ32" s="149" t="str">
        <f aca="false">IF($A32="","",IF($DN32="a","A",COUNTIF(DN32:DP32,"1")/3))</f>
        <v/>
      </c>
      <c r="DR32" s="135" t="str">
        <f aca="false">IF(SAISIES!CN32&lt;&gt;"",SAISIES!CN32,"")</f>
        <v/>
      </c>
      <c r="DS32" s="136" t="str">
        <f aca="false">IF(SAISIES!CO32&lt;&gt;"",SAISIES!CO32,"")</f>
        <v/>
      </c>
      <c r="DT32" s="137" t="str">
        <f aca="false">IF(SAISIES!CP32&lt;&gt;"",SAISIES!CP32,"")</f>
        <v/>
      </c>
      <c r="DU32" s="149" t="str">
        <f aca="false">IF($A32="","",IF($DR32="a","A",COUNTIF(DR32:DT32,"1")/3))</f>
        <v/>
      </c>
      <c r="DV32" s="135" t="str">
        <f aca="false">IF(SAISIES!CQ32&lt;&gt;"",SAISIES!CQ32,"")</f>
        <v/>
      </c>
      <c r="DW32" s="136" t="str">
        <f aca="false">IF(SAISIES!CR32&lt;&gt;"",SAISIES!CR32,"")</f>
        <v/>
      </c>
      <c r="DX32" s="137" t="str">
        <f aca="false">IF(SAISIES!CS32&lt;&gt;"",SAISIES!CS32,"")</f>
        <v/>
      </c>
      <c r="DY32" s="149" t="str">
        <f aca="false">IF($A32="","",IF($DV32="a","A",COUNTIF(DV32:DX32,"1")/3))</f>
        <v/>
      </c>
      <c r="DZ32" s="135" t="str">
        <f aca="false">IF(SAISIES!CT32&lt;&gt;"",SAISIES!CT32,"")</f>
        <v/>
      </c>
      <c r="EA32" s="136" t="str">
        <f aca="false">IF(SAISIES!CU32&lt;&gt;"",SAISIES!CU32,"")</f>
        <v/>
      </c>
      <c r="EB32" s="136" t="str">
        <f aca="false">IF(SAISIES!CV32&lt;&gt;"",SAISIES!CV32,"")</f>
        <v/>
      </c>
      <c r="EC32" s="137" t="str">
        <f aca="false">IF(SAISIES!CW32&lt;&gt;"",SAISIES!CW32,"")</f>
        <v/>
      </c>
      <c r="ED32" s="149" t="str">
        <f aca="false">IF($A32="","",IF($DZ32="a","A",COUNTIF(DZ32:EC32,"1")/4))</f>
        <v/>
      </c>
      <c r="EE32" s="135" t="str">
        <f aca="false">IF(SAISIES!CX32&lt;&gt;"",SAISIES!CX32,"")</f>
        <v/>
      </c>
      <c r="EF32" s="136" t="str">
        <f aca="false">IF(SAISIES!CY32&lt;&gt;"",SAISIES!CY32,"")</f>
        <v/>
      </c>
      <c r="EG32" s="136" t="str">
        <f aca="false">IF(SAISIES!CZ32&lt;&gt;"",SAISIES!CZ32,"")</f>
        <v/>
      </c>
      <c r="EH32" s="137" t="str">
        <f aca="false">IF(SAISIES!DA32&lt;&gt;"",SAISIES!DA32,"")</f>
        <v/>
      </c>
      <c r="EI32" s="149" t="str">
        <f aca="false">IF($A32="","",IF($EE32="a","A",COUNTIF(EE32:EH32,"1")/4))</f>
        <v/>
      </c>
      <c r="EJ32" s="134" t="str">
        <f aca="false">IF($A32&lt;&gt;"",$A32,"")</f>
        <v/>
      </c>
      <c r="EK32" s="132"/>
      <c r="EL32" s="151" t="str">
        <f aca="false">IF($A32="","",COUNTIF($B32:$E32,"1")+COUNTIF($G32:$J32,"1")+COUNTIF($L32:$N32,"1")+COUNTIF($P32:$R32,"1")+COUNTIF($T32:$V32,"1")+COUNTIF($X32:$Z32,"1"))</f>
        <v/>
      </c>
      <c r="EM32" s="151" t="str">
        <f aca="false">IF($A32="","",COUNTIF($B32:$E32,"9")+COUNTIF($G32:$J32,"9")+COUNTIF($L32:$N32,"9")+COUNTIF($P32:$R32,"9")+COUNTIF($T32:$V32,"9")+COUNTIF($X32:$Z32,"9"))</f>
        <v/>
      </c>
      <c r="EN32" s="151" t="str">
        <f aca="false">IF($A32="","",COUNTIF($B32:$E32,"0")+COUNTIF($G32:$J32,"0")+COUNTIF($L32:$N32,"0")+COUNTIF($P32:$R32,"0")+COUNTIF($T32:$V32,"0")+COUNTIF($X32:$Z32,"0"))</f>
        <v/>
      </c>
      <c r="EO32" s="152" t="str">
        <f aca="false">IF($A32="","",IF(EL32+EM32+EN32=0,"A",IF(EL32+EM32+EN32&gt;0,EL32/(EL32+EM32+EN32))))</f>
        <v/>
      </c>
      <c r="EP32" s="132"/>
      <c r="EQ32" s="151" t="str">
        <f aca="false">IF($A32="","",COUNTIF($AC32:$AD32,"1")+COUNTIF($AF32:$AH32,"1")+COUNTIF($AJ32:$AK32,"1")+COUNTIF($AM32:$AN32,"1")+COUNTIF($AP32:$AP32,"1")+COUNTIF($AR32:$AR32,"1")+COUNTIF($AT32:$AY32,"1")+COUNTIF($BA32:$BG32,"1")+COUNTIF($BI32:$BM32,"1"))</f>
        <v/>
      </c>
      <c r="ER32" s="151" t="str">
        <f aca="false">IF($A32="","",COUNTIF($AC32:$AD32,"9")+COUNTIF($AF32:$AH32,"9")+COUNTIF($AJ32:$AK32,"9")+COUNTIF($AM32:$AN32,"9")+COUNTIF($AP32:$AP32,"9")+COUNTIF($AR32:$AR32,"9")+COUNTIF($AT32:$AY32,"9")+COUNTIF($BA32:$BG32,"9")+COUNTIF($BI32:$BM32,"9"))</f>
        <v/>
      </c>
      <c r="ES32" s="151" t="str">
        <f aca="false">IF($A32="","",COUNTIF($AC32:$AD32,"0")+COUNTIF($AF32:$AH32,"0")+COUNTIF($AJ32:$AK32,"0")+COUNTIF($AM32:$AN32,"0")+COUNTIF($AP32:$AP32,"0")+COUNTIF($AR32:$AR32,"0")+COUNTIF($AT32:$AY32,"0")+COUNTIF($BA32:$BG32,"0")+COUNTIF($BI32:$BM32,"0"))</f>
        <v/>
      </c>
      <c r="ET32" s="152" t="str">
        <f aca="false">IF($A32="","",IF(EQ32+ER32+ES32=0,"A",IF(EQ32+ER32+ES32&gt;0,EQ32/(EQ32+ER32+ES32))))</f>
        <v/>
      </c>
      <c r="EU32" s="132"/>
      <c r="EV32" s="151" t="str">
        <f aca="false">IF($A32="","",COUNTIF($BP32:$BS32,"1")+COUNTIF($BU32:$BY32,"1")+COUNTIF($CA32:$CE32,"1")+COUNTIF($CG32:$CH32,"1")+COUNTIF($CJ32:$CM32,"1"))</f>
        <v/>
      </c>
      <c r="EW32" s="151" t="str">
        <f aca="false">IF($A32="","",COUNTIF($BP32:$BS32,"9")+COUNTIF($BU32:$BY32,"9")+COUNTIF($CA32:$CE32,"9")+COUNTIF($CG32:$CH32,"9")+COUNTIF($CJ32:$CM32,"9"))</f>
        <v/>
      </c>
      <c r="EX32" s="151" t="str">
        <f aca="false">IF($A32="","",COUNTIF($BP32:$BS32,"0")+COUNTIF($BU32:$BY32,"0")+COUNTIF($CA32:$CE32,"0")+COUNTIF($CG32:$CH32,"0")+COUNTIF($CJ32:$CM32,"0"))</f>
        <v/>
      </c>
      <c r="EY32" s="152" t="str">
        <f aca="false">IF($A32="","",IF(EV32+EW32+EX32=0,"A",IF(EV32+EW32+EX32&gt;0,EV32/(EV32+EW32+EX32))))</f>
        <v/>
      </c>
      <c r="EZ32" s="132"/>
      <c r="FA32" s="151" t="str">
        <f aca="false">IF($A32="","",COUNTIF($CP32:$CQ32,"1")+COUNTIF($CS32:$CT32,"1")+COUNTIF($CV32:$CW32,"1")+COUNTIF($CY32:$DB32,"1")+COUNTIF($DD32:$DH32,"1"))</f>
        <v/>
      </c>
      <c r="FB32" s="151" t="str">
        <f aca="false">IF($A32="","",COUNTIF($CP32:$CQ32,"9")+COUNTIF($CS32:$CT32,"9")+COUNTIF($CV32:$CW32,"9")+COUNTIF($CY32:$DB32,"9")+COUNTIF($DD32:$DH32,"9"))</f>
        <v/>
      </c>
      <c r="FC32" s="151" t="str">
        <f aca="false">IF($A32="","",COUNTIF($CP32:$CQ32,"0")+COUNTIF($CS32:$CT32,"0")+COUNTIF($CV32:$CW32,"0")+COUNTIF($CY32:$DB32,"0")+COUNTIF($DD32:$DH32,"0"))</f>
        <v/>
      </c>
      <c r="FD32" s="152" t="str">
        <f aca="false">IF($A32="","",IF(FA32+FB32+FC32=0,"A",IF(FA32+FB32+FC32&gt;0,FA32/(FA32+FB32+FC32))))</f>
        <v/>
      </c>
      <c r="FE32" s="132"/>
      <c r="FF32" s="151" t="str">
        <f aca="false">IF($A32="","",COUNTIF($DJ32:$DL32,"1")+COUNTIF($DN32:$DP32,"1")+COUNTIF($DR32:$DT32,"1")+COUNTIF($DV32:$DX32,"1")+COUNTIF($DZ32:$EC32,"1")+COUNTIF($EE32:$EH32,"1"))</f>
        <v/>
      </c>
      <c r="FG32" s="151" t="str">
        <f aca="false">IF($A32="","",COUNTIF($DJ32:$DL32,"9")+COUNTIF($DN32:$DP32,"9")+COUNTIF($DR32:$DT32,"9")+COUNTIF($DV32:$DX32,"9")+COUNTIF($DZ32:$EC32,"9")+COUNTIF($EE32:$EH32,"9"))</f>
        <v/>
      </c>
      <c r="FH32" s="151" t="str">
        <f aca="false">IF($A32="","",COUNTIF($DJ32:$DL32,"0")+COUNTIF($DN32:$DP32,"0")+COUNTIF($DR32:$DT32,"0")+COUNTIF($DV32:$DX32,"0")+COUNTIF($DZ32:$EC32,"0")+COUNTIF($EE32:$EH32,"0"))</f>
        <v/>
      </c>
      <c r="FI32" s="152" t="str">
        <f aca="false">IF($A32="","",IF(FF32+FG32+FH32=0,"A",IF(FF32+FG32+FH32&gt;0,FF32/(FF32+FG32+FH32))))</f>
        <v/>
      </c>
      <c r="FJ32" s="132"/>
      <c r="FK32" s="151" t="str">
        <f aca="false">IF($A32="","",EL32+EQ32+EV32+FA32+FF32)</f>
        <v/>
      </c>
      <c r="FL32" s="151" t="str">
        <f aca="false">IF($A32="","",EM32+ER32+EW32+FB32+FG32)</f>
        <v/>
      </c>
      <c r="FM32" s="151" t="str">
        <f aca="false">IF($A32="","",EN32+ES32+EX32+FC32+FH32)</f>
        <v/>
      </c>
      <c r="FN32" s="152" t="str">
        <f aca="false">IF($A32="","",IF(FK32+FL32+FM32=0,"A",IF(FK32+FL32+FM32&gt;0,FK32/(FK32+FL32+FM32))))</f>
        <v/>
      </c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</row>
    <row r="33" customFormat="false" ht="12" hidden="false" customHeight="true" outlineLevel="0" collapsed="false">
      <c r="A33" s="134" t="str">
        <f aca="false">IF(SAISIES!A33&lt;&gt;"",SAISIES!A33,"")</f>
        <v/>
      </c>
      <c r="B33" s="135" t="str">
        <f aca="false">IF(SAISIES!B33&lt;&gt;"",SAISIES!B33,"")</f>
        <v/>
      </c>
      <c r="C33" s="136" t="str">
        <f aca="false">IF(SAISIES!C33&lt;&gt;"",SAISIES!C33,"")</f>
        <v/>
      </c>
      <c r="D33" s="137" t="str">
        <f aca="false">IF(SAISIES!D33&lt;&gt;"",SAISIES!D33,"")</f>
        <v/>
      </c>
      <c r="E33" s="138" t="str">
        <f aca="false">IF(SAISIES!E33&lt;&gt;"",SAISIES!E33,"")</f>
        <v/>
      </c>
      <c r="F33" s="139" t="str">
        <f aca="false">IF($A33="","",IF($B33="a","A",COUNTIF(B33:E33,"1")/4))</f>
        <v/>
      </c>
      <c r="G33" s="140" t="str">
        <f aca="false">IF(SAISIES!F33&lt;&gt;"",SAISIES!F33,"")</f>
        <v/>
      </c>
      <c r="H33" s="141" t="str">
        <f aca="false">IF(SAISIES!G33&lt;&gt;"",SAISIES!G33,"")</f>
        <v/>
      </c>
      <c r="I33" s="142" t="str">
        <f aca="false">IF(SAISIES!H33&lt;&gt;"",SAISIES!H33,"")</f>
        <v/>
      </c>
      <c r="J33" s="138" t="str">
        <f aca="false">IF(SAISIES!I33&lt;&gt;"",SAISIES!I33,"")</f>
        <v/>
      </c>
      <c r="K33" s="139" t="str">
        <f aca="false">IF($A33="","",IF($G33="a","A",COUNTIF(G33:J33,"1")/4))</f>
        <v/>
      </c>
      <c r="L33" s="140" t="str">
        <f aca="false">IF(SAISIES!J33&lt;&gt;"",SAISIES!J33,"")</f>
        <v/>
      </c>
      <c r="M33" s="141" t="str">
        <f aca="false">IF(SAISIES!K33&lt;&gt;"",SAISIES!K33,"")</f>
        <v/>
      </c>
      <c r="N33" s="143" t="str">
        <f aca="false">IF(SAISIES!L33&lt;&gt;"",SAISIES!L33,"")</f>
        <v/>
      </c>
      <c r="O33" s="139" t="str">
        <f aca="false">IF($A33="","",IF($G33="a","A",COUNTIF(L33:N33,"1")/3))</f>
        <v/>
      </c>
      <c r="P33" s="142" t="str">
        <f aca="false">IF(SAISIES!M33&lt;&gt;"",SAISIES!M33,"")</f>
        <v/>
      </c>
      <c r="Q33" s="141" t="str">
        <f aca="false">IF(SAISIES!N33&lt;&gt;"",SAISIES!N33,"")</f>
        <v/>
      </c>
      <c r="R33" s="143" t="str">
        <f aca="false">IF(SAISIES!O33&lt;&gt;"",SAISIES!O33,"")</f>
        <v/>
      </c>
      <c r="S33" s="139" t="str">
        <f aca="false">IF($A33="","",IF($G33="a","A",COUNTIF(P33:R33,"1")/3))</f>
        <v/>
      </c>
      <c r="T33" s="142" t="str">
        <f aca="false">IF(SAISIES!P33&lt;&gt;"",SAISIES!P33,"")</f>
        <v/>
      </c>
      <c r="U33" s="142" t="str">
        <f aca="false">IF(SAISIES!Q33&lt;&gt;"",SAISIES!Q33,"")</f>
        <v/>
      </c>
      <c r="V33" s="144" t="str">
        <f aca="false">IF(SAISIES!R33&lt;&gt;"",SAISIES!R33,"")</f>
        <v/>
      </c>
      <c r="W33" s="139" t="str">
        <f aca="false">IF($A33="","",IF($G33="a","A",COUNTIF(T33:V33,"1")/3))</f>
        <v/>
      </c>
      <c r="X33" s="145" t="str">
        <f aca="false">IF(SAISIES!S33&lt;&gt;"",SAISIES!S33,"")</f>
        <v/>
      </c>
      <c r="Y33" s="136" t="str">
        <f aca="false">IF(SAISIES!T33&lt;&gt;"",SAISIES!T33,"")</f>
        <v/>
      </c>
      <c r="Z33" s="138" t="str">
        <f aca="false">IF(SAISIES!U33&lt;&gt;"",SAISIES!U33,"")</f>
        <v/>
      </c>
      <c r="AA33" s="139" t="str">
        <f aca="false">IF($A33="","",IF($L33="a","A",COUNTIF(X33:Z33,"1")/3))</f>
        <v/>
      </c>
      <c r="AB33" s="134" t="str">
        <f aca="false">IF($A33&lt;&gt;"",$A33,"")</f>
        <v/>
      </c>
      <c r="AC33" s="146" t="str">
        <f aca="false">IF(SAISIES!V33&lt;&gt;"",SAISIES!V33,"")</f>
        <v/>
      </c>
      <c r="AD33" s="138" t="str">
        <f aca="false">IF(SAISIES!W33&lt;&gt;"",SAISIES!W33,"")</f>
        <v/>
      </c>
      <c r="AE33" s="147" t="str">
        <f aca="false">IF($A33="","",IF($AC33="a","A",COUNTIF(AC33:AD33,"1")/2))</f>
        <v/>
      </c>
      <c r="AF33" s="146" t="str">
        <f aca="false">IF(SAISIES!X33&lt;&gt;"",SAISIES!X33,"")</f>
        <v/>
      </c>
      <c r="AG33" s="136" t="str">
        <f aca="false">IF(SAISIES!Y33&lt;&gt;"",SAISIES!Y33,"")</f>
        <v/>
      </c>
      <c r="AH33" s="144" t="str">
        <f aca="false">IF(SAISIES!Z33&lt;&gt;"",SAISIES!Z33,"")</f>
        <v/>
      </c>
      <c r="AI33" s="147" t="str">
        <f aca="false">IF($A33="","",IF($AF33="a","A",COUNTIF(AF33:AH33,"1")/3))</f>
        <v/>
      </c>
      <c r="AJ33" s="146" t="str">
        <f aca="false">IF(SAISIES!AA33&lt;&gt;"",SAISIES!AA33,"")</f>
        <v/>
      </c>
      <c r="AK33" s="138" t="str">
        <f aca="false">IF(SAISIES!AB33&lt;&gt;"",SAISIES!AB33,"")</f>
        <v/>
      </c>
      <c r="AL33" s="147" t="str">
        <f aca="false">IF($A33="","",IF($AJ33="a","A",COUNTIF(AJ33:AK33,"1")/2))</f>
        <v/>
      </c>
      <c r="AM33" s="146" t="str">
        <f aca="false">IF(SAISIES!AC33&lt;&gt;"",SAISIES!AC33,"")</f>
        <v/>
      </c>
      <c r="AN33" s="138" t="str">
        <f aca="false">IF(SAISIES!AD33&lt;&gt;"",SAISIES!AD33,"")</f>
        <v/>
      </c>
      <c r="AO33" s="147" t="str">
        <f aca="false">IF($A33="","",IF($AM33="a","A",COUNTIF(AM33:AN33,"1")/2))</f>
        <v/>
      </c>
      <c r="AP33" s="138" t="str">
        <f aca="false">IF(SAISIES!AE33&lt;&gt;"",SAISIES!AE33,"")</f>
        <v/>
      </c>
      <c r="AQ33" s="148" t="str">
        <f aca="false">IF($A33="","",IF($AP33="a","A",COUNTIF(AP33:AP33,"1")/1))</f>
        <v/>
      </c>
      <c r="AR33" s="138" t="str">
        <f aca="false">IF(SAISIES!AF33&lt;&gt;"",SAISIES!AF33,"")</f>
        <v/>
      </c>
      <c r="AS33" s="148" t="str">
        <f aca="false">IF($A33="","",IF($AR33="a","A",COUNTIF(AR33:AR33,"1")/1))</f>
        <v/>
      </c>
      <c r="AT33" s="146" t="str">
        <f aca="false">IF(SAISIES!AG33&lt;&gt;"",SAISIES!AG33,"")</f>
        <v/>
      </c>
      <c r="AU33" s="136" t="str">
        <f aca="false">IF(SAISIES!AH33&lt;&gt;"",SAISIES!AH33,"")</f>
        <v/>
      </c>
      <c r="AV33" s="136" t="str">
        <f aca="false">IF(SAISIES!AI33&lt;&gt;"",SAISIES!AI33,"")</f>
        <v/>
      </c>
      <c r="AW33" s="136" t="str">
        <f aca="false">IF(SAISIES!AJ33&lt;&gt;"",SAISIES!AJ33,"")</f>
        <v/>
      </c>
      <c r="AX33" s="136" t="str">
        <f aca="false">IF(SAISIES!AK33&lt;&gt;"",SAISIES!AK33,"")</f>
        <v/>
      </c>
      <c r="AY33" s="144" t="str">
        <f aca="false">IF(SAISIES!AL33&lt;&gt;"",SAISIES!AL33,"")</f>
        <v/>
      </c>
      <c r="AZ33" s="148" t="str">
        <f aca="false">IF($A33="","",IF($AT33="a","A",COUNTIF(AT33:AY33,"1")/6))</f>
        <v/>
      </c>
      <c r="BA33" s="146" t="str">
        <f aca="false">IF(SAISIES!AM33&lt;&gt;"",SAISIES!AM33,"")</f>
        <v/>
      </c>
      <c r="BB33" s="136" t="str">
        <f aca="false">IF(SAISIES!AN33&lt;&gt;"",SAISIES!AN33,"")</f>
        <v/>
      </c>
      <c r="BC33" s="136" t="str">
        <f aca="false">IF(SAISIES!AO33&lt;&gt;"",SAISIES!AO33,"")</f>
        <v/>
      </c>
      <c r="BD33" s="136" t="str">
        <f aca="false">IF(SAISIES!AP33&lt;&gt;"",SAISIES!AP33,"")</f>
        <v/>
      </c>
      <c r="BE33" s="136" t="str">
        <f aca="false">IF(SAISIES!AQ33&lt;&gt;"",SAISIES!AQ33,"")</f>
        <v/>
      </c>
      <c r="BF33" s="136" t="str">
        <f aca="false">IF(SAISIES!AR33&lt;&gt;"",SAISIES!AR33,"")</f>
        <v/>
      </c>
      <c r="BG33" s="144" t="str">
        <f aca="false">IF(SAISIES!AS33&lt;&gt;"",SAISIES!AS33,"")</f>
        <v/>
      </c>
      <c r="BH33" s="147" t="str">
        <f aca="false">IF($A33="","",IF($BA33="a","A",COUNTIF(BA33:BG33,"1")/7))</f>
        <v/>
      </c>
      <c r="BI33" s="146" t="str">
        <f aca="false">IF(SAISIES!AT33&lt;&gt;"",SAISIES!AT33,"")</f>
        <v/>
      </c>
      <c r="BJ33" s="136" t="str">
        <f aca="false">IF(SAISIES!AU33&lt;&gt;"",SAISIES!AU33,"")</f>
        <v/>
      </c>
      <c r="BK33" s="136" t="str">
        <f aca="false">IF(SAISIES!AV33&lt;&gt;"",SAISIES!AV33,"")</f>
        <v/>
      </c>
      <c r="BL33" s="136" t="str">
        <f aca="false">IF(SAISIES!AW33&lt;&gt;"",SAISIES!AW33,"")</f>
        <v/>
      </c>
      <c r="BM33" s="144" t="str">
        <f aca="false">IF(SAISIES!AX33&lt;&gt;"",SAISIES!AX33,"")</f>
        <v/>
      </c>
      <c r="BN33" s="147" t="str">
        <f aca="false">IF($A33="","",IF($BI33="a","A",COUNTIF(BI33:BM33,"1")/4))</f>
        <v/>
      </c>
      <c r="BO33" s="134" t="str">
        <f aca="false">IF($A33&lt;&gt;"",$A33,"")</f>
        <v/>
      </c>
      <c r="BP33" s="135" t="str">
        <f aca="false">IF(SAISIES!AY33&lt;&gt;"",SAISIES!AY33,"")</f>
        <v/>
      </c>
      <c r="BQ33" s="136" t="str">
        <f aca="false">IF(SAISIES!AZ33&lt;&gt;"",SAISIES!AZ33,"")</f>
        <v/>
      </c>
      <c r="BR33" s="136" t="str">
        <f aca="false">IF(SAISIES!BA33&lt;&gt;"",SAISIES!BA33,"")</f>
        <v/>
      </c>
      <c r="BS33" s="145" t="str">
        <f aca="false">IF(SAISIES!BB33&lt;&gt;"",SAISIES!BB33,"")</f>
        <v/>
      </c>
      <c r="BT33" s="149" t="str">
        <f aca="false">IF($A33="","",IF($BP33="a","A",COUNTIF(BP33:BS33,"1")/4))</f>
        <v/>
      </c>
      <c r="BU33" s="135" t="str">
        <f aca="false">IF(SAISIES!BC33&lt;&gt;"",SAISIES!BC33,"")</f>
        <v/>
      </c>
      <c r="BV33" s="136" t="str">
        <f aca="false">IF(SAISIES!BD33&lt;&gt;"",SAISIES!BD33,"")</f>
        <v/>
      </c>
      <c r="BW33" s="136" t="str">
        <f aca="false">IF(SAISIES!BE33&lt;&gt;"",SAISIES!BE33,"")</f>
        <v/>
      </c>
      <c r="BX33" s="136" t="str">
        <f aca="false">IF(SAISIES!BF33&lt;&gt;"",SAISIES!BF33,"")</f>
        <v/>
      </c>
      <c r="BY33" s="138" t="str">
        <f aca="false">IF(SAISIES!BG33&lt;&gt;"",SAISIES!BG33,"")</f>
        <v/>
      </c>
      <c r="BZ33" s="139" t="str">
        <f aca="false">IF($A33="","",IF($BU33="a","A",COUNTIF(BU33:BY33,"1")/5))</f>
        <v/>
      </c>
      <c r="CA33" s="135" t="str">
        <f aca="false">IF(SAISIES!BH33&lt;&gt;"",SAISIES!BH33,"")</f>
        <v/>
      </c>
      <c r="CB33" s="136" t="str">
        <f aca="false">IF(SAISIES!BI33&lt;&gt;"",SAISIES!BI33,"")</f>
        <v/>
      </c>
      <c r="CC33" s="136" t="str">
        <f aca="false">IF(SAISIES!BJ33&lt;&gt;"",SAISIES!BJ33,"")</f>
        <v/>
      </c>
      <c r="CD33" s="136" t="str">
        <f aca="false">IF(SAISIES!BK33&lt;&gt;"",SAISIES!BK33,"")</f>
        <v/>
      </c>
      <c r="CE33" s="138" t="str">
        <f aca="false">IF(SAISIES!BL33&lt;&gt;"",SAISIES!BL33,"")</f>
        <v/>
      </c>
      <c r="CF33" s="139" t="str">
        <f aca="false">IF($A33="","",IF($CA33="a","A",COUNTIF(CA33:CE33,"1")/5))</f>
        <v/>
      </c>
      <c r="CG33" s="145" t="str">
        <f aca="false">IF(SAISIES!BM33&lt;&gt;"",SAISIES!BM33,"")</f>
        <v/>
      </c>
      <c r="CH33" s="138" t="str">
        <f aca="false">IF(SAISIES!BN33&lt;&gt;"",SAISIES!BN33,"")</f>
        <v/>
      </c>
      <c r="CI33" s="139" t="str">
        <f aca="false">IF($A33="","",IF($CG33="a","A",COUNTIF(CG33:CH33,"1")/2))</f>
        <v/>
      </c>
      <c r="CJ33" s="145" t="str">
        <f aca="false">IF(SAISIES!BO33&lt;&gt;"",SAISIES!BO33,"")</f>
        <v/>
      </c>
      <c r="CK33" s="145" t="str">
        <f aca="false">IF(SAISIES!BP33&lt;&gt;"",SAISIES!BP33,"")</f>
        <v/>
      </c>
      <c r="CL33" s="137" t="str">
        <f aca="false">IF(SAISIES!BQ33&lt;&gt;"",SAISIES!BQ33,"")</f>
        <v/>
      </c>
      <c r="CM33" s="138" t="str">
        <f aca="false">IF(SAISIES!BR33&lt;&gt;"",SAISIES!BR33,"")</f>
        <v/>
      </c>
      <c r="CN33" s="139" t="str">
        <f aca="false">IF($A33="","",IF($CG33="a","A",COUNTIF(CJ33:CM33,"1")/4))</f>
        <v/>
      </c>
      <c r="CO33" s="134" t="str">
        <f aca="false">IF($A33&lt;&gt;"",$A33,"")</f>
        <v/>
      </c>
      <c r="CP33" s="136" t="str">
        <f aca="false">IF(SAISIES!BS33&lt;&gt;"",SAISIES!BS33,"")</f>
        <v/>
      </c>
      <c r="CQ33" s="138" t="str">
        <f aca="false">IF(SAISIES!BT33&lt;&gt;"",SAISIES!BT33,"")</f>
        <v/>
      </c>
      <c r="CR33" s="147" t="str">
        <f aca="false">IF($A33="","",IF($CP33="a","A",COUNTIF(CP33:CQ33,"1")/2))</f>
        <v/>
      </c>
      <c r="CS33" s="140" t="str">
        <f aca="false">IF(SAISIES!BU33&lt;&gt;"",SAISIES!BU33,"")</f>
        <v/>
      </c>
      <c r="CT33" s="143" t="str">
        <f aca="false">IF(SAISIES!BV33&lt;&gt;"",SAISIES!BV33,"")</f>
        <v/>
      </c>
      <c r="CU33" s="147" t="str">
        <f aca="false">IF($A33="","",IF($CS33="a","A",COUNTIF(CS33:CT33,"1")/2))</f>
        <v/>
      </c>
      <c r="CV33" s="145" t="str">
        <f aca="false">IF(SAISIES!BW33&lt;&gt;"",SAISIES!BW33,"")</f>
        <v/>
      </c>
      <c r="CW33" s="137" t="str">
        <f aca="false">IF(SAISIES!BX33&lt;&gt;"",SAISIES!BX33,"")</f>
        <v/>
      </c>
      <c r="CX33" s="150" t="str">
        <f aca="false">IF($A33="","",IF($CV33="a","A",COUNTIF(CV33:CW33,"1")/2))</f>
        <v/>
      </c>
      <c r="CY33" s="145" t="str">
        <f aca="false">IF(SAISIES!BY33&lt;&gt;"",SAISIES!BY33,"")</f>
        <v/>
      </c>
      <c r="CZ33" s="145" t="str">
        <f aca="false">IF(SAISIES!BZ33&lt;&gt;"",SAISIES!BZ33,"")</f>
        <v/>
      </c>
      <c r="DA33" s="145" t="str">
        <f aca="false">IF(SAISIES!CA33&lt;&gt;"",SAISIES!CA33,"")</f>
        <v/>
      </c>
      <c r="DB33" s="138" t="str">
        <f aca="false">IF(SAISIES!CB33&lt;&gt;"",SAISIES!CB33,"")</f>
        <v/>
      </c>
      <c r="DC33" s="147" t="str">
        <f aca="false">IF($A33="","",IF($CY33="a","A",COUNTIF(CY33:DB33,"1")/4))</f>
        <v/>
      </c>
      <c r="DD33" s="135" t="str">
        <f aca="false">IF(SAISIES!CC33&lt;&gt;"",SAISIES!CC33,"")</f>
        <v/>
      </c>
      <c r="DE33" s="136" t="str">
        <f aca="false">IF(SAISIES!CD33&lt;&gt;"",SAISIES!CD33,"")</f>
        <v/>
      </c>
      <c r="DF33" s="136" t="str">
        <f aca="false">IF(SAISIES!CE33&lt;&gt;"",SAISIES!CE33,"")</f>
        <v/>
      </c>
      <c r="DG33" s="136" t="str">
        <f aca="false">IF(SAISIES!CF33&lt;&gt;"",SAISIES!CF33,"")</f>
        <v/>
      </c>
      <c r="DH33" s="138" t="str">
        <f aca="false">IF(SAISIES!CG33&lt;&gt;"",SAISIES!CG33,"")</f>
        <v/>
      </c>
      <c r="DI33" s="147" t="str">
        <f aca="false">IF($A33="","",IF($DD33="a","A",COUNTIF(DD33:DH33,"1")/5))</f>
        <v/>
      </c>
      <c r="DJ33" s="135" t="str">
        <f aca="false">IF(SAISIES!CH33&lt;&gt;"",SAISIES!CH33,"")</f>
        <v/>
      </c>
      <c r="DK33" s="136" t="str">
        <f aca="false">IF(SAISIES!CI33&lt;&gt;"",SAISIES!CI33,"")</f>
        <v/>
      </c>
      <c r="DL33" s="137" t="str">
        <f aca="false">IF(SAISIES!CJ33&lt;&gt;"",SAISIES!CJ33,"")</f>
        <v/>
      </c>
      <c r="DM33" s="149" t="str">
        <f aca="false">IF($A33="","",IF($DJ33="a","A",COUNTIF(DJ33:DL33,"1")/3))</f>
        <v/>
      </c>
      <c r="DN33" s="135" t="str">
        <f aca="false">IF(SAISIES!CK33&lt;&gt;"",SAISIES!CK33,"")</f>
        <v/>
      </c>
      <c r="DO33" s="136" t="str">
        <f aca="false">IF(SAISIES!CL33&lt;&gt;"",SAISIES!CL33,"")</f>
        <v/>
      </c>
      <c r="DP33" s="137" t="str">
        <f aca="false">IF(SAISIES!CM33&lt;&gt;"",SAISIES!CM33,"")</f>
        <v/>
      </c>
      <c r="DQ33" s="149" t="str">
        <f aca="false">IF($A33="","",IF($DN33="a","A",COUNTIF(DN33:DP33,"1")/3))</f>
        <v/>
      </c>
      <c r="DR33" s="135" t="str">
        <f aca="false">IF(SAISIES!CN33&lt;&gt;"",SAISIES!CN33,"")</f>
        <v/>
      </c>
      <c r="DS33" s="136" t="str">
        <f aca="false">IF(SAISIES!CO33&lt;&gt;"",SAISIES!CO33,"")</f>
        <v/>
      </c>
      <c r="DT33" s="137" t="str">
        <f aca="false">IF(SAISIES!CP33&lt;&gt;"",SAISIES!CP33,"")</f>
        <v/>
      </c>
      <c r="DU33" s="149" t="str">
        <f aca="false">IF($A33="","",IF($DR33="a","A",COUNTIF(DR33:DT33,"1")/3))</f>
        <v/>
      </c>
      <c r="DV33" s="135" t="str">
        <f aca="false">IF(SAISIES!CQ33&lt;&gt;"",SAISIES!CQ33,"")</f>
        <v/>
      </c>
      <c r="DW33" s="136" t="str">
        <f aca="false">IF(SAISIES!CR33&lt;&gt;"",SAISIES!CR33,"")</f>
        <v/>
      </c>
      <c r="DX33" s="137" t="str">
        <f aca="false">IF(SAISIES!CS33&lt;&gt;"",SAISIES!CS33,"")</f>
        <v/>
      </c>
      <c r="DY33" s="149" t="str">
        <f aca="false">IF($A33="","",IF($DV33="a","A",COUNTIF(DV33:DX33,"1")/3))</f>
        <v/>
      </c>
      <c r="DZ33" s="135" t="str">
        <f aca="false">IF(SAISIES!CT33&lt;&gt;"",SAISIES!CT33,"")</f>
        <v/>
      </c>
      <c r="EA33" s="136" t="str">
        <f aca="false">IF(SAISIES!CU33&lt;&gt;"",SAISIES!CU33,"")</f>
        <v/>
      </c>
      <c r="EB33" s="136" t="str">
        <f aca="false">IF(SAISIES!CV33&lt;&gt;"",SAISIES!CV33,"")</f>
        <v/>
      </c>
      <c r="EC33" s="137" t="str">
        <f aca="false">IF(SAISIES!CW33&lt;&gt;"",SAISIES!CW33,"")</f>
        <v/>
      </c>
      <c r="ED33" s="149" t="str">
        <f aca="false">IF($A33="","",IF($DZ33="a","A",COUNTIF(DZ33:EC33,"1")/4))</f>
        <v/>
      </c>
      <c r="EE33" s="135" t="str">
        <f aca="false">IF(SAISIES!CX33&lt;&gt;"",SAISIES!CX33,"")</f>
        <v/>
      </c>
      <c r="EF33" s="136" t="str">
        <f aca="false">IF(SAISIES!CY33&lt;&gt;"",SAISIES!CY33,"")</f>
        <v/>
      </c>
      <c r="EG33" s="136" t="str">
        <f aca="false">IF(SAISIES!CZ33&lt;&gt;"",SAISIES!CZ33,"")</f>
        <v/>
      </c>
      <c r="EH33" s="137" t="str">
        <f aca="false">IF(SAISIES!DA33&lt;&gt;"",SAISIES!DA33,"")</f>
        <v/>
      </c>
      <c r="EI33" s="149" t="str">
        <f aca="false">IF($A33="","",IF($EE33="a","A",COUNTIF(EE33:EH33,"1")/4))</f>
        <v/>
      </c>
      <c r="EJ33" s="134" t="str">
        <f aca="false">IF($A33&lt;&gt;"",$A33,"")</f>
        <v/>
      </c>
      <c r="EK33" s="132"/>
      <c r="EL33" s="151" t="str">
        <f aca="false">IF($A33="","",COUNTIF($B33:$E33,"1")+COUNTIF($G33:$J33,"1")+COUNTIF($L33:$N33,"1")+COUNTIF($P33:$R33,"1")+COUNTIF($T33:$V33,"1")+COUNTIF($X33:$Z33,"1"))</f>
        <v/>
      </c>
      <c r="EM33" s="151" t="str">
        <f aca="false">IF($A33="","",COUNTIF($B33:$E33,"9")+COUNTIF($G33:$J33,"9")+COUNTIF($L33:$N33,"9")+COUNTIF($P33:$R33,"9")+COUNTIF($T33:$V33,"9")+COUNTIF($X33:$Z33,"9"))</f>
        <v/>
      </c>
      <c r="EN33" s="151" t="str">
        <f aca="false">IF($A33="","",COUNTIF($B33:$E33,"0")+COUNTIF($G33:$J33,"0")+COUNTIF($L33:$N33,"0")+COUNTIF($P33:$R33,"0")+COUNTIF($T33:$V33,"0")+COUNTIF($X33:$Z33,"0"))</f>
        <v/>
      </c>
      <c r="EO33" s="152" t="str">
        <f aca="false">IF($A33="","",IF(EL33+EM33+EN33=0,"A",IF(EL33+EM33+EN33&gt;0,EL33/(EL33+EM33+EN33))))</f>
        <v/>
      </c>
      <c r="EP33" s="132"/>
      <c r="EQ33" s="151" t="str">
        <f aca="false">IF($A33="","",COUNTIF($AC33:$AD33,"1")+COUNTIF($AF33:$AH33,"1")+COUNTIF($AJ33:$AK33,"1")+COUNTIF($AM33:$AN33,"1")+COUNTIF($AP33:$AP33,"1")+COUNTIF($AR33:$AR33,"1")+COUNTIF($AT33:$AY33,"1")+COUNTIF($BA33:$BG33,"1")+COUNTIF($BI33:$BM33,"1"))</f>
        <v/>
      </c>
      <c r="ER33" s="151" t="str">
        <f aca="false">IF($A33="","",COUNTIF($AC33:$AD33,"9")+COUNTIF($AF33:$AH33,"9")+COUNTIF($AJ33:$AK33,"9")+COUNTIF($AM33:$AN33,"9")+COUNTIF($AP33:$AP33,"9")+COUNTIF($AR33:$AR33,"9")+COUNTIF($AT33:$AY33,"9")+COUNTIF($BA33:$BG33,"9")+COUNTIF($BI33:$BM33,"9"))</f>
        <v/>
      </c>
      <c r="ES33" s="151" t="str">
        <f aca="false">IF($A33="","",COUNTIF($AC33:$AD33,"0")+COUNTIF($AF33:$AH33,"0")+COUNTIF($AJ33:$AK33,"0")+COUNTIF($AM33:$AN33,"0")+COUNTIF($AP33:$AP33,"0")+COUNTIF($AR33:$AR33,"0")+COUNTIF($AT33:$AY33,"0")+COUNTIF($BA33:$BG33,"0")+COUNTIF($BI33:$BM33,"0"))</f>
        <v/>
      </c>
      <c r="ET33" s="152" t="str">
        <f aca="false">IF($A33="","",IF(EQ33+ER33+ES33=0,"A",IF(EQ33+ER33+ES33&gt;0,EQ33/(EQ33+ER33+ES33))))</f>
        <v/>
      </c>
      <c r="EU33" s="132"/>
      <c r="EV33" s="151" t="str">
        <f aca="false">IF($A33="","",COUNTIF($BP33:$BS33,"1")+COUNTIF($BU33:$BY33,"1")+COUNTIF($CA33:$CE33,"1")+COUNTIF($CG33:$CH33,"1")+COUNTIF($CJ33:$CM33,"1"))</f>
        <v/>
      </c>
      <c r="EW33" s="151" t="str">
        <f aca="false">IF($A33="","",COUNTIF($BP33:$BS33,"9")+COUNTIF($BU33:$BY33,"9")+COUNTIF($CA33:$CE33,"9")+COUNTIF($CG33:$CH33,"9")+COUNTIF($CJ33:$CM33,"9"))</f>
        <v/>
      </c>
      <c r="EX33" s="151" t="str">
        <f aca="false">IF($A33="","",COUNTIF($BP33:$BS33,"0")+COUNTIF($BU33:$BY33,"0")+COUNTIF($CA33:$CE33,"0")+COUNTIF($CG33:$CH33,"0")+COUNTIF($CJ33:$CM33,"0"))</f>
        <v/>
      </c>
      <c r="EY33" s="152" t="str">
        <f aca="false">IF($A33="","",IF(EV33+EW33+EX33=0,"A",IF(EV33+EW33+EX33&gt;0,EV33/(EV33+EW33+EX33))))</f>
        <v/>
      </c>
      <c r="EZ33" s="132"/>
      <c r="FA33" s="151" t="str">
        <f aca="false">IF($A33="","",COUNTIF($CP33:$CQ33,"1")+COUNTIF($CS33:$CT33,"1")+COUNTIF($CV33:$CW33,"1")+COUNTIF($CY33:$DB33,"1")+COUNTIF($DD33:$DH33,"1"))</f>
        <v/>
      </c>
      <c r="FB33" s="151" t="str">
        <f aca="false">IF($A33="","",COUNTIF($CP33:$CQ33,"9")+COUNTIF($CS33:$CT33,"9")+COUNTIF($CV33:$CW33,"9")+COUNTIF($CY33:$DB33,"9")+COUNTIF($DD33:$DH33,"9"))</f>
        <v/>
      </c>
      <c r="FC33" s="151" t="str">
        <f aca="false">IF($A33="","",COUNTIF($CP33:$CQ33,"0")+COUNTIF($CS33:$CT33,"0")+COUNTIF($CV33:$CW33,"0")+COUNTIF($CY33:$DB33,"0")+COUNTIF($DD33:$DH33,"0"))</f>
        <v/>
      </c>
      <c r="FD33" s="152" t="str">
        <f aca="false">IF($A33="","",IF(FA33+FB33+FC33=0,"A",IF(FA33+FB33+FC33&gt;0,FA33/(FA33+FB33+FC33))))</f>
        <v/>
      </c>
      <c r="FE33" s="132"/>
      <c r="FF33" s="151" t="str">
        <f aca="false">IF($A33="","",COUNTIF($DJ33:$DL33,"1")+COUNTIF($DN33:$DP33,"1")+COUNTIF($DR33:$DT33,"1")+COUNTIF($DV33:$DX33,"1")+COUNTIF($DZ33:$EC33,"1")+COUNTIF($EE33:$EH33,"1"))</f>
        <v/>
      </c>
      <c r="FG33" s="151" t="str">
        <f aca="false">IF($A33="","",COUNTIF($DJ33:$DL33,"9")+COUNTIF($DN33:$DP33,"9")+COUNTIF($DR33:$DT33,"9")+COUNTIF($DV33:$DX33,"9")+COUNTIF($DZ33:$EC33,"9")+COUNTIF($EE33:$EH33,"9"))</f>
        <v/>
      </c>
      <c r="FH33" s="151" t="str">
        <f aca="false">IF($A33="","",COUNTIF($DJ33:$DL33,"0")+COUNTIF($DN33:$DP33,"0")+COUNTIF($DR33:$DT33,"0")+COUNTIF($DV33:$DX33,"0")+COUNTIF($DZ33:$EC33,"0")+COUNTIF($EE33:$EH33,"0"))</f>
        <v/>
      </c>
      <c r="FI33" s="152" t="str">
        <f aca="false">IF($A33="","",IF(FF33+FG33+FH33=0,"A",IF(FF33+FG33+FH33&gt;0,FF33/(FF33+FG33+FH33))))</f>
        <v/>
      </c>
      <c r="FJ33" s="132"/>
      <c r="FK33" s="151" t="str">
        <f aca="false">IF($A33="","",EL33+EQ33+EV33+FA33+FF33)</f>
        <v/>
      </c>
      <c r="FL33" s="151" t="str">
        <f aca="false">IF($A33="","",EM33+ER33+EW33+FB33+FG33)</f>
        <v/>
      </c>
      <c r="FM33" s="151" t="str">
        <f aca="false">IF($A33="","",EN33+ES33+EX33+FC33+FH33)</f>
        <v/>
      </c>
      <c r="FN33" s="152" t="str">
        <f aca="false">IF($A33="","",IF(FK33+FL33+FM33=0,"A",IF(FK33+FL33+FM33&gt;0,FK33/(FK33+FL33+FM33))))</f>
        <v/>
      </c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</row>
    <row r="34" customFormat="false" ht="12" hidden="false" customHeight="true" outlineLevel="0" collapsed="false">
      <c r="A34" s="134" t="str">
        <f aca="false">IF(SAISIES!A34&lt;&gt;"",SAISIES!A34,"")</f>
        <v/>
      </c>
      <c r="B34" s="135" t="str">
        <f aca="false">IF(SAISIES!B34&lt;&gt;"",SAISIES!B34,"")</f>
        <v/>
      </c>
      <c r="C34" s="136" t="str">
        <f aca="false">IF(SAISIES!C34&lt;&gt;"",SAISIES!C34,"")</f>
        <v/>
      </c>
      <c r="D34" s="137" t="str">
        <f aca="false">IF(SAISIES!D34&lt;&gt;"",SAISIES!D34,"")</f>
        <v/>
      </c>
      <c r="E34" s="138" t="str">
        <f aca="false">IF(SAISIES!E34&lt;&gt;"",SAISIES!E34,"")</f>
        <v/>
      </c>
      <c r="F34" s="139" t="str">
        <f aca="false">IF($A34="","",IF($B34="a","A",COUNTIF(B34:E34,"1")/4))</f>
        <v/>
      </c>
      <c r="G34" s="140" t="str">
        <f aca="false">IF(SAISIES!F34&lt;&gt;"",SAISIES!F34,"")</f>
        <v/>
      </c>
      <c r="H34" s="141" t="str">
        <f aca="false">IF(SAISIES!G34&lt;&gt;"",SAISIES!G34,"")</f>
        <v/>
      </c>
      <c r="I34" s="142" t="str">
        <f aca="false">IF(SAISIES!H34&lt;&gt;"",SAISIES!H34,"")</f>
        <v/>
      </c>
      <c r="J34" s="138" t="str">
        <f aca="false">IF(SAISIES!I34&lt;&gt;"",SAISIES!I34,"")</f>
        <v/>
      </c>
      <c r="K34" s="139" t="str">
        <f aca="false">IF($A34="","",IF($G34="a","A",COUNTIF(G34:J34,"1")/4))</f>
        <v/>
      </c>
      <c r="L34" s="140" t="str">
        <f aca="false">IF(SAISIES!J34&lt;&gt;"",SAISIES!J34,"")</f>
        <v/>
      </c>
      <c r="M34" s="141" t="str">
        <f aca="false">IF(SAISIES!K34&lt;&gt;"",SAISIES!K34,"")</f>
        <v/>
      </c>
      <c r="N34" s="143" t="str">
        <f aca="false">IF(SAISIES!L34&lt;&gt;"",SAISIES!L34,"")</f>
        <v/>
      </c>
      <c r="O34" s="139" t="str">
        <f aca="false">IF($A34="","",IF($G34="a","A",COUNTIF(L34:N34,"1")/3))</f>
        <v/>
      </c>
      <c r="P34" s="142" t="str">
        <f aca="false">IF(SAISIES!M34&lt;&gt;"",SAISIES!M34,"")</f>
        <v/>
      </c>
      <c r="Q34" s="141" t="str">
        <f aca="false">IF(SAISIES!N34&lt;&gt;"",SAISIES!N34,"")</f>
        <v/>
      </c>
      <c r="R34" s="143" t="str">
        <f aca="false">IF(SAISIES!O34&lt;&gt;"",SAISIES!O34,"")</f>
        <v/>
      </c>
      <c r="S34" s="139" t="str">
        <f aca="false">IF($A34="","",IF($G34="a","A",COUNTIF(P34:R34,"1")/3))</f>
        <v/>
      </c>
      <c r="T34" s="142" t="str">
        <f aca="false">IF(SAISIES!P34&lt;&gt;"",SAISIES!P34,"")</f>
        <v/>
      </c>
      <c r="U34" s="142" t="str">
        <f aca="false">IF(SAISIES!Q34&lt;&gt;"",SAISIES!Q34,"")</f>
        <v/>
      </c>
      <c r="V34" s="144" t="str">
        <f aca="false">IF(SAISIES!R34&lt;&gt;"",SAISIES!R34,"")</f>
        <v/>
      </c>
      <c r="W34" s="139" t="str">
        <f aca="false">IF($A34="","",IF($G34="a","A",COUNTIF(T34:V34,"1")/3))</f>
        <v/>
      </c>
      <c r="X34" s="145" t="str">
        <f aca="false">IF(SAISIES!S34&lt;&gt;"",SAISIES!S34,"")</f>
        <v/>
      </c>
      <c r="Y34" s="136" t="str">
        <f aca="false">IF(SAISIES!T34&lt;&gt;"",SAISIES!T34,"")</f>
        <v/>
      </c>
      <c r="Z34" s="138" t="str">
        <f aca="false">IF(SAISIES!U34&lt;&gt;"",SAISIES!U34,"")</f>
        <v/>
      </c>
      <c r="AA34" s="139" t="str">
        <f aca="false">IF($A34="","",IF($L34="a","A",COUNTIF(X34:Z34,"1")/3))</f>
        <v/>
      </c>
      <c r="AB34" s="134" t="str">
        <f aca="false">IF($A34&lt;&gt;"",$A34,"")</f>
        <v/>
      </c>
      <c r="AC34" s="146" t="str">
        <f aca="false">IF(SAISIES!V34&lt;&gt;"",SAISIES!V34,"")</f>
        <v/>
      </c>
      <c r="AD34" s="138" t="str">
        <f aca="false">IF(SAISIES!W34&lt;&gt;"",SAISIES!W34,"")</f>
        <v/>
      </c>
      <c r="AE34" s="147" t="str">
        <f aca="false">IF($A34="","",IF($AC34="a","A",COUNTIF(AC34:AD34,"1")/2))</f>
        <v/>
      </c>
      <c r="AF34" s="146" t="str">
        <f aca="false">IF(SAISIES!X34&lt;&gt;"",SAISIES!X34,"")</f>
        <v/>
      </c>
      <c r="AG34" s="136" t="str">
        <f aca="false">IF(SAISIES!Y34&lt;&gt;"",SAISIES!Y34,"")</f>
        <v/>
      </c>
      <c r="AH34" s="144" t="str">
        <f aca="false">IF(SAISIES!Z34&lt;&gt;"",SAISIES!Z34,"")</f>
        <v/>
      </c>
      <c r="AI34" s="147" t="str">
        <f aca="false">IF($A34="","",IF($AF34="a","A",COUNTIF(AF34:AH34,"1")/3))</f>
        <v/>
      </c>
      <c r="AJ34" s="146" t="str">
        <f aca="false">IF(SAISIES!AA34&lt;&gt;"",SAISIES!AA34,"")</f>
        <v/>
      </c>
      <c r="AK34" s="138" t="str">
        <f aca="false">IF(SAISIES!AB34&lt;&gt;"",SAISIES!AB34,"")</f>
        <v/>
      </c>
      <c r="AL34" s="147" t="str">
        <f aca="false">IF($A34="","",IF($AJ34="a","A",COUNTIF(AJ34:AK34,"1")/2))</f>
        <v/>
      </c>
      <c r="AM34" s="146" t="str">
        <f aca="false">IF(SAISIES!AC34&lt;&gt;"",SAISIES!AC34,"")</f>
        <v/>
      </c>
      <c r="AN34" s="138" t="str">
        <f aca="false">IF(SAISIES!AD34&lt;&gt;"",SAISIES!AD34,"")</f>
        <v/>
      </c>
      <c r="AO34" s="147" t="str">
        <f aca="false">IF($A34="","",IF($AM34="a","A",COUNTIF(AM34:AN34,"1")/2))</f>
        <v/>
      </c>
      <c r="AP34" s="138" t="str">
        <f aca="false">IF(SAISIES!AE34&lt;&gt;"",SAISIES!AE34,"")</f>
        <v/>
      </c>
      <c r="AQ34" s="148" t="str">
        <f aca="false">IF($A34="","",IF($AP34="a","A",COUNTIF(AP34:AP34,"1")/1))</f>
        <v/>
      </c>
      <c r="AR34" s="138" t="str">
        <f aca="false">IF(SAISIES!AF34&lt;&gt;"",SAISIES!AF34,"")</f>
        <v/>
      </c>
      <c r="AS34" s="148" t="str">
        <f aca="false">IF($A34="","",IF($AR34="a","A",COUNTIF(AR34:AR34,"1")/1))</f>
        <v/>
      </c>
      <c r="AT34" s="146" t="str">
        <f aca="false">IF(SAISIES!AG34&lt;&gt;"",SAISIES!AG34,"")</f>
        <v/>
      </c>
      <c r="AU34" s="136" t="str">
        <f aca="false">IF(SAISIES!AH34&lt;&gt;"",SAISIES!AH34,"")</f>
        <v/>
      </c>
      <c r="AV34" s="136" t="str">
        <f aca="false">IF(SAISIES!AI34&lt;&gt;"",SAISIES!AI34,"")</f>
        <v/>
      </c>
      <c r="AW34" s="136" t="str">
        <f aca="false">IF(SAISIES!AJ34&lt;&gt;"",SAISIES!AJ34,"")</f>
        <v/>
      </c>
      <c r="AX34" s="136" t="str">
        <f aca="false">IF(SAISIES!AK34&lt;&gt;"",SAISIES!AK34,"")</f>
        <v/>
      </c>
      <c r="AY34" s="144" t="str">
        <f aca="false">IF(SAISIES!AL34&lt;&gt;"",SAISIES!AL34,"")</f>
        <v/>
      </c>
      <c r="AZ34" s="148" t="str">
        <f aca="false">IF($A34="","",IF($AT34="a","A",COUNTIF(AT34:AY34,"1")/6))</f>
        <v/>
      </c>
      <c r="BA34" s="146" t="str">
        <f aca="false">IF(SAISIES!AM34&lt;&gt;"",SAISIES!AM34,"")</f>
        <v/>
      </c>
      <c r="BB34" s="136" t="str">
        <f aca="false">IF(SAISIES!AN34&lt;&gt;"",SAISIES!AN34,"")</f>
        <v/>
      </c>
      <c r="BC34" s="136" t="str">
        <f aca="false">IF(SAISIES!AO34&lt;&gt;"",SAISIES!AO34,"")</f>
        <v/>
      </c>
      <c r="BD34" s="136" t="str">
        <f aca="false">IF(SAISIES!AP34&lt;&gt;"",SAISIES!AP34,"")</f>
        <v/>
      </c>
      <c r="BE34" s="136" t="str">
        <f aca="false">IF(SAISIES!AQ34&lt;&gt;"",SAISIES!AQ34,"")</f>
        <v/>
      </c>
      <c r="BF34" s="136" t="str">
        <f aca="false">IF(SAISIES!AR34&lt;&gt;"",SAISIES!AR34,"")</f>
        <v/>
      </c>
      <c r="BG34" s="144" t="str">
        <f aca="false">IF(SAISIES!AS34&lt;&gt;"",SAISIES!AS34,"")</f>
        <v/>
      </c>
      <c r="BH34" s="147" t="str">
        <f aca="false">IF($A34="","",IF($BA34="a","A",COUNTIF(BA34:BG34,"1")/7))</f>
        <v/>
      </c>
      <c r="BI34" s="146" t="str">
        <f aca="false">IF(SAISIES!AT34&lt;&gt;"",SAISIES!AT34,"")</f>
        <v/>
      </c>
      <c r="BJ34" s="136" t="str">
        <f aca="false">IF(SAISIES!AU34&lt;&gt;"",SAISIES!AU34,"")</f>
        <v/>
      </c>
      <c r="BK34" s="136" t="str">
        <f aca="false">IF(SAISIES!AV34&lt;&gt;"",SAISIES!AV34,"")</f>
        <v/>
      </c>
      <c r="BL34" s="136" t="str">
        <f aca="false">IF(SAISIES!AW34&lt;&gt;"",SAISIES!AW34,"")</f>
        <v/>
      </c>
      <c r="BM34" s="144" t="str">
        <f aca="false">IF(SAISIES!AX34&lt;&gt;"",SAISIES!AX34,"")</f>
        <v/>
      </c>
      <c r="BN34" s="147" t="str">
        <f aca="false">IF($A34="","",IF($BI34="a","A",COUNTIF(BI34:BM34,"1")/4))</f>
        <v/>
      </c>
      <c r="BO34" s="134" t="str">
        <f aca="false">IF($A34&lt;&gt;"",$A34,"")</f>
        <v/>
      </c>
      <c r="BP34" s="135" t="str">
        <f aca="false">IF(SAISIES!AY34&lt;&gt;"",SAISIES!AY34,"")</f>
        <v/>
      </c>
      <c r="BQ34" s="136" t="str">
        <f aca="false">IF(SAISIES!AZ34&lt;&gt;"",SAISIES!AZ34,"")</f>
        <v/>
      </c>
      <c r="BR34" s="136" t="str">
        <f aca="false">IF(SAISIES!BA34&lt;&gt;"",SAISIES!BA34,"")</f>
        <v/>
      </c>
      <c r="BS34" s="145" t="str">
        <f aca="false">IF(SAISIES!BB34&lt;&gt;"",SAISIES!BB34,"")</f>
        <v/>
      </c>
      <c r="BT34" s="149" t="str">
        <f aca="false">IF($A34="","",IF($BP34="a","A",COUNTIF(BP34:BS34,"1")/4))</f>
        <v/>
      </c>
      <c r="BU34" s="135" t="str">
        <f aca="false">IF(SAISIES!BC34&lt;&gt;"",SAISIES!BC34,"")</f>
        <v/>
      </c>
      <c r="BV34" s="136" t="str">
        <f aca="false">IF(SAISIES!BD34&lt;&gt;"",SAISIES!BD34,"")</f>
        <v/>
      </c>
      <c r="BW34" s="136" t="str">
        <f aca="false">IF(SAISIES!BE34&lt;&gt;"",SAISIES!BE34,"")</f>
        <v/>
      </c>
      <c r="BX34" s="136" t="str">
        <f aca="false">IF(SAISIES!BF34&lt;&gt;"",SAISIES!BF34,"")</f>
        <v/>
      </c>
      <c r="BY34" s="138" t="str">
        <f aca="false">IF(SAISIES!BG34&lt;&gt;"",SAISIES!BG34,"")</f>
        <v/>
      </c>
      <c r="BZ34" s="139" t="str">
        <f aca="false">IF($A34="","",IF($BU34="a","A",COUNTIF(BU34:BY34,"1")/5))</f>
        <v/>
      </c>
      <c r="CA34" s="135" t="str">
        <f aca="false">IF(SAISIES!BH34&lt;&gt;"",SAISIES!BH34,"")</f>
        <v/>
      </c>
      <c r="CB34" s="136" t="str">
        <f aca="false">IF(SAISIES!BI34&lt;&gt;"",SAISIES!BI34,"")</f>
        <v/>
      </c>
      <c r="CC34" s="136" t="str">
        <f aca="false">IF(SAISIES!BJ34&lt;&gt;"",SAISIES!BJ34,"")</f>
        <v/>
      </c>
      <c r="CD34" s="136" t="str">
        <f aca="false">IF(SAISIES!BK34&lt;&gt;"",SAISIES!BK34,"")</f>
        <v/>
      </c>
      <c r="CE34" s="138" t="str">
        <f aca="false">IF(SAISIES!BL34&lt;&gt;"",SAISIES!BL34,"")</f>
        <v/>
      </c>
      <c r="CF34" s="139" t="str">
        <f aca="false">IF($A34="","",IF($CA34="a","A",COUNTIF(CA34:CE34,"1")/5))</f>
        <v/>
      </c>
      <c r="CG34" s="145" t="str">
        <f aca="false">IF(SAISIES!BM34&lt;&gt;"",SAISIES!BM34,"")</f>
        <v/>
      </c>
      <c r="CH34" s="138" t="str">
        <f aca="false">IF(SAISIES!BN34&lt;&gt;"",SAISIES!BN34,"")</f>
        <v/>
      </c>
      <c r="CI34" s="139" t="str">
        <f aca="false">IF($A34="","",IF($CG34="a","A",COUNTIF(CG34:CH34,"1")/2))</f>
        <v/>
      </c>
      <c r="CJ34" s="145" t="str">
        <f aca="false">IF(SAISIES!BO34&lt;&gt;"",SAISIES!BO34,"")</f>
        <v/>
      </c>
      <c r="CK34" s="145" t="str">
        <f aca="false">IF(SAISIES!BP34&lt;&gt;"",SAISIES!BP34,"")</f>
        <v/>
      </c>
      <c r="CL34" s="137" t="str">
        <f aca="false">IF(SAISIES!BQ34&lt;&gt;"",SAISIES!BQ34,"")</f>
        <v/>
      </c>
      <c r="CM34" s="138" t="str">
        <f aca="false">IF(SAISIES!BR34&lt;&gt;"",SAISIES!BR34,"")</f>
        <v/>
      </c>
      <c r="CN34" s="139" t="str">
        <f aca="false">IF($A34="","",IF($CG34="a","A",COUNTIF(CJ34:CM34,"1")/4))</f>
        <v/>
      </c>
      <c r="CO34" s="134" t="str">
        <f aca="false">IF($A34&lt;&gt;"",$A34,"")</f>
        <v/>
      </c>
      <c r="CP34" s="136" t="str">
        <f aca="false">IF(SAISIES!BS34&lt;&gt;"",SAISIES!BS34,"")</f>
        <v/>
      </c>
      <c r="CQ34" s="138" t="str">
        <f aca="false">IF(SAISIES!BT34&lt;&gt;"",SAISIES!BT34,"")</f>
        <v/>
      </c>
      <c r="CR34" s="147" t="str">
        <f aca="false">IF($A34="","",IF($CP34="a","A",COUNTIF(CP34:CQ34,"1")/2))</f>
        <v/>
      </c>
      <c r="CS34" s="140" t="str">
        <f aca="false">IF(SAISIES!BU34&lt;&gt;"",SAISIES!BU34,"")</f>
        <v/>
      </c>
      <c r="CT34" s="143" t="str">
        <f aca="false">IF(SAISIES!BV34&lt;&gt;"",SAISIES!BV34,"")</f>
        <v/>
      </c>
      <c r="CU34" s="147" t="str">
        <f aca="false">IF($A34="","",IF($CS34="a","A",COUNTIF(CS34:CT34,"1")/2))</f>
        <v/>
      </c>
      <c r="CV34" s="145" t="str">
        <f aca="false">IF(SAISIES!BW34&lt;&gt;"",SAISIES!BW34,"")</f>
        <v/>
      </c>
      <c r="CW34" s="137" t="str">
        <f aca="false">IF(SAISIES!BX34&lt;&gt;"",SAISIES!BX34,"")</f>
        <v/>
      </c>
      <c r="CX34" s="150" t="str">
        <f aca="false">IF($A34="","",IF($CV34="a","A",COUNTIF(CV34:CW34,"1")/2))</f>
        <v/>
      </c>
      <c r="CY34" s="145" t="str">
        <f aca="false">IF(SAISIES!BY34&lt;&gt;"",SAISIES!BY34,"")</f>
        <v/>
      </c>
      <c r="CZ34" s="145" t="str">
        <f aca="false">IF(SAISIES!BZ34&lt;&gt;"",SAISIES!BZ34,"")</f>
        <v/>
      </c>
      <c r="DA34" s="145" t="str">
        <f aca="false">IF(SAISIES!CA34&lt;&gt;"",SAISIES!CA34,"")</f>
        <v/>
      </c>
      <c r="DB34" s="138" t="str">
        <f aca="false">IF(SAISIES!CB34&lt;&gt;"",SAISIES!CB34,"")</f>
        <v/>
      </c>
      <c r="DC34" s="147" t="str">
        <f aca="false">IF($A34="","",IF($CY34="a","A",COUNTIF(CY34:DB34,"1")/4))</f>
        <v/>
      </c>
      <c r="DD34" s="135" t="str">
        <f aca="false">IF(SAISIES!CC34&lt;&gt;"",SAISIES!CC34,"")</f>
        <v/>
      </c>
      <c r="DE34" s="136" t="str">
        <f aca="false">IF(SAISIES!CD34&lt;&gt;"",SAISIES!CD34,"")</f>
        <v/>
      </c>
      <c r="DF34" s="136" t="str">
        <f aca="false">IF(SAISIES!CE34&lt;&gt;"",SAISIES!CE34,"")</f>
        <v/>
      </c>
      <c r="DG34" s="136" t="str">
        <f aca="false">IF(SAISIES!CF34&lt;&gt;"",SAISIES!CF34,"")</f>
        <v/>
      </c>
      <c r="DH34" s="138" t="str">
        <f aca="false">IF(SAISIES!CG34&lt;&gt;"",SAISIES!CG34,"")</f>
        <v/>
      </c>
      <c r="DI34" s="147" t="str">
        <f aca="false">IF($A34="","",IF($DD34="a","A",COUNTIF(DD34:DH34,"1")/5))</f>
        <v/>
      </c>
      <c r="DJ34" s="135" t="str">
        <f aca="false">IF(SAISIES!CH34&lt;&gt;"",SAISIES!CH34,"")</f>
        <v/>
      </c>
      <c r="DK34" s="136" t="str">
        <f aca="false">IF(SAISIES!CI34&lt;&gt;"",SAISIES!CI34,"")</f>
        <v/>
      </c>
      <c r="DL34" s="137" t="str">
        <f aca="false">IF(SAISIES!CJ34&lt;&gt;"",SAISIES!CJ34,"")</f>
        <v/>
      </c>
      <c r="DM34" s="149" t="str">
        <f aca="false">IF($A34="","",IF($DJ34="a","A",COUNTIF(DJ34:DL34,"1")/3))</f>
        <v/>
      </c>
      <c r="DN34" s="135" t="str">
        <f aca="false">IF(SAISIES!CK34&lt;&gt;"",SAISIES!CK34,"")</f>
        <v/>
      </c>
      <c r="DO34" s="136" t="str">
        <f aca="false">IF(SAISIES!CL34&lt;&gt;"",SAISIES!CL34,"")</f>
        <v/>
      </c>
      <c r="DP34" s="137" t="str">
        <f aca="false">IF(SAISIES!CM34&lt;&gt;"",SAISIES!CM34,"")</f>
        <v/>
      </c>
      <c r="DQ34" s="149" t="str">
        <f aca="false">IF($A34="","",IF($DN34="a","A",COUNTIF(DN34:DP34,"1")/3))</f>
        <v/>
      </c>
      <c r="DR34" s="135" t="str">
        <f aca="false">IF(SAISIES!CN34&lt;&gt;"",SAISIES!CN34,"")</f>
        <v/>
      </c>
      <c r="DS34" s="136" t="str">
        <f aca="false">IF(SAISIES!CO34&lt;&gt;"",SAISIES!CO34,"")</f>
        <v/>
      </c>
      <c r="DT34" s="137" t="str">
        <f aca="false">IF(SAISIES!CP34&lt;&gt;"",SAISIES!CP34,"")</f>
        <v/>
      </c>
      <c r="DU34" s="149" t="str">
        <f aca="false">IF($A34="","",IF($DR34="a","A",COUNTIF(DR34:DT34,"1")/3))</f>
        <v/>
      </c>
      <c r="DV34" s="135" t="str">
        <f aca="false">IF(SAISIES!CQ34&lt;&gt;"",SAISIES!CQ34,"")</f>
        <v/>
      </c>
      <c r="DW34" s="136" t="str">
        <f aca="false">IF(SAISIES!CR34&lt;&gt;"",SAISIES!CR34,"")</f>
        <v/>
      </c>
      <c r="DX34" s="137" t="str">
        <f aca="false">IF(SAISIES!CS34&lt;&gt;"",SAISIES!CS34,"")</f>
        <v/>
      </c>
      <c r="DY34" s="149" t="str">
        <f aca="false">IF($A34="","",IF($DV34="a","A",COUNTIF(DV34:DX34,"1")/3))</f>
        <v/>
      </c>
      <c r="DZ34" s="135" t="str">
        <f aca="false">IF(SAISIES!CT34&lt;&gt;"",SAISIES!CT34,"")</f>
        <v/>
      </c>
      <c r="EA34" s="136" t="str">
        <f aca="false">IF(SAISIES!CU34&lt;&gt;"",SAISIES!CU34,"")</f>
        <v/>
      </c>
      <c r="EB34" s="136" t="str">
        <f aca="false">IF(SAISIES!CV34&lt;&gt;"",SAISIES!CV34,"")</f>
        <v/>
      </c>
      <c r="EC34" s="137" t="str">
        <f aca="false">IF(SAISIES!CW34&lt;&gt;"",SAISIES!CW34,"")</f>
        <v/>
      </c>
      <c r="ED34" s="149" t="str">
        <f aca="false">IF($A34="","",IF($DZ34="a","A",COUNTIF(DZ34:EC34,"1")/4))</f>
        <v/>
      </c>
      <c r="EE34" s="135" t="str">
        <f aca="false">IF(SAISIES!CX34&lt;&gt;"",SAISIES!CX34,"")</f>
        <v/>
      </c>
      <c r="EF34" s="136" t="str">
        <f aca="false">IF(SAISIES!CY34&lt;&gt;"",SAISIES!CY34,"")</f>
        <v/>
      </c>
      <c r="EG34" s="136" t="str">
        <f aca="false">IF(SAISIES!CZ34&lt;&gt;"",SAISIES!CZ34,"")</f>
        <v/>
      </c>
      <c r="EH34" s="137" t="str">
        <f aca="false">IF(SAISIES!DA34&lt;&gt;"",SAISIES!DA34,"")</f>
        <v/>
      </c>
      <c r="EI34" s="149" t="str">
        <f aca="false">IF($A34="","",IF($EE34="a","A",COUNTIF(EE34:EH34,"1")/4))</f>
        <v/>
      </c>
      <c r="EJ34" s="134" t="str">
        <f aca="false">IF($A34&lt;&gt;"",$A34,"")</f>
        <v/>
      </c>
      <c r="EK34" s="132"/>
      <c r="EL34" s="151" t="str">
        <f aca="false">IF($A34="","",COUNTIF($B34:$E34,"1")+COUNTIF($G34:$J34,"1")+COUNTIF($L34:$N34,"1")+COUNTIF($P34:$R34,"1")+COUNTIF($T34:$V34,"1")+COUNTIF($X34:$Z34,"1"))</f>
        <v/>
      </c>
      <c r="EM34" s="151" t="str">
        <f aca="false">IF($A34="","",COUNTIF($B34:$E34,"9")+COUNTIF($G34:$J34,"9")+COUNTIF($L34:$N34,"9")+COUNTIF($P34:$R34,"9")+COUNTIF($T34:$V34,"9")+COUNTIF($X34:$Z34,"9"))</f>
        <v/>
      </c>
      <c r="EN34" s="151" t="str">
        <f aca="false">IF($A34="","",COUNTIF($B34:$E34,"0")+COUNTIF($G34:$J34,"0")+COUNTIF($L34:$N34,"0")+COUNTIF($P34:$R34,"0")+COUNTIF($T34:$V34,"0")+COUNTIF($X34:$Z34,"0"))</f>
        <v/>
      </c>
      <c r="EO34" s="152" t="str">
        <f aca="false">IF($A34="","",IF(EL34+EM34+EN34=0,"A",IF(EL34+EM34+EN34&gt;0,EL34/(EL34+EM34+EN34))))</f>
        <v/>
      </c>
      <c r="EP34" s="132"/>
      <c r="EQ34" s="151" t="str">
        <f aca="false">IF($A34="","",COUNTIF($AC34:$AD34,"1")+COUNTIF($AF34:$AH34,"1")+COUNTIF($AJ34:$AK34,"1")+COUNTIF($AM34:$AN34,"1")+COUNTIF($AP34:$AP34,"1")+COUNTIF($AR34:$AR34,"1")+COUNTIF($AT34:$AY34,"1")+COUNTIF($BA34:$BG34,"1")+COUNTIF($BI34:$BM34,"1"))</f>
        <v/>
      </c>
      <c r="ER34" s="151" t="str">
        <f aca="false">IF($A34="","",COUNTIF($AC34:$AD34,"9")+COUNTIF($AF34:$AH34,"9")+COUNTIF($AJ34:$AK34,"9")+COUNTIF($AM34:$AN34,"9")+COUNTIF($AP34:$AP34,"9")+COUNTIF($AR34:$AR34,"9")+COUNTIF($AT34:$AY34,"9")+COUNTIF($BA34:$BG34,"9")+COUNTIF($BI34:$BM34,"9"))</f>
        <v/>
      </c>
      <c r="ES34" s="151" t="str">
        <f aca="false">IF($A34="","",COUNTIF($AC34:$AD34,"0")+COUNTIF($AF34:$AH34,"0")+COUNTIF($AJ34:$AK34,"0")+COUNTIF($AM34:$AN34,"0")+COUNTIF($AP34:$AP34,"0")+COUNTIF($AR34:$AR34,"0")+COUNTIF($AT34:$AY34,"0")+COUNTIF($BA34:$BG34,"0")+COUNTIF($BI34:$BM34,"0"))</f>
        <v/>
      </c>
      <c r="ET34" s="152" t="str">
        <f aca="false">IF($A34="","",IF(EQ34+ER34+ES34=0,"A",IF(EQ34+ER34+ES34&gt;0,EQ34/(EQ34+ER34+ES34))))</f>
        <v/>
      </c>
      <c r="EU34" s="132"/>
      <c r="EV34" s="151" t="str">
        <f aca="false">IF($A34="","",COUNTIF($BP34:$BS34,"1")+COUNTIF($BU34:$BY34,"1")+COUNTIF($CA34:$CE34,"1")+COUNTIF($CG34:$CH34,"1")+COUNTIF($CJ34:$CM34,"1"))</f>
        <v/>
      </c>
      <c r="EW34" s="151" t="str">
        <f aca="false">IF($A34="","",COUNTIF($BP34:$BS34,"9")+COUNTIF($BU34:$BY34,"9")+COUNTIF($CA34:$CE34,"9")+COUNTIF($CG34:$CH34,"9")+COUNTIF($CJ34:$CM34,"9"))</f>
        <v/>
      </c>
      <c r="EX34" s="151" t="str">
        <f aca="false">IF($A34="","",COUNTIF($BP34:$BS34,"0")+COUNTIF($BU34:$BY34,"0")+COUNTIF($CA34:$CE34,"0")+COUNTIF($CG34:$CH34,"0")+COUNTIF($CJ34:$CM34,"0"))</f>
        <v/>
      </c>
      <c r="EY34" s="152" t="str">
        <f aca="false">IF($A34="","",IF(EV34+EW34+EX34=0,"A",IF(EV34+EW34+EX34&gt;0,EV34/(EV34+EW34+EX34))))</f>
        <v/>
      </c>
      <c r="EZ34" s="132"/>
      <c r="FA34" s="151" t="str">
        <f aca="false">IF($A34="","",COUNTIF($CP34:$CQ34,"1")+COUNTIF($CS34:$CT34,"1")+COUNTIF($CV34:$CW34,"1")+COUNTIF($CY34:$DB34,"1")+COUNTIF($DD34:$DH34,"1"))</f>
        <v/>
      </c>
      <c r="FB34" s="151" t="str">
        <f aca="false">IF($A34="","",COUNTIF($CP34:$CQ34,"9")+COUNTIF($CS34:$CT34,"9")+COUNTIF($CV34:$CW34,"9")+COUNTIF($CY34:$DB34,"9")+COUNTIF($DD34:$DH34,"9"))</f>
        <v/>
      </c>
      <c r="FC34" s="151" t="str">
        <f aca="false">IF($A34="","",COUNTIF($CP34:$CQ34,"0")+COUNTIF($CS34:$CT34,"0")+COUNTIF($CV34:$CW34,"0")+COUNTIF($CY34:$DB34,"0")+COUNTIF($DD34:$DH34,"0"))</f>
        <v/>
      </c>
      <c r="FD34" s="152" t="str">
        <f aca="false">IF($A34="","",IF(FA34+FB34+FC34=0,"A",IF(FA34+FB34+FC34&gt;0,FA34/(FA34+FB34+FC34))))</f>
        <v/>
      </c>
      <c r="FE34" s="132"/>
      <c r="FF34" s="151" t="str">
        <f aca="false">IF($A34="","",COUNTIF($DJ34:$DL34,"1")+COUNTIF($DN34:$DP34,"1")+COUNTIF($DR34:$DT34,"1")+COUNTIF($DV34:$DX34,"1")+COUNTIF($DZ34:$EC34,"1")+COUNTIF($EE34:$EH34,"1"))</f>
        <v/>
      </c>
      <c r="FG34" s="151" t="str">
        <f aca="false">IF($A34="","",COUNTIF($DJ34:$DL34,"9")+COUNTIF($DN34:$DP34,"9")+COUNTIF($DR34:$DT34,"9")+COUNTIF($DV34:$DX34,"9")+COUNTIF($DZ34:$EC34,"9")+COUNTIF($EE34:$EH34,"9"))</f>
        <v/>
      </c>
      <c r="FH34" s="151" t="str">
        <f aca="false">IF($A34="","",COUNTIF($DJ34:$DL34,"0")+COUNTIF($DN34:$DP34,"0")+COUNTIF($DR34:$DT34,"0")+COUNTIF($DV34:$DX34,"0")+COUNTIF($DZ34:$EC34,"0")+COUNTIF($EE34:$EH34,"0"))</f>
        <v/>
      </c>
      <c r="FI34" s="152" t="str">
        <f aca="false">IF($A34="","",IF(FF34+FG34+FH34=0,"A",IF(FF34+FG34+FH34&gt;0,FF34/(FF34+FG34+FH34))))</f>
        <v/>
      </c>
      <c r="FJ34" s="132"/>
      <c r="FK34" s="151" t="str">
        <f aca="false">IF($A34="","",EL34+EQ34+EV34+FA34+FF34)</f>
        <v/>
      </c>
      <c r="FL34" s="151" t="str">
        <f aca="false">IF($A34="","",EM34+ER34+EW34+FB34+FG34)</f>
        <v/>
      </c>
      <c r="FM34" s="151" t="str">
        <f aca="false">IF($A34="","",EN34+ES34+EX34+FC34+FH34)</f>
        <v/>
      </c>
      <c r="FN34" s="152" t="str">
        <f aca="false">IF($A34="","",IF(FK34+FL34+FM34=0,"A",IF(FK34+FL34+FM34&gt;0,FK34/(FK34+FL34+FM34))))</f>
        <v/>
      </c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</row>
    <row r="35" customFormat="false" ht="12" hidden="false" customHeight="true" outlineLevel="0" collapsed="false">
      <c r="A35" s="134" t="str">
        <f aca="false">IF(SAISIES!A35&lt;&gt;"",SAISIES!A35,"")</f>
        <v/>
      </c>
      <c r="B35" s="135" t="str">
        <f aca="false">IF(SAISIES!B35&lt;&gt;"",SAISIES!B35,"")</f>
        <v/>
      </c>
      <c r="C35" s="136" t="str">
        <f aca="false">IF(SAISIES!C35&lt;&gt;"",SAISIES!C35,"")</f>
        <v/>
      </c>
      <c r="D35" s="137" t="str">
        <f aca="false">IF(SAISIES!D35&lt;&gt;"",SAISIES!D35,"")</f>
        <v/>
      </c>
      <c r="E35" s="138" t="str">
        <f aca="false">IF(SAISIES!E35&lt;&gt;"",SAISIES!E35,"")</f>
        <v/>
      </c>
      <c r="F35" s="139" t="str">
        <f aca="false">IF($A35="","",IF($B35="a","A",COUNTIF(B35:E35,"1")/4))</f>
        <v/>
      </c>
      <c r="G35" s="140" t="str">
        <f aca="false">IF(SAISIES!F35&lt;&gt;"",SAISIES!F35,"")</f>
        <v/>
      </c>
      <c r="H35" s="141" t="str">
        <f aca="false">IF(SAISIES!G35&lt;&gt;"",SAISIES!G35,"")</f>
        <v/>
      </c>
      <c r="I35" s="142" t="str">
        <f aca="false">IF(SAISIES!H35&lt;&gt;"",SAISIES!H35,"")</f>
        <v/>
      </c>
      <c r="J35" s="138" t="str">
        <f aca="false">IF(SAISIES!I35&lt;&gt;"",SAISIES!I35,"")</f>
        <v/>
      </c>
      <c r="K35" s="139" t="str">
        <f aca="false">IF($A35="","",IF($G35="a","A",COUNTIF(G35:J35,"1")/4))</f>
        <v/>
      </c>
      <c r="L35" s="140" t="str">
        <f aca="false">IF(SAISIES!J35&lt;&gt;"",SAISIES!J35,"")</f>
        <v/>
      </c>
      <c r="M35" s="141" t="str">
        <f aca="false">IF(SAISIES!K35&lt;&gt;"",SAISIES!K35,"")</f>
        <v/>
      </c>
      <c r="N35" s="143" t="str">
        <f aca="false">IF(SAISIES!L35&lt;&gt;"",SAISIES!L35,"")</f>
        <v/>
      </c>
      <c r="O35" s="139" t="str">
        <f aca="false">IF($A35="","",IF($G35="a","A",COUNTIF(L35:N35,"1")/3))</f>
        <v/>
      </c>
      <c r="P35" s="142" t="str">
        <f aca="false">IF(SAISIES!M35&lt;&gt;"",SAISIES!M35,"")</f>
        <v/>
      </c>
      <c r="Q35" s="141" t="str">
        <f aca="false">IF(SAISIES!N35&lt;&gt;"",SAISIES!N35,"")</f>
        <v/>
      </c>
      <c r="R35" s="143" t="str">
        <f aca="false">IF(SAISIES!O35&lt;&gt;"",SAISIES!O35,"")</f>
        <v/>
      </c>
      <c r="S35" s="139" t="str">
        <f aca="false">IF($A35="","",IF($G35="a","A",COUNTIF(P35:R35,"1")/3))</f>
        <v/>
      </c>
      <c r="T35" s="142" t="str">
        <f aca="false">IF(SAISIES!P35&lt;&gt;"",SAISIES!P35,"")</f>
        <v/>
      </c>
      <c r="U35" s="142" t="str">
        <f aca="false">IF(SAISIES!Q35&lt;&gt;"",SAISIES!Q35,"")</f>
        <v/>
      </c>
      <c r="V35" s="144" t="str">
        <f aca="false">IF(SAISIES!R35&lt;&gt;"",SAISIES!R35,"")</f>
        <v/>
      </c>
      <c r="W35" s="139" t="str">
        <f aca="false">IF($A35="","",IF($G35="a","A",COUNTIF(T35:V35,"1")/3))</f>
        <v/>
      </c>
      <c r="X35" s="145" t="str">
        <f aca="false">IF(SAISIES!S35&lt;&gt;"",SAISIES!S35,"")</f>
        <v/>
      </c>
      <c r="Y35" s="136" t="str">
        <f aca="false">IF(SAISIES!T35&lt;&gt;"",SAISIES!T35,"")</f>
        <v/>
      </c>
      <c r="Z35" s="138" t="str">
        <f aca="false">IF(SAISIES!U35&lt;&gt;"",SAISIES!U35,"")</f>
        <v/>
      </c>
      <c r="AA35" s="139" t="str">
        <f aca="false">IF($A35="","",IF($L35="a","A",COUNTIF(X35:Z35,"1")/3))</f>
        <v/>
      </c>
      <c r="AB35" s="134" t="str">
        <f aca="false">IF($A35&lt;&gt;"",$A35,"")</f>
        <v/>
      </c>
      <c r="AC35" s="146" t="str">
        <f aca="false">IF(SAISIES!V35&lt;&gt;"",SAISIES!V35,"")</f>
        <v/>
      </c>
      <c r="AD35" s="138" t="str">
        <f aca="false">IF(SAISIES!W35&lt;&gt;"",SAISIES!W35,"")</f>
        <v/>
      </c>
      <c r="AE35" s="147" t="str">
        <f aca="false">IF($A35="","",IF($AC35="a","A",COUNTIF(AC35:AD35,"1")/2))</f>
        <v/>
      </c>
      <c r="AF35" s="146" t="str">
        <f aca="false">IF(SAISIES!X35&lt;&gt;"",SAISIES!X35,"")</f>
        <v/>
      </c>
      <c r="AG35" s="136" t="str">
        <f aca="false">IF(SAISIES!Y35&lt;&gt;"",SAISIES!Y35,"")</f>
        <v/>
      </c>
      <c r="AH35" s="144" t="str">
        <f aca="false">IF(SAISIES!Z35&lt;&gt;"",SAISIES!Z35,"")</f>
        <v/>
      </c>
      <c r="AI35" s="147" t="str">
        <f aca="false">IF($A35="","",IF($AF35="a","A",COUNTIF(AF35:AH35,"1")/3))</f>
        <v/>
      </c>
      <c r="AJ35" s="146" t="str">
        <f aca="false">IF(SAISIES!AA35&lt;&gt;"",SAISIES!AA35,"")</f>
        <v/>
      </c>
      <c r="AK35" s="138" t="str">
        <f aca="false">IF(SAISIES!AB35&lt;&gt;"",SAISIES!AB35,"")</f>
        <v/>
      </c>
      <c r="AL35" s="147" t="str">
        <f aca="false">IF($A35="","",IF($AJ35="a","A",COUNTIF(AJ35:AK35,"1")/2))</f>
        <v/>
      </c>
      <c r="AM35" s="146" t="str">
        <f aca="false">IF(SAISIES!AC35&lt;&gt;"",SAISIES!AC35,"")</f>
        <v/>
      </c>
      <c r="AN35" s="138" t="str">
        <f aca="false">IF(SAISIES!AD35&lt;&gt;"",SAISIES!AD35,"")</f>
        <v/>
      </c>
      <c r="AO35" s="147" t="str">
        <f aca="false">IF($A35="","",IF($AM35="a","A",COUNTIF(AM35:AN35,"1")/2))</f>
        <v/>
      </c>
      <c r="AP35" s="138" t="str">
        <f aca="false">IF(SAISIES!AE35&lt;&gt;"",SAISIES!AE35,"")</f>
        <v/>
      </c>
      <c r="AQ35" s="148" t="str">
        <f aca="false">IF($A35="","",IF($AP35="a","A",COUNTIF(AP35:AP35,"1")/1))</f>
        <v/>
      </c>
      <c r="AR35" s="138" t="str">
        <f aca="false">IF(SAISIES!AF35&lt;&gt;"",SAISIES!AF35,"")</f>
        <v/>
      </c>
      <c r="AS35" s="148" t="str">
        <f aca="false">IF($A35="","",IF($AR35="a","A",COUNTIF(AR35:AR35,"1")/1))</f>
        <v/>
      </c>
      <c r="AT35" s="146" t="str">
        <f aca="false">IF(SAISIES!AG35&lt;&gt;"",SAISIES!AG35,"")</f>
        <v/>
      </c>
      <c r="AU35" s="136" t="str">
        <f aca="false">IF(SAISIES!AH35&lt;&gt;"",SAISIES!AH35,"")</f>
        <v/>
      </c>
      <c r="AV35" s="136" t="str">
        <f aca="false">IF(SAISIES!AI35&lt;&gt;"",SAISIES!AI35,"")</f>
        <v/>
      </c>
      <c r="AW35" s="136" t="str">
        <f aca="false">IF(SAISIES!AJ35&lt;&gt;"",SAISIES!AJ35,"")</f>
        <v/>
      </c>
      <c r="AX35" s="136" t="str">
        <f aca="false">IF(SAISIES!AK35&lt;&gt;"",SAISIES!AK35,"")</f>
        <v/>
      </c>
      <c r="AY35" s="144" t="str">
        <f aca="false">IF(SAISIES!AL35&lt;&gt;"",SAISIES!AL35,"")</f>
        <v/>
      </c>
      <c r="AZ35" s="148" t="str">
        <f aca="false">IF($A35="","",IF($AT35="a","A",COUNTIF(AT35:AY35,"1")/6))</f>
        <v/>
      </c>
      <c r="BA35" s="146" t="str">
        <f aca="false">IF(SAISIES!AM35&lt;&gt;"",SAISIES!AM35,"")</f>
        <v/>
      </c>
      <c r="BB35" s="136" t="str">
        <f aca="false">IF(SAISIES!AN35&lt;&gt;"",SAISIES!AN35,"")</f>
        <v/>
      </c>
      <c r="BC35" s="136" t="str">
        <f aca="false">IF(SAISIES!AO35&lt;&gt;"",SAISIES!AO35,"")</f>
        <v/>
      </c>
      <c r="BD35" s="136" t="str">
        <f aca="false">IF(SAISIES!AP35&lt;&gt;"",SAISIES!AP35,"")</f>
        <v/>
      </c>
      <c r="BE35" s="136" t="str">
        <f aca="false">IF(SAISIES!AQ35&lt;&gt;"",SAISIES!AQ35,"")</f>
        <v/>
      </c>
      <c r="BF35" s="136" t="str">
        <f aca="false">IF(SAISIES!AR35&lt;&gt;"",SAISIES!AR35,"")</f>
        <v/>
      </c>
      <c r="BG35" s="144" t="str">
        <f aca="false">IF(SAISIES!AS35&lt;&gt;"",SAISIES!AS35,"")</f>
        <v/>
      </c>
      <c r="BH35" s="147" t="str">
        <f aca="false">IF($A35="","",IF($BA35="a","A",COUNTIF(BA35:BG35,"1")/7))</f>
        <v/>
      </c>
      <c r="BI35" s="146" t="str">
        <f aca="false">IF(SAISIES!AT35&lt;&gt;"",SAISIES!AT35,"")</f>
        <v/>
      </c>
      <c r="BJ35" s="136" t="str">
        <f aca="false">IF(SAISIES!AU35&lt;&gt;"",SAISIES!AU35,"")</f>
        <v/>
      </c>
      <c r="BK35" s="136" t="str">
        <f aca="false">IF(SAISIES!AV35&lt;&gt;"",SAISIES!AV35,"")</f>
        <v/>
      </c>
      <c r="BL35" s="136" t="str">
        <f aca="false">IF(SAISIES!AW35&lt;&gt;"",SAISIES!AW35,"")</f>
        <v/>
      </c>
      <c r="BM35" s="144" t="str">
        <f aca="false">IF(SAISIES!AX35&lt;&gt;"",SAISIES!AX35,"")</f>
        <v/>
      </c>
      <c r="BN35" s="147" t="str">
        <f aca="false">IF($A35="","",IF($BI35="a","A",COUNTIF(BI35:BM35,"1")/4))</f>
        <v/>
      </c>
      <c r="BO35" s="134" t="str">
        <f aca="false">IF($A35&lt;&gt;"",$A35,"")</f>
        <v/>
      </c>
      <c r="BP35" s="135" t="str">
        <f aca="false">IF(SAISIES!AY35&lt;&gt;"",SAISIES!AY35,"")</f>
        <v/>
      </c>
      <c r="BQ35" s="136" t="str">
        <f aca="false">IF(SAISIES!AZ35&lt;&gt;"",SAISIES!AZ35,"")</f>
        <v/>
      </c>
      <c r="BR35" s="136" t="str">
        <f aca="false">IF(SAISIES!BA35&lt;&gt;"",SAISIES!BA35,"")</f>
        <v/>
      </c>
      <c r="BS35" s="145" t="str">
        <f aca="false">IF(SAISIES!BB35&lt;&gt;"",SAISIES!BB35,"")</f>
        <v/>
      </c>
      <c r="BT35" s="149" t="str">
        <f aca="false">IF($A35="","",IF($BP35="a","A",COUNTIF(BP35:BS35,"1")/4))</f>
        <v/>
      </c>
      <c r="BU35" s="135" t="str">
        <f aca="false">IF(SAISIES!BC35&lt;&gt;"",SAISIES!BC35,"")</f>
        <v/>
      </c>
      <c r="BV35" s="136" t="str">
        <f aca="false">IF(SAISIES!BD35&lt;&gt;"",SAISIES!BD35,"")</f>
        <v/>
      </c>
      <c r="BW35" s="136" t="str">
        <f aca="false">IF(SAISIES!BE35&lt;&gt;"",SAISIES!BE35,"")</f>
        <v/>
      </c>
      <c r="BX35" s="136" t="str">
        <f aca="false">IF(SAISIES!BF35&lt;&gt;"",SAISIES!BF35,"")</f>
        <v/>
      </c>
      <c r="BY35" s="138" t="str">
        <f aca="false">IF(SAISIES!BG35&lt;&gt;"",SAISIES!BG35,"")</f>
        <v/>
      </c>
      <c r="BZ35" s="139" t="str">
        <f aca="false">IF($A35="","",IF($BU35="a","A",COUNTIF(BU35:BY35,"1")/5))</f>
        <v/>
      </c>
      <c r="CA35" s="135" t="str">
        <f aca="false">IF(SAISIES!BH35&lt;&gt;"",SAISIES!BH35,"")</f>
        <v/>
      </c>
      <c r="CB35" s="136" t="str">
        <f aca="false">IF(SAISIES!BI35&lt;&gt;"",SAISIES!BI35,"")</f>
        <v/>
      </c>
      <c r="CC35" s="136" t="str">
        <f aca="false">IF(SAISIES!BJ35&lt;&gt;"",SAISIES!BJ35,"")</f>
        <v/>
      </c>
      <c r="CD35" s="136" t="str">
        <f aca="false">IF(SAISIES!BK35&lt;&gt;"",SAISIES!BK35,"")</f>
        <v/>
      </c>
      <c r="CE35" s="138" t="str">
        <f aca="false">IF(SAISIES!BL35&lt;&gt;"",SAISIES!BL35,"")</f>
        <v/>
      </c>
      <c r="CF35" s="139" t="str">
        <f aca="false">IF($A35="","",IF($CA35="a","A",COUNTIF(CA35:CE35,"1")/5))</f>
        <v/>
      </c>
      <c r="CG35" s="145" t="str">
        <f aca="false">IF(SAISIES!BM35&lt;&gt;"",SAISIES!BM35,"")</f>
        <v/>
      </c>
      <c r="CH35" s="138" t="str">
        <f aca="false">IF(SAISIES!BN35&lt;&gt;"",SAISIES!BN35,"")</f>
        <v/>
      </c>
      <c r="CI35" s="139" t="str">
        <f aca="false">IF($A35="","",IF($CG35="a","A",COUNTIF(CG35:CH35,"1")/2))</f>
        <v/>
      </c>
      <c r="CJ35" s="145" t="str">
        <f aca="false">IF(SAISIES!BO35&lt;&gt;"",SAISIES!BO35,"")</f>
        <v/>
      </c>
      <c r="CK35" s="145" t="str">
        <f aca="false">IF(SAISIES!BP35&lt;&gt;"",SAISIES!BP35,"")</f>
        <v/>
      </c>
      <c r="CL35" s="137" t="str">
        <f aca="false">IF(SAISIES!BQ35&lt;&gt;"",SAISIES!BQ35,"")</f>
        <v/>
      </c>
      <c r="CM35" s="138" t="str">
        <f aca="false">IF(SAISIES!BR35&lt;&gt;"",SAISIES!BR35,"")</f>
        <v/>
      </c>
      <c r="CN35" s="139" t="str">
        <f aca="false">IF($A35="","",IF($CG35="a","A",COUNTIF(CJ35:CM35,"1")/4))</f>
        <v/>
      </c>
      <c r="CO35" s="134" t="str">
        <f aca="false">IF($A35&lt;&gt;"",$A35,"")</f>
        <v/>
      </c>
      <c r="CP35" s="136" t="str">
        <f aca="false">IF(SAISIES!BS35&lt;&gt;"",SAISIES!BS35,"")</f>
        <v/>
      </c>
      <c r="CQ35" s="138" t="str">
        <f aca="false">IF(SAISIES!BT35&lt;&gt;"",SAISIES!BT35,"")</f>
        <v/>
      </c>
      <c r="CR35" s="147" t="str">
        <f aca="false">IF($A35="","",IF($CP35="a","A",COUNTIF(CP35:CQ35,"1")/2))</f>
        <v/>
      </c>
      <c r="CS35" s="140" t="str">
        <f aca="false">IF(SAISIES!BU35&lt;&gt;"",SAISIES!BU35,"")</f>
        <v/>
      </c>
      <c r="CT35" s="143" t="str">
        <f aca="false">IF(SAISIES!BV35&lt;&gt;"",SAISIES!BV35,"")</f>
        <v/>
      </c>
      <c r="CU35" s="147" t="str">
        <f aca="false">IF($A35="","",IF($CS35="a","A",COUNTIF(CS35:CT35,"1")/2))</f>
        <v/>
      </c>
      <c r="CV35" s="145" t="str">
        <f aca="false">IF(SAISIES!BW35&lt;&gt;"",SAISIES!BW35,"")</f>
        <v/>
      </c>
      <c r="CW35" s="137" t="str">
        <f aca="false">IF(SAISIES!BX35&lt;&gt;"",SAISIES!BX35,"")</f>
        <v/>
      </c>
      <c r="CX35" s="150" t="str">
        <f aca="false">IF($A35="","",IF($CV35="a","A",COUNTIF(CV35:CW35,"1")/2))</f>
        <v/>
      </c>
      <c r="CY35" s="145" t="str">
        <f aca="false">IF(SAISIES!BY35&lt;&gt;"",SAISIES!BY35,"")</f>
        <v/>
      </c>
      <c r="CZ35" s="145" t="str">
        <f aca="false">IF(SAISIES!BZ35&lt;&gt;"",SAISIES!BZ35,"")</f>
        <v/>
      </c>
      <c r="DA35" s="145" t="str">
        <f aca="false">IF(SAISIES!CA35&lt;&gt;"",SAISIES!CA35,"")</f>
        <v/>
      </c>
      <c r="DB35" s="138" t="str">
        <f aca="false">IF(SAISIES!CB35&lt;&gt;"",SAISIES!CB35,"")</f>
        <v/>
      </c>
      <c r="DC35" s="147" t="str">
        <f aca="false">IF($A35="","",IF($CY35="a","A",COUNTIF(CY35:DB35,"1")/4))</f>
        <v/>
      </c>
      <c r="DD35" s="135" t="str">
        <f aca="false">IF(SAISIES!CC35&lt;&gt;"",SAISIES!CC35,"")</f>
        <v/>
      </c>
      <c r="DE35" s="136" t="str">
        <f aca="false">IF(SAISIES!CD35&lt;&gt;"",SAISIES!CD35,"")</f>
        <v/>
      </c>
      <c r="DF35" s="136" t="str">
        <f aca="false">IF(SAISIES!CE35&lt;&gt;"",SAISIES!CE35,"")</f>
        <v/>
      </c>
      <c r="DG35" s="136" t="str">
        <f aca="false">IF(SAISIES!CF35&lt;&gt;"",SAISIES!CF35,"")</f>
        <v/>
      </c>
      <c r="DH35" s="138" t="str">
        <f aca="false">IF(SAISIES!CG35&lt;&gt;"",SAISIES!CG35,"")</f>
        <v/>
      </c>
      <c r="DI35" s="147" t="str">
        <f aca="false">IF($A35="","",IF($DD35="a","A",COUNTIF(DD35:DH35,"1")/5))</f>
        <v/>
      </c>
      <c r="DJ35" s="135" t="str">
        <f aca="false">IF(SAISIES!CH35&lt;&gt;"",SAISIES!CH35,"")</f>
        <v/>
      </c>
      <c r="DK35" s="136" t="str">
        <f aca="false">IF(SAISIES!CI35&lt;&gt;"",SAISIES!CI35,"")</f>
        <v/>
      </c>
      <c r="DL35" s="137" t="str">
        <f aca="false">IF(SAISIES!CJ35&lt;&gt;"",SAISIES!CJ35,"")</f>
        <v/>
      </c>
      <c r="DM35" s="149" t="str">
        <f aca="false">IF($A35="","",IF($DJ35="a","A",COUNTIF(DJ35:DL35,"1")/3))</f>
        <v/>
      </c>
      <c r="DN35" s="135" t="str">
        <f aca="false">IF(SAISIES!CK35&lt;&gt;"",SAISIES!CK35,"")</f>
        <v/>
      </c>
      <c r="DO35" s="136" t="str">
        <f aca="false">IF(SAISIES!CL35&lt;&gt;"",SAISIES!CL35,"")</f>
        <v/>
      </c>
      <c r="DP35" s="137" t="str">
        <f aca="false">IF(SAISIES!CM35&lt;&gt;"",SAISIES!CM35,"")</f>
        <v/>
      </c>
      <c r="DQ35" s="149" t="str">
        <f aca="false">IF($A35="","",IF($DN35="a","A",COUNTIF(DN35:DP35,"1")/3))</f>
        <v/>
      </c>
      <c r="DR35" s="135" t="str">
        <f aca="false">IF(SAISIES!CN35&lt;&gt;"",SAISIES!CN35,"")</f>
        <v/>
      </c>
      <c r="DS35" s="136" t="str">
        <f aca="false">IF(SAISIES!CO35&lt;&gt;"",SAISIES!CO35,"")</f>
        <v/>
      </c>
      <c r="DT35" s="137" t="str">
        <f aca="false">IF(SAISIES!CP35&lt;&gt;"",SAISIES!CP35,"")</f>
        <v/>
      </c>
      <c r="DU35" s="149" t="str">
        <f aca="false">IF($A35="","",IF($DR35="a","A",COUNTIF(DR35:DT35,"1")/3))</f>
        <v/>
      </c>
      <c r="DV35" s="135" t="str">
        <f aca="false">IF(SAISIES!CQ35&lt;&gt;"",SAISIES!CQ35,"")</f>
        <v/>
      </c>
      <c r="DW35" s="136" t="str">
        <f aca="false">IF(SAISIES!CR35&lt;&gt;"",SAISIES!CR35,"")</f>
        <v/>
      </c>
      <c r="DX35" s="137" t="str">
        <f aca="false">IF(SAISIES!CS35&lt;&gt;"",SAISIES!CS35,"")</f>
        <v/>
      </c>
      <c r="DY35" s="149" t="str">
        <f aca="false">IF($A35="","",IF($DV35="a","A",COUNTIF(DV35:DX35,"1")/3))</f>
        <v/>
      </c>
      <c r="DZ35" s="135" t="str">
        <f aca="false">IF(SAISIES!CT35&lt;&gt;"",SAISIES!CT35,"")</f>
        <v/>
      </c>
      <c r="EA35" s="136" t="str">
        <f aca="false">IF(SAISIES!CU35&lt;&gt;"",SAISIES!CU35,"")</f>
        <v/>
      </c>
      <c r="EB35" s="136" t="str">
        <f aca="false">IF(SAISIES!CV35&lt;&gt;"",SAISIES!CV35,"")</f>
        <v/>
      </c>
      <c r="EC35" s="137" t="str">
        <f aca="false">IF(SAISIES!CW35&lt;&gt;"",SAISIES!CW35,"")</f>
        <v/>
      </c>
      <c r="ED35" s="149" t="str">
        <f aca="false">IF($A35="","",IF($DZ35="a","A",COUNTIF(DZ35:EC35,"1")/4))</f>
        <v/>
      </c>
      <c r="EE35" s="135" t="str">
        <f aca="false">IF(SAISIES!CX35&lt;&gt;"",SAISIES!CX35,"")</f>
        <v/>
      </c>
      <c r="EF35" s="136" t="str">
        <f aca="false">IF(SAISIES!CY35&lt;&gt;"",SAISIES!CY35,"")</f>
        <v/>
      </c>
      <c r="EG35" s="136" t="str">
        <f aca="false">IF(SAISIES!CZ35&lt;&gt;"",SAISIES!CZ35,"")</f>
        <v/>
      </c>
      <c r="EH35" s="137" t="str">
        <f aca="false">IF(SAISIES!DA35&lt;&gt;"",SAISIES!DA35,"")</f>
        <v/>
      </c>
      <c r="EI35" s="149" t="str">
        <f aca="false">IF($A35="","",IF($EE35="a","A",COUNTIF(EE35:EH35,"1")/4))</f>
        <v/>
      </c>
      <c r="EJ35" s="134" t="str">
        <f aca="false">IF($A35&lt;&gt;"",$A35,"")</f>
        <v/>
      </c>
      <c r="EK35" s="132"/>
      <c r="EL35" s="151" t="str">
        <f aca="false">IF($A35="","",COUNTIF($B35:$E35,"1")+COUNTIF($G35:$J35,"1")+COUNTIF($L35:$N35,"1")+COUNTIF($P35:$R35,"1")+COUNTIF($T35:$V35,"1")+COUNTIF($X35:$Z35,"1"))</f>
        <v/>
      </c>
      <c r="EM35" s="151" t="str">
        <f aca="false">IF($A35="","",COUNTIF($B35:$E35,"9")+COUNTIF($G35:$J35,"9")+COUNTIF($L35:$N35,"9")+COUNTIF($P35:$R35,"9")+COUNTIF($T35:$V35,"9")+COUNTIF($X35:$Z35,"9"))</f>
        <v/>
      </c>
      <c r="EN35" s="151" t="str">
        <f aca="false">IF($A35="","",COUNTIF($B35:$E35,"0")+COUNTIF($G35:$J35,"0")+COUNTIF($L35:$N35,"0")+COUNTIF($P35:$R35,"0")+COUNTIF($T35:$V35,"0")+COUNTIF($X35:$Z35,"0"))</f>
        <v/>
      </c>
      <c r="EO35" s="152" t="str">
        <f aca="false">IF($A35="","",IF(EL35+EM35+EN35=0,"A",IF(EL35+EM35+EN35&gt;0,EL35/(EL35+EM35+EN35))))</f>
        <v/>
      </c>
      <c r="EP35" s="132"/>
      <c r="EQ35" s="151" t="str">
        <f aca="false">IF($A35="","",COUNTIF($AC35:$AD35,"1")+COUNTIF($AF35:$AH35,"1")+COUNTIF($AJ35:$AK35,"1")+COUNTIF($AM35:$AN35,"1")+COUNTIF($AP35:$AP35,"1")+COUNTIF($AR35:$AR35,"1")+COUNTIF($AT35:$AY35,"1")+COUNTIF($BA35:$BG35,"1")+COUNTIF($BI35:$BM35,"1"))</f>
        <v/>
      </c>
      <c r="ER35" s="151" t="str">
        <f aca="false">IF($A35="","",COUNTIF($AC35:$AD35,"9")+COUNTIF($AF35:$AH35,"9")+COUNTIF($AJ35:$AK35,"9")+COUNTIF($AM35:$AN35,"9")+COUNTIF($AP35:$AP35,"9")+COUNTIF($AR35:$AR35,"9")+COUNTIF($AT35:$AY35,"9")+COUNTIF($BA35:$BG35,"9")+COUNTIF($BI35:$BM35,"9"))</f>
        <v/>
      </c>
      <c r="ES35" s="151" t="str">
        <f aca="false">IF($A35="","",COUNTIF($AC35:$AD35,"0")+COUNTIF($AF35:$AH35,"0")+COUNTIF($AJ35:$AK35,"0")+COUNTIF($AM35:$AN35,"0")+COUNTIF($AP35:$AP35,"0")+COUNTIF($AR35:$AR35,"0")+COUNTIF($AT35:$AY35,"0")+COUNTIF($BA35:$BG35,"0")+COUNTIF($BI35:$BM35,"0"))</f>
        <v/>
      </c>
      <c r="ET35" s="152" t="str">
        <f aca="false">IF($A35="","",IF(EQ35+ER35+ES35=0,"A",IF(EQ35+ER35+ES35&gt;0,EQ35/(EQ35+ER35+ES35))))</f>
        <v/>
      </c>
      <c r="EU35" s="132"/>
      <c r="EV35" s="151" t="str">
        <f aca="false">IF($A35="","",COUNTIF($BP35:$BS35,"1")+COUNTIF($BU35:$BY35,"1")+COUNTIF($CA35:$CE35,"1")+COUNTIF($CG35:$CH35,"1")+COUNTIF($CJ35:$CM35,"1"))</f>
        <v/>
      </c>
      <c r="EW35" s="151" t="str">
        <f aca="false">IF($A35="","",COUNTIF($BP35:$BS35,"9")+COUNTIF($BU35:$BY35,"9")+COUNTIF($CA35:$CE35,"9")+COUNTIF($CG35:$CH35,"9")+COUNTIF($CJ35:$CM35,"9"))</f>
        <v/>
      </c>
      <c r="EX35" s="151" t="str">
        <f aca="false">IF($A35="","",COUNTIF($BP35:$BS35,"0")+COUNTIF($BU35:$BY35,"0")+COUNTIF($CA35:$CE35,"0")+COUNTIF($CG35:$CH35,"0")+COUNTIF($CJ35:$CM35,"0"))</f>
        <v/>
      </c>
      <c r="EY35" s="152" t="str">
        <f aca="false">IF($A35="","",IF(EV35+EW35+EX35=0,"A",IF(EV35+EW35+EX35&gt;0,EV35/(EV35+EW35+EX35))))</f>
        <v/>
      </c>
      <c r="EZ35" s="132"/>
      <c r="FA35" s="151" t="str">
        <f aca="false">IF($A35="","",COUNTIF($CP35:$CQ35,"1")+COUNTIF($CS35:$CT35,"1")+COUNTIF($CV35:$CW35,"1")+COUNTIF($CY35:$DB35,"1")+COUNTIF($DD35:$DH35,"1"))</f>
        <v/>
      </c>
      <c r="FB35" s="151" t="str">
        <f aca="false">IF($A35="","",COUNTIF($CP35:$CQ35,"9")+COUNTIF($CS35:$CT35,"9")+COUNTIF($CV35:$CW35,"9")+COUNTIF($CY35:$DB35,"9")+COUNTIF($DD35:$DH35,"9"))</f>
        <v/>
      </c>
      <c r="FC35" s="151" t="str">
        <f aca="false">IF($A35="","",COUNTIF($CP35:$CQ35,"0")+COUNTIF($CS35:$CT35,"0")+COUNTIF($CV35:$CW35,"0")+COUNTIF($CY35:$DB35,"0")+COUNTIF($DD35:$DH35,"0"))</f>
        <v/>
      </c>
      <c r="FD35" s="152" t="str">
        <f aca="false">IF($A35="","",IF(FA35+FB35+FC35=0,"A",IF(FA35+FB35+FC35&gt;0,FA35/(FA35+FB35+FC35))))</f>
        <v/>
      </c>
      <c r="FE35" s="132"/>
      <c r="FF35" s="151" t="str">
        <f aca="false">IF($A35="","",COUNTIF($DJ35:$DL35,"1")+COUNTIF($DN35:$DP35,"1")+COUNTIF($DR35:$DT35,"1")+COUNTIF($DV35:$DX35,"1")+COUNTIF($DZ35:$EC35,"1")+COUNTIF($EE35:$EH35,"1"))</f>
        <v/>
      </c>
      <c r="FG35" s="151" t="str">
        <f aca="false">IF($A35="","",COUNTIF($DJ35:$DL35,"9")+COUNTIF($DN35:$DP35,"9")+COUNTIF($DR35:$DT35,"9")+COUNTIF($DV35:$DX35,"9")+COUNTIF($DZ35:$EC35,"9")+COUNTIF($EE35:$EH35,"9"))</f>
        <v/>
      </c>
      <c r="FH35" s="151" t="str">
        <f aca="false">IF($A35="","",COUNTIF($DJ35:$DL35,"0")+COUNTIF($DN35:$DP35,"0")+COUNTIF($DR35:$DT35,"0")+COUNTIF($DV35:$DX35,"0")+COUNTIF($DZ35:$EC35,"0")+COUNTIF($EE35:$EH35,"0"))</f>
        <v/>
      </c>
      <c r="FI35" s="152" t="str">
        <f aca="false">IF($A35="","",IF(FF35+FG35+FH35=0,"A",IF(FF35+FG35+FH35&gt;0,FF35/(FF35+FG35+FH35))))</f>
        <v/>
      </c>
      <c r="FJ35" s="132"/>
      <c r="FK35" s="151" t="str">
        <f aca="false">IF($A35="","",EL35+EQ35+EV35+FA35+FF35)</f>
        <v/>
      </c>
      <c r="FL35" s="151" t="str">
        <f aca="false">IF($A35="","",EM35+ER35+EW35+FB35+FG35)</f>
        <v/>
      </c>
      <c r="FM35" s="151" t="str">
        <f aca="false">IF($A35="","",EN35+ES35+EX35+FC35+FH35)</f>
        <v/>
      </c>
      <c r="FN35" s="152" t="str">
        <f aca="false">IF($A35="","",IF(FK35+FL35+FM35=0,"A",IF(FK35+FL35+FM35&gt;0,FK35/(FK35+FL35+FM35))))</f>
        <v/>
      </c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</row>
    <row r="36" customFormat="false" ht="12" hidden="false" customHeight="true" outlineLevel="0" collapsed="false">
      <c r="A36" s="134" t="str">
        <f aca="false">IF(SAISIES!A36&lt;&gt;"",SAISIES!A36,"")</f>
        <v/>
      </c>
      <c r="B36" s="135" t="str">
        <f aca="false">IF(SAISIES!B36&lt;&gt;"",SAISIES!B36,"")</f>
        <v/>
      </c>
      <c r="C36" s="136" t="str">
        <f aca="false">IF(SAISIES!C36&lt;&gt;"",SAISIES!C36,"")</f>
        <v/>
      </c>
      <c r="D36" s="137" t="str">
        <f aca="false">IF(SAISIES!D36&lt;&gt;"",SAISIES!D36,"")</f>
        <v/>
      </c>
      <c r="E36" s="138" t="str">
        <f aca="false">IF(SAISIES!E36&lt;&gt;"",SAISIES!E36,"")</f>
        <v/>
      </c>
      <c r="F36" s="139" t="str">
        <f aca="false">IF($A36="","",IF($B36="a","A",COUNTIF(B36:E36,"1")/4))</f>
        <v/>
      </c>
      <c r="G36" s="140" t="str">
        <f aca="false">IF(SAISIES!F36&lt;&gt;"",SAISIES!F36,"")</f>
        <v/>
      </c>
      <c r="H36" s="141" t="str">
        <f aca="false">IF(SAISIES!G36&lt;&gt;"",SAISIES!G36,"")</f>
        <v/>
      </c>
      <c r="I36" s="142" t="str">
        <f aca="false">IF(SAISIES!H36&lt;&gt;"",SAISIES!H36,"")</f>
        <v/>
      </c>
      <c r="J36" s="138" t="str">
        <f aca="false">IF(SAISIES!I36&lt;&gt;"",SAISIES!I36,"")</f>
        <v/>
      </c>
      <c r="K36" s="139" t="str">
        <f aca="false">IF($A36="","",IF($G36="a","A",COUNTIF(G36:J36,"1")/4))</f>
        <v/>
      </c>
      <c r="L36" s="140" t="str">
        <f aca="false">IF(SAISIES!J36&lt;&gt;"",SAISIES!J36,"")</f>
        <v/>
      </c>
      <c r="M36" s="141" t="str">
        <f aca="false">IF(SAISIES!K36&lt;&gt;"",SAISIES!K36,"")</f>
        <v/>
      </c>
      <c r="N36" s="143" t="str">
        <f aca="false">IF(SAISIES!L36&lt;&gt;"",SAISIES!L36,"")</f>
        <v/>
      </c>
      <c r="O36" s="139" t="str">
        <f aca="false">IF($A36="","",IF($G36="a","A",COUNTIF(L36:N36,"1")/3))</f>
        <v/>
      </c>
      <c r="P36" s="142" t="str">
        <f aca="false">IF(SAISIES!M36&lt;&gt;"",SAISIES!M36,"")</f>
        <v/>
      </c>
      <c r="Q36" s="141" t="str">
        <f aca="false">IF(SAISIES!N36&lt;&gt;"",SAISIES!N36,"")</f>
        <v/>
      </c>
      <c r="R36" s="143" t="str">
        <f aca="false">IF(SAISIES!O36&lt;&gt;"",SAISIES!O36,"")</f>
        <v/>
      </c>
      <c r="S36" s="139" t="str">
        <f aca="false">IF($A36="","",IF($G36="a","A",COUNTIF(P36:R36,"1")/3))</f>
        <v/>
      </c>
      <c r="T36" s="142" t="str">
        <f aca="false">IF(SAISIES!P36&lt;&gt;"",SAISIES!P36,"")</f>
        <v/>
      </c>
      <c r="U36" s="142" t="str">
        <f aca="false">IF(SAISIES!Q36&lt;&gt;"",SAISIES!Q36,"")</f>
        <v/>
      </c>
      <c r="V36" s="144" t="str">
        <f aca="false">IF(SAISIES!R36&lt;&gt;"",SAISIES!R36,"")</f>
        <v/>
      </c>
      <c r="W36" s="139" t="str">
        <f aca="false">IF($A36="","",IF($G36="a","A",COUNTIF(T36:V36,"1")/3))</f>
        <v/>
      </c>
      <c r="X36" s="145" t="str">
        <f aca="false">IF(SAISIES!S36&lt;&gt;"",SAISIES!S36,"")</f>
        <v/>
      </c>
      <c r="Y36" s="136" t="str">
        <f aca="false">IF(SAISIES!T36&lt;&gt;"",SAISIES!T36,"")</f>
        <v/>
      </c>
      <c r="Z36" s="138" t="str">
        <f aca="false">IF(SAISIES!U36&lt;&gt;"",SAISIES!U36,"")</f>
        <v/>
      </c>
      <c r="AA36" s="139" t="str">
        <f aca="false">IF($A36="","",IF($L36="a","A",COUNTIF(X36:Z36,"1")/3))</f>
        <v/>
      </c>
      <c r="AB36" s="134" t="str">
        <f aca="false">IF($A36&lt;&gt;"",$A36,"")</f>
        <v/>
      </c>
      <c r="AC36" s="146" t="str">
        <f aca="false">IF(SAISIES!V36&lt;&gt;"",SAISIES!V36,"")</f>
        <v/>
      </c>
      <c r="AD36" s="138" t="str">
        <f aca="false">IF(SAISIES!W36&lt;&gt;"",SAISIES!W36,"")</f>
        <v/>
      </c>
      <c r="AE36" s="147" t="str">
        <f aca="false">IF($A36="","",IF($AC36="a","A",COUNTIF(AC36:AD36,"1")/2))</f>
        <v/>
      </c>
      <c r="AF36" s="146" t="str">
        <f aca="false">IF(SAISIES!X36&lt;&gt;"",SAISIES!X36,"")</f>
        <v/>
      </c>
      <c r="AG36" s="136" t="str">
        <f aca="false">IF(SAISIES!Y36&lt;&gt;"",SAISIES!Y36,"")</f>
        <v/>
      </c>
      <c r="AH36" s="144" t="str">
        <f aca="false">IF(SAISIES!Z36&lt;&gt;"",SAISIES!Z36,"")</f>
        <v/>
      </c>
      <c r="AI36" s="147" t="str">
        <f aca="false">IF($A36="","",IF($AF36="a","A",COUNTIF(AF36:AH36,"1")/3))</f>
        <v/>
      </c>
      <c r="AJ36" s="146" t="str">
        <f aca="false">IF(SAISIES!AA36&lt;&gt;"",SAISIES!AA36,"")</f>
        <v/>
      </c>
      <c r="AK36" s="138" t="str">
        <f aca="false">IF(SAISIES!AB36&lt;&gt;"",SAISIES!AB36,"")</f>
        <v/>
      </c>
      <c r="AL36" s="147" t="str">
        <f aca="false">IF($A36="","",IF($AJ36="a","A",COUNTIF(AJ36:AK36,"1")/2))</f>
        <v/>
      </c>
      <c r="AM36" s="146" t="str">
        <f aca="false">IF(SAISIES!AC36&lt;&gt;"",SAISIES!AC36,"")</f>
        <v/>
      </c>
      <c r="AN36" s="138" t="str">
        <f aca="false">IF(SAISIES!AD36&lt;&gt;"",SAISIES!AD36,"")</f>
        <v/>
      </c>
      <c r="AO36" s="147" t="str">
        <f aca="false">IF($A36="","",IF($AM36="a","A",COUNTIF(AM36:AN36,"1")/2))</f>
        <v/>
      </c>
      <c r="AP36" s="138" t="str">
        <f aca="false">IF(SAISIES!AE36&lt;&gt;"",SAISIES!AE36,"")</f>
        <v/>
      </c>
      <c r="AQ36" s="148" t="str">
        <f aca="false">IF($A36="","",IF($AP36="a","A",COUNTIF(AP36:AP36,"1")/1))</f>
        <v/>
      </c>
      <c r="AR36" s="138" t="str">
        <f aca="false">IF(SAISIES!AF36&lt;&gt;"",SAISIES!AF36,"")</f>
        <v/>
      </c>
      <c r="AS36" s="148" t="str">
        <f aca="false">IF($A36="","",IF($AR36="a","A",COUNTIF(AR36:AR36,"1")/1))</f>
        <v/>
      </c>
      <c r="AT36" s="146" t="str">
        <f aca="false">IF(SAISIES!AG36&lt;&gt;"",SAISIES!AG36,"")</f>
        <v/>
      </c>
      <c r="AU36" s="136" t="str">
        <f aca="false">IF(SAISIES!AH36&lt;&gt;"",SAISIES!AH36,"")</f>
        <v/>
      </c>
      <c r="AV36" s="136" t="str">
        <f aca="false">IF(SAISIES!AI36&lt;&gt;"",SAISIES!AI36,"")</f>
        <v/>
      </c>
      <c r="AW36" s="136" t="str">
        <f aca="false">IF(SAISIES!AJ36&lt;&gt;"",SAISIES!AJ36,"")</f>
        <v/>
      </c>
      <c r="AX36" s="136" t="str">
        <f aca="false">IF(SAISIES!AK36&lt;&gt;"",SAISIES!AK36,"")</f>
        <v/>
      </c>
      <c r="AY36" s="144" t="str">
        <f aca="false">IF(SAISIES!AL36&lt;&gt;"",SAISIES!AL36,"")</f>
        <v/>
      </c>
      <c r="AZ36" s="148" t="str">
        <f aca="false">IF($A36="","",IF($AT36="a","A",COUNTIF(AT36:AY36,"1")/6))</f>
        <v/>
      </c>
      <c r="BA36" s="146" t="str">
        <f aca="false">IF(SAISIES!AM36&lt;&gt;"",SAISIES!AM36,"")</f>
        <v/>
      </c>
      <c r="BB36" s="136" t="str">
        <f aca="false">IF(SAISIES!AN36&lt;&gt;"",SAISIES!AN36,"")</f>
        <v/>
      </c>
      <c r="BC36" s="136" t="str">
        <f aca="false">IF(SAISIES!AO36&lt;&gt;"",SAISIES!AO36,"")</f>
        <v/>
      </c>
      <c r="BD36" s="136" t="str">
        <f aca="false">IF(SAISIES!AP36&lt;&gt;"",SAISIES!AP36,"")</f>
        <v/>
      </c>
      <c r="BE36" s="136" t="str">
        <f aca="false">IF(SAISIES!AQ36&lt;&gt;"",SAISIES!AQ36,"")</f>
        <v/>
      </c>
      <c r="BF36" s="136" t="str">
        <f aca="false">IF(SAISIES!AR36&lt;&gt;"",SAISIES!AR36,"")</f>
        <v/>
      </c>
      <c r="BG36" s="144" t="str">
        <f aca="false">IF(SAISIES!AS36&lt;&gt;"",SAISIES!AS36,"")</f>
        <v/>
      </c>
      <c r="BH36" s="147" t="str">
        <f aca="false">IF($A36="","",IF($BA36="a","A",COUNTIF(BA36:BG36,"1")/7))</f>
        <v/>
      </c>
      <c r="BI36" s="146" t="str">
        <f aca="false">IF(SAISIES!AT36&lt;&gt;"",SAISIES!AT36,"")</f>
        <v/>
      </c>
      <c r="BJ36" s="136" t="str">
        <f aca="false">IF(SAISIES!AU36&lt;&gt;"",SAISIES!AU36,"")</f>
        <v/>
      </c>
      <c r="BK36" s="136" t="str">
        <f aca="false">IF(SAISIES!AV36&lt;&gt;"",SAISIES!AV36,"")</f>
        <v/>
      </c>
      <c r="BL36" s="136" t="str">
        <f aca="false">IF(SAISIES!AW36&lt;&gt;"",SAISIES!AW36,"")</f>
        <v/>
      </c>
      <c r="BM36" s="144" t="str">
        <f aca="false">IF(SAISIES!AX36&lt;&gt;"",SAISIES!AX36,"")</f>
        <v/>
      </c>
      <c r="BN36" s="147" t="str">
        <f aca="false">IF($A36="","",IF($BI36="a","A",COUNTIF(BI36:BM36,"1")/4))</f>
        <v/>
      </c>
      <c r="BO36" s="134" t="str">
        <f aca="false">IF($A36&lt;&gt;"",$A36,"")</f>
        <v/>
      </c>
      <c r="BP36" s="135" t="str">
        <f aca="false">IF(SAISIES!AY36&lt;&gt;"",SAISIES!AY36,"")</f>
        <v/>
      </c>
      <c r="BQ36" s="136" t="str">
        <f aca="false">IF(SAISIES!AZ36&lt;&gt;"",SAISIES!AZ36,"")</f>
        <v/>
      </c>
      <c r="BR36" s="136" t="str">
        <f aca="false">IF(SAISIES!BA36&lt;&gt;"",SAISIES!BA36,"")</f>
        <v/>
      </c>
      <c r="BS36" s="145" t="str">
        <f aca="false">IF(SAISIES!BB36&lt;&gt;"",SAISIES!BB36,"")</f>
        <v/>
      </c>
      <c r="BT36" s="149" t="str">
        <f aca="false">IF($A36="","",IF($BP36="a","A",COUNTIF(BP36:BS36,"1")/4))</f>
        <v/>
      </c>
      <c r="BU36" s="135" t="str">
        <f aca="false">IF(SAISIES!BC36&lt;&gt;"",SAISIES!BC36,"")</f>
        <v/>
      </c>
      <c r="BV36" s="136" t="str">
        <f aca="false">IF(SAISIES!BD36&lt;&gt;"",SAISIES!BD36,"")</f>
        <v/>
      </c>
      <c r="BW36" s="136" t="str">
        <f aca="false">IF(SAISIES!BE36&lt;&gt;"",SAISIES!BE36,"")</f>
        <v/>
      </c>
      <c r="BX36" s="136" t="str">
        <f aca="false">IF(SAISIES!BF36&lt;&gt;"",SAISIES!BF36,"")</f>
        <v/>
      </c>
      <c r="BY36" s="138" t="str">
        <f aca="false">IF(SAISIES!BG36&lt;&gt;"",SAISIES!BG36,"")</f>
        <v/>
      </c>
      <c r="BZ36" s="139" t="str">
        <f aca="false">IF($A36="","",IF($BU36="a","A",COUNTIF(BU36:BY36,"1")/5))</f>
        <v/>
      </c>
      <c r="CA36" s="135" t="str">
        <f aca="false">IF(SAISIES!BH36&lt;&gt;"",SAISIES!BH36,"")</f>
        <v/>
      </c>
      <c r="CB36" s="136" t="str">
        <f aca="false">IF(SAISIES!BI36&lt;&gt;"",SAISIES!BI36,"")</f>
        <v/>
      </c>
      <c r="CC36" s="136" t="str">
        <f aca="false">IF(SAISIES!BJ36&lt;&gt;"",SAISIES!BJ36,"")</f>
        <v/>
      </c>
      <c r="CD36" s="136" t="str">
        <f aca="false">IF(SAISIES!BK36&lt;&gt;"",SAISIES!BK36,"")</f>
        <v/>
      </c>
      <c r="CE36" s="138" t="str">
        <f aca="false">IF(SAISIES!BL36&lt;&gt;"",SAISIES!BL36,"")</f>
        <v/>
      </c>
      <c r="CF36" s="139" t="str">
        <f aca="false">IF($A36="","",IF($CA36="a","A",COUNTIF(CA36:CE36,"1")/5))</f>
        <v/>
      </c>
      <c r="CG36" s="145" t="str">
        <f aca="false">IF(SAISIES!BM36&lt;&gt;"",SAISIES!BM36,"")</f>
        <v/>
      </c>
      <c r="CH36" s="138" t="str">
        <f aca="false">IF(SAISIES!BN36&lt;&gt;"",SAISIES!BN36,"")</f>
        <v/>
      </c>
      <c r="CI36" s="139" t="str">
        <f aca="false">IF($A36="","",IF($CG36="a","A",COUNTIF(CG36:CH36,"1")/2))</f>
        <v/>
      </c>
      <c r="CJ36" s="145" t="str">
        <f aca="false">IF(SAISIES!BO36&lt;&gt;"",SAISIES!BO36,"")</f>
        <v/>
      </c>
      <c r="CK36" s="145" t="str">
        <f aca="false">IF(SAISIES!BP36&lt;&gt;"",SAISIES!BP36,"")</f>
        <v/>
      </c>
      <c r="CL36" s="137" t="str">
        <f aca="false">IF(SAISIES!BQ36&lt;&gt;"",SAISIES!BQ36,"")</f>
        <v/>
      </c>
      <c r="CM36" s="138" t="str">
        <f aca="false">IF(SAISIES!BR36&lt;&gt;"",SAISIES!BR36,"")</f>
        <v/>
      </c>
      <c r="CN36" s="139" t="str">
        <f aca="false">IF($A36="","",IF($CG36="a","A",COUNTIF(CJ36:CM36,"1")/4))</f>
        <v/>
      </c>
      <c r="CO36" s="134" t="str">
        <f aca="false">IF($A36&lt;&gt;"",$A36,"")</f>
        <v/>
      </c>
      <c r="CP36" s="136" t="str">
        <f aca="false">IF(SAISIES!BS36&lt;&gt;"",SAISIES!BS36,"")</f>
        <v/>
      </c>
      <c r="CQ36" s="138" t="str">
        <f aca="false">IF(SAISIES!BT36&lt;&gt;"",SAISIES!BT36,"")</f>
        <v/>
      </c>
      <c r="CR36" s="147" t="str">
        <f aca="false">IF($A36="","",IF($CP36="a","A",COUNTIF(CP36:CQ36,"1")/2))</f>
        <v/>
      </c>
      <c r="CS36" s="140" t="str">
        <f aca="false">IF(SAISIES!BU36&lt;&gt;"",SAISIES!BU36,"")</f>
        <v/>
      </c>
      <c r="CT36" s="143" t="str">
        <f aca="false">IF(SAISIES!BV36&lt;&gt;"",SAISIES!BV36,"")</f>
        <v/>
      </c>
      <c r="CU36" s="147" t="str">
        <f aca="false">IF($A36="","",IF($CS36="a","A",COUNTIF(CS36:CT36,"1")/2))</f>
        <v/>
      </c>
      <c r="CV36" s="145" t="str">
        <f aca="false">IF(SAISIES!BW36&lt;&gt;"",SAISIES!BW36,"")</f>
        <v/>
      </c>
      <c r="CW36" s="137" t="str">
        <f aca="false">IF(SAISIES!BX36&lt;&gt;"",SAISIES!BX36,"")</f>
        <v/>
      </c>
      <c r="CX36" s="150" t="str">
        <f aca="false">IF($A36="","",IF($CV36="a","A",COUNTIF(CV36:CW36,"1")/2))</f>
        <v/>
      </c>
      <c r="CY36" s="145" t="str">
        <f aca="false">IF(SAISIES!BY36&lt;&gt;"",SAISIES!BY36,"")</f>
        <v/>
      </c>
      <c r="CZ36" s="145" t="str">
        <f aca="false">IF(SAISIES!BZ36&lt;&gt;"",SAISIES!BZ36,"")</f>
        <v/>
      </c>
      <c r="DA36" s="145" t="str">
        <f aca="false">IF(SAISIES!CA36&lt;&gt;"",SAISIES!CA36,"")</f>
        <v/>
      </c>
      <c r="DB36" s="138" t="str">
        <f aca="false">IF(SAISIES!CB36&lt;&gt;"",SAISIES!CB36,"")</f>
        <v/>
      </c>
      <c r="DC36" s="147" t="str">
        <f aca="false">IF($A36="","",IF($CY36="a","A",COUNTIF(CY36:DB36,"1")/4))</f>
        <v/>
      </c>
      <c r="DD36" s="135" t="str">
        <f aca="false">IF(SAISIES!CC36&lt;&gt;"",SAISIES!CC36,"")</f>
        <v/>
      </c>
      <c r="DE36" s="136" t="str">
        <f aca="false">IF(SAISIES!CD36&lt;&gt;"",SAISIES!CD36,"")</f>
        <v/>
      </c>
      <c r="DF36" s="136" t="str">
        <f aca="false">IF(SAISIES!CE36&lt;&gt;"",SAISIES!CE36,"")</f>
        <v/>
      </c>
      <c r="DG36" s="136" t="str">
        <f aca="false">IF(SAISIES!CF36&lt;&gt;"",SAISIES!CF36,"")</f>
        <v/>
      </c>
      <c r="DH36" s="138" t="str">
        <f aca="false">IF(SAISIES!CG36&lt;&gt;"",SAISIES!CG36,"")</f>
        <v/>
      </c>
      <c r="DI36" s="147" t="str">
        <f aca="false">IF($A36="","",IF($DD36="a","A",COUNTIF(DD36:DH36,"1")/5))</f>
        <v/>
      </c>
      <c r="DJ36" s="135" t="str">
        <f aca="false">IF(SAISIES!CH36&lt;&gt;"",SAISIES!CH36,"")</f>
        <v/>
      </c>
      <c r="DK36" s="136" t="str">
        <f aca="false">IF(SAISIES!CI36&lt;&gt;"",SAISIES!CI36,"")</f>
        <v/>
      </c>
      <c r="DL36" s="137" t="str">
        <f aca="false">IF(SAISIES!CJ36&lt;&gt;"",SAISIES!CJ36,"")</f>
        <v/>
      </c>
      <c r="DM36" s="149" t="str">
        <f aca="false">IF($A36="","",IF($DJ36="a","A",COUNTIF(DJ36:DL36,"1")/3))</f>
        <v/>
      </c>
      <c r="DN36" s="135" t="str">
        <f aca="false">IF(SAISIES!CK36&lt;&gt;"",SAISIES!CK36,"")</f>
        <v/>
      </c>
      <c r="DO36" s="136" t="str">
        <f aca="false">IF(SAISIES!CL36&lt;&gt;"",SAISIES!CL36,"")</f>
        <v/>
      </c>
      <c r="DP36" s="137" t="str">
        <f aca="false">IF(SAISIES!CM36&lt;&gt;"",SAISIES!CM36,"")</f>
        <v/>
      </c>
      <c r="DQ36" s="149" t="str">
        <f aca="false">IF($A36="","",IF($DN36="a","A",COUNTIF(DN36:DP36,"1")/3))</f>
        <v/>
      </c>
      <c r="DR36" s="135" t="str">
        <f aca="false">IF(SAISIES!CN36&lt;&gt;"",SAISIES!CN36,"")</f>
        <v/>
      </c>
      <c r="DS36" s="136" t="str">
        <f aca="false">IF(SAISIES!CO36&lt;&gt;"",SAISIES!CO36,"")</f>
        <v/>
      </c>
      <c r="DT36" s="137" t="str">
        <f aca="false">IF(SAISIES!CP36&lt;&gt;"",SAISIES!CP36,"")</f>
        <v/>
      </c>
      <c r="DU36" s="149" t="str">
        <f aca="false">IF($A36="","",IF($DR36="a","A",COUNTIF(DR36:DT36,"1")/3))</f>
        <v/>
      </c>
      <c r="DV36" s="135" t="str">
        <f aca="false">IF(SAISIES!CQ36&lt;&gt;"",SAISIES!CQ36,"")</f>
        <v/>
      </c>
      <c r="DW36" s="136" t="str">
        <f aca="false">IF(SAISIES!CR36&lt;&gt;"",SAISIES!CR36,"")</f>
        <v/>
      </c>
      <c r="DX36" s="137" t="str">
        <f aca="false">IF(SAISIES!CS36&lt;&gt;"",SAISIES!CS36,"")</f>
        <v/>
      </c>
      <c r="DY36" s="149" t="str">
        <f aca="false">IF($A36="","",IF($DV36="a","A",COUNTIF(DV36:DX36,"1")/3))</f>
        <v/>
      </c>
      <c r="DZ36" s="135" t="str">
        <f aca="false">IF(SAISIES!CT36&lt;&gt;"",SAISIES!CT36,"")</f>
        <v/>
      </c>
      <c r="EA36" s="136" t="str">
        <f aca="false">IF(SAISIES!CU36&lt;&gt;"",SAISIES!CU36,"")</f>
        <v/>
      </c>
      <c r="EB36" s="136" t="str">
        <f aca="false">IF(SAISIES!CV36&lt;&gt;"",SAISIES!CV36,"")</f>
        <v/>
      </c>
      <c r="EC36" s="137" t="str">
        <f aca="false">IF(SAISIES!CW36&lt;&gt;"",SAISIES!CW36,"")</f>
        <v/>
      </c>
      <c r="ED36" s="149" t="str">
        <f aca="false">IF($A36="","",IF($DZ36="a","A",COUNTIF(DZ36:EC36,"1")/4))</f>
        <v/>
      </c>
      <c r="EE36" s="135" t="str">
        <f aca="false">IF(SAISIES!CX36&lt;&gt;"",SAISIES!CX36,"")</f>
        <v/>
      </c>
      <c r="EF36" s="136" t="str">
        <f aca="false">IF(SAISIES!CY36&lt;&gt;"",SAISIES!CY36,"")</f>
        <v/>
      </c>
      <c r="EG36" s="136" t="str">
        <f aca="false">IF(SAISIES!CZ36&lt;&gt;"",SAISIES!CZ36,"")</f>
        <v/>
      </c>
      <c r="EH36" s="137" t="str">
        <f aca="false">IF(SAISIES!DA36&lt;&gt;"",SAISIES!DA36,"")</f>
        <v/>
      </c>
      <c r="EI36" s="149" t="str">
        <f aca="false">IF($A36="","",IF($EE36="a","A",COUNTIF(EE36:EH36,"1")/4))</f>
        <v/>
      </c>
      <c r="EJ36" s="134" t="str">
        <f aca="false">IF($A36&lt;&gt;"",$A36,"")</f>
        <v/>
      </c>
      <c r="EK36" s="132"/>
      <c r="EL36" s="151" t="str">
        <f aca="false">IF($A36="","",COUNTIF($B36:$E36,"1")+COUNTIF($G36:$J36,"1")+COUNTIF($L36:$N36,"1")+COUNTIF($P36:$R36,"1")+COUNTIF($T36:$V36,"1")+COUNTIF($X36:$Z36,"1"))</f>
        <v/>
      </c>
      <c r="EM36" s="151" t="str">
        <f aca="false">IF($A36="","",COUNTIF($B36:$E36,"9")+COUNTIF($G36:$J36,"9")+COUNTIF($L36:$N36,"9")+COUNTIF($P36:$R36,"9")+COUNTIF($T36:$V36,"9")+COUNTIF($X36:$Z36,"9"))</f>
        <v/>
      </c>
      <c r="EN36" s="151" t="str">
        <f aca="false">IF($A36="","",COUNTIF($B36:$E36,"0")+COUNTIF($G36:$J36,"0")+COUNTIF($L36:$N36,"0")+COUNTIF($P36:$R36,"0")+COUNTIF($T36:$V36,"0")+COUNTIF($X36:$Z36,"0"))</f>
        <v/>
      </c>
      <c r="EO36" s="152" t="str">
        <f aca="false">IF($A36="","",IF(EL36+EM36+EN36=0,"A",IF(EL36+EM36+EN36&gt;0,EL36/(EL36+EM36+EN36))))</f>
        <v/>
      </c>
      <c r="EP36" s="132"/>
      <c r="EQ36" s="151" t="str">
        <f aca="false">IF($A36="","",COUNTIF($AC36:$AD36,"1")+COUNTIF($AF36:$AH36,"1")+COUNTIF($AJ36:$AK36,"1")+COUNTIF($AM36:$AN36,"1")+COUNTIF($AP36:$AP36,"1")+COUNTIF($AR36:$AR36,"1")+COUNTIF($AT36:$AY36,"1")+COUNTIF($BA36:$BG36,"1")+COUNTIF($BI36:$BM36,"1"))</f>
        <v/>
      </c>
      <c r="ER36" s="151" t="str">
        <f aca="false">IF($A36="","",COUNTIF($AC36:$AD36,"9")+COUNTIF($AF36:$AH36,"9")+COUNTIF($AJ36:$AK36,"9")+COUNTIF($AM36:$AN36,"9")+COUNTIF($AP36:$AP36,"9")+COUNTIF($AR36:$AR36,"9")+COUNTIF($AT36:$AY36,"9")+COUNTIF($BA36:$BG36,"9")+COUNTIF($BI36:$BM36,"9"))</f>
        <v/>
      </c>
      <c r="ES36" s="151" t="str">
        <f aca="false">IF($A36="","",COUNTIF($AC36:$AD36,"0")+COUNTIF($AF36:$AH36,"0")+COUNTIF($AJ36:$AK36,"0")+COUNTIF($AM36:$AN36,"0")+COUNTIF($AP36:$AP36,"0")+COUNTIF($AR36:$AR36,"0")+COUNTIF($AT36:$AY36,"0")+COUNTIF($BA36:$BG36,"0")+COUNTIF($BI36:$BM36,"0"))</f>
        <v/>
      </c>
      <c r="ET36" s="152" t="str">
        <f aca="false">IF($A36="","",IF(EQ36+ER36+ES36=0,"A",IF(EQ36+ER36+ES36&gt;0,EQ36/(EQ36+ER36+ES36))))</f>
        <v/>
      </c>
      <c r="EU36" s="132"/>
      <c r="EV36" s="151" t="str">
        <f aca="false">IF($A36="","",COUNTIF($BP36:$BS36,"1")+COUNTIF($BU36:$BY36,"1")+COUNTIF($CA36:$CE36,"1")+COUNTIF($CG36:$CH36,"1")+COUNTIF($CJ36:$CM36,"1"))</f>
        <v/>
      </c>
      <c r="EW36" s="151" t="str">
        <f aca="false">IF($A36="","",COUNTIF($BP36:$BS36,"9")+COUNTIF($BU36:$BY36,"9")+COUNTIF($CA36:$CE36,"9")+COUNTIF($CG36:$CH36,"9")+COUNTIF($CJ36:$CM36,"9"))</f>
        <v/>
      </c>
      <c r="EX36" s="151" t="str">
        <f aca="false">IF($A36="","",COUNTIF($BP36:$BS36,"0")+COUNTIF($BU36:$BY36,"0")+COUNTIF($CA36:$CE36,"0")+COUNTIF($CG36:$CH36,"0")+COUNTIF($CJ36:$CM36,"0"))</f>
        <v/>
      </c>
      <c r="EY36" s="152" t="str">
        <f aca="false">IF($A36="","",IF(EV36+EW36+EX36=0,"A",IF(EV36+EW36+EX36&gt;0,EV36/(EV36+EW36+EX36))))</f>
        <v/>
      </c>
      <c r="EZ36" s="132"/>
      <c r="FA36" s="151" t="str">
        <f aca="false">IF($A36="","",COUNTIF($CP36:$CQ36,"1")+COUNTIF($CS36:$CT36,"1")+COUNTIF($CV36:$CW36,"1")+COUNTIF($CY36:$DB36,"1")+COUNTIF($DD36:$DH36,"1"))</f>
        <v/>
      </c>
      <c r="FB36" s="151" t="str">
        <f aca="false">IF($A36="","",COUNTIF($CP36:$CQ36,"9")+COUNTIF($CS36:$CT36,"9")+COUNTIF($CV36:$CW36,"9")+COUNTIF($CY36:$DB36,"9")+COUNTIF($DD36:$DH36,"9"))</f>
        <v/>
      </c>
      <c r="FC36" s="151" t="str">
        <f aca="false">IF($A36="","",COUNTIF($CP36:$CQ36,"0")+COUNTIF($CS36:$CT36,"0")+COUNTIF($CV36:$CW36,"0")+COUNTIF($CY36:$DB36,"0")+COUNTIF($DD36:$DH36,"0"))</f>
        <v/>
      </c>
      <c r="FD36" s="152" t="str">
        <f aca="false">IF($A36="","",IF(FA36+FB36+FC36=0,"A",IF(FA36+FB36+FC36&gt;0,FA36/(FA36+FB36+FC36))))</f>
        <v/>
      </c>
      <c r="FE36" s="132"/>
      <c r="FF36" s="151" t="str">
        <f aca="false">IF($A36="","",COUNTIF($DJ36:$DL36,"1")+COUNTIF($DN36:$DP36,"1")+COUNTIF($DR36:$DT36,"1")+COUNTIF($DV36:$DX36,"1")+COUNTIF($DZ36:$EC36,"1")+COUNTIF($EE36:$EH36,"1"))</f>
        <v/>
      </c>
      <c r="FG36" s="151" t="str">
        <f aca="false">IF($A36="","",COUNTIF($DJ36:$DL36,"9")+COUNTIF($DN36:$DP36,"9")+COUNTIF($DR36:$DT36,"9")+COUNTIF($DV36:$DX36,"9")+COUNTIF($DZ36:$EC36,"9")+COUNTIF($EE36:$EH36,"9"))</f>
        <v/>
      </c>
      <c r="FH36" s="151" t="str">
        <f aca="false">IF($A36="","",COUNTIF($DJ36:$DL36,"0")+COUNTIF($DN36:$DP36,"0")+COUNTIF($DR36:$DT36,"0")+COUNTIF($DV36:$DX36,"0")+COUNTIF($DZ36:$EC36,"0")+COUNTIF($EE36:$EH36,"0"))</f>
        <v/>
      </c>
      <c r="FI36" s="152" t="str">
        <f aca="false">IF($A36="","",IF(FF36+FG36+FH36=0,"A",IF(FF36+FG36+FH36&gt;0,FF36/(FF36+FG36+FH36))))</f>
        <v/>
      </c>
      <c r="FJ36" s="132"/>
      <c r="FK36" s="151" t="str">
        <f aca="false">IF($A36="","",EL36+EQ36+EV36+FA36+FF36)</f>
        <v/>
      </c>
      <c r="FL36" s="151" t="str">
        <f aca="false">IF($A36="","",EM36+ER36+EW36+FB36+FG36)</f>
        <v/>
      </c>
      <c r="FM36" s="151" t="str">
        <f aca="false">IF($A36="","",EN36+ES36+EX36+FC36+FH36)</f>
        <v/>
      </c>
      <c r="FN36" s="152" t="str">
        <f aca="false">IF($A36="","",IF(FK36+FL36+FM36=0,"A",IF(FK36+FL36+FM36&gt;0,FK36/(FK36+FL36+FM36))))</f>
        <v/>
      </c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</row>
    <row r="37" customFormat="false" ht="12" hidden="false" customHeight="true" outlineLevel="0" collapsed="false">
      <c r="A37" s="132"/>
      <c r="B37" s="153"/>
      <c r="C37" s="153"/>
      <c r="D37" s="153"/>
      <c r="E37" s="153"/>
      <c r="F37" s="153"/>
      <c r="G37" s="154"/>
      <c r="H37" s="154"/>
      <c r="I37" s="154"/>
      <c r="J37" s="154"/>
      <c r="K37" s="153"/>
      <c r="L37" s="153"/>
      <c r="M37" s="153"/>
      <c r="N37" s="155"/>
      <c r="O37" s="155"/>
      <c r="P37" s="153"/>
      <c r="Q37" s="153"/>
      <c r="R37" s="155"/>
      <c r="S37" s="153"/>
      <c r="T37" s="153"/>
      <c r="U37" s="153"/>
      <c r="V37" s="153"/>
      <c r="W37" s="153"/>
      <c r="X37" s="153"/>
      <c r="Y37" s="153"/>
      <c r="Z37" s="153"/>
      <c r="AA37" s="153"/>
      <c r="AB37" s="132"/>
      <c r="AC37" s="153"/>
      <c r="AD37" s="153"/>
      <c r="AE37" s="153"/>
      <c r="AF37" s="153"/>
      <c r="AG37" s="153"/>
      <c r="AH37" s="153"/>
      <c r="AI37" s="154"/>
      <c r="AJ37" s="153"/>
      <c r="AK37" s="153"/>
      <c r="AL37" s="154"/>
      <c r="AM37" s="153"/>
      <c r="AN37" s="153"/>
      <c r="AO37" s="153"/>
      <c r="AP37" s="153"/>
      <c r="AQ37" s="154"/>
      <c r="AR37" s="153"/>
      <c r="AS37" s="154"/>
      <c r="AT37" s="153"/>
      <c r="AU37" s="153"/>
      <c r="AV37" s="153"/>
      <c r="AW37" s="153"/>
      <c r="AX37" s="153"/>
      <c r="AY37" s="153"/>
      <c r="AZ37" s="154"/>
      <c r="BA37" s="153"/>
      <c r="BB37" s="153"/>
      <c r="BC37" s="153"/>
      <c r="BD37" s="153"/>
      <c r="BE37" s="153"/>
      <c r="BF37" s="153"/>
      <c r="BG37" s="153"/>
      <c r="BH37" s="154"/>
      <c r="BI37" s="153"/>
      <c r="BJ37" s="153"/>
      <c r="BK37" s="153"/>
      <c r="BL37" s="153"/>
      <c r="BM37" s="153"/>
      <c r="BN37" s="153"/>
      <c r="BO37" s="132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3"/>
      <c r="CJ37" s="153"/>
      <c r="CK37" s="153"/>
      <c r="CL37" s="153"/>
      <c r="CM37" s="153"/>
      <c r="CN37" s="153"/>
      <c r="CO37" s="132"/>
      <c r="CP37" s="154"/>
      <c r="CQ37" s="154"/>
      <c r="CR37" s="153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32"/>
      <c r="EK37" s="132"/>
      <c r="EL37" s="154"/>
      <c r="EM37" s="154"/>
      <c r="EN37" s="154"/>
      <c r="EO37" s="153"/>
      <c r="EP37" s="132"/>
      <c r="EQ37" s="154"/>
      <c r="ER37" s="154"/>
      <c r="ES37" s="154"/>
      <c r="ET37" s="153"/>
      <c r="EU37" s="132"/>
      <c r="EV37" s="154"/>
      <c r="EW37" s="154"/>
      <c r="EX37" s="154"/>
      <c r="EY37" s="153"/>
      <c r="EZ37" s="132"/>
      <c r="FA37" s="154"/>
      <c r="FB37" s="154"/>
      <c r="FC37" s="154"/>
      <c r="FD37" s="153"/>
      <c r="FE37" s="156"/>
      <c r="FJ37" s="132"/>
      <c r="FK37" s="154"/>
      <c r="FL37" s="154"/>
      <c r="FM37" s="154"/>
      <c r="FN37" s="153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</row>
    <row r="38" customFormat="false" ht="12" hidden="false" customHeight="true" outlineLevel="0" collapsed="false">
      <c r="A38" s="157" t="s">
        <v>217</v>
      </c>
      <c r="B38" s="107" t="str">
        <f aca="false">IF(B7="","",SUMIF(B7:B36,"1"))</f>
        <v/>
      </c>
      <c r="C38" s="124" t="str">
        <f aca="false">IF(C7="","",SUMIF(C7:C36,"1"))</f>
        <v/>
      </c>
      <c r="D38" s="124" t="str">
        <f aca="false">IF(D7="","",SUMIF(D7:D36,"1"))</f>
        <v/>
      </c>
      <c r="E38" s="110" t="str">
        <f aca="false">IF(E7="","",SUMIF(E7:E36,"1"))</f>
        <v/>
      </c>
      <c r="F38" s="158"/>
      <c r="G38" s="107" t="str">
        <f aca="false">IF(G7="","",SUMIF(G7:G36,"1"))</f>
        <v/>
      </c>
      <c r="H38" s="107" t="str">
        <f aca="false">IF(H7="","",SUMIF(H7:H36,"1"))</f>
        <v/>
      </c>
      <c r="I38" s="107" t="str">
        <f aca="false">IF(I7="","",SUMIF(I7:I36,"1"))</f>
        <v/>
      </c>
      <c r="J38" s="110" t="str">
        <f aca="false">IF(J7="","",SUMIF(J7:J36,"1"))</f>
        <v/>
      </c>
      <c r="K38" s="158"/>
      <c r="L38" s="107" t="str">
        <f aca="false">IF(L7="","",SUMIF(L7:L36,"1"))</f>
        <v/>
      </c>
      <c r="M38" s="124" t="str">
        <f aca="false">IF(M7="","",SUMIF(M7:M36,"1"))</f>
        <v/>
      </c>
      <c r="N38" s="110" t="str">
        <f aca="false">IF(N7="","",SUMIF(N7:N36,"1"))</f>
        <v/>
      </c>
      <c r="O38" s="159"/>
      <c r="P38" s="109" t="str">
        <f aca="false">IF(P7="","",SUMIF(P7:P36,"1"))</f>
        <v/>
      </c>
      <c r="Q38" s="124" t="str">
        <f aca="false">IF(Q7="","",SUMIF(Q7:Q36,"1"))</f>
        <v/>
      </c>
      <c r="R38" s="110" t="str">
        <f aca="false">IF(R7="","",SUMIF(R7:R36,"1"))</f>
        <v/>
      </c>
      <c r="S38" s="160"/>
      <c r="T38" s="109" t="str">
        <f aca="false">IF(T7="","",SUMIF(T7:T36,"1"))</f>
        <v/>
      </c>
      <c r="U38" s="124" t="str">
        <f aca="false">IF(U7="","",SUMIF(U7:U36,"1"))</f>
        <v/>
      </c>
      <c r="V38" s="124" t="str">
        <f aca="false">IF(V7="","",SUMIF(V7:V36,"1"))</f>
        <v/>
      </c>
      <c r="W38" s="160"/>
      <c r="X38" s="109" t="str">
        <f aca="false">IF(X7="","",SUMIF(X7:X36,"1"))</f>
        <v/>
      </c>
      <c r="Y38" s="108" t="str">
        <f aca="false">IF(Y7="","",SUMIF(Y7:Y36,"1"))</f>
        <v/>
      </c>
      <c r="Z38" s="110" t="str">
        <f aca="false">IF(Z7="","",SUMIF(Z7:Z36,"1"))</f>
        <v/>
      </c>
      <c r="AA38" s="158"/>
      <c r="AB38" s="161" t="s">
        <v>217</v>
      </c>
      <c r="AC38" s="116" t="str">
        <f aca="false">IF(AC7="","",SUMIF(AC7:AC36,"1"))</f>
        <v/>
      </c>
      <c r="AD38" s="122" t="str">
        <f aca="false">IF(AD7="","",SUMIF(AD7:AD36,"1"))</f>
        <v/>
      </c>
      <c r="AE38" s="158"/>
      <c r="AF38" s="116" t="str">
        <f aca="false">IF(AF7="","",SUMIF(AF7:AF36,"1"))</f>
        <v/>
      </c>
      <c r="AG38" s="116" t="str">
        <f aca="false">IF(AG7="","",SUMIF(AG7:AG36,"1"))</f>
        <v/>
      </c>
      <c r="AH38" s="116" t="str">
        <f aca="false">IF(AH7="","",SUMIF(AH7:AH36,"1"))</f>
        <v/>
      </c>
      <c r="AI38" s="160"/>
      <c r="AJ38" s="116" t="str">
        <f aca="false">IF(AJ7="","",SUMIF(AJ7:AJ36,"1"))</f>
        <v/>
      </c>
      <c r="AK38" s="116" t="str">
        <f aca="false">IF(AK7="","",SUMIF(AK7:AK36,"1"))</f>
        <v/>
      </c>
      <c r="AL38" s="158"/>
      <c r="AM38" s="116" t="str">
        <f aca="false">IF(AM7="","",SUMIF(AM7:AM36,"1"))</f>
        <v/>
      </c>
      <c r="AN38" s="116" t="str">
        <f aca="false">IF(AN7="","",SUMIF(AN7:AN36,"1"))</f>
        <v/>
      </c>
      <c r="AO38" s="158"/>
      <c r="AP38" s="116" t="str">
        <f aca="false">IF(AP7="","",SUMIF(AP7:AP36,"1"))</f>
        <v/>
      </c>
      <c r="AQ38" s="162"/>
      <c r="AR38" s="116" t="str">
        <f aca="false">IF(AR7="","",SUMIF(AR7:AR36,"1"))</f>
        <v/>
      </c>
      <c r="AS38" s="160"/>
      <c r="AT38" s="116" t="str">
        <f aca="false">IF(AT7="","",SUMIF(AT7:AT36,"1"))</f>
        <v/>
      </c>
      <c r="AU38" s="116" t="str">
        <f aca="false">IF(AU7="","",SUMIF(AU7:AU36,"1"))</f>
        <v/>
      </c>
      <c r="AV38" s="116" t="str">
        <f aca="false">IF(AV7="","",SUMIF(AV7:AV36,"1"))</f>
        <v/>
      </c>
      <c r="AW38" s="116" t="str">
        <f aca="false">IF(AW7="","",SUMIF(AW7:AW36,"1"))</f>
        <v/>
      </c>
      <c r="AX38" s="116" t="str">
        <f aca="false">IF(AX7="","",SUMIF(AX7:AX36,"1"))</f>
        <v/>
      </c>
      <c r="AY38" s="116" t="str">
        <f aca="false">IF(AY7="","",SUMIF(AY7:AY36,"1"))</f>
        <v/>
      </c>
      <c r="AZ38" s="160"/>
      <c r="BA38" s="116" t="str">
        <f aca="false">IF(BA7="","",SUMIF(BA7:BA36,"1"))</f>
        <v/>
      </c>
      <c r="BB38" s="116" t="str">
        <f aca="false">IF(BB7="","",SUMIF(BB7:BB36,"1"))</f>
        <v/>
      </c>
      <c r="BC38" s="116" t="str">
        <f aca="false">IF(BC7="","",SUMIF(BC7:BC36,"1"))</f>
        <v/>
      </c>
      <c r="BD38" s="116" t="str">
        <f aca="false">IF(BD7="","",SUMIF(BD7:BD36,"1"))</f>
        <v/>
      </c>
      <c r="BE38" s="116" t="str">
        <f aca="false">IF(BE7="","",SUMIF(BE7:BE36,"1"))</f>
        <v/>
      </c>
      <c r="BF38" s="116" t="str">
        <f aca="false">IF(BF7="","",SUMIF(BF7:BF36,"1"))</f>
        <v/>
      </c>
      <c r="BG38" s="116" t="str">
        <f aca="false">IF(BG7="","",SUMIF(BG7:BG36,"1"))</f>
        <v/>
      </c>
      <c r="BH38" s="158"/>
      <c r="BI38" s="116" t="str">
        <f aca="false">IF(BI7="","",SUMIF(BI7:BI36,"1"))</f>
        <v/>
      </c>
      <c r="BJ38" s="116" t="str">
        <f aca="false">IF(BJ7="","",SUMIF(BJ7:BJ36,"1"))</f>
        <v/>
      </c>
      <c r="BK38" s="116" t="str">
        <f aca="false">IF(BK7="","",SUMIF(BK7:BK36,"1"))</f>
        <v/>
      </c>
      <c r="BL38" s="116" t="str">
        <f aca="false">IF(BL7="","",SUMIF(BL7:BL36,"1"))</f>
        <v/>
      </c>
      <c r="BM38" s="116" t="str">
        <f aca="false">IF(BM7="","",SUMIF(BM7:BM36,"1"))</f>
        <v/>
      </c>
      <c r="BN38" s="158"/>
      <c r="BO38" s="157" t="s">
        <v>217</v>
      </c>
      <c r="BP38" s="107" t="str">
        <f aca="false">IF(BP7="","",SUMIF(BP7:BP36,"1"))</f>
        <v/>
      </c>
      <c r="BQ38" s="108" t="str">
        <f aca="false">IF(BQ7="","",SUMIF(BQ7:BQ36,"1"))</f>
        <v/>
      </c>
      <c r="BR38" s="108" t="str">
        <f aca="false">IF(BR7="","",SUMIF(BR7:BR36,"1"))</f>
        <v/>
      </c>
      <c r="BS38" s="108" t="str">
        <f aca="false">IF(BS7="","",SUMIF(BS7:BS36,"1"))</f>
        <v/>
      </c>
      <c r="BT38" s="162"/>
      <c r="BU38" s="124" t="str">
        <f aca="false">IF(BU7="","",SUMIF(BU7:BU36,"1"))</f>
        <v/>
      </c>
      <c r="BV38" s="124" t="str">
        <f aca="false">IF(BV7="","",SUMIF(BV7:BV36,"1"))</f>
        <v/>
      </c>
      <c r="BW38" s="124" t="str">
        <f aca="false">IF(BW7="","",SUMIF(BW7:BW36,"1"))</f>
        <v/>
      </c>
      <c r="BX38" s="124" t="str">
        <f aca="false">IF(BX7="","",SUMIF(BX7:BX36,"1"))</f>
        <v/>
      </c>
      <c r="BY38" s="124" t="str">
        <f aca="false">IF(BY7="","",SUMIF(BY7:BY36,"1"))</f>
        <v/>
      </c>
      <c r="BZ38" s="158"/>
      <c r="CA38" s="107" t="str">
        <f aca="false">IF(CA7="","",SUMIF(CA7:CA36,"1"))</f>
        <v/>
      </c>
      <c r="CB38" s="124" t="str">
        <f aca="false">IF(CB7="","",SUMIF(CB7:CB36,"1"))</f>
        <v/>
      </c>
      <c r="CC38" s="124" t="str">
        <f aca="false">IF(CC7="","",SUMIF(CC7:CC36,"1"))</f>
        <v/>
      </c>
      <c r="CD38" s="108" t="str">
        <f aca="false">IF(CD7="","",SUMIF(CD7:CD36,"1"))</f>
        <v/>
      </c>
      <c r="CE38" s="109" t="str">
        <f aca="false">IF(CE7="","",SUMIF(CE7:CE36,"1"))</f>
        <v/>
      </c>
      <c r="CF38" s="163"/>
      <c r="CG38" s="124" t="str">
        <f aca="false">IF(CG7="","",SUMIF(CG7:CG36,"1"))</f>
        <v/>
      </c>
      <c r="CH38" s="124" t="str">
        <f aca="false">IF(CH7="","",SUMIF(CH7:CH36,"1"))</f>
        <v/>
      </c>
      <c r="CI38" s="158"/>
      <c r="CJ38" s="124" t="str">
        <f aca="false">IF(CJ7="","",SUMIF(CJ7:CJ36,"1"))</f>
        <v/>
      </c>
      <c r="CK38" s="124" t="str">
        <f aca="false">IF(CK7="","",SUMIF(CK7:CK36,"1"))</f>
        <v/>
      </c>
      <c r="CL38" s="124" t="str">
        <f aca="false">IF(CL7="","",SUMIF(CL7:CL36,"1"))</f>
        <v/>
      </c>
      <c r="CM38" s="124" t="str">
        <f aca="false">IF(CM7="","",SUMIF(CM7:CM36,"1"))</f>
        <v/>
      </c>
      <c r="CN38" s="158"/>
      <c r="CO38" s="164" t="s">
        <v>217</v>
      </c>
      <c r="CP38" s="122" t="str">
        <f aca="false">IF(CP7="","",SUMIF(CP7:CP36,"1"))</f>
        <v/>
      </c>
      <c r="CQ38" s="122" t="str">
        <f aca="false">IF(CQ7="","",SUMIF(CQ7:CQ36,"1"))</f>
        <v/>
      </c>
      <c r="CR38" s="158"/>
      <c r="CS38" s="125" t="str">
        <f aca="false">IF(CS7="","",SUMIF(CS7:CS36,"1"))</f>
        <v/>
      </c>
      <c r="CT38" s="119" t="str">
        <f aca="false">IF(CT7="","",SUMIF(CT7:CT36,"1"))</f>
        <v/>
      </c>
      <c r="CU38" s="162"/>
      <c r="CV38" s="122" t="str">
        <f aca="false">IF(CV7="","",SUMIF(CV7:CV36,"1"))</f>
        <v/>
      </c>
      <c r="CW38" s="119" t="str">
        <f aca="false">IF(CW7="","",SUMIF(CW7:CW36,"1"))</f>
        <v/>
      </c>
      <c r="CX38" s="163"/>
      <c r="CY38" s="116" t="str">
        <f aca="false">IF(CY7="","",SUMIF(CY7:CY36,"1"))</f>
        <v/>
      </c>
      <c r="CZ38" s="116" t="str">
        <f aca="false">IF(CZ7="","",SUMIF(CZ7:CZ36,"1"))</f>
        <v/>
      </c>
      <c r="DA38" s="116" t="str">
        <f aca="false">IF(DA7="","",SUMIF(DA7:DA36,"1"))</f>
        <v/>
      </c>
      <c r="DB38" s="116" t="str">
        <f aca="false">IF(DB7="","",SUMIF(DB7:DB36,"1"))</f>
        <v/>
      </c>
      <c r="DC38" s="165"/>
      <c r="DD38" s="116" t="str">
        <f aca="false">IF(DD7="","",SUMIF(DD7:DD36,"1"))</f>
        <v/>
      </c>
      <c r="DE38" s="116" t="str">
        <f aca="false">IF(DE7="","",SUMIF(DE7:DE36,"1"))</f>
        <v/>
      </c>
      <c r="DF38" s="116" t="str">
        <f aca="false">IF(DF7="","",SUMIF(DF7:DF36,"1"))</f>
        <v/>
      </c>
      <c r="DG38" s="116" t="str">
        <f aca="false">IF(DG7="","",SUMIF(DG7:DG36,"1"))</f>
        <v/>
      </c>
      <c r="DH38" s="116" t="str">
        <f aca="false">IF(DH7="","",SUMIF(DH7:DH36,"1"))</f>
        <v/>
      </c>
      <c r="DI38" s="166"/>
      <c r="DJ38" s="107" t="str">
        <f aca="false">IF(DJ7="","",SUMIF(DJ7:DJ36,"1"))</f>
        <v/>
      </c>
      <c r="DK38" s="107" t="str">
        <f aca="false">IF(DK7="","",SUMIF(DK7:DK36,"1"))</f>
        <v/>
      </c>
      <c r="DL38" s="107" t="str">
        <f aca="false">IF(DL7="","",SUMIF(DL7:DL36,"1"))</f>
        <v/>
      </c>
      <c r="DM38" s="166"/>
      <c r="DN38" s="107" t="str">
        <f aca="false">IF(DN7="","",SUMIF(DN7:DN36,"1"))</f>
        <v/>
      </c>
      <c r="DO38" s="107" t="str">
        <f aca="false">IF(DO7="","",SUMIF(DO7:DO36,"1"))</f>
        <v/>
      </c>
      <c r="DP38" s="107" t="str">
        <f aca="false">IF(DP7="","",SUMIF(DP7:DP36,"1"))</f>
        <v/>
      </c>
      <c r="DQ38" s="166"/>
      <c r="DR38" s="107" t="str">
        <f aca="false">IF(DR7="","",SUMIF(DR7:DR36,"1"))</f>
        <v/>
      </c>
      <c r="DS38" s="107" t="str">
        <f aca="false">IF(DS7="","",SUMIF(DS7:DS36,"1"))</f>
        <v/>
      </c>
      <c r="DT38" s="107" t="str">
        <f aca="false">IF(DT7="","",SUMIF(DT7:DT36,"1"))</f>
        <v/>
      </c>
      <c r="DU38" s="166"/>
      <c r="DV38" s="107" t="str">
        <f aca="false">IF(DV7="","",SUMIF(DV7:DV36,"1"))</f>
        <v/>
      </c>
      <c r="DW38" s="107" t="str">
        <f aca="false">IF(DW7="","",SUMIF(DW7:DW36,"1"))</f>
        <v/>
      </c>
      <c r="DX38" s="107" t="str">
        <f aca="false">IF(DX7="","",SUMIF(DX7:DX36,"1"))</f>
        <v/>
      </c>
      <c r="DY38" s="166"/>
      <c r="DZ38" s="107" t="str">
        <f aca="false">IF(DZ7="","",SUMIF(DZ7:DZ36,"1"))</f>
        <v/>
      </c>
      <c r="EA38" s="107" t="str">
        <f aca="false">IF(EA7="","",SUMIF(EA7:EA36,"1"))</f>
        <v/>
      </c>
      <c r="EB38" s="107" t="str">
        <f aca="false">IF(EB7="","",SUMIF(EB7:EB36,"1"))</f>
        <v/>
      </c>
      <c r="EC38" s="107" t="str">
        <f aca="false">IF(EC7="","",SUMIF(EC7:EC36,"1"))</f>
        <v/>
      </c>
      <c r="ED38" s="166"/>
      <c r="EE38" s="107" t="str">
        <f aca="false">IF(EE7="","",SUMIF(EE7:EE36,"1"))</f>
        <v/>
      </c>
      <c r="EF38" s="107" t="str">
        <f aca="false">IF(EF7="","",SUMIF(EF7:EF36,"1"))</f>
        <v/>
      </c>
      <c r="EG38" s="107" t="str">
        <f aca="false">IF(EG7="","",SUMIF(EG7:EG36,"1"))</f>
        <v/>
      </c>
      <c r="EH38" s="107" t="str">
        <f aca="false">IF(EH7="","",SUMIF(EH7:EH36,"1"))</f>
        <v/>
      </c>
      <c r="EI38" s="166"/>
      <c r="EJ38" s="167" t="s">
        <v>218</v>
      </c>
      <c r="EK38" s="156"/>
      <c r="EL38" s="130" t="str">
        <f aca="false">IF(EL7="","",SUM(EL7:EL36))</f>
        <v/>
      </c>
      <c r="EM38" s="130" t="str">
        <f aca="false">IF(EM7="","",SUM(EM7:EM36))</f>
        <v/>
      </c>
      <c r="EN38" s="130" t="str">
        <f aca="false">IF(EN7="","",SUM(EN7:EN36))</f>
        <v/>
      </c>
      <c r="EO38" s="158"/>
      <c r="EP38" s="156"/>
      <c r="EQ38" s="130" t="str">
        <f aca="false">IF(EQ7="","",SUM(EQ7:EQ36))</f>
        <v/>
      </c>
      <c r="ER38" s="130" t="str">
        <f aca="false">IF(ER7="","",SUM(ER7:ER36))</f>
        <v/>
      </c>
      <c r="ES38" s="130" t="str">
        <f aca="false">IF(ES7="","",SUM(ES7:ES36))</f>
        <v/>
      </c>
      <c r="ET38" s="158"/>
      <c r="EU38" s="156"/>
      <c r="EV38" s="130" t="str">
        <f aca="false">IF(EV7="","",SUM(EV7:EV36))</f>
        <v/>
      </c>
      <c r="EW38" s="130" t="str">
        <f aca="false">IF(EW7="","",SUM(EW7:EW36))</f>
        <v/>
      </c>
      <c r="EX38" s="130" t="str">
        <f aca="false">IF(EX7="","",SUM(EX7:EX36))</f>
        <v/>
      </c>
      <c r="EY38" s="158"/>
      <c r="EZ38" s="156"/>
      <c r="FA38" s="130" t="str">
        <f aca="false">IF(FA7="","",SUM(FA7:FA36))</f>
        <v/>
      </c>
      <c r="FB38" s="130" t="str">
        <f aca="false">IF(FB7="","",SUM(FB7:FB36))</f>
        <v/>
      </c>
      <c r="FC38" s="130" t="str">
        <f aca="false">IF(FC7="","",SUM(FC7:FC36))</f>
        <v/>
      </c>
      <c r="FD38" s="158"/>
      <c r="FE38" s="156"/>
      <c r="FF38" s="130" t="str">
        <f aca="false">IF(FF7="","",SUM(FF7:FF36))</f>
        <v/>
      </c>
      <c r="FG38" s="130" t="str">
        <f aca="false">IF(FG7="","",SUM(FG7:FG36))</f>
        <v/>
      </c>
      <c r="FH38" s="130" t="str">
        <f aca="false">IF(FH7="","",SUM(FH7:FH36))</f>
        <v/>
      </c>
      <c r="FI38" s="158"/>
      <c r="FJ38" s="156"/>
      <c r="FK38" s="130" t="str">
        <f aca="false">IF(FK7="","",SUM(FK7:FK36))</f>
        <v/>
      </c>
      <c r="FL38" s="130" t="str">
        <f aca="false">IF(FL7="","",SUM(FL7:FL36))</f>
        <v/>
      </c>
      <c r="FM38" s="130" t="str">
        <f aca="false">IF(FM7="","",SUM(FM7:FM36))</f>
        <v/>
      </c>
      <c r="FN38" s="158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</row>
    <row r="39" customFormat="false" ht="12" hidden="false" customHeight="true" outlineLevel="0" collapsed="false">
      <c r="A39" s="157" t="s">
        <v>219</v>
      </c>
      <c r="B39" s="112" t="str">
        <f aca="false">IF(B7="","",COUNTIF(B7:B36,"1")+COUNTIF(B7:B36,"9")+COUNTIF(B7:B36,"0"))</f>
        <v/>
      </c>
      <c r="C39" s="108" t="str">
        <f aca="false">IF(C7="","",COUNTIF(C7:C36,"1")+COUNTIF(C7:C36,"9")+COUNTIF(C7:C36,"0"))</f>
        <v/>
      </c>
      <c r="D39" s="108" t="str">
        <f aca="false">IF(D7="","",COUNTIF(D7:D36,"1")+COUNTIF(D7:D36,"9")+COUNTIF(D7:D36,"0"))</f>
        <v/>
      </c>
      <c r="E39" s="110" t="str">
        <f aca="false">IF(E7="","",COUNTIF(E7:E36,"1")+COUNTIF(E7:E36,"9")+COUNTIF(E7:E36,"0"))</f>
        <v/>
      </c>
      <c r="F39" s="168"/>
      <c r="G39" s="112" t="str">
        <f aca="false">IF(G7="","",COUNTIF(G7:G36,"1")+COUNTIF(G7:G36,"9")+COUNTIF(G7:G36,"0"))</f>
        <v/>
      </c>
      <c r="H39" s="112" t="str">
        <f aca="false">IF(H7="","",COUNTIF(H7:H36,"1")+COUNTIF(H7:H36,"9")+COUNTIF(H7:H36,"0"))</f>
        <v/>
      </c>
      <c r="I39" s="112" t="str">
        <f aca="false">IF(I7="","",COUNTIF(I7:I36,"1")+COUNTIF(I7:I36,"9")+COUNTIF(I7:I36,"0"))</f>
        <v/>
      </c>
      <c r="J39" s="110" t="str">
        <f aca="false">IF(J7="","",COUNTIF(J7:J36,"1")+COUNTIF(J7:J36,"9")+COUNTIF(J7:J36,"0"))</f>
        <v/>
      </c>
      <c r="K39" s="168"/>
      <c r="L39" s="112" t="str">
        <f aca="false">IF(L7="","",COUNTIF(L7:L36,"1")+COUNTIF(L7:L36,"9")+COUNTIF(L7:L36,"0"))</f>
        <v/>
      </c>
      <c r="M39" s="108" t="str">
        <f aca="false">IF(M7="","",COUNTIF(M7:M36,"1")+COUNTIF(M7:M36,"9")+COUNTIF(M7:M36,"0"))</f>
        <v/>
      </c>
      <c r="N39" s="110" t="str">
        <f aca="false">IF(N7="","",COUNTIF(N7:N36,"1")+COUNTIF(N7:N36,"9")+COUNTIF(N7:N36,"0"))</f>
        <v/>
      </c>
      <c r="O39" s="159"/>
      <c r="P39" s="113" t="str">
        <f aca="false">IF(P7="","",COUNTIF(P7:P36,"1")+COUNTIF(P7:P36,"9")+COUNTIF(P7:P36,"0"))</f>
        <v/>
      </c>
      <c r="Q39" s="108" t="str">
        <f aca="false">IF(Q7="","",COUNTIF(Q7:Q36,"1")+COUNTIF(Q7:Q36,"9")+COUNTIF(Q7:Q36,"0"))</f>
        <v/>
      </c>
      <c r="R39" s="110" t="str">
        <f aca="false">IF(R7="","",COUNTIF(R7:R36,"1")+COUNTIF(R7:R36,"9")+COUNTIF(R7:R36,"0"))</f>
        <v/>
      </c>
      <c r="S39" s="160"/>
      <c r="T39" s="113" t="str">
        <f aca="false">IF(T7="","",COUNTIF(T7:T36,"1")+COUNTIF(T7:T36,"9")+COUNTIF(T7:T36,"0"))</f>
        <v/>
      </c>
      <c r="U39" s="108" t="str">
        <f aca="false">IF(U7="","",COUNTIF(U7:U36,"1")+COUNTIF(U7:U36,"9")+COUNTIF(U7:U36,"0"))</f>
        <v/>
      </c>
      <c r="V39" s="124" t="str">
        <f aca="false">IF(V7="","",COUNTIF(V7:V36,"1")+COUNTIF(V7:V36,"9")+COUNTIF(V7:V36,"0"))</f>
        <v/>
      </c>
      <c r="W39" s="160"/>
      <c r="X39" s="113" t="str">
        <f aca="false">IF(X7="","",COUNTIF(X7:X36,"1")+COUNTIF(X7:X36,"9")+COUNTIF(X7:X36,"0"))</f>
        <v/>
      </c>
      <c r="Y39" s="108" t="str">
        <f aca="false">IF(Y7="","",COUNTIF(Y7:Y36,"1")+COUNTIF(Y7:Y36,"9")+COUNTIF(Y7:Y36,"0"))</f>
        <v/>
      </c>
      <c r="Z39" s="110" t="str">
        <f aca="false">IF(Z7="","",COUNTIF(Z7:Z36,"1")+COUNTIF(Z7:Z36,"9")+COUNTIF(Z7:Z36,"0"))</f>
        <v/>
      </c>
      <c r="AA39" s="168"/>
      <c r="AB39" s="161" t="s">
        <v>219</v>
      </c>
      <c r="AC39" s="125" t="str">
        <f aca="false">IF(AC7="","",COUNTIF(AC7:AC36,"1")+COUNTIF(AC7:AC36,"9")+COUNTIF(AC7:AC36,"0"))</f>
        <v/>
      </c>
      <c r="AD39" s="119" t="str">
        <f aca="false">IF(AD7="","",COUNTIF(AD7:AD36,"1")+COUNTIF(AD7:AD36,"9")+COUNTIF(AD7:AD36,"0"))</f>
        <v/>
      </c>
      <c r="AE39" s="168"/>
      <c r="AF39" s="125" t="str">
        <f aca="false">IF(AF7="","",COUNTIF(AF7:AF36,"1")+COUNTIF(AF7:AF36,"9")+COUNTIF(AF7:AF36,"0"))</f>
        <v/>
      </c>
      <c r="AG39" s="125" t="str">
        <f aca="false">IF(AG7="","",COUNTIF(AG7:AG36,"1")+COUNTIF(AG7:AG36,"9")+COUNTIF(AG7:AG36,"0"))</f>
        <v/>
      </c>
      <c r="AH39" s="125" t="str">
        <f aca="false">IF(AH7="","",COUNTIF(AH7:AH36,"1")+COUNTIF(AH7:AH36,"9")+COUNTIF(AH7:AH36,"0"))</f>
        <v/>
      </c>
      <c r="AI39" s="160"/>
      <c r="AJ39" s="125" t="str">
        <f aca="false">IF(AJ7="","",COUNTIF(AJ7:AJ36,"1")+COUNTIF(AJ7:AJ36,"9")+COUNTIF(AJ7:AJ36,"0"))</f>
        <v/>
      </c>
      <c r="AK39" s="125" t="str">
        <f aca="false">IF(AK7="","",COUNTIF(AK7:AK36,"1")+COUNTIF(AK7:AK36,"9")+COUNTIF(AK7:AK36,"0"))</f>
        <v/>
      </c>
      <c r="AL39" s="168"/>
      <c r="AM39" s="125" t="str">
        <f aca="false">IF(AM7="","",COUNTIF(AM7:AM36,"1")+COUNTIF(AM7:AM36,"9")+COUNTIF(AM7:AM36,"0"))</f>
        <v/>
      </c>
      <c r="AN39" s="125" t="str">
        <f aca="false">IF(AN7="","",COUNTIF(AN7:AN36,"1")+COUNTIF(AN7:AN36,"9")+COUNTIF(AN7:AN36,"0"))</f>
        <v/>
      </c>
      <c r="AO39" s="168"/>
      <c r="AP39" s="125" t="str">
        <f aca="false">IF(AP7="","",COUNTIF(AP7:AP36,"1")+COUNTIF(AP7:AP36,"9")+COUNTIF(AP7:AP36,"0"))</f>
        <v/>
      </c>
      <c r="AQ39" s="162"/>
      <c r="AR39" s="125" t="str">
        <f aca="false">IF(AR7="","",COUNTIF(AR7:AR36,"1")+COUNTIF(AR7:AR36,"9")+COUNTIF(AR7:AR36,"0"))</f>
        <v/>
      </c>
      <c r="AS39" s="160"/>
      <c r="AT39" s="125" t="str">
        <f aca="false">IF(AT7="","",COUNTIF(AT7:AT36,"1")+COUNTIF(AT7:AT36,"9")+COUNTIF(AT7:AT36,"0"))</f>
        <v/>
      </c>
      <c r="AU39" s="125" t="str">
        <f aca="false">IF(AU7="","",COUNTIF(AU7:AU36,"1")+COUNTIF(AU7:AU36,"9")+COUNTIF(AU7:AU36,"0"))</f>
        <v/>
      </c>
      <c r="AV39" s="125" t="str">
        <f aca="false">IF(AV7="","",COUNTIF(AV7:AV36,"1")+COUNTIF(AV7:AV36,"9")+COUNTIF(AV7:AV36,"0"))</f>
        <v/>
      </c>
      <c r="AW39" s="125" t="str">
        <f aca="false">IF(AW7="","",COUNTIF(AW7:AW36,"1")+COUNTIF(AW7:AW36,"9")+COUNTIF(AW7:AW36,"0"))</f>
        <v/>
      </c>
      <c r="AX39" s="125" t="str">
        <f aca="false">IF(AX7="","",COUNTIF(AX7:AX36,"1")+COUNTIF(AX7:AX36,"9")+COUNTIF(AX7:AX36,"0"))</f>
        <v/>
      </c>
      <c r="AY39" s="125" t="str">
        <f aca="false">IF(AY7="","",COUNTIF(AY7:AY36,"1")+COUNTIF(AY7:AY36,"9")+COUNTIF(AY7:AY36,"0"))</f>
        <v/>
      </c>
      <c r="AZ39" s="160"/>
      <c r="BA39" s="125" t="str">
        <f aca="false">IF(BA7="","",COUNTIF(BA7:BA36,"1")+COUNTIF(BA7:BA36,"9")+COUNTIF(BA7:BA36,"0"))</f>
        <v/>
      </c>
      <c r="BB39" s="125" t="str">
        <f aca="false">IF(BB7="","",COUNTIF(BB7:BB36,"1")+COUNTIF(BB7:BB36,"9")+COUNTIF(BB7:BB36,"0"))</f>
        <v/>
      </c>
      <c r="BC39" s="125" t="str">
        <f aca="false">IF(BC7="","",COUNTIF(BC7:BC36,"1")+COUNTIF(BC7:BC36,"9")+COUNTIF(BC7:BC36,"0"))</f>
        <v/>
      </c>
      <c r="BD39" s="125" t="str">
        <f aca="false">IF(BD7="","",COUNTIF(BD7:BD36,"1")+COUNTIF(BD7:BD36,"9")+COUNTIF(BD7:BD36,"0"))</f>
        <v/>
      </c>
      <c r="BE39" s="125" t="str">
        <f aca="false">IF(BE7="","",COUNTIF(BE7:BE36,"1")+COUNTIF(BE7:BE36,"9")+COUNTIF(BE7:BE36,"0"))</f>
        <v/>
      </c>
      <c r="BF39" s="125" t="str">
        <f aca="false">IF(BF7="","",COUNTIF(BF7:BF36,"1")+COUNTIF(BF7:BF36,"9")+COUNTIF(BF7:BF36,"0"))</f>
        <v/>
      </c>
      <c r="BG39" s="125" t="str">
        <f aca="false">IF(BG7="","",COUNTIF(BG7:BG36,"1")+COUNTIF(BG7:BG36,"9")+COUNTIF(BG7:BG36,"0"))</f>
        <v/>
      </c>
      <c r="BH39" s="168"/>
      <c r="BI39" s="125" t="str">
        <f aca="false">IF(BI7="","",COUNTIF(BI7:BI36,"1")+COUNTIF(BI7:BI36,"9")+COUNTIF(BI7:BI36,"0"))</f>
        <v/>
      </c>
      <c r="BJ39" s="125" t="str">
        <f aca="false">IF(BJ7="","",COUNTIF(BJ7:BJ36,"1")+COUNTIF(BJ7:BJ36,"9")+COUNTIF(BJ7:BJ36,"0"))</f>
        <v/>
      </c>
      <c r="BK39" s="125" t="str">
        <f aca="false">IF(BK7="","",COUNTIF(BK7:BK36,"1")+COUNTIF(BK7:BK36,"9")+COUNTIF(BK7:BK36,"0"))</f>
        <v/>
      </c>
      <c r="BL39" s="125" t="str">
        <f aca="false">IF(BL7="","",COUNTIF(BL7:BL36,"1")+COUNTIF(BL7:BL36,"9")+COUNTIF(BL7:BL36,"0"))</f>
        <v/>
      </c>
      <c r="BM39" s="125" t="str">
        <f aca="false">IF(BM7="","",COUNTIF(BM7:BM36,"1")+COUNTIF(BM7:BM36,"9")+COUNTIF(BM7:BM36,"0"))</f>
        <v/>
      </c>
      <c r="BN39" s="168"/>
      <c r="BO39" s="157" t="s">
        <v>219</v>
      </c>
      <c r="BP39" s="112" t="str">
        <f aca="false">IF(BP7="","",COUNTIF(BP7:BP36,"1")+COUNTIF(BP7:BP36,"9")+COUNTIF(BP7:BP36,"0"))</f>
        <v/>
      </c>
      <c r="BQ39" s="113" t="str">
        <f aca="false">IF(BQ7="","",COUNTIF(BQ7:BQ36,"1")+COUNTIF(BQ7:BQ36,"9")+COUNTIF(BQ7:BQ36,"0"))</f>
        <v/>
      </c>
      <c r="BR39" s="108" t="str">
        <f aca="false">IF(BR7="","",COUNTIF(BR7:BR36,"1")+COUNTIF(BR7:BR36,"9")+COUNTIF(BR7:BR36,"0"))</f>
        <v/>
      </c>
      <c r="BS39" s="108" t="str">
        <f aca="false">IF(BS7="","",COUNTIF(BS7:BS36,"1")+COUNTIF(BS7:BS36,"9")+COUNTIF(BS7:BS36,"0"))</f>
        <v/>
      </c>
      <c r="BT39" s="169"/>
      <c r="BU39" s="108" t="str">
        <f aca="false">IF(BU7="","",COUNTIF(BU7:BU36,"1")+COUNTIF(BU7:BU36,"9")+COUNTIF(BU7:BU36,"0"))</f>
        <v/>
      </c>
      <c r="BV39" s="108" t="str">
        <f aca="false">IF(BV7="","",COUNTIF(BV7:BV36,"1")+COUNTIF(BV7:BV36,"9")+COUNTIF(BV7:BV36,"0"))</f>
        <v/>
      </c>
      <c r="BW39" s="108" t="str">
        <f aca="false">IF(BW7="","",COUNTIF(BW7:BW36,"1")+COUNTIF(BW7:BW36,"9")+COUNTIF(BW7:BW36,"0"))</f>
        <v/>
      </c>
      <c r="BX39" s="108" t="str">
        <f aca="false">IF(BX7="","",COUNTIF(BX7:BX36,"1")+COUNTIF(BX7:BX36,"9")+COUNTIF(BX7:BX36,"0"))</f>
        <v/>
      </c>
      <c r="BY39" s="124" t="str">
        <f aca="false">IF(BY7="","",COUNTIF(BY7:BY36,"1")+COUNTIF(BY7:BY36,"9")+COUNTIF(BY7:BY36,"0"))</f>
        <v/>
      </c>
      <c r="BZ39" s="168"/>
      <c r="CA39" s="112" t="str">
        <f aca="false">IF(CA7="","",COUNTIF(CA7:CA36,"1")+COUNTIF(CA7:CA36,"9")+COUNTIF(CA7:CA36,"0"))</f>
        <v/>
      </c>
      <c r="CB39" s="108" t="str">
        <f aca="false">IF(CB7="","",COUNTIF(CB7:CB36,"1")+COUNTIF(CB7:CB36,"9")+COUNTIF(CB7:CB36,"0"))</f>
        <v/>
      </c>
      <c r="CC39" s="108" t="str">
        <f aca="false">IF(CC7="","",COUNTIF(CC7:CC36,"1")+COUNTIF(CC7:CC36,"9")+COUNTIF(CC7:CC36,"0"))</f>
        <v/>
      </c>
      <c r="CD39" s="108" t="str">
        <f aca="false">IF(CD7="","",COUNTIF(CD7:CD36,"1")+COUNTIF(CD7:CD36,"9")+COUNTIF(CD7:CD36,"0"))</f>
        <v/>
      </c>
      <c r="CE39" s="113" t="str">
        <f aca="false">IF(CE7="","",COUNTIF(CE7:CE36,"1")+COUNTIF(CE7:CE36,"9")+COUNTIF(CE7:CE36,"0"))</f>
        <v/>
      </c>
      <c r="CF39" s="165"/>
      <c r="CG39" s="108" t="str">
        <f aca="false">IF(CG7="","",COUNTIF(CG7:CG36,"1")+COUNTIF(CG7:CG36,"9")+COUNTIF(CG7:CG36,"0"))</f>
        <v/>
      </c>
      <c r="CH39" s="124" t="str">
        <f aca="false">IF(CH7="","",COUNTIF(CH7:CH36,"1")+COUNTIF(CH7:CH36,"9")+COUNTIF(CH7:CH36,"0"))</f>
        <v/>
      </c>
      <c r="CI39" s="168"/>
      <c r="CJ39" s="108" t="str">
        <f aca="false">IF(CJ7="","",COUNTIF(CJ7:CJ36,"1")+COUNTIF(CJ7:CJ36,"9")+COUNTIF(CJ7:CJ36,"0"))</f>
        <v/>
      </c>
      <c r="CK39" s="124" t="str">
        <f aca="false">IF(CK7="","",COUNTIF(CK7:CK36,"1")+COUNTIF(CK7:CK36,"9")+COUNTIF(CK7:CK36,"0"))</f>
        <v/>
      </c>
      <c r="CL39" s="108" t="str">
        <f aca="false">IF(CL7="","",COUNTIF(CL7:CL36,"1")+COUNTIF(CL7:CL36,"9")+COUNTIF(CL7:CL36,"0"))</f>
        <v/>
      </c>
      <c r="CM39" s="124" t="str">
        <f aca="false">IF(CM7="","",COUNTIF(CM7:CM36,"1")+COUNTIF(CM7:CM36,"9")+COUNTIF(CM7:CM36,"0"))</f>
        <v/>
      </c>
      <c r="CN39" s="168"/>
      <c r="CO39" s="164" t="s">
        <v>219</v>
      </c>
      <c r="CP39" s="119" t="str">
        <f aca="false">IF(CP7="","",COUNTIF(CP7:CP36,"1")+COUNTIF(CP7:CP36,"9")+COUNTIF(CP7:CP36,"0"))</f>
        <v/>
      </c>
      <c r="CQ39" s="122" t="str">
        <f aca="false">IF(CQ7="","",COUNTIF(CQ7:CQ36,"1")+COUNTIF(CQ7:CQ36,"9")+COUNTIF(CQ7:CQ36,"0"))</f>
        <v/>
      </c>
      <c r="CR39" s="168"/>
      <c r="CS39" s="125" t="str">
        <f aca="false">IF(CS7="","",COUNTIF(CS7:CS36,"1")+COUNTIF(CS7:CS36,"9")+COUNTIF(CS7:CS36,"0"))</f>
        <v/>
      </c>
      <c r="CT39" s="170" t="str">
        <f aca="false">IF(CT7="","",COUNTIF(CT7:CT36,"1")+COUNTIF(CT7:CT36,"9")+COUNTIF(CT7:CT36,"0"))</f>
        <v/>
      </c>
      <c r="CU39" s="169"/>
      <c r="CV39" s="119" t="str">
        <f aca="false">IF(CV7="","",COUNTIF(CV7:CV36,"1")+COUNTIF(CV7:CV36,"9")+COUNTIF(CV7:CV36,"0"))</f>
        <v/>
      </c>
      <c r="CW39" s="170" t="str">
        <f aca="false">IF(CW7="","",COUNTIF(CW7:CW36,"1")+COUNTIF(CW7:CW36,"9")+COUNTIF(CW7:CW36,"0"))</f>
        <v/>
      </c>
      <c r="CX39" s="163"/>
      <c r="CY39" s="119" t="str">
        <f aca="false">IF(CY7="","",COUNTIF(CY7:CY36,"1")+COUNTIF(CY7:CY36,"9")+COUNTIF(CY7:CY36,"0"))</f>
        <v/>
      </c>
      <c r="CZ39" s="119" t="str">
        <f aca="false">IF(CZ7="","",COUNTIF(CZ7:CZ36,"1")+COUNTIF(CZ7:CZ36,"9")+COUNTIF(CZ7:CZ36,"0"))</f>
        <v/>
      </c>
      <c r="DA39" s="119" t="str">
        <f aca="false">IF(DA7="","",COUNTIF(DA7:DA36,"1")+COUNTIF(DA7:DA36,"9")+COUNTIF(DA7:DA36,"0"))</f>
        <v/>
      </c>
      <c r="DB39" s="119" t="str">
        <f aca="false">IF(DB7="","",COUNTIF(DB7:DB36,"1")+COUNTIF(DB7:DB36,"9")+COUNTIF(DB7:DB36,"0"))</f>
        <v/>
      </c>
      <c r="DC39" s="165"/>
      <c r="DD39" s="119" t="str">
        <f aca="false">IF(DD7="","",COUNTIF(DD7:DD36,"1")+COUNTIF(DD7:DD36,"9")+COUNTIF(DD7:DD36,"0"))</f>
        <v/>
      </c>
      <c r="DE39" s="119" t="str">
        <f aca="false">IF(DE7="","",COUNTIF(DE7:DE36,"1")+COUNTIF(DE7:DE36,"9")+COUNTIF(DE7:DE36,"0"))</f>
        <v/>
      </c>
      <c r="DF39" s="119" t="str">
        <f aca="false">IF(DF7="","",COUNTIF(DF7:DF36,"1")+COUNTIF(DF7:DF36,"9")+COUNTIF(DF7:DF36,"0"))</f>
        <v/>
      </c>
      <c r="DG39" s="119" t="str">
        <f aca="false">IF(DG7="","",COUNTIF(DG7:DG36,"1")+COUNTIF(DG7:DG36,"9")+COUNTIF(DG7:DG36,"0"))</f>
        <v/>
      </c>
      <c r="DH39" s="119" t="str">
        <f aca="false">IF(DH7="","",COUNTIF(DH7:DH36,"1")+COUNTIF(DH7:DH36,"9")+COUNTIF(DH7:DH36,"0"))</f>
        <v/>
      </c>
      <c r="DI39" s="171"/>
      <c r="DJ39" s="108" t="str">
        <f aca="false">IF(DJ7="","",COUNTIF(DJ7:DJ36,"1")+COUNTIF(DJ7:DJ36,"9")+COUNTIF(DJ7:DJ36,"0"))</f>
        <v/>
      </c>
      <c r="DK39" s="108" t="str">
        <f aca="false">IF(DK7="","",COUNTIF(DK7:DK36,"1")+COUNTIF(DK7:DK36,"9")+COUNTIF(DK7:DK36,"0"))</f>
        <v/>
      </c>
      <c r="DL39" s="108" t="str">
        <f aca="false">IF(DL7="","",COUNTIF(DL7:DL36,"1")+COUNTIF(DL7:DL36,"9")+COUNTIF(DL7:DL36,"0"))</f>
        <v/>
      </c>
      <c r="DM39" s="166"/>
      <c r="DN39" s="108" t="str">
        <f aca="false">IF(DN7="","",COUNTIF(DN7:DN36,"1")+COUNTIF(DN7:DN36,"9")+COUNTIF(DN7:DN36,"0"))</f>
        <v/>
      </c>
      <c r="DO39" s="108" t="str">
        <f aca="false">IF(DO7="","",COUNTIF(DO7:DO36,"1")+COUNTIF(DO7:DO36,"9")+COUNTIF(DO7:DO36,"0"))</f>
        <v/>
      </c>
      <c r="DP39" s="108" t="str">
        <f aca="false">IF(DP7="","",COUNTIF(DP7:DP36,"1")+COUNTIF(DP7:DP36,"9")+COUNTIF(DP7:DP36,"0"))</f>
        <v/>
      </c>
      <c r="DQ39" s="166"/>
      <c r="DR39" s="108" t="str">
        <f aca="false">IF(DR7="","",COUNTIF(DR7:DR36,"1")+COUNTIF(DR7:DR36,"9")+COUNTIF(DR7:DR36,"0"))</f>
        <v/>
      </c>
      <c r="DS39" s="108" t="str">
        <f aca="false">IF(DS7="","",COUNTIF(DS7:DS36,"1")+COUNTIF(DS7:DS36,"9")+COUNTIF(DS7:DS36,"0"))</f>
        <v/>
      </c>
      <c r="DT39" s="108" t="str">
        <f aca="false">IF(DT7="","",COUNTIF(DT7:DT36,"1")+COUNTIF(DT7:DT36,"9")+COUNTIF(DT7:DT36,"0"))</f>
        <v/>
      </c>
      <c r="DU39" s="166"/>
      <c r="DV39" s="108" t="str">
        <f aca="false">IF(DV7="","",COUNTIF(DV7:DV36,"1")+COUNTIF(DV7:DV36,"9")+COUNTIF(DV7:DV36,"0"))</f>
        <v/>
      </c>
      <c r="DW39" s="108" t="str">
        <f aca="false">IF(DW7="","",COUNTIF(DW7:DW36,"1")+COUNTIF(DW7:DW36,"9")+COUNTIF(DW7:DW36,"0"))</f>
        <v/>
      </c>
      <c r="DX39" s="108" t="str">
        <f aca="false">IF(DX7="","",COUNTIF(DX7:DX36,"1")+COUNTIF(DX7:DX36,"9")+COUNTIF(DX7:DX36,"0"))</f>
        <v/>
      </c>
      <c r="DY39" s="166"/>
      <c r="DZ39" s="108" t="str">
        <f aca="false">IF(DZ7="","",COUNTIF(DZ7:DZ36,"1")+COUNTIF(DZ7:DZ36,"9")+COUNTIF(DZ7:DZ36,"0"))</f>
        <v/>
      </c>
      <c r="EA39" s="108" t="str">
        <f aca="false">IF(EA7="","",COUNTIF(EA7:EA36,"1")+COUNTIF(EA7:EA36,"9")+COUNTIF(EA7:EA36,"0"))</f>
        <v/>
      </c>
      <c r="EB39" s="108" t="str">
        <f aca="false">IF(EB7="","",COUNTIF(EB7:EB36,"1")+COUNTIF(EB7:EB36,"9")+COUNTIF(EB7:EB36,"0"))</f>
        <v/>
      </c>
      <c r="EC39" s="108" t="str">
        <f aca="false">IF(EC7="","",COUNTIF(EC7:EC36,"1")+COUNTIF(EC7:EC36,"9")+COUNTIF(EC7:EC36,"0"))</f>
        <v/>
      </c>
      <c r="ED39" s="166"/>
      <c r="EE39" s="108" t="str">
        <f aca="false">IF(EE7="","",COUNTIF(EE7:EE36,"1")+COUNTIF(EE7:EE36,"9")+COUNTIF(EE7:EE36,"0"))</f>
        <v/>
      </c>
      <c r="EF39" s="108" t="str">
        <f aca="false">IF(EF7="","",COUNTIF(EF7:EF36,"1")+COUNTIF(EF7:EF36,"9")+COUNTIF(EF7:EF36,"0"))</f>
        <v/>
      </c>
      <c r="EG39" s="108" t="str">
        <f aca="false">IF(EG7="","",COUNTIF(EG7:EG36,"1")+COUNTIF(EG7:EG36,"9")+COUNTIF(EG7:EG36,"0"))</f>
        <v/>
      </c>
      <c r="EH39" s="108" t="str">
        <f aca="false">IF(EH7="","",COUNTIF(EH7:EH36,"1")+COUNTIF(EH7:EH36,"9")+COUNTIF(EH7:EH36,"0"))</f>
        <v/>
      </c>
      <c r="EI39" s="166"/>
      <c r="EJ39" s="167" t="s">
        <v>220</v>
      </c>
      <c r="EK39" s="156"/>
      <c r="EL39" s="130" t="str">
        <f aca="false">IF(EL7="","",EL38+EM38+EN38)</f>
        <v/>
      </c>
      <c r="EM39" s="158"/>
      <c r="EN39" s="158"/>
      <c r="EO39" s="168"/>
      <c r="EP39" s="156"/>
      <c r="EQ39" s="130" t="str">
        <f aca="false">IF(EQ7="","",EQ38+ER38+ES38)</f>
        <v/>
      </c>
      <c r="ER39" s="158"/>
      <c r="ES39" s="158"/>
      <c r="ET39" s="168"/>
      <c r="EU39" s="156"/>
      <c r="EV39" s="130" t="str">
        <f aca="false">IF(EV7="","",EV38+EW38+EX38)</f>
        <v/>
      </c>
      <c r="EW39" s="158"/>
      <c r="EX39" s="158"/>
      <c r="EY39" s="168"/>
      <c r="EZ39" s="156"/>
      <c r="FA39" s="130" t="str">
        <f aca="false">IF(FA7="","",FA38+FB38+FC38)</f>
        <v/>
      </c>
      <c r="FB39" s="158"/>
      <c r="FC39" s="158"/>
      <c r="FD39" s="168"/>
      <c r="FE39" s="156"/>
      <c r="FF39" s="130" t="str">
        <f aca="false">IF(FF7="","",FF38+FG38+FH38)</f>
        <v/>
      </c>
      <c r="FG39" s="158"/>
      <c r="FH39" s="158"/>
      <c r="FI39" s="168"/>
      <c r="FJ39" s="156"/>
      <c r="FK39" s="130" t="str">
        <f aca="false">IF(FK7="","",FK38+FL38+FM38)</f>
        <v/>
      </c>
      <c r="FL39" s="158"/>
      <c r="FM39" s="158"/>
      <c r="FN39" s="168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</row>
    <row r="40" customFormat="false" ht="12" hidden="false" customHeight="true" outlineLevel="0" collapsed="false">
      <c r="A40" s="157" t="s">
        <v>221</v>
      </c>
      <c r="B40" s="172" t="str">
        <f aca="false">IF(B39="","",B38/B39)</f>
        <v/>
      </c>
      <c r="C40" s="173" t="str">
        <f aca="false">IF(C39="","",C38/C39)</f>
        <v/>
      </c>
      <c r="D40" s="173" t="str">
        <f aca="false">IF(D39="","",D38/D39)</f>
        <v/>
      </c>
      <c r="E40" s="174" t="str">
        <f aca="false">IF(E39="","",E38/E39)</f>
        <v/>
      </c>
      <c r="F40" s="158"/>
      <c r="G40" s="172" t="str">
        <f aca="false">IF(G39="","",G38/G39)</f>
        <v/>
      </c>
      <c r="H40" s="172" t="str">
        <f aca="false">IF(H39="","",H38/H39)</f>
        <v/>
      </c>
      <c r="I40" s="172" t="str">
        <f aca="false">IF(I39="","",I38/I39)</f>
        <v/>
      </c>
      <c r="J40" s="174" t="str">
        <f aca="false">IF(J39="","",J38/J39)</f>
        <v/>
      </c>
      <c r="K40" s="158"/>
      <c r="L40" s="172" t="str">
        <f aca="false">IF(L39="","",L38/L39)</f>
        <v/>
      </c>
      <c r="M40" s="173" t="str">
        <f aca="false">IF(M39="","",M38/M39)</f>
        <v/>
      </c>
      <c r="N40" s="174" t="str">
        <f aca="false">IF(N39="","",N38/N39)</f>
        <v/>
      </c>
      <c r="O40" s="175"/>
      <c r="P40" s="176" t="str">
        <f aca="false">IF(P39="","",P38/P39)</f>
        <v/>
      </c>
      <c r="Q40" s="173" t="str">
        <f aca="false">IF(Q39="","",Q38/Q39)</f>
        <v/>
      </c>
      <c r="R40" s="174" t="str">
        <f aca="false">IF(R39="","",R38/R39)</f>
        <v/>
      </c>
      <c r="S40" s="177"/>
      <c r="T40" s="176" t="str">
        <f aca="false">IF(T39="","",T38/T39)</f>
        <v/>
      </c>
      <c r="U40" s="173" t="str">
        <f aca="false">IF(U39="","",U38/U39)</f>
        <v/>
      </c>
      <c r="V40" s="178" t="str">
        <f aca="false">IF(V39="","",V38/V39)</f>
        <v/>
      </c>
      <c r="W40" s="177"/>
      <c r="X40" s="176" t="str">
        <f aca="false">IF(X39="","",X38/X39)</f>
        <v/>
      </c>
      <c r="Y40" s="173" t="str">
        <f aca="false">IF(Y39="","",Y38/Y39)</f>
        <v/>
      </c>
      <c r="Z40" s="174" t="str">
        <f aca="false">IF(Z39="","",Z38/Z39)</f>
        <v/>
      </c>
      <c r="AA40" s="158"/>
      <c r="AB40" s="161" t="s">
        <v>221</v>
      </c>
      <c r="AC40" s="179" t="str">
        <f aca="false">IF(AC39="","",AC38/AC39)</f>
        <v/>
      </c>
      <c r="AD40" s="180" t="str">
        <f aca="false">IF(AD39="","",AD38/AD39)</f>
        <v/>
      </c>
      <c r="AE40" s="158"/>
      <c r="AF40" s="179" t="str">
        <f aca="false">IF(AF39="","",AF38/AF39)</f>
        <v/>
      </c>
      <c r="AG40" s="179" t="str">
        <f aca="false">IF(AG39="","",AG38/AG39)</f>
        <v/>
      </c>
      <c r="AH40" s="179" t="str">
        <f aca="false">IF(AH39="","",AH38/AH39)</f>
        <v/>
      </c>
      <c r="AI40" s="177"/>
      <c r="AJ40" s="179" t="str">
        <f aca="false">IF(AJ39="","",AJ38/AJ39)</f>
        <v/>
      </c>
      <c r="AK40" s="179" t="str">
        <f aca="false">IF(AK39="","",AK38/AK39)</f>
        <v/>
      </c>
      <c r="AL40" s="158"/>
      <c r="AM40" s="179" t="str">
        <f aca="false">IF(AM39="","",AM38/AM39)</f>
        <v/>
      </c>
      <c r="AN40" s="179" t="str">
        <f aca="false">IF(AN39="","",AN38/AN39)</f>
        <v/>
      </c>
      <c r="AO40" s="158"/>
      <c r="AP40" s="179" t="str">
        <f aca="false">IF(AP39="","",AP38/AP39)</f>
        <v/>
      </c>
      <c r="AQ40" s="181"/>
      <c r="AR40" s="179" t="str">
        <f aca="false">IF(AR39="","",AR38/AR39)</f>
        <v/>
      </c>
      <c r="AS40" s="160"/>
      <c r="AT40" s="179" t="str">
        <f aca="false">IF(AT39="","",AT38/AT39)</f>
        <v/>
      </c>
      <c r="AU40" s="179" t="str">
        <f aca="false">IF(AU39="","",AU38/AU39)</f>
        <v/>
      </c>
      <c r="AV40" s="179" t="str">
        <f aca="false">IF(AV39="","",AV38/AV39)</f>
        <v/>
      </c>
      <c r="AW40" s="179" t="str">
        <f aca="false">IF(AW39="","",AW38/AW39)</f>
        <v/>
      </c>
      <c r="AX40" s="179" t="str">
        <f aca="false">IF(AX39="","",AX38/AX39)</f>
        <v/>
      </c>
      <c r="AY40" s="179" t="str">
        <f aca="false">IF(AY39="","",AY38/AY39)</f>
        <v/>
      </c>
      <c r="AZ40" s="177"/>
      <c r="BA40" s="179" t="str">
        <f aca="false">IF(BA39="","",BA38/BA39)</f>
        <v/>
      </c>
      <c r="BB40" s="179" t="str">
        <f aca="false">IF(BB39="","",BB38/BB39)</f>
        <v/>
      </c>
      <c r="BC40" s="179" t="str">
        <f aca="false">IF(BC39="","",BC38/BC39)</f>
        <v/>
      </c>
      <c r="BD40" s="179" t="str">
        <f aca="false">IF(BD39="","",BD38/BD39)</f>
        <v/>
      </c>
      <c r="BE40" s="179" t="str">
        <f aca="false">IF(BE39="","",BE38/BE39)</f>
        <v/>
      </c>
      <c r="BF40" s="179" t="str">
        <f aca="false">IF(BF39="","",BF38/BF39)</f>
        <v/>
      </c>
      <c r="BG40" s="179" t="str">
        <f aca="false">IF(BG39="","",BG38/BG39)</f>
        <v/>
      </c>
      <c r="BH40" s="158"/>
      <c r="BI40" s="179" t="str">
        <f aca="false">IF(BI39="","",BI38/BI39)</f>
        <v/>
      </c>
      <c r="BJ40" s="179" t="str">
        <f aca="false">IF(BJ39="","",BJ38/BJ39)</f>
        <v/>
      </c>
      <c r="BK40" s="179" t="str">
        <f aca="false">IF(BK39="","",BK38/BK39)</f>
        <v/>
      </c>
      <c r="BL40" s="179" t="str">
        <f aca="false">IF(BL39="","",BL38/BL39)</f>
        <v/>
      </c>
      <c r="BM40" s="179" t="str">
        <f aca="false">IF(BM39="","",BM38/BM39)</f>
        <v/>
      </c>
      <c r="BN40" s="158"/>
      <c r="BO40" s="157" t="s">
        <v>221</v>
      </c>
      <c r="BP40" s="172" t="str">
        <f aca="false">IF(BP39="","",BP38/BP39)</f>
        <v/>
      </c>
      <c r="BQ40" s="173" t="str">
        <f aca="false">IF(BQ39="","",BQ38/BQ39)</f>
        <v/>
      </c>
      <c r="BR40" s="173" t="str">
        <f aca="false">IF(BR39="","",BR38/BR39)</f>
        <v/>
      </c>
      <c r="BS40" s="173" t="str">
        <f aca="false">IF(BS39="","",BS38/BS39)</f>
        <v/>
      </c>
      <c r="BT40" s="182"/>
      <c r="BU40" s="173" t="str">
        <f aca="false">IF(BU39="","",BU38/BU39)</f>
        <v/>
      </c>
      <c r="BV40" s="173" t="str">
        <f aca="false">IF(BV39="","",BV38/BV39)</f>
        <v/>
      </c>
      <c r="BW40" s="173" t="str">
        <f aca="false">IF(BW39="","",BW38/BW39)</f>
        <v/>
      </c>
      <c r="BX40" s="173" t="str">
        <f aca="false">IF(BX39="","",BX38/BX39)</f>
        <v/>
      </c>
      <c r="BY40" s="178" t="str">
        <f aca="false">IF(BY39="","",BY38/BY39)</f>
        <v/>
      </c>
      <c r="BZ40" s="158"/>
      <c r="CA40" s="172" t="str">
        <f aca="false">IF(CA39="","",CA38/CA39)</f>
        <v/>
      </c>
      <c r="CB40" s="173" t="str">
        <f aca="false">IF(CB39="","",CB38/CB39)</f>
        <v/>
      </c>
      <c r="CC40" s="173" t="str">
        <f aca="false">IF(CC39="","",CC38/CC39)</f>
        <v/>
      </c>
      <c r="CD40" s="173" t="str">
        <f aca="false">IF(CD39="","",CD38/CD39)</f>
        <v/>
      </c>
      <c r="CE40" s="176" t="str">
        <f aca="false">IF(CE39="","",CE38/CE39)</f>
        <v/>
      </c>
      <c r="CF40" s="183"/>
      <c r="CG40" s="173" t="str">
        <f aca="false">IF(CG39="","",CG38/CG39)</f>
        <v/>
      </c>
      <c r="CH40" s="178" t="str">
        <f aca="false">IF(CH39="","",CH38/CH39)</f>
        <v/>
      </c>
      <c r="CI40" s="158"/>
      <c r="CJ40" s="173" t="str">
        <f aca="false">IF(CJ39="","",CJ38/CJ39)</f>
        <v/>
      </c>
      <c r="CK40" s="178" t="str">
        <f aca="false">IF(CK39="","",CK38/CK39)</f>
        <v/>
      </c>
      <c r="CL40" s="173" t="str">
        <f aca="false">IF(CL39="","",CL38/CL39)</f>
        <v/>
      </c>
      <c r="CM40" s="178" t="str">
        <f aca="false">IF(CM39="","",CM38/CM39)</f>
        <v/>
      </c>
      <c r="CN40" s="158"/>
      <c r="CO40" s="164" t="s">
        <v>221</v>
      </c>
      <c r="CP40" s="180" t="str">
        <f aca="false">IF(CP39="","",CP38/CP39)</f>
        <v/>
      </c>
      <c r="CQ40" s="184" t="str">
        <f aca="false">IF(CQ39="","",CQ38/CQ39)</f>
        <v/>
      </c>
      <c r="CR40" s="158"/>
      <c r="CS40" s="179" t="str">
        <f aca="false">IF(CS39="","",CS38/CS39)</f>
        <v/>
      </c>
      <c r="CT40" s="185" t="str">
        <f aca="false">IF(CT39="","",CT38/CT39)</f>
        <v/>
      </c>
      <c r="CU40" s="182"/>
      <c r="CV40" s="180" t="str">
        <f aca="false">IF(CV39="","",CV38/CV39)</f>
        <v/>
      </c>
      <c r="CW40" s="185" t="str">
        <f aca="false">IF(CW39="","",CW38/CW39)</f>
        <v/>
      </c>
      <c r="CX40" s="186"/>
      <c r="CY40" s="179" t="str">
        <f aca="false">IF(CY39="","",CY38/CY39)</f>
        <v/>
      </c>
      <c r="CZ40" s="179" t="str">
        <f aca="false">IF(CZ39="","",CZ38/CZ39)</f>
        <v/>
      </c>
      <c r="DA40" s="180" t="str">
        <f aca="false">IF(DA39="","",DA38/DA39)</f>
        <v/>
      </c>
      <c r="DB40" s="180" t="str">
        <f aca="false">IF(DB39="","",DB38/DB39)</f>
        <v/>
      </c>
      <c r="DC40" s="183"/>
      <c r="DD40" s="179" t="str">
        <f aca="false">IF(DD39="","",DD38/DD39)</f>
        <v/>
      </c>
      <c r="DE40" s="179" t="str">
        <f aca="false">IF(DE39="","",DE38/DE39)</f>
        <v/>
      </c>
      <c r="DF40" s="179" t="str">
        <f aca="false">IF(DF39="","",DF38/DF39)</f>
        <v/>
      </c>
      <c r="DG40" s="179" t="str">
        <f aca="false">IF(DG39="","",DG38/DG39)</f>
        <v/>
      </c>
      <c r="DH40" s="179" t="str">
        <f aca="false">IF(DH39="","",DH38/DH39)</f>
        <v/>
      </c>
      <c r="DI40" s="187"/>
      <c r="DJ40" s="172" t="str">
        <f aca="false">IF(DJ39="","",DJ38/DJ39)</f>
        <v/>
      </c>
      <c r="DK40" s="172" t="str">
        <f aca="false">IF(DK39="","",DK38/DK39)</f>
        <v/>
      </c>
      <c r="DL40" s="172" t="str">
        <f aca="false">IF(DL39="","",DL38/DL39)</f>
        <v/>
      </c>
      <c r="DM40" s="188"/>
      <c r="DN40" s="172" t="str">
        <f aca="false">IF(DN39="","",DN38/DN39)</f>
        <v/>
      </c>
      <c r="DO40" s="172" t="str">
        <f aca="false">IF(DO39="","",DO38/DO39)</f>
        <v/>
      </c>
      <c r="DP40" s="172" t="str">
        <f aca="false">IF(DP39="","",DP38/DP39)</f>
        <v/>
      </c>
      <c r="DQ40" s="188"/>
      <c r="DR40" s="172" t="str">
        <f aca="false">IF(DR39="","",DR38/DR39)</f>
        <v/>
      </c>
      <c r="DS40" s="172" t="str">
        <f aca="false">IF(DS39="","",DS38/DS39)</f>
        <v/>
      </c>
      <c r="DT40" s="172" t="str">
        <f aca="false">IF(DT39="","",DT38/DT39)</f>
        <v/>
      </c>
      <c r="DU40" s="188"/>
      <c r="DV40" s="172" t="str">
        <f aca="false">IF(DV39="","",DV38/DV39)</f>
        <v/>
      </c>
      <c r="DW40" s="172" t="str">
        <f aca="false">IF(DW39="","",DW38/DW39)</f>
        <v/>
      </c>
      <c r="DX40" s="172" t="str">
        <f aca="false">IF(DX39="","",DX38/DX39)</f>
        <v/>
      </c>
      <c r="DY40" s="188"/>
      <c r="DZ40" s="172" t="str">
        <f aca="false">IF(DZ39="","",DZ38/DZ39)</f>
        <v/>
      </c>
      <c r="EA40" s="172" t="str">
        <f aca="false">IF(EA39="","",EA38/EA39)</f>
        <v/>
      </c>
      <c r="EB40" s="172" t="str">
        <f aca="false">IF(EB39="","",EB38/EB39)</f>
        <v/>
      </c>
      <c r="EC40" s="172" t="str">
        <f aca="false">IF(EC39="","",EC38/EC39)</f>
        <v/>
      </c>
      <c r="ED40" s="188"/>
      <c r="EE40" s="172" t="str">
        <f aca="false">IF(EE39="","",EE38/EE39)</f>
        <v/>
      </c>
      <c r="EF40" s="172" t="str">
        <f aca="false">IF(EF39="","",EF38/EF39)</f>
        <v/>
      </c>
      <c r="EG40" s="172" t="str">
        <f aca="false">IF(EG39="","",EG38/EG39)</f>
        <v/>
      </c>
      <c r="EH40" s="172" t="str">
        <f aca="false">IF(EH39="","",EH38/EH39)</f>
        <v/>
      </c>
      <c r="EI40" s="188"/>
      <c r="EJ40" s="167"/>
      <c r="EK40" s="156"/>
      <c r="EL40" s="158"/>
      <c r="EM40" s="158"/>
      <c r="EN40" s="158"/>
      <c r="EO40" s="158"/>
      <c r="EP40" s="156"/>
      <c r="EQ40" s="158"/>
      <c r="ER40" s="158"/>
      <c r="ES40" s="158"/>
      <c r="ET40" s="158"/>
      <c r="EU40" s="156"/>
      <c r="EV40" s="158"/>
      <c r="EW40" s="158"/>
      <c r="EX40" s="158"/>
      <c r="EY40" s="158"/>
      <c r="EZ40" s="156"/>
      <c r="FA40" s="158"/>
      <c r="FB40" s="158"/>
      <c r="FC40" s="158"/>
      <c r="FD40" s="158"/>
      <c r="FE40" s="156"/>
      <c r="FF40" s="158"/>
      <c r="FG40" s="158"/>
      <c r="FH40" s="158"/>
      <c r="FI40" s="158"/>
      <c r="FJ40" s="156"/>
      <c r="FK40" s="158"/>
      <c r="FL40" s="158"/>
      <c r="FM40" s="158"/>
      <c r="FN40" s="158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</row>
    <row r="41" customFormat="false" ht="12" hidden="false" customHeight="true" outlineLevel="0" collapsed="false">
      <c r="A41" s="189" t="s">
        <v>222</v>
      </c>
      <c r="B41" s="190" t="str">
        <f aca="false">IF(B39="","",SUM(B38:E38)/SUM(B39:E39))</f>
        <v/>
      </c>
      <c r="C41" s="190"/>
      <c r="D41" s="190"/>
      <c r="E41" s="190"/>
      <c r="F41" s="191"/>
      <c r="G41" s="190" t="str">
        <f aca="false">IF(G39="","",SUM(G38:J38)/SUM(G39:J39))</f>
        <v/>
      </c>
      <c r="H41" s="190"/>
      <c r="I41" s="190"/>
      <c r="J41" s="190"/>
      <c r="K41" s="191"/>
      <c r="L41" s="190" t="str">
        <f aca="false">IF(G39="","",SUM(L38:N38)/SUM(L39:N39))</f>
        <v/>
      </c>
      <c r="M41" s="190"/>
      <c r="N41" s="190"/>
      <c r="O41" s="175"/>
      <c r="P41" s="190" t="str">
        <f aca="false">IF(P39="","",SUM(P38:R38)/SUM(P39:R39))</f>
        <v/>
      </c>
      <c r="Q41" s="190"/>
      <c r="R41" s="190"/>
      <c r="S41" s="177"/>
      <c r="T41" s="190" t="str">
        <f aca="false">IF(T39="","",SUM(T38:V38)/SUM(T39:V39))</f>
        <v/>
      </c>
      <c r="U41" s="190"/>
      <c r="V41" s="190"/>
      <c r="W41" s="177"/>
      <c r="X41" s="190" t="str">
        <f aca="false">IF(X39="","",SUM(X38:Z38)/SUM(X39:Z39))</f>
        <v/>
      </c>
      <c r="Y41" s="190"/>
      <c r="Z41" s="190"/>
      <c r="AA41" s="191"/>
      <c r="AB41" s="192" t="s">
        <v>222</v>
      </c>
      <c r="AC41" s="193" t="str">
        <f aca="false">IF(AC39="","",SUM(AC38:AD38)/SUM(AC39:AD39))</f>
        <v/>
      </c>
      <c r="AD41" s="193"/>
      <c r="AE41" s="191"/>
      <c r="AF41" s="193" t="str">
        <f aca="false">IF(AF39="","",SUM(AF38:AK38)/SUM(AF39:AK39))</f>
        <v/>
      </c>
      <c r="AG41" s="193"/>
      <c r="AH41" s="193"/>
      <c r="AI41" s="194"/>
      <c r="AJ41" s="193" t="str">
        <f aca="false">IF(AJ39="","",SUM(AJ38:AK38)/SUM(AJ39:AK39))</f>
        <v/>
      </c>
      <c r="AK41" s="193"/>
      <c r="AL41" s="191"/>
      <c r="AM41" s="193" t="str">
        <f aca="false">IF(AM39="","",SUM(AM38:AN38)/SUM(AM39:AN39))</f>
        <v/>
      </c>
      <c r="AN41" s="193"/>
      <c r="AO41" s="191"/>
      <c r="AP41" s="195" t="str">
        <f aca="false">IF(AP39="","",SUM(AP38:AP38)/SUM(AP39:AP39))</f>
        <v/>
      </c>
      <c r="AQ41" s="181"/>
      <c r="AR41" s="195" t="str">
        <f aca="false">IF(AR39="","",SUM(AR38:AR38)/SUM(AR39:AR39))</f>
        <v/>
      </c>
      <c r="AS41" s="160"/>
      <c r="AT41" s="193" t="str">
        <f aca="false">IF(AF39="","",SUM(AT38:AY38)/SUM(AT39:AY39))</f>
        <v/>
      </c>
      <c r="AU41" s="193"/>
      <c r="AV41" s="193"/>
      <c r="AW41" s="193"/>
      <c r="AX41" s="193"/>
      <c r="AY41" s="193"/>
      <c r="AZ41" s="177"/>
      <c r="BA41" s="193" t="str">
        <f aca="false">IF(AF39="","",SUM(BA38:BG38)/SUM(BA39:BG39))</f>
        <v/>
      </c>
      <c r="BB41" s="193"/>
      <c r="BC41" s="193"/>
      <c r="BD41" s="193"/>
      <c r="BE41" s="193"/>
      <c r="BF41" s="193"/>
      <c r="BG41" s="193"/>
      <c r="BH41" s="191"/>
      <c r="BI41" s="193" t="str">
        <f aca="false">IF(BI39="","",SUM(BI38:BM38)/SUM(BI39:BM39))</f>
        <v/>
      </c>
      <c r="BJ41" s="193"/>
      <c r="BK41" s="193"/>
      <c r="BL41" s="193"/>
      <c r="BM41" s="193"/>
      <c r="BN41" s="191"/>
      <c r="BO41" s="189" t="s">
        <v>222</v>
      </c>
      <c r="BP41" s="190" t="str">
        <f aca="false">IF(BP39="","",SUM(BP38:BY38)/SUM(BP39:BY39))</f>
        <v/>
      </c>
      <c r="BQ41" s="190"/>
      <c r="BR41" s="190"/>
      <c r="BS41" s="190"/>
      <c r="BT41" s="190"/>
      <c r="BU41" s="190" t="str">
        <f aca="false">IF(BU39="","",SUM(BU38:CD38)/SUM(BU39:CD39))</f>
        <v/>
      </c>
      <c r="BV41" s="190"/>
      <c r="BW41" s="190"/>
      <c r="BX41" s="190"/>
      <c r="BY41" s="190"/>
      <c r="BZ41" s="190"/>
      <c r="CA41" s="190" t="str">
        <f aca="false">IF(CA39="","",SUM(CA38:CE38)/SUM(CA39:CE39))</f>
        <v/>
      </c>
      <c r="CB41" s="190"/>
      <c r="CC41" s="190"/>
      <c r="CD41" s="190"/>
      <c r="CE41" s="190"/>
      <c r="CF41" s="190"/>
      <c r="CG41" s="190" t="str">
        <f aca="false">IF(CG39="","",SUM(CG38:CH38)/SUM(CG39:CH39))</f>
        <v/>
      </c>
      <c r="CH41" s="190"/>
      <c r="CI41" s="190"/>
      <c r="CJ41" s="190" t="str">
        <f aca="false">IF(CJ39="","",SUM(CJ38:CM38)/SUM(CJ39:CM39))</f>
        <v/>
      </c>
      <c r="CK41" s="190"/>
      <c r="CL41" s="190"/>
      <c r="CM41" s="190"/>
      <c r="CN41" s="190"/>
      <c r="CO41" s="196" t="s">
        <v>222</v>
      </c>
      <c r="CP41" s="193" t="str">
        <f aca="false">IF(CP39="","",SUM(CP38:CQ38)/SUM(CP39:CQ39))</f>
        <v/>
      </c>
      <c r="CQ41" s="193"/>
      <c r="CR41" s="193"/>
      <c r="CS41" s="193" t="str">
        <f aca="false">IF(CS39="","",SUM(CS38:CT38)/SUM(CS39:CT39))</f>
        <v/>
      </c>
      <c r="CT41" s="193"/>
      <c r="CU41" s="193"/>
      <c r="CV41" s="193" t="str">
        <f aca="false">IF(CV39="","",SUM(CV38:CW38)/SUM(CV39:CW39))</f>
        <v/>
      </c>
      <c r="CW41" s="193"/>
      <c r="CX41" s="193"/>
      <c r="CY41" s="193" t="str">
        <f aca="false">IF(DD39="","",SUM(CY38:DB38)/SUM(CY39:DB39))</f>
        <v/>
      </c>
      <c r="CZ41" s="193"/>
      <c r="DA41" s="193"/>
      <c r="DB41" s="193"/>
      <c r="DC41" s="193"/>
      <c r="DD41" s="193" t="str">
        <f aca="false">IF(DD39="","",SUM(DD38:DH38)/SUM(DD39:DH39))</f>
        <v/>
      </c>
      <c r="DE41" s="193"/>
      <c r="DF41" s="193"/>
      <c r="DG41" s="193"/>
      <c r="DH41" s="193"/>
      <c r="DI41" s="193"/>
      <c r="DJ41" s="190" t="str">
        <f aca="false">IF(DJ39="","",SUM(DJ38:DN38)/SUM(DJ39:DN39))</f>
        <v/>
      </c>
      <c r="DK41" s="190"/>
      <c r="DL41" s="190"/>
      <c r="DM41" s="190"/>
      <c r="DN41" s="190" t="str">
        <f aca="false">IF(DN39="","",SUM(DN38:DR38)/SUM(DN39:DR39))</f>
        <v/>
      </c>
      <c r="DO41" s="190"/>
      <c r="DP41" s="190"/>
      <c r="DQ41" s="190"/>
      <c r="DR41" s="190" t="str">
        <f aca="false">IF(DR39="","",SUM(DR38:DV38)/SUM(DR39:DV39))</f>
        <v/>
      </c>
      <c r="DS41" s="190"/>
      <c r="DT41" s="190"/>
      <c r="DU41" s="190"/>
      <c r="DV41" s="190" t="str">
        <f aca="false">IF(DV39="","",SUM(DV38:DZ38)/SUM(DV39:DZ39))</f>
        <v/>
      </c>
      <c r="DW41" s="190"/>
      <c r="DX41" s="190"/>
      <c r="DY41" s="190"/>
      <c r="DZ41" s="190" t="str">
        <f aca="false">IF(DZ39="","",SUM(DZ38:ED38)/SUM(DZ39:ED39))</f>
        <v/>
      </c>
      <c r="EA41" s="190"/>
      <c r="EB41" s="190"/>
      <c r="EC41" s="190"/>
      <c r="ED41" s="190"/>
      <c r="EE41" s="190" t="str">
        <f aca="false">IF(EE39="","",SUM(EE38:EI38)/SUM(EE39:EI39))</f>
        <v/>
      </c>
      <c r="EF41" s="190"/>
      <c r="EG41" s="190"/>
      <c r="EH41" s="190"/>
      <c r="EI41" s="190"/>
      <c r="EJ41" s="197" t="s">
        <v>223</v>
      </c>
      <c r="EK41" s="156"/>
      <c r="EL41" s="198" t="str">
        <f aca="false">IF(EL39="","",EL38/EL39)</f>
        <v/>
      </c>
      <c r="EM41" s="158"/>
      <c r="EN41" s="158"/>
      <c r="EO41" s="191"/>
      <c r="EP41" s="156"/>
      <c r="EQ41" s="198" t="str">
        <f aca="false">IF(EQ39="","",EQ38/EQ39)</f>
        <v/>
      </c>
      <c r="ER41" s="158"/>
      <c r="ES41" s="158"/>
      <c r="ET41" s="191"/>
      <c r="EU41" s="156"/>
      <c r="EV41" s="198" t="str">
        <f aca="false">IF(EV39="","",EV38/EV39)</f>
        <v/>
      </c>
      <c r="EW41" s="158"/>
      <c r="EX41" s="158"/>
      <c r="EY41" s="191"/>
      <c r="EZ41" s="156"/>
      <c r="FA41" s="198" t="str">
        <f aca="false">IF(FA39="","",FA38/FA39)</f>
        <v/>
      </c>
      <c r="FB41" s="158"/>
      <c r="FC41" s="158"/>
      <c r="FD41" s="191"/>
      <c r="FE41" s="199"/>
      <c r="FF41" s="198" t="str">
        <f aca="false">IF(FF39="","",FF38/FF39)</f>
        <v/>
      </c>
      <c r="FG41" s="158"/>
      <c r="FH41" s="158"/>
      <c r="FI41" s="191"/>
      <c r="FJ41" s="156"/>
      <c r="FK41" s="198" t="str">
        <f aca="false">IF(FK39="","",FK38/FK39)</f>
        <v/>
      </c>
      <c r="FL41" s="158"/>
      <c r="FM41" s="158"/>
      <c r="FN41" s="191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</row>
    <row r="42" customFormat="false" ht="12" hidden="false" customHeight="tru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200"/>
      <c r="FF42" s="199"/>
      <c r="FG42" s="199"/>
      <c r="FH42" s="199"/>
      <c r="FI42" s="199"/>
      <c r="FJ42" s="199"/>
      <c r="FK42" s="199"/>
      <c r="FL42" s="199"/>
      <c r="FM42" s="199"/>
      <c r="FN42" s="199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</row>
    <row r="43" customFormat="false" ht="9" hidden="false" customHeight="true" outlineLevel="0" collapsed="false">
      <c r="B43" s="112" t="str">
        <f aca="false">B6</f>
        <v>Item 01</v>
      </c>
      <c r="C43" s="108" t="str">
        <f aca="false">C6</f>
        <v>Item 02</v>
      </c>
      <c r="D43" s="108" t="str">
        <f aca="false">D6</f>
        <v>Item 03</v>
      </c>
      <c r="E43" s="110" t="str">
        <f aca="false">E6</f>
        <v>Item 04</v>
      </c>
      <c r="F43" s="111" t="str">
        <f aca="false">F6</f>
        <v>%</v>
      </c>
      <c r="G43" s="112" t="str">
        <f aca="false">G6</f>
        <v>Item 05</v>
      </c>
      <c r="H43" s="112" t="str">
        <f aca="false">H6</f>
        <v>item 06</v>
      </c>
      <c r="I43" s="112" t="str">
        <f aca="false">I6</f>
        <v>item 07</v>
      </c>
      <c r="J43" s="110" t="str">
        <f aca="false">J6</f>
        <v>Item 08</v>
      </c>
      <c r="K43" s="111" t="str">
        <f aca="false">K6</f>
        <v>%</v>
      </c>
      <c r="L43" s="112" t="str">
        <f aca="false">L6</f>
        <v>Item 09</v>
      </c>
      <c r="M43" s="112" t="str">
        <f aca="false">M6</f>
        <v>Item 10</v>
      </c>
      <c r="N43" s="112" t="str">
        <f aca="false">N6</f>
        <v>Item 11</v>
      </c>
      <c r="O43" s="111" t="str">
        <f aca="false">O6</f>
        <v>%</v>
      </c>
      <c r="P43" s="112" t="str">
        <f aca="false">P6</f>
        <v>Item 12</v>
      </c>
      <c r="Q43" s="112" t="str">
        <f aca="false">Q6</f>
        <v>Item 13</v>
      </c>
      <c r="R43" s="112" t="str">
        <f aca="false">R6</f>
        <v>Item 14</v>
      </c>
      <c r="S43" s="113" t="s">
        <v>209</v>
      </c>
      <c r="T43" s="112" t="str">
        <f aca="false">T6</f>
        <v>Item 15</v>
      </c>
      <c r="U43" s="112" t="str">
        <f aca="false">U6</f>
        <v>Item 16</v>
      </c>
      <c r="V43" s="112" t="str">
        <f aca="false">V6</f>
        <v>Item 17</v>
      </c>
      <c r="W43" s="113" t="s">
        <v>209</v>
      </c>
      <c r="X43" s="112" t="str">
        <f aca="false">X6</f>
        <v>Item 18</v>
      </c>
      <c r="Y43" s="108" t="str">
        <f aca="false">Y6</f>
        <v>Item 19</v>
      </c>
      <c r="Z43" s="110" t="str">
        <f aca="false">Z6</f>
        <v>Item 20</v>
      </c>
      <c r="AA43" s="111" t="str">
        <f aca="false">AA6</f>
        <v>%</v>
      </c>
      <c r="AC43" s="125" t="str">
        <f aca="false">AC6</f>
        <v>Item 21</v>
      </c>
      <c r="AD43" s="117" t="str">
        <f aca="false">AD6</f>
        <v>Item 22</v>
      </c>
      <c r="AE43" s="118" t="str">
        <f aca="false">AE6</f>
        <v>%</v>
      </c>
      <c r="AF43" s="125" t="str">
        <f aca="false">AF6</f>
        <v>Item 23</v>
      </c>
      <c r="AG43" s="119" t="str">
        <f aca="false">AG6</f>
        <v>Item 24</v>
      </c>
      <c r="AH43" s="122" t="str">
        <f aca="false">AH6</f>
        <v>Item 25</v>
      </c>
      <c r="AI43" s="123" t="s">
        <v>209</v>
      </c>
      <c r="AJ43" s="170" t="str">
        <f aca="false">AJ6</f>
        <v>Item 26</v>
      </c>
      <c r="AK43" s="117" t="str">
        <f aca="false">AK6</f>
        <v>Item 27</v>
      </c>
      <c r="AL43" s="118" t="str">
        <f aca="false">AL6</f>
        <v>%</v>
      </c>
      <c r="AM43" s="125" t="str">
        <f aca="false">AM6</f>
        <v>Item 28</v>
      </c>
      <c r="AN43" s="117" t="str">
        <f aca="false">AN6</f>
        <v>Item 29</v>
      </c>
      <c r="AO43" s="118" t="str">
        <f aca="false">AO6</f>
        <v>%</v>
      </c>
      <c r="AP43" s="125" t="str">
        <f aca="false">AP6</f>
        <v>Item 30</v>
      </c>
      <c r="AQ43" s="170" t="s">
        <v>209</v>
      </c>
      <c r="AR43" s="119" t="str">
        <f aca="false">AR6</f>
        <v>Item 31</v>
      </c>
      <c r="AS43" s="201" t="str">
        <f aca="false">AS6</f>
        <v>%</v>
      </c>
      <c r="AT43" s="122" t="str">
        <f aca="false">AT6</f>
        <v>Item 32</v>
      </c>
      <c r="AU43" s="122" t="str">
        <f aca="false">AU6</f>
        <v>Item 33</v>
      </c>
      <c r="AV43" s="122" t="str">
        <f aca="false">AV6</f>
        <v>Item 34</v>
      </c>
      <c r="AW43" s="122" t="str">
        <f aca="false">AW6</f>
        <v>Item 35</v>
      </c>
      <c r="AX43" s="122" t="str">
        <f aca="false">AX6</f>
        <v>Item 36</v>
      </c>
      <c r="AY43" s="123" t="str">
        <f aca="false">AY6</f>
        <v>Item 37</v>
      </c>
      <c r="AZ43" s="201" t="str">
        <f aca="false">AZ6</f>
        <v>%</v>
      </c>
      <c r="BA43" s="123" t="str">
        <f aca="false">BA6</f>
        <v>Item 38</v>
      </c>
      <c r="BB43" s="123" t="str">
        <f aca="false">BB6</f>
        <v>Item 39</v>
      </c>
      <c r="BC43" s="123" t="str">
        <f aca="false">BC6</f>
        <v>Item 40</v>
      </c>
      <c r="BD43" s="123" t="str">
        <f aca="false">BD6</f>
        <v>Item 41</v>
      </c>
      <c r="BE43" s="123" t="str">
        <f aca="false">BE6</f>
        <v>Item 42</v>
      </c>
      <c r="BF43" s="123" t="str">
        <f aca="false">BF6</f>
        <v>Item 43</v>
      </c>
      <c r="BG43" s="123" t="str">
        <f aca="false">BG6</f>
        <v>Item 44</v>
      </c>
      <c r="BH43" s="201" t="str">
        <f aca="false">BH6</f>
        <v>%</v>
      </c>
      <c r="BI43" s="123" t="str">
        <f aca="false">BI6</f>
        <v>Item 45</v>
      </c>
      <c r="BJ43" s="123" t="str">
        <f aca="false">BJ6</f>
        <v>Item 46</v>
      </c>
      <c r="BK43" s="123" t="str">
        <f aca="false">BK6</f>
        <v>Item 47</v>
      </c>
      <c r="BL43" s="123" t="str">
        <f aca="false">BL6</f>
        <v>Item 48</v>
      </c>
      <c r="BM43" s="123" t="str">
        <f aca="false">BM6</f>
        <v>Item 49</v>
      </c>
      <c r="BN43" s="118" t="str">
        <f aca="false">BN6</f>
        <v>%</v>
      </c>
      <c r="BP43" s="112" t="str">
        <f aca="false">BP6</f>
        <v>Item 50</v>
      </c>
      <c r="BQ43" s="108" t="str">
        <f aca="false">BQ6</f>
        <v>Item 51</v>
      </c>
      <c r="BR43" s="110" t="str">
        <f aca="false">BR6</f>
        <v>Item 52</v>
      </c>
      <c r="BS43" s="110" t="str">
        <f aca="false">BS6</f>
        <v>Item 53</v>
      </c>
      <c r="BT43" s="126" t="str">
        <f aca="false">BT6</f>
        <v>%</v>
      </c>
      <c r="BU43" s="113" t="str">
        <f aca="false">BU6</f>
        <v>Item 54</v>
      </c>
      <c r="BV43" s="108" t="str">
        <f aca="false">BV6</f>
        <v>Item 55</v>
      </c>
      <c r="BW43" s="108" t="str">
        <f aca="false">BW6</f>
        <v>Item 56</v>
      </c>
      <c r="BX43" s="108" t="str">
        <f aca="false">BX6</f>
        <v>Item 57</v>
      </c>
      <c r="BY43" s="110" t="str">
        <f aca="false">BY6</f>
        <v>Item 58</v>
      </c>
      <c r="BZ43" s="111" t="str">
        <f aca="false">BZ6</f>
        <v>%</v>
      </c>
      <c r="CA43" s="112" t="str">
        <f aca="false">CA6</f>
        <v>Item 59</v>
      </c>
      <c r="CB43" s="108" t="str">
        <f aca="false">CB6</f>
        <v>Item 60</v>
      </c>
      <c r="CC43" s="108" t="str">
        <f aca="false">CC6</f>
        <v>Item 61</v>
      </c>
      <c r="CD43" s="110" t="str">
        <f aca="false">CD6</f>
        <v>Item 62</v>
      </c>
      <c r="CE43" s="107" t="str">
        <f aca="false">CE6</f>
        <v>Item 63</v>
      </c>
      <c r="CF43" s="126" t="str">
        <f aca="false">CF6</f>
        <v>%</v>
      </c>
      <c r="CG43" s="113" t="str">
        <f aca="false">CG6</f>
        <v>Item 64</v>
      </c>
      <c r="CH43" s="110" t="str">
        <f aca="false">CH6</f>
        <v>Item 65</v>
      </c>
      <c r="CI43" s="111" t="str">
        <f aca="false">CI6</f>
        <v>%</v>
      </c>
      <c r="CJ43" s="113" t="str">
        <f aca="false">CJ6</f>
        <v>Item 66</v>
      </c>
      <c r="CK43" s="113" t="str">
        <f aca="false">CK6</f>
        <v>Item 67</v>
      </c>
      <c r="CL43" s="113" t="str">
        <f aca="false">CL6</f>
        <v>Item 68</v>
      </c>
      <c r="CM43" s="113" t="str">
        <f aca="false">CM6</f>
        <v>Item 69</v>
      </c>
      <c r="CN43" s="113" t="str">
        <f aca="false">CN6</f>
        <v>%</v>
      </c>
      <c r="CP43" s="125" t="str">
        <f aca="false">CP6</f>
        <v>Item 70</v>
      </c>
      <c r="CQ43" s="125" t="str">
        <f aca="false">CQ6</f>
        <v>Item 71</v>
      </c>
      <c r="CR43" s="125" t="str">
        <f aca="false">CR6</f>
        <v>%</v>
      </c>
      <c r="CS43" s="125" t="str">
        <f aca="false">CS6</f>
        <v>Item 72</v>
      </c>
      <c r="CT43" s="125" t="str">
        <f aca="false">CT6</f>
        <v>Item 73</v>
      </c>
      <c r="CU43" s="125" t="str">
        <f aca="false">CU6</f>
        <v>%</v>
      </c>
      <c r="CV43" s="125" t="str">
        <f aca="false">CV6</f>
        <v>Item 74</v>
      </c>
      <c r="CW43" s="125" t="str">
        <f aca="false">CW6</f>
        <v>Item 75</v>
      </c>
      <c r="CX43" s="125" t="str">
        <f aca="false">CX6</f>
        <v>%</v>
      </c>
      <c r="CY43" s="125" t="str">
        <f aca="false">CY6</f>
        <v>Item 76</v>
      </c>
      <c r="CZ43" s="125" t="str">
        <f aca="false">CZ6</f>
        <v>Item 77</v>
      </c>
      <c r="DA43" s="125" t="str">
        <f aca="false">DA6</f>
        <v>Item 78</v>
      </c>
      <c r="DB43" s="125" t="str">
        <f aca="false">DB6</f>
        <v>Item 79</v>
      </c>
      <c r="DC43" s="125" t="str">
        <f aca="false">DC6</f>
        <v>%</v>
      </c>
      <c r="DD43" s="125" t="str">
        <f aca="false">DD6</f>
        <v>Item 80</v>
      </c>
      <c r="DE43" s="125" t="str">
        <f aca="false">DE6</f>
        <v>Item 81</v>
      </c>
      <c r="DF43" s="125" t="str">
        <f aca="false">DF6</f>
        <v>Item 82</v>
      </c>
      <c r="DG43" s="125" t="str">
        <f aca="false">DG6</f>
        <v>Item 83</v>
      </c>
      <c r="DH43" s="125" t="str">
        <f aca="false">DH6</f>
        <v>Item 84</v>
      </c>
      <c r="DI43" s="125" t="str">
        <f aca="false">DI6</f>
        <v>%</v>
      </c>
      <c r="DJ43" s="112" t="str">
        <f aca="false">DJ6</f>
        <v>Item 85</v>
      </c>
      <c r="DK43" s="112" t="str">
        <f aca="false">DK6</f>
        <v>Item 86</v>
      </c>
      <c r="DL43" s="126" t="str">
        <f aca="false">DL6</f>
        <v>Item 87</v>
      </c>
      <c r="DM43" s="112" t="s">
        <v>209</v>
      </c>
      <c r="DN43" s="112" t="str">
        <f aca="false">DN6</f>
        <v>Item 88</v>
      </c>
      <c r="DO43" s="112" t="str">
        <f aca="false">DO6</f>
        <v>Item 89</v>
      </c>
      <c r="DP43" s="112" t="str">
        <f aca="false">DP6</f>
        <v>Item 90</v>
      </c>
      <c r="DQ43" s="112" t="s">
        <v>209</v>
      </c>
      <c r="DR43" s="112" t="str">
        <f aca="false">DR6</f>
        <v>Item 91</v>
      </c>
      <c r="DS43" s="112" t="str">
        <f aca="false">DS6</f>
        <v>Item 92</v>
      </c>
      <c r="DT43" s="112" t="str">
        <f aca="false">DT6</f>
        <v>Item 93</v>
      </c>
      <c r="DU43" s="126" t="s">
        <v>209</v>
      </c>
      <c r="DV43" s="112" t="str">
        <f aca="false">DV6</f>
        <v>Item 94</v>
      </c>
      <c r="DW43" s="112" t="str">
        <f aca="false">DW6</f>
        <v>Item 95</v>
      </c>
      <c r="DX43" s="112" t="str">
        <f aca="false">DX6</f>
        <v>Item 96</v>
      </c>
      <c r="DY43" s="126" t="s">
        <v>209</v>
      </c>
      <c r="DZ43" s="112" t="str">
        <f aca="false">DZ6</f>
        <v>Item 97</v>
      </c>
      <c r="EA43" s="112" t="str">
        <f aca="false">EA6</f>
        <v>Item 98</v>
      </c>
      <c r="EB43" s="112" t="str">
        <f aca="false">EB6</f>
        <v>Item 99</v>
      </c>
      <c r="EC43" s="112" t="str">
        <f aca="false">EC6</f>
        <v>Item 100</v>
      </c>
      <c r="ED43" s="126" t="s">
        <v>209</v>
      </c>
      <c r="EE43" s="112" t="str">
        <f aca="false">EE6</f>
        <v>Item 101</v>
      </c>
      <c r="EF43" s="112" t="str">
        <f aca="false">EF6</f>
        <v>Item 102</v>
      </c>
      <c r="EG43" s="112" t="str">
        <f aca="false">EG6</f>
        <v>Item 103</v>
      </c>
      <c r="EH43" s="112" t="str">
        <f aca="false">EH6</f>
        <v>Item 104</v>
      </c>
      <c r="EI43" s="126" t="s">
        <v>209</v>
      </c>
      <c r="EK43" s="200"/>
      <c r="EL43" s="130" t="str">
        <f aca="false">EL6</f>
        <v>Codes 1</v>
      </c>
      <c r="EM43" s="130" t="str">
        <f aca="false">EM6</f>
        <v>Codes 9</v>
      </c>
      <c r="EN43" s="130" t="str">
        <f aca="false">EN6</f>
        <v>Codes 0</v>
      </c>
      <c r="EO43" s="131" t="str">
        <f aca="false">EO6</f>
        <v>%</v>
      </c>
      <c r="EP43" s="200"/>
      <c r="EQ43" s="130" t="str">
        <f aca="false">EQ6</f>
        <v>Codes 1</v>
      </c>
      <c r="ER43" s="130" t="str">
        <f aca="false">ER6</f>
        <v>Codes 9</v>
      </c>
      <c r="ES43" s="130" t="str">
        <f aca="false">ES6</f>
        <v>Codes 0</v>
      </c>
      <c r="ET43" s="131" t="str">
        <f aca="false">ET6</f>
        <v>%</v>
      </c>
      <c r="EU43" s="200"/>
      <c r="EV43" s="130" t="str">
        <f aca="false">EV6</f>
        <v>Codes 1</v>
      </c>
      <c r="EW43" s="130" t="str">
        <f aca="false">EW6</f>
        <v>Codes 9</v>
      </c>
      <c r="EX43" s="130" t="str">
        <f aca="false">EX6</f>
        <v>Codes 0</v>
      </c>
      <c r="EY43" s="131" t="str">
        <f aca="false">EY6</f>
        <v>%</v>
      </c>
      <c r="EZ43" s="200"/>
      <c r="FA43" s="130" t="str">
        <f aca="false">FA6</f>
        <v>Codes 1</v>
      </c>
      <c r="FB43" s="130" t="str">
        <f aca="false">FB6</f>
        <v>Codes 9</v>
      </c>
      <c r="FC43" s="130" t="str">
        <f aca="false">FC6</f>
        <v>Codes 0</v>
      </c>
      <c r="FD43" s="131" t="str">
        <f aca="false">FD6</f>
        <v>%</v>
      </c>
      <c r="FE43" s="200"/>
      <c r="FF43" s="130" t="s">
        <v>214</v>
      </c>
      <c r="FG43" s="130" t="s">
        <v>215</v>
      </c>
      <c r="FH43" s="130" t="s">
        <v>216</v>
      </c>
      <c r="FI43" s="131" t="s">
        <v>209</v>
      </c>
      <c r="FJ43" s="200"/>
      <c r="FK43" s="130" t="str">
        <f aca="false">FK6</f>
        <v>Codes 1</v>
      </c>
      <c r="FL43" s="130" t="str">
        <f aca="false">FL6</f>
        <v>Codes 9</v>
      </c>
      <c r="FM43" s="130" t="str">
        <f aca="false">FM6</f>
        <v>Codes 0</v>
      </c>
      <c r="FN43" s="131" t="str">
        <f aca="false">FN6</f>
        <v>%</v>
      </c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</row>
    <row r="44" customFormat="false" ht="9" hidden="false" customHeight="true" outlineLevel="0" collapsed="false">
      <c r="B44" s="202" t="str">
        <f aca="false">B5</f>
        <v>Ex 1,1</v>
      </c>
      <c r="C44" s="202"/>
      <c r="D44" s="202"/>
      <c r="E44" s="202"/>
      <c r="F44" s="202"/>
      <c r="G44" s="202" t="str">
        <f aca="false">G5</f>
        <v>Ex 1,2</v>
      </c>
      <c r="H44" s="202"/>
      <c r="I44" s="202"/>
      <c r="J44" s="202"/>
      <c r="K44" s="202"/>
      <c r="L44" s="202" t="str">
        <f aca="false">L5</f>
        <v>Ex 1.3</v>
      </c>
      <c r="M44" s="202"/>
      <c r="N44" s="202"/>
      <c r="O44" s="202"/>
      <c r="P44" s="202" t="str">
        <f aca="false">P5</f>
        <v>Ex 1.4</v>
      </c>
      <c r="Q44" s="202"/>
      <c r="R44" s="202"/>
      <c r="S44" s="202"/>
      <c r="T44" s="202" t="str">
        <f aca="false">T5</f>
        <v>Ex 1.5</v>
      </c>
      <c r="U44" s="202"/>
      <c r="V44" s="202"/>
      <c r="W44" s="202"/>
      <c r="X44" s="202" t="str">
        <f aca="false">X5</f>
        <v>Ex 1.6</v>
      </c>
      <c r="Y44" s="202"/>
      <c r="Z44" s="202"/>
      <c r="AA44" s="202"/>
      <c r="AC44" s="201" t="str">
        <f aca="false">AC5</f>
        <v>Ex 2.1</v>
      </c>
      <c r="AD44" s="201"/>
      <c r="AE44" s="201"/>
      <c r="AF44" s="201" t="str">
        <f aca="false">AF5</f>
        <v>Ex 2.2</v>
      </c>
      <c r="AG44" s="201"/>
      <c r="AH44" s="201"/>
      <c r="AI44" s="201"/>
      <c r="AJ44" s="201" t="str">
        <f aca="false">AJ5</f>
        <v>Ex 2.3</v>
      </c>
      <c r="AK44" s="201"/>
      <c r="AL44" s="201"/>
      <c r="AM44" s="201" t="str">
        <f aca="false">AM5</f>
        <v>Ex 2.4</v>
      </c>
      <c r="AN44" s="201"/>
      <c r="AO44" s="201"/>
      <c r="AP44" s="201" t="str">
        <f aca="false">AP5</f>
        <v>Ex 2.5</v>
      </c>
      <c r="AQ44" s="201"/>
      <c r="AR44" s="201" t="str">
        <f aca="false">AR5</f>
        <v>Ex 2.6</v>
      </c>
      <c r="AS44" s="201"/>
      <c r="AT44" s="201" t="str">
        <f aca="false">AT5</f>
        <v>Ex 2.7</v>
      </c>
      <c r="AU44" s="201"/>
      <c r="AV44" s="201"/>
      <c r="AW44" s="201"/>
      <c r="AX44" s="201"/>
      <c r="AY44" s="201"/>
      <c r="AZ44" s="201"/>
      <c r="BA44" s="201" t="str">
        <f aca="false">BA5</f>
        <v>Ex 2.8</v>
      </c>
      <c r="BB44" s="201"/>
      <c r="BC44" s="201"/>
      <c r="BD44" s="201"/>
      <c r="BE44" s="201"/>
      <c r="BF44" s="201"/>
      <c r="BG44" s="201"/>
      <c r="BH44" s="201"/>
      <c r="BI44" s="203" t="str">
        <f aca="false">BI5</f>
        <v>Ex 2.9</v>
      </c>
      <c r="BJ44" s="203"/>
      <c r="BK44" s="203"/>
      <c r="BL44" s="203"/>
      <c r="BM44" s="203"/>
      <c r="BN44" s="203"/>
      <c r="BP44" s="202" t="str">
        <f aca="false">BP5</f>
        <v>Ex 3.1</v>
      </c>
      <c r="BQ44" s="202"/>
      <c r="BR44" s="202"/>
      <c r="BS44" s="202"/>
      <c r="BT44" s="202"/>
      <c r="BU44" s="82" t="str">
        <f aca="false">BU5</f>
        <v>Ex 3.2</v>
      </c>
      <c r="BV44" s="82"/>
      <c r="BW44" s="82"/>
      <c r="BX44" s="82"/>
      <c r="BY44" s="82"/>
      <c r="BZ44" s="82"/>
      <c r="CA44" s="202" t="str">
        <f aca="false">CA5</f>
        <v>Ex 3,3</v>
      </c>
      <c r="CB44" s="202"/>
      <c r="CC44" s="202"/>
      <c r="CD44" s="202"/>
      <c r="CE44" s="202"/>
      <c r="CF44" s="202"/>
      <c r="CG44" s="74" t="str">
        <f aca="false">CG5</f>
        <v>Ex 3,4</v>
      </c>
      <c r="CH44" s="74"/>
      <c r="CI44" s="74"/>
      <c r="CJ44" s="29" t="str">
        <f aca="false">CJ5</f>
        <v>Ex 3,5</v>
      </c>
      <c r="CK44" s="29"/>
      <c r="CL44" s="29"/>
      <c r="CM44" s="29"/>
      <c r="CN44" s="29"/>
      <c r="CP44" s="201" t="str">
        <f aca="false">CP5</f>
        <v>Ex 4.1</v>
      </c>
      <c r="CQ44" s="201"/>
      <c r="CR44" s="201"/>
      <c r="CS44" s="201" t="str">
        <f aca="false">CS5</f>
        <v>Ex 4.2</v>
      </c>
      <c r="CT44" s="201"/>
      <c r="CU44" s="201"/>
      <c r="CV44" s="201" t="str">
        <f aca="false">CV5</f>
        <v>Ex 4.3</v>
      </c>
      <c r="CW44" s="201"/>
      <c r="CX44" s="201"/>
      <c r="CY44" s="201" t="str">
        <f aca="false">CY5</f>
        <v>Ex 4.4</v>
      </c>
      <c r="CZ44" s="201"/>
      <c r="DA44" s="201"/>
      <c r="DB44" s="201"/>
      <c r="DC44" s="201"/>
      <c r="DD44" s="201" t="str">
        <f aca="false">DD5</f>
        <v>Ex 4.5</v>
      </c>
      <c r="DE44" s="201"/>
      <c r="DF44" s="201"/>
      <c r="DG44" s="201"/>
      <c r="DH44" s="201"/>
      <c r="DI44" s="201"/>
      <c r="DJ44" s="202" t="str">
        <f aca="false">DJ5</f>
        <v>Ex 5;1</v>
      </c>
      <c r="DK44" s="202"/>
      <c r="DL44" s="202"/>
      <c r="DM44" s="202"/>
      <c r="DN44" s="202" t="str">
        <f aca="false">DN5</f>
        <v>Ex 5;2</v>
      </c>
      <c r="DO44" s="202"/>
      <c r="DP44" s="202"/>
      <c r="DQ44" s="202"/>
      <c r="DR44" s="202" t="str">
        <f aca="false">DR5</f>
        <v>Ex 5;3</v>
      </c>
      <c r="DS44" s="202"/>
      <c r="DT44" s="202"/>
      <c r="DU44" s="202"/>
      <c r="DV44" s="202" t="str">
        <f aca="false">DV5</f>
        <v>Ex 5;4</v>
      </c>
      <c r="DW44" s="202"/>
      <c r="DX44" s="202"/>
      <c r="DY44" s="202"/>
      <c r="DZ44" s="202" t="str">
        <f aca="false">DZ5</f>
        <v>Ex 5;5</v>
      </c>
      <c r="EA44" s="202"/>
      <c r="EB44" s="202"/>
      <c r="EC44" s="202"/>
      <c r="ED44" s="202"/>
      <c r="EE44" s="204" t="str">
        <f aca="false">EE5</f>
        <v>Ex 5;6</v>
      </c>
      <c r="EF44" s="204"/>
      <c r="EG44" s="204"/>
      <c r="EH44" s="204"/>
      <c r="EI44" s="204"/>
      <c r="EK44" s="200"/>
      <c r="EL44" s="205" t="str">
        <f aca="false">EL5</f>
        <v>20 items</v>
      </c>
      <c r="EM44" s="205"/>
      <c r="EN44" s="205"/>
      <c r="EO44" s="205"/>
      <c r="EP44" s="200"/>
      <c r="EQ44" s="205" t="str">
        <f aca="false">EQ5</f>
        <v>29 items</v>
      </c>
      <c r="ER44" s="205"/>
      <c r="ES44" s="205"/>
      <c r="ET44" s="205"/>
      <c r="EU44" s="200"/>
      <c r="EV44" s="205" t="str">
        <f aca="false">EV5</f>
        <v>20 items</v>
      </c>
      <c r="EW44" s="205"/>
      <c r="EX44" s="205"/>
      <c r="EY44" s="205"/>
      <c r="EZ44" s="200"/>
      <c r="FA44" s="205" t="str">
        <f aca="false">FA5</f>
        <v>15 items</v>
      </c>
      <c r="FB44" s="205"/>
      <c r="FC44" s="205"/>
      <c r="FD44" s="205"/>
      <c r="FE44" s="200"/>
      <c r="FF44" s="205" t="str">
        <f aca="false">FF5</f>
        <v>20 items</v>
      </c>
      <c r="FG44" s="205"/>
      <c r="FH44" s="205"/>
      <c r="FI44" s="205"/>
      <c r="FJ44" s="200"/>
      <c r="FK44" s="205" t="str">
        <f aca="false">FK5</f>
        <v>104 items</v>
      </c>
      <c r="FL44" s="205"/>
      <c r="FM44" s="205"/>
      <c r="FN44" s="205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</row>
    <row r="45" customFormat="false" ht="9" hidden="false" customHeight="true" outlineLevel="0" collapsed="false">
      <c r="B45" s="202" t="str">
        <f aca="false">B3</f>
        <v>RUBRIQUE 1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C45" s="201" t="str">
        <f aca="false">AC3</f>
        <v>RUBRIQUE 2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P45" s="202" t="str">
        <f aca="false">BP3</f>
        <v>RUBRIQUE 3</v>
      </c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P45" s="201" t="str">
        <f aca="false">CP3</f>
        <v>RUBRIQUE 4</v>
      </c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2" t="s">
        <v>38</v>
      </c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K45" s="200"/>
      <c r="EL45" s="205" t="str">
        <f aca="false">EL3</f>
        <v>BILAN</v>
      </c>
      <c r="EM45" s="205"/>
      <c r="EN45" s="205"/>
      <c r="EO45" s="205"/>
      <c r="EP45" s="200"/>
      <c r="EQ45" s="205" t="str">
        <f aca="false">EQ3</f>
        <v>BILAN</v>
      </c>
      <c r="ER45" s="205"/>
      <c r="ES45" s="205"/>
      <c r="ET45" s="205"/>
      <c r="EU45" s="200"/>
      <c r="EV45" s="205" t="str">
        <f aca="false">EV3</f>
        <v>BILAN</v>
      </c>
      <c r="EW45" s="205"/>
      <c r="EX45" s="205"/>
      <c r="EY45" s="205"/>
      <c r="EZ45" s="200"/>
      <c r="FA45" s="205" t="str">
        <f aca="false">FA3</f>
        <v>BILAN</v>
      </c>
      <c r="FB45" s="205"/>
      <c r="FC45" s="205"/>
      <c r="FD45" s="205"/>
      <c r="FE45" s="200"/>
      <c r="FF45" s="205" t="s">
        <v>191</v>
      </c>
      <c r="FG45" s="205"/>
      <c r="FH45" s="205"/>
      <c r="FI45" s="205"/>
      <c r="FJ45" s="200"/>
      <c r="FK45" s="205" t="str">
        <f aca="false">FK3</f>
        <v>BILAN</v>
      </c>
      <c r="FL45" s="205"/>
      <c r="FM45" s="205"/>
      <c r="FN45" s="205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</row>
    <row r="46" customFormat="false" ht="12.75" hidden="false" customHeight="false" outlineLevel="0" collapsed="false">
      <c r="EM46" s="83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</row>
    <row r="47" s="32" customFormat="true" ht="12.75" hidden="false" customHeight="false" outlineLevel="0" collapsed="false">
      <c r="A47" s="206"/>
      <c r="X47" s="206"/>
      <c r="Y47" s="206"/>
      <c r="Z47" s="206"/>
      <c r="AA47" s="206"/>
      <c r="AB47" s="206"/>
      <c r="AT47" s="206"/>
      <c r="AU47" s="206"/>
      <c r="AV47" s="206"/>
      <c r="AW47" s="206"/>
      <c r="BO47" s="206"/>
      <c r="CJ47" s="206"/>
      <c r="CK47" s="206"/>
      <c r="CL47" s="206"/>
      <c r="CM47" s="206"/>
      <c r="CO47" s="206"/>
      <c r="DJ47" s="206"/>
      <c r="DK47" s="206"/>
      <c r="DL47" s="206"/>
      <c r="DM47" s="206"/>
      <c r="EE47" s="206"/>
      <c r="EF47" s="206"/>
      <c r="EG47" s="206"/>
      <c r="EH47" s="206"/>
      <c r="EJ47" s="206"/>
      <c r="FE47" s="206"/>
      <c r="FF47" s="206"/>
      <c r="FG47" s="206"/>
      <c r="FH47" s="206"/>
    </row>
    <row r="48" s="208" customFormat="true" ht="12.75" hidden="false" customHeight="false" outlineLevel="0" collapsed="false">
      <c r="A48" s="207"/>
      <c r="X48" s="206"/>
      <c r="Y48" s="206"/>
      <c r="Z48" s="206"/>
      <c r="AA48" s="206"/>
      <c r="AB48" s="207"/>
      <c r="BO48" s="207"/>
      <c r="CJ48" s="206"/>
      <c r="CK48" s="206"/>
      <c r="CL48" s="206"/>
      <c r="CM48" s="206"/>
      <c r="CO48" s="207"/>
      <c r="EJ48" s="207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</row>
    <row r="49" s="208" customFormat="true" ht="12.75" hidden="false" customHeight="false" outlineLevel="0" collapsed="false">
      <c r="A49" s="207"/>
      <c r="AB49" s="207"/>
      <c r="BO49" s="207"/>
      <c r="CJ49" s="206"/>
      <c r="CK49" s="206"/>
      <c r="CL49" s="206"/>
      <c r="CM49" s="206"/>
      <c r="CO49" s="207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</row>
  </sheetData>
  <sheetProtection sheet="true" password="cd6f" objects="true" scenarios="true"/>
  <protectedRanges>
    <protectedRange name="Plage1" sqref="G37:H37"/>
  </protectedRanges>
  <mergeCells count="158">
    <mergeCell ref="R1:W1"/>
    <mergeCell ref="X1:AA1"/>
    <mergeCell ref="AM1:AS1"/>
    <mergeCell ref="BH1:BN1"/>
    <mergeCell ref="CC1:CI1"/>
    <mergeCell ref="CJ1:CN1"/>
    <mergeCell ref="DC1:DI1"/>
    <mergeCell ref="DX1:ED1"/>
    <mergeCell ref="EE1:EI1"/>
    <mergeCell ref="EX1:FD1"/>
    <mergeCell ref="FH1:FN1"/>
    <mergeCell ref="A3:A6"/>
    <mergeCell ref="B3:AA3"/>
    <mergeCell ref="AB3:AB6"/>
    <mergeCell ref="AC3:BN3"/>
    <mergeCell ref="BO3:BO6"/>
    <mergeCell ref="BP3:CN3"/>
    <mergeCell ref="CO3:CO6"/>
    <mergeCell ref="CP3:DI3"/>
    <mergeCell ref="DJ3:EI3"/>
    <mergeCell ref="EJ3:EJ6"/>
    <mergeCell ref="EL3:EO3"/>
    <mergeCell ref="EQ3:ET3"/>
    <mergeCell ref="EV3:EY3"/>
    <mergeCell ref="FA3:FD3"/>
    <mergeCell ref="FF3:FI3"/>
    <mergeCell ref="FK3:FN3"/>
    <mergeCell ref="B4:AA4"/>
    <mergeCell ref="AC4:BN4"/>
    <mergeCell ref="BP4:CN4"/>
    <mergeCell ref="CP4:DI4"/>
    <mergeCell ref="DJ4:EI4"/>
    <mergeCell ref="EL4:EO4"/>
    <mergeCell ref="EQ4:ET4"/>
    <mergeCell ref="EV4:EY4"/>
    <mergeCell ref="FA4:FD4"/>
    <mergeCell ref="FF4:FI4"/>
    <mergeCell ref="FK4:FN4"/>
    <mergeCell ref="B5:F5"/>
    <mergeCell ref="G5:K5"/>
    <mergeCell ref="L5:O5"/>
    <mergeCell ref="P5:S5"/>
    <mergeCell ref="T5:W5"/>
    <mergeCell ref="X5:AA5"/>
    <mergeCell ref="AC5:AD5"/>
    <mergeCell ref="AF5:AH5"/>
    <mergeCell ref="AJ5:AL5"/>
    <mergeCell ref="AM5:AO5"/>
    <mergeCell ref="AP5:AQ5"/>
    <mergeCell ref="AR5:AS5"/>
    <mergeCell ref="AT5:AZ5"/>
    <mergeCell ref="BA5:BH5"/>
    <mergeCell ref="BI5:BN5"/>
    <mergeCell ref="BP5:BT5"/>
    <mergeCell ref="BU5:BZ5"/>
    <mergeCell ref="CA5:CF5"/>
    <mergeCell ref="CG5:CI5"/>
    <mergeCell ref="CJ5:CN5"/>
    <mergeCell ref="CP5:CR5"/>
    <mergeCell ref="CS5:CU5"/>
    <mergeCell ref="CV5:CX5"/>
    <mergeCell ref="CY5:DC5"/>
    <mergeCell ref="DD5:DI5"/>
    <mergeCell ref="DJ5:DM5"/>
    <mergeCell ref="DN5:DQ5"/>
    <mergeCell ref="DR5:DU5"/>
    <mergeCell ref="DV5:DY5"/>
    <mergeCell ref="DZ5:ED5"/>
    <mergeCell ref="EE5:EI5"/>
    <mergeCell ref="EL5:EO5"/>
    <mergeCell ref="EQ5:ET5"/>
    <mergeCell ref="EV5:EY5"/>
    <mergeCell ref="FA5:FD5"/>
    <mergeCell ref="FF5:FI5"/>
    <mergeCell ref="FK5:FN5"/>
    <mergeCell ref="B41:E41"/>
    <mergeCell ref="G41:J41"/>
    <mergeCell ref="L41:N41"/>
    <mergeCell ref="P41:R41"/>
    <mergeCell ref="T41:V41"/>
    <mergeCell ref="X41:Z41"/>
    <mergeCell ref="AC41:AD41"/>
    <mergeCell ref="AF41:AH41"/>
    <mergeCell ref="AJ41:AK41"/>
    <mergeCell ref="AM41:AN41"/>
    <mergeCell ref="AT41:AY41"/>
    <mergeCell ref="BA41:BG41"/>
    <mergeCell ref="BI41:BM41"/>
    <mergeCell ref="BP41:BT41"/>
    <mergeCell ref="BU41:BZ41"/>
    <mergeCell ref="CA41:CF41"/>
    <mergeCell ref="CG41:CI41"/>
    <mergeCell ref="CJ41:CN41"/>
    <mergeCell ref="CP41:CR41"/>
    <mergeCell ref="CS41:CU41"/>
    <mergeCell ref="CV41:CX41"/>
    <mergeCell ref="CY41:DC41"/>
    <mergeCell ref="DD41:DI41"/>
    <mergeCell ref="DJ41:DM41"/>
    <mergeCell ref="DN41:DQ41"/>
    <mergeCell ref="DR41:DU41"/>
    <mergeCell ref="DV41:DY41"/>
    <mergeCell ref="DZ41:ED41"/>
    <mergeCell ref="EE41:EI41"/>
    <mergeCell ref="B44:F44"/>
    <mergeCell ref="G44:K44"/>
    <mergeCell ref="L44:O44"/>
    <mergeCell ref="P44:S44"/>
    <mergeCell ref="T44:W44"/>
    <mergeCell ref="X44:AA44"/>
    <mergeCell ref="AC44:AE44"/>
    <mergeCell ref="AF44:AI44"/>
    <mergeCell ref="AJ44:AL44"/>
    <mergeCell ref="AM44:AO44"/>
    <mergeCell ref="AP44:AQ44"/>
    <mergeCell ref="AR44:AS44"/>
    <mergeCell ref="AT44:AZ44"/>
    <mergeCell ref="BA44:BH44"/>
    <mergeCell ref="BI44:BN44"/>
    <mergeCell ref="BP44:BT44"/>
    <mergeCell ref="BU44:BZ44"/>
    <mergeCell ref="CA44:CF44"/>
    <mergeCell ref="CG44:CI44"/>
    <mergeCell ref="CJ44:CN44"/>
    <mergeCell ref="CP44:CR44"/>
    <mergeCell ref="CS44:CU44"/>
    <mergeCell ref="CV44:CX44"/>
    <mergeCell ref="CY44:DC44"/>
    <mergeCell ref="DD44:DI44"/>
    <mergeCell ref="DJ44:DM44"/>
    <mergeCell ref="DN44:DQ44"/>
    <mergeCell ref="DR44:DU44"/>
    <mergeCell ref="DV44:DY44"/>
    <mergeCell ref="DZ44:ED44"/>
    <mergeCell ref="EE44:EI44"/>
    <mergeCell ref="EL44:EO44"/>
    <mergeCell ref="EQ44:ET44"/>
    <mergeCell ref="EV44:EY44"/>
    <mergeCell ref="FA44:FD44"/>
    <mergeCell ref="FF44:FI44"/>
    <mergeCell ref="FK44:FN44"/>
    <mergeCell ref="B45:AA45"/>
    <mergeCell ref="AC45:BN45"/>
    <mergeCell ref="BP45:CN45"/>
    <mergeCell ref="CP45:DI45"/>
    <mergeCell ref="DJ45:EI45"/>
    <mergeCell ref="EL45:EO45"/>
    <mergeCell ref="EQ45:ET45"/>
    <mergeCell ref="EV45:EY45"/>
    <mergeCell ref="FA45:FD45"/>
    <mergeCell ref="FF45:FI45"/>
    <mergeCell ref="FK45:FN45"/>
    <mergeCell ref="X47:AA47"/>
    <mergeCell ref="AT47:AW47"/>
    <mergeCell ref="CJ47:CM47"/>
    <mergeCell ref="DJ47:DM47"/>
    <mergeCell ref="EE47:EH47"/>
    <mergeCell ref="FE47:F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7" man="true" max="65535" min="0"/>
    <brk id="45" man="true" max="65535" min="0"/>
    <brk id="66" man="true" max="65535" min="0"/>
    <brk id="87" man="true" max="65535" min="0"/>
    <brk id="92" man="true" max="65535" min="0"/>
    <brk id="113" man="true" max="65535" min="0"/>
    <brk id="134" man="true" max="65535" min="0"/>
    <brk id="139" man="true" max="65535" min="0"/>
    <brk id="1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D40"/>
  <sheetViews>
    <sheetView showFormulas="false" showGridLines="true" showRowColHeaders="true" showZeros="true" rightToLeft="false" tabSelected="false" showOutlineSymbols="true" defaultGridColor="true" view="normal" topLeftCell="DV1" colorId="64" zoomScale="100" zoomScaleNormal="100" zoomScalePageLayoutView="100" workbookViewId="0">
      <selection pane="topLeft" activeCell="EX18" activeCellId="0" sqref="EX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5" min="3" style="0" width="4.7"/>
    <col collapsed="false" customWidth="true" hidden="false" outlineLevel="0" max="6" min="6" style="0" width="5.71"/>
    <col collapsed="false" customWidth="true" hidden="false" outlineLevel="0" max="9" min="7" style="0" width="4.7"/>
    <col collapsed="false" customWidth="true" hidden="false" outlineLevel="0" max="10" min="10" style="0" width="5.71"/>
    <col collapsed="false" customWidth="true" hidden="false" outlineLevel="0" max="25" min="11" style="0" width="4.7"/>
    <col collapsed="false" customWidth="true" hidden="false" outlineLevel="0" max="26" min="26" style="0" width="16.7"/>
    <col collapsed="false" customWidth="true" hidden="false" outlineLevel="0" max="27" min="27" style="0" width="5.71"/>
    <col collapsed="false" customWidth="true" hidden="false" outlineLevel="0" max="62" min="28" style="0" width="4.7"/>
    <col collapsed="false" customWidth="true" hidden="false" outlineLevel="0" max="63" min="63" style="0" width="16.7"/>
    <col collapsed="false" customWidth="true" hidden="false" outlineLevel="0" max="64" min="64" style="0" width="5.71"/>
    <col collapsed="false" customWidth="true" hidden="false" outlineLevel="0" max="67" min="65" style="0" width="4.7"/>
    <col collapsed="false" customWidth="true" hidden="false" outlineLevel="0" max="68" min="68" style="0" width="5.71"/>
    <col collapsed="false" customWidth="true" hidden="false" outlineLevel="0" max="83" min="69" style="0" width="4.7"/>
    <col collapsed="false" customWidth="true" hidden="false" outlineLevel="0" max="84" min="84" style="0" width="16.7"/>
    <col collapsed="false" customWidth="true" hidden="false" outlineLevel="0" max="104" min="85" style="0" width="4.7"/>
    <col collapsed="false" customWidth="true" hidden="false" outlineLevel="0" max="105" min="105" style="0" width="16.7"/>
    <col collapsed="false" customWidth="true" hidden="false" outlineLevel="0" max="106" min="106" style="0" width="5.71"/>
    <col collapsed="false" customWidth="true" hidden="false" outlineLevel="0" max="109" min="107" style="0" width="4.7"/>
    <col collapsed="false" customWidth="true" hidden="false" outlineLevel="0" max="110" min="110" style="0" width="5.71"/>
    <col collapsed="false" customWidth="true" hidden="false" outlineLevel="0" max="113" min="111" style="0" width="4.7"/>
    <col collapsed="false" customWidth="true" hidden="false" outlineLevel="0" max="114" min="114" style="0" width="5.71"/>
    <col collapsed="false" customWidth="true" hidden="false" outlineLevel="0" max="129" min="115" style="0" width="4.7"/>
    <col collapsed="false" customWidth="true" hidden="false" outlineLevel="0" max="130" min="130" style="0" width="16.7"/>
    <col collapsed="false" customWidth="true" hidden="false" outlineLevel="0" max="131" min="131" style="0" width="1.7"/>
    <col collapsed="false" customWidth="true" hidden="false" outlineLevel="0" max="132" min="132" style="0" width="5.71"/>
    <col collapsed="false" customWidth="true" hidden="false" outlineLevel="0" max="135" min="133" style="0" width="4.7"/>
    <col collapsed="false" customWidth="true" hidden="false" outlineLevel="0" max="136" min="136" style="0" width="1.7"/>
    <col collapsed="false" customWidth="true" hidden="false" outlineLevel="0" max="137" min="137" style="0" width="5.71"/>
    <col collapsed="false" customWidth="true" hidden="false" outlineLevel="0" max="140" min="138" style="0" width="4.7"/>
    <col collapsed="false" customWidth="true" hidden="false" outlineLevel="0" max="141" min="141" style="0" width="1.7"/>
    <col collapsed="false" customWidth="true" hidden="false" outlineLevel="0" max="142" min="142" style="0" width="5.71"/>
    <col collapsed="false" customWidth="true" hidden="false" outlineLevel="0" max="145" min="143" style="0" width="4.7"/>
    <col collapsed="false" customWidth="true" hidden="false" outlineLevel="0" max="146" min="146" style="0" width="1.7"/>
    <col collapsed="false" customWidth="true" hidden="false" outlineLevel="0" max="147" min="147" style="0" width="5.71"/>
    <col collapsed="false" customWidth="true" hidden="false" outlineLevel="0" max="150" min="148" style="0" width="4.7"/>
    <col collapsed="false" customWidth="true" hidden="false" outlineLevel="0" max="151" min="151" style="0" width="1.7"/>
    <col collapsed="false" customWidth="true" hidden="false" outlineLevel="0" max="155" min="152" style="0" width="4.7"/>
    <col collapsed="false" customWidth="true" hidden="false" outlineLevel="0" max="156" min="156" style="0" width="1.7"/>
    <col collapsed="false" customWidth="true" hidden="false" outlineLevel="0" max="157" min="157" style="0" width="5.71"/>
    <col collapsed="false" customWidth="true" hidden="false" outlineLevel="0" max="160" min="158" style="0" width="4.7"/>
  </cols>
  <sheetData>
    <row r="1" customFormat="false" ht="12" hidden="false" customHeight="true" outlineLevel="0" collapsed="false">
      <c r="A1" s="84" t="str">
        <f aca="false">IF(INFORMATIONS!A1&lt;&gt;"",INFORMATIONS!A1,"")</f>
        <v>EVALUATION MATHEMATIQUES au début du CM2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209"/>
      <c r="N1" s="86"/>
      <c r="O1" s="86"/>
      <c r="P1" s="86"/>
      <c r="Q1" s="86"/>
      <c r="R1" s="86"/>
      <c r="S1" s="87" t="s">
        <v>224</v>
      </c>
      <c r="T1" s="87"/>
      <c r="U1" s="87"/>
      <c r="V1" s="87"/>
      <c r="W1" s="87"/>
      <c r="X1" s="87"/>
      <c r="Y1" s="87"/>
      <c r="Z1" s="84" t="str">
        <f aca="false">A1</f>
        <v>EVALUATION MATHEMATIQUES au début du CM2</v>
      </c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210"/>
      <c r="AR1" s="87" t="s">
        <v>225</v>
      </c>
      <c r="AS1" s="87"/>
      <c r="AT1" s="87"/>
      <c r="AU1" s="87"/>
      <c r="AV1" s="87"/>
      <c r="AW1" s="87"/>
      <c r="AX1" s="87"/>
      <c r="AY1" s="210"/>
      <c r="AZ1" s="210"/>
      <c r="BA1" s="210"/>
      <c r="BB1" s="210"/>
      <c r="BC1" s="210"/>
      <c r="BD1" s="87" t="s">
        <v>226</v>
      </c>
      <c r="BE1" s="87"/>
      <c r="BF1" s="87"/>
      <c r="BG1" s="87"/>
      <c r="BH1" s="87"/>
      <c r="BI1" s="87"/>
      <c r="BJ1" s="87"/>
      <c r="BK1" s="84" t="str">
        <f aca="false">A1</f>
        <v>EVALUATION MATHEMATIQUES au début du CM2</v>
      </c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87" t="s">
        <v>227</v>
      </c>
      <c r="BZ1" s="87"/>
      <c r="CA1" s="87"/>
      <c r="CB1" s="87"/>
      <c r="CC1" s="87"/>
      <c r="CD1" s="87"/>
      <c r="CE1" s="87"/>
      <c r="CF1" s="84" t="str">
        <f aca="false">A1</f>
        <v>EVALUATION MATHEMATIQUES au début du CM2</v>
      </c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7" t="s">
        <v>228</v>
      </c>
      <c r="CU1" s="87"/>
      <c r="CV1" s="87"/>
      <c r="CW1" s="87"/>
      <c r="CX1" s="87"/>
      <c r="CY1" s="87"/>
      <c r="CZ1" s="87"/>
      <c r="DA1" s="84" t="str">
        <f aca="false">A1</f>
        <v>EVALUATION MATHEMATIQUES au début du CM2</v>
      </c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7" t="s">
        <v>229</v>
      </c>
      <c r="DT1" s="87"/>
      <c r="DU1" s="87"/>
      <c r="DV1" s="87"/>
      <c r="DW1" s="87"/>
      <c r="DX1" s="87"/>
      <c r="DY1" s="87"/>
      <c r="DZ1" s="84" t="str">
        <f aca="false">A1</f>
        <v>EVALUATION MATHEMATIQUES au début du CM2</v>
      </c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7" t="s">
        <v>229</v>
      </c>
      <c r="EY1" s="87"/>
      <c r="EZ1" s="87"/>
      <c r="FA1" s="87"/>
      <c r="FB1" s="87"/>
      <c r="FC1" s="87"/>
      <c r="FD1" s="87"/>
    </row>
    <row r="2" customFormat="false" ht="12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1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</row>
    <row r="3" customFormat="false" ht="12" hidden="false" customHeight="true" outlineLevel="0" collapsed="false">
      <c r="A3" s="92" t="s">
        <v>21</v>
      </c>
      <c r="B3" s="211" t="str">
        <f aca="false">TRAITEMENT!B3</f>
        <v>RUBRIQUE 1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92" t="s">
        <v>21</v>
      </c>
      <c r="AA3" s="212" t="str">
        <f aca="false">TRAITEMENT!AC3</f>
        <v>RUBRIQUE 2</v>
      </c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92" t="s">
        <v>21</v>
      </c>
      <c r="BL3" s="211" t="str">
        <f aca="false">TRAITEMENT!BP3</f>
        <v>RUBRIQUE 3</v>
      </c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92" t="s">
        <v>21</v>
      </c>
      <c r="CG3" s="94" t="str">
        <f aca="false">TRAITEMENT!CP3</f>
        <v>RUBRIQUE 4</v>
      </c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2" t="s">
        <v>21</v>
      </c>
      <c r="DB3" s="211" t="str">
        <f aca="false">TRAITEMENT!DJ3</f>
        <v>RUBRIQUE 5</v>
      </c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92" t="s">
        <v>21</v>
      </c>
      <c r="EA3" s="91"/>
      <c r="EB3" s="95" t="str">
        <f aca="false">TRAITEMENT!EL3</f>
        <v>BILAN</v>
      </c>
      <c r="EC3" s="95"/>
      <c r="ED3" s="95"/>
      <c r="EE3" s="95"/>
      <c r="EF3" s="91"/>
      <c r="EG3" s="95" t="str">
        <f aca="false">TRAITEMENT!EQ3</f>
        <v>BILAN</v>
      </c>
      <c r="EH3" s="95"/>
      <c r="EI3" s="95"/>
      <c r="EJ3" s="95"/>
      <c r="EK3" s="91"/>
      <c r="EL3" s="95" t="str">
        <f aca="false">TRAITEMENT!EV3</f>
        <v>BILAN</v>
      </c>
      <c r="EM3" s="95"/>
      <c r="EN3" s="95"/>
      <c r="EO3" s="95"/>
      <c r="EP3" s="91"/>
      <c r="EQ3" s="95" t="str">
        <f aca="false">TRAITEMENT!FA3</f>
        <v>BILAN</v>
      </c>
      <c r="ER3" s="95"/>
      <c r="ES3" s="95"/>
      <c r="ET3" s="95"/>
      <c r="EU3" s="91"/>
      <c r="EV3" s="95" t="str">
        <f aca="false">TRAITEMENT!FF3</f>
        <v>BILAN</v>
      </c>
      <c r="EW3" s="95"/>
      <c r="EX3" s="95"/>
      <c r="EY3" s="95"/>
      <c r="EZ3" s="91"/>
      <c r="FA3" s="95" t="str">
        <f aca="false">TRAITEMENT!FK3</f>
        <v>BILAN</v>
      </c>
      <c r="FB3" s="95"/>
      <c r="FC3" s="95"/>
      <c r="FD3" s="95"/>
    </row>
    <row r="4" customFormat="false" ht="12" hidden="false" customHeight="true" outlineLevel="0" collapsed="false">
      <c r="A4" s="92"/>
      <c r="B4" s="213" t="str">
        <f aca="false">TRAITEMENT!B4</f>
        <v>NUMERATION 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92"/>
      <c r="AA4" s="214" t="str">
        <f aca="false">TRAITEMENT!AC4</f>
        <v>GEOMETRIE</v>
      </c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92"/>
      <c r="BL4" s="213" t="str">
        <f aca="false">TRAITEMENT!BP4</f>
        <v>MESURES</v>
      </c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92"/>
      <c r="CG4" s="99" t="str">
        <f aca="false">TRAITEMENT!CP4</f>
        <v>RESOLUTION de PROBLEMES</v>
      </c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2"/>
      <c r="DB4" s="213" t="str">
        <f aca="false">TRAITEMENT!DJ4</f>
        <v>CALCUL</v>
      </c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92"/>
      <c r="EA4" s="96"/>
      <c r="EB4" s="100" t="str">
        <f aca="false">TRAITEMENT!EL4</f>
        <v>RUBRIQUE 1</v>
      </c>
      <c r="EC4" s="100"/>
      <c r="ED4" s="100"/>
      <c r="EE4" s="100"/>
      <c r="EF4" s="96"/>
      <c r="EG4" s="100" t="str">
        <f aca="false">TRAITEMENT!EQ4</f>
        <v>RUBRIQUE 2</v>
      </c>
      <c r="EH4" s="100"/>
      <c r="EI4" s="100"/>
      <c r="EJ4" s="100"/>
      <c r="EK4" s="96"/>
      <c r="EL4" s="100" t="str">
        <f aca="false">TRAITEMENT!EV4</f>
        <v>RUBRIQUE 3</v>
      </c>
      <c r="EM4" s="100"/>
      <c r="EN4" s="100"/>
      <c r="EO4" s="100"/>
      <c r="EP4" s="96"/>
      <c r="EQ4" s="100" t="str">
        <f aca="false">TRAITEMENT!FA4</f>
        <v>RUBRIQUE 4</v>
      </c>
      <c r="ER4" s="100"/>
      <c r="ES4" s="100"/>
      <c r="ET4" s="100"/>
      <c r="EU4" s="96"/>
      <c r="EV4" s="100" t="str">
        <f aca="false">TRAITEMENT!FF4</f>
        <v>RUBRIQUE 5</v>
      </c>
      <c r="EW4" s="100"/>
      <c r="EX4" s="100"/>
      <c r="EY4" s="100"/>
      <c r="EZ4" s="96"/>
      <c r="FA4" s="100" t="str">
        <f aca="false">TRAITEMENT!FK4</f>
        <v>GENERAL</v>
      </c>
      <c r="FB4" s="100"/>
      <c r="FC4" s="100"/>
      <c r="FD4" s="100"/>
    </row>
    <row r="5" customFormat="false" ht="12" hidden="false" customHeight="true" outlineLevel="0" collapsed="false">
      <c r="A5" s="92"/>
      <c r="B5" s="101" t="str">
        <f aca="false">TRAITEMENT!B5</f>
        <v>Ex 1,1</v>
      </c>
      <c r="C5" s="101"/>
      <c r="D5" s="101"/>
      <c r="E5" s="101"/>
      <c r="F5" s="101" t="str">
        <f aca="false">TRAITEMENT!G5</f>
        <v>Ex 1,2</v>
      </c>
      <c r="G5" s="101"/>
      <c r="H5" s="101"/>
      <c r="I5" s="101"/>
      <c r="J5" s="101" t="str">
        <f aca="false">TRAITEMENT!L5</f>
        <v>Ex 1.3</v>
      </c>
      <c r="K5" s="101"/>
      <c r="L5" s="101"/>
      <c r="M5" s="101"/>
      <c r="N5" s="101" t="str">
        <f aca="false">TRAITEMENT!P5</f>
        <v>Ex 1.4</v>
      </c>
      <c r="O5" s="101"/>
      <c r="P5" s="101"/>
      <c r="Q5" s="101"/>
      <c r="R5" s="101" t="str">
        <f aca="false">TRAITEMENT!T5</f>
        <v>Ex 1.5</v>
      </c>
      <c r="S5" s="101"/>
      <c r="T5" s="101"/>
      <c r="U5" s="101"/>
      <c r="V5" s="101" t="str">
        <f aca="false">TRAITEMENT!X5</f>
        <v>Ex 1.6</v>
      </c>
      <c r="W5" s="101"/>
      <c r="X5" s="101"/>
      <c r="Y5" s="101"/>
      <c r="Z5" s="92"/>
      <c r="AA5" s="215" t="str">
        <f aca="false">TRAITEMENT!AC5</f>
        <v>Ex 2.1</v>
      </c>
      <c r="AB5" s="215"/>
      <c r="AC5" s="215"/>
      <c r="AD5" s="215"/>
      <c r="AE5" s="214" t="str">
        <f aca="false">TRAITEMENT!AF5</f>
        <v>Ex 2.2</v>
      </c>
      <c r="AF5" s="214"/>
      <c r="AG5" s="214"/>
      <c r="AH5" s="214"/>
      <c r="AI5" s="215" t="str">
        <f aca="false">TRAITEMENT!AJ5</f>
        <v>Ex 2.3</v>
      </c>
      <c r="AJ5" s="215"/>
      <c r="AK5" s="215"/>
      <c r="AL5" s="215"/>
      <c r="AM5" s="215" t="str">
        <f aca="false">TRAITEMENT!AM5</f>
        <v>Ex 2.4</v>
      </c>
      <c r="AN5" s="215"/>
      <c r="AO5" s="215"/>
      <c r="AP5" s="215"/>
      <c r="AQ5" s="215" t="str">
        <f aca="false">TRAITEMENT!AP5</f>
        <v>Ex 2.5</v>
      </c>
      <c r="AR5" s="215"/>
      <c r="AS5" s="215"/>
      <c r="AT5" s="215"/>
      <c r="AU5" s="215" t="str">
        <f aca="false">TRAITEMENT!AR5</f>
        <v>Ex 2.6</v>
      </c>
      <c r="AV5" s="215"/>
      <c r="AW5" s="215"/>
      <c r="AX5" s="215"/>
      <c r="AY5" s="215" t="str">
        <f aca="false">TRAITEMENT!AT5</f>
        <v>Ex 2.7</v>
      </c>
      <c r="AZ5" s="215"/>
      <c r="BA5" s="215"/>
      <c r="BB5" s="215"/>
      <c r="BC5" s="215" t="str">
        <f aca="false">TRAITEMENT!BA5</f>
        <v>Ex 2.8</v>
      </c>
      <c r="BD5" s="215"/>
      <c r="BE5" s="215"/>
      <c r="BF5" s="215"/>
      <c r="BG5" s="215" t="str">
        <f aca="false">TRAITEMENT!BI5</f>
        <v>Ex 2.9</v>
      </c>
      <c r="BH5" s="215"/>
      <c r="BI5" s="215"/>
      <c r="BJ5" s="215"/>
      <c r="BK5" s="92"/>
      <c r="BL5" s="101" t="str">
        <f aca="false">TRAITEMENT!BP5</f>
        <v>Ex 3.1</v>
      </c>
      <c r="BM5" s="101"/>
      <c r="BN5" s="101"/>
      <c r="BO5" s="101"/>
      <c r="BP5" s="216" t="str">
        <f aca="false">TRAITEMENT!BU5</f>
        <v>Ex 3.2</v>
      </c>
      <c r="BQ5" s="216"/>
      <c r="BR5" s="216"/>
      <c r="BS5" s="216"/>
      <c r="BT5" s="101" t="str">
        <f aca="false">TRAITEMENT!CA5</f>
        <v>Ex 3,3</v>
      </c>
      <c r="BU5" s="101"/>
      <c r="BV5" s="101"/>
      <c r="BW5" s="101"/>
      <c r="BX5" s="101" t="str">
        <f aca="false">TRAITEMENT!CG5</f>
        <v>Ex 3,4</v>
      </c>
      <c r="BY5" s="101"/>
      <c r="BZ5" s="101"/>
      <c r="CA5" s="101"/>
      <c r="CB5" s="101" t="str">
        <f aca="false">TRAITEMENT!CJ5</f>
        <v>Ex 3,5</v>
      </c>
      <c r="CC5" s="101"/>
      <c r="CD5" s="101"/>
      <c r="CE5" s="101"/>
      <c r="CF5" s="92"/>
      <c r="CG5" s="215" t="str">
        <f aca="false">TRAITEMENT!CP5</f>
        <v>Ex 4.1</v>
      </c>
      <c r="CH5" s="215"/>
      <c r="CI5" s="215"/>
      <c r="CJ5" s="215"/>
      <c r="CK5" s="215" t="str">
        <f aca="false">TRAITEMENT!CS5</f>
        <v>Ex 4.2</v>
      </c>
      <c r="CL5" s="215"/>
      <c r="CM5" s="215"/>
      <c r="CN5" s="215"/>
      <c r="CO5" s="217" t="str">
        <f aca="false">TRAITEMENT!CV5</f>
        <v>Ex 4.3</v>
      </c>
      <c r="CP5" s="217"/>
      <c r="CQ5" s="217"/>
      <c r="CR5" s="217"/>
      <c r="CS5" s="215" t="str">
        <f aca="false">TRAITEMENT!CY5</f>
        <v>Ex 4.4</v>
      </c>
      <c r="CT5" s="215"/>
      <c r="CU5" s="215"/>
      <c r="CV5" s="215"/>
      <c r="CW5" s="215" t="str">
        <f aca="false">TRAITEMENT!DD5</f>
        <v>Ex 4.5</v>
      </c>
      <c r="CX5" s="215"/>
      <c r="CY5" s="215"/>
      <c r="CZ5" s="215"/>
      <c r="DA5" s="92"/>
      <c r="DB5" s="216" t="str">
        <f aca="false">TRAITEMENT!DJ5</f>
        <v>Ex 5;1</v>
      </c>
      <c r="DC5" s="216"/>
      <c r="DD5" s="216"/>
      <c r="DE5" s="216"/>
      <c r="DF5" s="216" t="str">
        <f aca="false">TRAITEMENT!DN5</f>
        <v>Ex 5;2</v>
      </c>
      <c r="DG5" s="216"/>
      <c r="DH5" s="216"/>
      <c r="DI5" s="216"/>
      <c r="DJ5" s="101" t="str">
        <f aca="false">TRAITEMENT!DR5</f>
        <v>Ex 5;3</v>
      </c>
      <c r="DK5" s="101"/>
      <c r="DL5" s="101"/>
      <c r="DM5" s="101"/>
      <c r="DN5" s="101" t="str">
        <f aca="false">TRAITEMENT!DV5</f>
        <v>Ex 5;4</v>
      </c>
      <c r="DO5" s="101"/>
      <c r="DP5" s="101"/>
      <c r="DQ5" s="101"/>
      <c r="DR5" s="101" t="str">
        <f aca="false">TRAITEMENT!DZ5</f>
        <v>Ex 5;5</v>
      </c>
      <c r="DS5" s="101"/>
      <c r="DT5" s="101"/>
      <c r="DU5" s="101"/>
      <c r="DV5" s="101" t="str">
        <f aca="false">TRAITEMENT!EE5</f>
        <v>Ex 5;6</v>
      </c>
      <c r="DW5" s="101"/>
      <c r="DX5" s="101"/>
      <c r="DY5" s="101"/>
      <c r="DZ5" s="92"/>
      <c r="EA5" s="96"/>
      <c r="EB5" s="100" t="str">
        <f aca="false">TRAITEMENT!EL5</f>
        <v>20 items</v>
      </c>
      <c r="EC5" s="100"/>
      <c r="ED5" s="100"/>
      <c r="EE5" s="100"/>
      <c r="EF5" s="96"/>
      <c r="EG5" s="100" t="str">
        <f aca="false">TRAITEMENT!EQ5</f>
        <v>29 items</v>
      </c>
      <c r="EH5" s="100"/>
      <c r="EI5" s="100"/>
      <c r="EJ5" s="100"/>
      <c r="EK5" s="96"/>
      <c r="EL5" s="100" t="str">
        <f aca="false">TRAITEMENT!EV5</f>
        <v>20 items</v>
      </c>
      <c r="EM5" s="100"/>
      <c r="EN5" s="100"/>
      <c r="EO5" s="100"/>
      <c r="EP5" s="96"/>
      <c r="EQ5" s="100" t="str">
        <f aca="false">TRAITEMENT!FA5</f>
        <v>15 items</v>
      </c>
      <c r="ER5" s="100"/>
      <c r="ES5" s="100"/>
      <c r="ET5" s="100"/>
      <c r="EU5" s="96"/>
      <c r="EV5" s="100" t="str">
        <f aca="false">TRAITEMENT!FF5</f>
        <v>20 items</v>
      </c>
      <c r="EW5" s="100"/>
      <c r="EX5" s="100"/>
      <c r="EY5" s="100"/>
      <c r="EZ5" s="96"/>
      <c r="FA5" s="100" t="str">
        <f aca="false">TRAITEMENT!FK5</f>
        <v>104 items</v>
      </c>
      <c r="FB5" s="100"/>
      <c r="FC5" s="100"/>
      <c r="FD5" s="100"/>
    </row>
    <row r="6" customFormat="false" ht="12" hidden="false" customHeight="true" outlineLevel="0" collapsed="false">
      <c r="A6" s="92"/>
      <c r="B6" s="115" t="s">
        <v>209</v>
      </c>
      <c r="C6" s="218" t="s">
        <v>230</v>
      </c>
      <c r="D6" s="219" t="s">
        <v>231</v>
      </c>
      <c r="E6" s="220" t="s">
        <v>232</v>
      </c>
      <c r="F6" s="111" t="s">
        <v>209</v>
      </c>
      <c r="G6" s="218" t="s">
        <v>230</v>
      </c>
      <c r="H6" s="219" t="s">
        <v>231</v>
      </c>
      <c r="I6" s="220" t="s">
        <v>232</v>
      </c>
      <c r="J6" s="111" t="s">
        <v>209</v>
      </c>
      <c r="K6" s="218" t="s">
        <v>230</v>
      </c>
      <c r="L6" s="219" t="s">
        <v>231</v>
      </c>
      <c r="M6" s="220" t="s">
        <v>232</v>
      </c>
      <c r="N6" s="111" t="s">
        <v>209</v>
      </c>
      <c r="O6" s="218" t="s">
        <v>230</v>
      </c>
      <c r="P6" s="219" t="s">
        <v>231</v>
      </c>
      <c r="Q6" s="220" t="s">
        <v>232</v>
      </c>
      <c r="R6" s="111" t="s">
        <v>209</v>
      </c>
      <c r="S6" s="218" t="s">
        <v>230</v>
      </c>
      <c r="T6" s="219" t="s">
        <v>231</v>
      </c>
      <c r="U6" s="220" t="s">
        <v>232</v>
      </c>
      <c r="V6" s="111" t="s">
        <v>209</v>
      </c>
      <c r="W6" s="218" t="s">
        <v>230</v>
      </c>
      <c r="X6" s="219" t="s">
        <v>231</v>
      </c>
      <c r="Y6" s="220" t="s">
        <v>232</v>
      </c>
      <c r="Z6" s="92"/>
      <c r="AA6" s="201" t="s">
        <v>209</v>
      </c>
      <c r="AB6" s="221" t="s">
        <v>230</v>
      </c>
      <c r="AC6" s="222" t="s">
        <v>231</v>
      </c>
      <c r="AD6" s="223" t="s">
        <v>232</v>
      </c>
      <c r="AE6" s="201" t="s">
        <v>209</v>
      </c>
      <c r="AF6" s="221" t="s">
        <v>230</v>
      </c>
      <c r="AG6" s="222" t="s">
        <v>231</v>
      </c>
      <c r="AH6" s="223" t="s">
        <v>232</v>
      </c>
      <c r="AI6" s="201" t="s">
        <v>209</v>
      </c>
      <c r="AJ6" s="221" t="s">
        <v>230</v>
      </c>
      <c r="AK6" s="222" t="s">
        <v>231</v>
      </c>
      <c r="AL6" s="223" t="s">
        <v>232</v>
      </c>
      <c r="AM6" s="118" t="s">
        <v>209</v>
      </c>
      <c r="AN6" s="221" t="s">
        <v>230</v>
      </c>
      <c r="AO6" s="222" t="s">
        <v>231</v>
      </c>
      <c r="AP6" s="223" t="s">
        <v>232</v>
      </c>
      <c r="AQ6" s="201" t="s">
        <v>209</v>
      </c>
      <c r="AR6" s="221" t="s">
        <v>230</v>
      </c>
      <c r="AS6" s="222" t="s">
        <v>231</v>
      </c>
      <c r="AT6" s="223" t="s">
        <v>232</v>
      </c>
      <c r="AU6" s="201" t="s">
        <v>209</v>
      </c>
      <c r="AV6" s="221" t="s">
        <v>230</v>
      </c>
      <c r="AW6" s="222" t="s">
        <v>231</v>
      </c>
      <c r="AX6" s="223" t="s">
        <v>232</v>
      </c>
      <c r="AY6" s="201" t="s">
        <v>209</v>
      </c>
      <c r="AZ6" s="221" t="s">
        <v>230</v>
      </c>
      <c r="BA6" s="222" t="s">
        <v>231</v>
      </c>
      <c r="BB6" s="223" t="s">
        <v>232</v>
      </c>
      <c r="BC6" s="201" t="s">
        <v>209</v>
      </c>
      <c r="BD6" s="221" t="s">
        <v>230</v>
      </c>
      <c r="BE6" s="222" t="s">
        <v>231</v>
      </c>
      <c r="BF6" s="223" t="s">
        <v>232</v>
      </c>
      <c r="BG6" s="118" t="s">
        <v>209</v>
      </c>
      <c r="BH6" s="221" t="s">
        <v>230</v>
      </c>
      <c r="BI6" s="222" t="s">
        <v>231</v>
      </c>
      <c r="BJ6" s="223" t="s">
        <v>232</v>
      </c>
      <c r="BK6" s="92"/>
      <c r="BL6" s="115" t="s">
        <v>209</v>
      </c>
      <c r="BM6" s="218" t="s">
        <v>230</v>
      </c>
      <c r="BN6" s="219" t="s">
        <v>231</v>
      </c>
      <c r="BO6" s="220" t="s">
        <v>232</v>
      </c>
      <c r="BP6" s="111" t="s">
        <v>209</v>
      </c>
      <c r="BQ6" s="218" t="s">
        <v>230</v>
      </c>
      <c r="BR6" s="219" t="s">
        <v>231</v>
      </c>
      <c r="BS6" s="220" t="s">
        <v>232</v>
      </c>
      <c r="BT6" s="111" t="s">
        <v>209</v>
      </c>
      <c r="BU6" s="218" t="s">
        <v>230</v>
      </c>
      <c r="BV6" s="219" t="s">
        <v>231</v>
      </c>
      <c r="BW6" s="220" t="s">
        <v>232</v>
      </c>
      <c r="BX6" s="111" t="s">
        <v>209</v>
      </c>
      <c r="BY6" s="218" t="s">
        <v>230</v>
      </c>
      <c r="BZ6" s="219" t="s">
        <v>231</v>
      </c>
      <c r="CA6" s="220" t="s">
        <v>232</v>
      </c>
      <c r="CB6" s="111" t="s">
        <v>209</v>
      </c>
      <c r="CC6" s="218" t="s">
        <v>230</v>
      </c>
      <c r="CD6" s="219" t="s">
        <v>231</v>
      </c>
      <c r="CE6" s="220" t="s">
        <v>232</v>
      </c>
      <c r="CF6" s="92"/>
      <c r="CG6" s="118" t="s">
        <v>209</v>
      </c>
      <c r="CH6" s="221" t="s">
        <v>230</v>
      </c>
      <c r="CI6" s="222" t="s">
        <v>231</v>
      </c>
      <c r="CJ6" s="223" t="s">
        <v>232</v>
      </c>
      <c r="CK6" s="118" t="s">
        <v>209</v>
      </c>
      <c r="CL6" s="221" t="s">
        <v>230</v>
      </c>
      <c r="CM6" s="222" t="s">
        <v>231</v>
      </c>
      <c r="CN6" s="223" t="s">
        <v>232</v>
      </c>
      <c r="CO6" s="118" t="s">
        <v>209</v>
      </c>
      <c r="CP6" s="221" t="s">
        <v>230</v>
      </c>
      <c r="CQ6" s="222" t="s">
        <v>231</v>
      </c>
      <c r="CR6" s="223" t="s">
        <v>232</v>
      </c>
      <c r="CS6" s="118" t="s">
        <v>209</v>
      </c>
      <c r="CT6" s="221" t="s">
        <v>230</v>
      </c>
      <c r="CU6" s="222" t="s">
        <v>231</v>
      </c>
      <c r="CV6" s="223" t="s">
        <v>232</v>
      </c>
      <c r="CW6" s="118" t="s">
        <v>209</v>
      </c>
      <c r="CX6" s="221" t="s">
        <v>230</v>
      </c>
      <c r="CY6" s="222" t="s">
        <v>231</v>
      </c>
      <c r="CZ6" s="223" t="s">
        <v>232</v>
      </c>
      <c r="DA6" s="92"/>
      <c r="DB6" s="115" t="s">
        <v>209</v>
      </c>
      <c r="DC6" s="218" t="s">
        <v>230</v>
      </c>
      <c r="DD6" s="219" t="s">
        <v>231</v>
      </c>
      <c r="DE6" s="220" t="s">
        <v>232</v>
      </c>
      <c r="DF6" s="111" t="s">
        <v>209</v>
      </c>
      <c r="DG6" s="218" t="s">
        <v>230</v>
      </c>
      <c r="DH6" s="219" t="s">
        <v>231</v>
      </c>
      <c r="DI6" s="220" t="s">
        <v>232</v>
      </c>
      <c r="DJ6" s="111" t="s">
        <v>209</v>
      </c>
      <c r="DK6" s="218" t="s">
        <v>230</v>
      </c>
      <c r="DL6" s="219" t="s">
        <v>231</v>
      </c>
      <c r="DM6" s="220" t="s">
        <v>232</v>
      </c>
      <c r="DN6" s="111" t="s">
        <v>209</v>
      </c>
      <c r="DO6" s="218" t="s">
        <v>230</v>
      </c>
      <c r="DP6" s="219" t="s">
        <v>231</v>
      </c>
      <c r="DQ6" s="220" t="s">
        <v>232</v>
      </c>
      <c r="DR6" s="111" t="s">
        <v>209</v>
      </c>
      <c r="DS6" s="218" t="s">
        <v>230</v>
      </c>
      <c r="DT6" s="219" t="s">
        <v>231</v>
      </c>
      <c r="DU6" s="220" t="s">
        <v>232</v>
      </c>
      <c r="DV6" s="111" t="s">
        <v>209</v>
      </c>
      <c r="DW6" s="218" t="s">
        <v>230</v>
      </c>
      <c r="DX6" s="219" t="s">
        <v>231</v>
      </c>
      <c r="DY6" s="220" t="s">
        <v>232</v>
      </c>
      <c r="DZ6" s="92"/>
      <c r="EA6" s="106"/>
      <c r="EB6" s="131" t="s">
        <v>209</v>
      </c>
      <c r="EC6" s="224" t="s">
        <v>230</v>
      </c>
      <c r="ED6" s="225" t="s">
        <v>231</v>
      </c>
      <c r="EE6" s="226" t="s">
        <v>232</v>
      </c>
      <c r="EF6" s="106"/>
      <c r="EG6" s="131" t="s">
        <v>209</v>
      </c>
      <c r="EH6" s="224" t="s">
        <v>230</v>
      </c>
      <c r="EI6" s="225" t="s">
        <v>231</v>
      </c>
      <c r="EJ6" s="226" t="s">
        <v>232</v>
      </c>
      <c r="EK6" s="106"/>
      <c r="EL6" s="131" t="s">
        <v>209</v>
      </c>
      <c r="EM6" s="224" t="s">
        <v>230</v>
      </c>
      <c r="EN6" s="225" t="s">
        <v>231</v>
      </c>
      <c r="EO6" s="226" t="s">
        <v>232</v>
      </c>
      <c r="EP6" s="106"/>
      <c r="EQ6" s="131" t="s">
        <v>209</v>
      </c>
      <c r="ER6" s="224" t="s">
        <v>230</v>
      </c>
      <c r="ES6" s="225" t="s">
        <v>231</v>
      </c>
      <c r="ET6" s="226" t="s">
        <v>232</v>
      </c>
      <c r="EU6" s="106"/>
      <c r="EV6" s="131" t="s">
        <v>209</v>
      </c>
      <c r="EW6" s="224" t="s">
        <v>230</v>
      </c>
      <c r="EX6" s="225" t="s">
        <v>231</v>
      </c>
      <c r="EY6" s="226" t="s">
        <v>232</v>
      </c>
      <c r="EZ6" s="106"/>
      <c r="FA6" s="131" t="s">
        <v>209</v>
      </c>
      <c r="FB6" s="224" t="s">
        <v>230</v>
      </c>
      <c r="FC6" s="225" t="s">
        <v>231</v>
      </c>
      <c r="FD6" s="226" t="s">
        <v>232</v>
      </c>
    </row>
    <row r="7" customFormat="false" ht="12" hidden="false" customHeight="true" outlineLevel="0" collapsed="false">
      <c r="A7" s="134" t="str">
        <f aca="false">IF(SAISIES!A7&lt;&gt;"",SAISIES!A7,"")</f>
        <v/>
      </c>
      <c r="B7" s="149" t="str">
        <f aca="false">TRAITEMENT!F7</f>
        <v/>
      </c>
      <c r="C7" s="227" t="str">
        <f aca="false">IF($A7="","",IF($B7="A","-",IF($B7*100&gt;=75,"X","")))</f>
        <v/>
      </c>
      <c r="D7" s="228" t="str">
        <f aca="false">IF($A7="","",IF($B7="A","-",IF($B7*100&lt;50,"",IF($B7*100&gt;=75,"","X"))))</f>
        <v/>
      </c>
      <c r="E7" s="229" t="str">
        <f aca="false">IF($A7="","",IF($B7="A","-",IF($B7*100&lt;50,"X","")))</f>
        <v/>
      </c>
      <c r="F7" s="139" t="str">
        <f aca="false">TRAITEMENT!K7</f>
        <v/>
      </c>
      <c r="G7" s="227" t="str">
        <f aca="false">IF($A7="","",IF($F7="A","-",IF($F7*100&gt;=75,"X","")))</f>
        <v/>
      </c>
      <c r="H7" s="228" t="str">
        <f aca="false">IF($A7="","",IF($F7="A","-",IF($F7*100&lt;50,"",IF($F7*100&gt;=75,"","X"))))</f>
        <v/>
      </c>
      <c r="I7" s="229" t="str">
        <f aca="false">IF($A7="","",IF($F7="A","-",IF($F7*100&lt;50,"X","")))</f>
        <v/>
      </c>
      <c r="J7" s="139" t="str">
        <f aca="false">TRAITEMENT!AA7</f>
        <v/>
      </c>
      <c r="K7" s="227" t="str">
        <f aca="false">IF($A7="","",IF($J7="A","-",IF($J7*100&gt;=75,"X","")))</f>
        <v/>
      </c>
      <c r="L7" s="228" t="str">
        <f aca="false">IF($A7="","",IF($J7="A","-",IF($J7*100&lt;50,"",IF($J7*100&gt;=75,"","X"))))</f>
        <v/>
      </c>
      <c r="M7" s="229" t="str">
        <f aca="false">IF($A7="","",IF($J7="A","-",IF($J7*100&lt;50,"X","")))</f>
        <v/>
      </c>
      <c r="N7" s="139" t="str">
        <f aca="false">TRAITEMENT!S7</f>
        <v/>
      </c>
      <c r="O7" s="227" t="str">
        <f aca="false">IF($A7="","",IF($N7="A","-",IF($N7*100&gt;=75,"X","")))</f>
        <v/>
      </c>
      <c r="P7" s="228" t="str">
        <f aca="false">IF($A7="","",IF($N7="A","-",IF($N7*100&lt;50,"",IF($N7*100&gt;=75,"","X"))))</f>
        <v/>
      </c>
      <c r="Q7" s="229" t="str">
        <f aca="false">IF($A7="","",IF($N7="A","-",IF($N7*100&lt;50,"X","")))</f>
        <v/>
      </c>
      <c r="R7" s="139" t="str">
        <f aca="false">TRAITEMENT!W7</f>
        <v/>
      </c>
      <c r="S7" s="227" t="str">
        <f aca="false">IF($A7="","",IF($R7="A","-",IF($R7*100&gt;=75,"X","")))</f>
        <v/>
      </c>
      <c r="T7" s="228" t="str">
        <f aca="false">IF($A7="","",IF($R7="A","-",IF($R7*100&lt;50,"",IF($R7*100&gt;=75,"","X"))))</f>
        <v/>
      </c>
      <c r="U7" s="229" t="str">
        <f aca="false">IF($A7="","",IF($R7="A","-",IF($R7*100&lt;50,"X","")))</f>
        <v/>
      </c>
      <c r="V7" s="139" t="str">
        <f aca="false">TRAITEMENT!AA7</f>
        <v/>
      </c>
      <c r="W7" s="227" t="str">
        <f aca="false">IF($A7="","",IF($V7="A","-",IF($V7*100&gt;=75,"X","")))</f>
        <v/>
      </c>
      <c r="X7" s="228" t="str">
        <f aca="false">IF($A7="","",IF($V7="A","-",IF($V7*100&lt;50,"",IF($V7*100&gt;=75,"","X"))))</f>
        <v/>
      </c>
      <c r="Y7" s="229" t="str">
        <f aca="false">IF($A7="","",IF($V7="A","-",IF($V7*100&lt;50,"X","")))</f>
        <v/>
      </c>
      <c r="Z7" s="134" t="str">
        <f aca="false">IF($A7&lt;&gt;"",$A7,"")</f>
        <v/>
      </c>
      <c r="AA7" s="150" t="str">
        <f aca="false">TRAITEMENT!AE7</f>
        <v/>
      </c>
      <c r="AB7" s="227" t="str">
        <f aca="false">IF($A7="","",IF($AA7="A","-",IF($AA7*100&gt;=75,"X","")))</f>
        <v/>
      </c>
      <c r="AC7" s="228" t="str">
        <f aca="false">IF($A7="","",IF($AA7="A","-",IF($AA7*100&lt;50,"",IF($AA7*100&gt;=75,"","X"))))</f>
        <v/>
      </c>
      <c r="AD7" s="229" t="str">
        <f aca="false">IF($A7="","",IF($AA7="A","-",IF($AA7*100&lt;50,"X","")))</f>
        <v/>
      </c>
      <c r="AE7" s="150" t="str">
        <f aca="false">TRAITEMENT!AI7</f>
        <v/>
      </c>
      <c r="AF7" s="227" t="str">
        <f aca="false">IF($A7="","",IF($AE7="A","-",IF($AE7*100&gt;=75,"X","")))</f>
        <v/>
      </c>
      <c r="AG7" s="228" t="str">
        <f aca="false">IF($A7="","",IF($AE7="A","-",IF($AE7*100&lt;50,"",IF($AE7*100&gt;=75,"","X"))))</f>
        <v/>
      </c>
      <c r="AH7" s="229" t="str">
        <f aca="false">IF($A7="","",IF($AE7="A","-",IF($AE7*100&lt;50,"X","")))</f>
        <v/>
      </c>
      <c r="AI7" s="150" t="str">
        <f aca="false">TRAITEMENT!AL7</f>
        <v/>
      </c>
      <c r="AJ7" s="227" t="str">
        <f aca="false">IF($A7="","",IF($AI7="A","-",IF($AI7*100&gt;=75,"X","")))</f>
        <v/>
      </c>
      <c r="AK7" s="228" t="str">
        <f aca="false">IF($A7="","",IF($AI7="A","-",IF($AI7*100&lt;50,"",IF($AI7*100&gt;=75,"","X"))))</f>
        <v/>
      </c>
      <c r="AL7" s="229" t="str">
        <f aca="false">IF($A7="","",IF($AI7="A","-",IF($AI7*100&lt;50,"X","")))</f>
        <v/>
      </c>
      <c r="AM7" s="147" t="str">
        <f aca="false">TRAITEMENT!AO7</f>
        <v/>
      </c>
      <c r="AN7" s="227" t="str">
        <f aca="false">IF($A7="","",IF($AM7="A","-",IF($AM7*100&gt;=75,"X","")))</f>
        <v/>
      </c>
      <c r="AO7" s="228" t="str">
        <f aca="false">IF($A7="","",IF($AM7="A","-",IF($AM7*100&lt;50,"",IF($AM7*100&gt;=75,"","X"))))</f>
        <v/>
      </c>
      <c r="AP7" s="229" t="str">
        <f aca="false">IF($A7="","",IF($AM7="A","-",IF($AM7*100&lt;50,"X","")))</f>
        <v/>
      </c>
      <c r="AQ7" s="150" t="str">
        <f aca="false">TRAITEMENT!AQ7</f>
        <v/>
      </c>
      <c r="AR7" s="227" t="str">
        <f aca="false">IF($A7="","",IF($AQ7="A","-",IF($AQ7*100&gt;=75,"X","")))</f>
        <v/>
      </c>
      <c r="AS7" s="228" t="str">
        <f aca="false">IF($A7="","",IF($AQ7="A","-",IF($AQ7*100&lt;50,"",IF($AQ7*100&gt;=75,"","X"))))</f>
        <v/>
      </c>
      <c r="AT7" s="229" t="str">
        <f aca="false">IF($A7="","",IF($AQ7="A","-",IF($AQ7*100&lt;50,"X","")))</f>
        <v/>
      </c>
      <c r="AU7" s="150" t="str">
        <f aca="false">TRAITEMENT!AS7</f>
        <v/>
      </c>
      <c r="AV7" s="227" t="str">
        <f aca="false">IF($A7="","",IF($AU7="A","-",IF($AU7*100&gt;=75,"X","")))</f>
        <v/>
      </c>
      <c r="AW7" s="228" t="str">
        <f aca="false">IF($A7="","",IF($AU7="A","-",IF($AU7*100&lt;50,"",IF($AU7*100&gt;=75,"","X"))))</f>
        <v/>
      </c>
      <c r="AX7" s="229" t="str">
        <f aca="false">IF($A7="","",IF($AQ7="A","-",IF($AQ7*100&lt;50,"X","")))</f>
        <v/>
      </c>
      <c r="AY7" s="150" t="str">
        <f aca="false">TRAITEMENT!AZ7</f>
        <v/>
      </c>
      <c r="AZ7" s="227" t="str">
        <f aca="false">IF($A7="","",IF($AY7="A","-",IF($AY7*100&gt;=75,"X","")))</f>
        <v/>
      </c>
      <c r="BA7" s="228" t="str">
        <f aca="false">IF($A7="","",IF($AY7="A","-",IF($AY7*100&lt;50,"",IF($AY7*100&gt;=75,"","X"))))</f>
        <v/>
      </c>
      <c r="BB7" s="229" t="str">
        <f aca="false">IF($A7="","",IF($AY7="A","-",IF($AY7*100&lt;50,"X","")))</f>
        <v/>
      </c>
      <c r="BC7" s="150" t="str">
        <f aca="false">TRAITEMENT!BH7</f>
        <v/>
      </c>
      <c r="BD7" s="227" t="str">
        <f aca="false">IF($A7="","",IF($BC7="A","-",IF($BC7*100&gt;=75,"X","")))</f>
        <v/>
      </c>
      <c r="BE7" s="228" t="str">
        <f aca="false">IF($A7="","",IF($BC7="A","-",IF($BC7*100&lt;50,"",IF($BC7*100&gt;=75,"","X"))))</f>
        <v/>
      </c>
      <c r="BF7" s="229" t="str">
        <f aca="false">IF($A7="","",IF($BC7="A","-",IF($BC7*100&lt;50,"X","")))</f>
        <v/>
      </c>
      <c r="BG7" s="147" t="str">
        <f aca="false">TRAITEMENT!BN7</f>
        <v/>
      </c>
      <c r="BH7" s="227" t="str">
        <f aca="false">IF($A7="","",IF($BG7="A","-",IF($BG7*100&gt;=75,"X","")))</f>
        <v/>
      </c>
      <c r="BI7" s="228" t="str">
        <f aca="false">IF($A7="","",IF($BG7="A","-",IF($BG7*100&lt;50,"",IF($BG7*100&gt;=75,"","X"))))</f>
        <v/>
      </c>
      <c r="BJ7" s="229" t="str">
        <f aca="false">IF($A7="","",IF($BG7="A","-",IF($BG7*100&lt;50,"X","")))</f>
        <v/>
      </c>
      <c r="BK7" s="134" t="str">
        <f aca="false">IF($A7&lt;&gt;"",$A7,"")</f>
        <v/>
      </c>
      <c r="BL7" s="149" t="str">
        <f aca="false">TRAITEMENT!BT7</f>
        <v/>
      </c>
      <c r="BM7" s="227" t="str">
        <f aca="false">IF($A7="","",IF($BL7="A","-",IF($BL7*100&gt;=75,"X","")))</f>
        <v/>
      </c>
      <c r="BN7" s="228" t="str">
        <f aca="false">IF($A7="","",IF($BL7="A","-",IF($BL7*100&lt;50,"",IF($BL7*100&gt;=75,"","X"))))</f>
        <v/>
      </c>
      <c r="BO7" s="229" t="str">
        <f aca="false">IF($A7="","",IF($BL7="A","-",IF($BL7*100&lt;50,"X","")))</f>
        <v/>
      </c>
      <c r="BP7" s="139" t="str">
        <f aca="false">TRAITEMENT!BZ7</f>
        <v/>
      </c>
      <c r="BQ7" s="227" t="str">
        <f aca="false">IF($A7="","",IF($BP7="A","-",IF($BP7*100&gt;=75,"X","")))</f>
        <v/>
      </c>
      <c r="BR7" s="228" t="str">
        <f aca="false">IF($A7="","",IF($BP7="A","-",IF($BP7*100&lt;50,"",IF($BP7*100&gt;=75,"","X"))))</f>
        <v/>
      </c>
      <c r="BS7" s="229" t="str">
        <f aca="false">IF($A7="","",IF($BP7="A","-",IF($BP7*100&lt;50,"X","")))</f>
        <v/>
      </c>
      <c r="BT7" s="139" t="str">
        <f aca="false">TRAITEMENT!CF7</f>
        <v/>
      </c>
      <c r="BU7" s="227" t="str">
        <f aca="false">IF($A7="","",IF($BT7="A","-",IF($BT7*100&gt;=75,"X","")))</f>
        <v/>
      </c>
      <c r="BV7" s="228" t="str">
        <f aca="false">IF($A7="","",IF($BT7="A","-",IF($BT7*100&lt;50,"",IF($BT7*100&gt;=75,"","X"))))</f>
        <v/>
      </c>
      <c r="BW7" s="229" t="str">
        <f aca="false">IF($A7="","",IF($BT7="A","-",IF($BT7*100&lt;50,"X","")))</f>
        <v/>
      </c>
      <c r="BX7" s="139" t="str">
        <f aca="false">TRAITEMENT!CI7</f>
        <v/>
      </c>
      <c r="BY7" s="227" t="str">
        <f aca="false">IF($A7="","",IF($BX7="A","-",IF($BX7*100&gt;=75,"X","")))</f>
        <v/>
      </c>
      <c r="BZ7" s="228" t="str">
        <f aca="false">IF($A7="","",IF($BX7="A","-",IF($BX7*100&lt;50,"",IF($BX7*100&gt;=75,"","X"))))</f>
        <v/>
      </c>
      <c r="CA7" s="229" t="str">
        <f aca="false">IF($A7="","",IF($BX7="A","-",IF($BX7*100&lt;50,"X","")))</f>
        <v/>
      </c>
      <c r="CB7" s="139" t="str">
        <f aca="false">TRAITEMENT!CN7</f>
        <v/>
      </c>
      <c r="CC7" s="227" t="str">
        <f aca="false">IF($A7="","",IF($CB7="A","-",IF($CB7*100&gt;=75,"X","")))</f>
        <v/>
      </c>
      <c r="CD7" s="228" t="str">
        <f aca="false">IF($A7="","",IF($CB7="A","-",IF($CB7*100&lt;50,"",IF($CB7*100&gt;=75,"","X"))))</f>
        <v/>
      </c>
      <c r="CE7" s="229" t="str">
        <f aca="false">IF($A7="","",IF($CB7="A","-",IF($CB7*100&lt;50,"X","")))</f>
        <v/>
      </c>
      <c r="CF7" s="134" t="str">
        <f aca="false">IF($A7&lt;&gt;"",$A7,"")</f>
        <v/>
      </c>
      <c r="CG7" s="147" t="str">
        <f aca="false">TRAITEMENT!CR7</f>
        <v/>
      </c>
      <c r="CH7" s="227" t="str">
        <f aca="false">IF($A7="","",IF($CG7="A","-",IF($CG7*100&gt;=75,"X","")))</f>
        <v/>
      </c>
      <c r="CI7" s="228" t="str">
        <f aca="false">IF($A7="","",IF($CG7="A","-",IF($CG7*100&lt;50,"",IF($CG7*100&gt;=75,"","X"))))</f>
        <v/>
      </c>
      <c r="CJ7" s="229" t="str">
        <f aca="false">IF($A7="","",IF($CG7="A","-",IF($CG7*100&lt;50,"X","")))</f>
        <v/>
      </c>
      <c r="CK7" s="147" t="str">
        <f aca="false">TRAITEMENT!CU7</f>
        <v/>
      </c>
      <c r="CL7" s="227" t="str">
        <f aca="false">IF($A7="","",IF($CK7="A","-",IF($CK7*100&gt;=75,"X","")))</f>
        <v/>
      </c>
      <c r="CM7" s="228" t="str">
        <f aca="false">IF($A7="","",IF($CK7="A","-",IF($CK7*100&lt;50,"",IF($CK7*100&gt;=75,"","X"))))</f>
        <v/>
      </c>
      <c r="CN7" s="229" t="str">
        <f aca="false">IF($A7="","",IF($CK7="A","-",IF($CK7*100&lt;50,"X","")))</f>
        <v/>
      </c>
      <c r="CO7" s="147" t="str">
        <f aca="false">TRAITEMENT!CX7</f>
        <v/>
      </c>
      <c r="CP7" s="227" t="str">
        <f aca="false">IF($A7="","",IF($CO7="A","-",IF($CO7*100&gt;=75,"X","")))</f>
        <v/>
      </c>
      <c r="CQ7" s="228" t="str">
        <f aca="false">IF($A7="","",IF($CO7="A","-",IF($CO7*100&lt;50,"",IF($CO7*100&gt;=75,"","X"))))</f>
        <v/>
      </c>
      <c r="CR7" s="229" t="str">
        <f aca="false">IF($A7="","",IF($CO7="A","-",IF($CO7*100&lt;50,"X","")))</f>
        <v/>
      </c>
      <c r="CS7" s="147" t="str">
        <f aca="false">TRAITEMENT!DC7</f>
        <v/>
      </c>
      <c r="CT7" s="227" t="str">
        <f aca="false">IF($A7="","",IF($CS7="A","-",IF($CS7*100&gt;=75,"X","")))</f>
        <v/>
      </c>
      <c r="CU7" s="228" t="str">
        <f aca="false">IF($A7="","",IF($CS7="A","-",IF($CS7*100&lt;50,"",IF($CS7*100&gt;=75,"","X"))))</f>
        <v/>
      </c>
      <c r="CV7" s="229" t="str">
        <f aca="false">IF($A7="","",IF($CS7="A","-",IF($CS7*100&lt;50,"X","")))</f>
        <v/>
      </c>
      <c r="CW7" s="147" t="str">
        <f aca="false">TRAITEMENT!DI7</f>
        <v/>
      </c>
      <c r="CX7" s="227" t="str">
        <f aca="false">IF($A7="","",IF($CW7="A","-",IF($CW7*100&gt;=75,"X","")))</f>
        <v/>
      </c>
      <c r="CY7" s="228" t="str">
        <f aca="false">IF($A7="","",IF($CW7="A","-",IF($CW7*100&lt;50,"",IF($CW7*100&gt;=75,"","X"))))</f>
        <v/>
      </c>
      <c r="CZ7" s="229" t="str">
        <f aca="false">IF($A7="","",IF($CW7="A","-",IF($CW7*100&lt;50,"X","")))</f>
        <v/>
      </c>
      <c r="DA7" s="134" t="str">
        <f aca="false">IF($A7&lt;&gt;"",$A7,"")</f>
        <v/>
      </c>
      <c r="DB7" s="139" t="str">
        <f aca="false">TRAITEMENT!DM7</f>
        <v/>
      </c>
      <c r="DC7" s="227" t="str">
        <f aca="false">IF($A7="","",IF($DB7="A","-",IF($DB7*100&gt;=75,"X","")))</f>
        <v/>
      </c>
      <c r="DD7" s="228" t="str">
        <f aca="false">IF($A7="","",IF($DB7="A","-",IF($DB7*100&lt;50,"",IF($DB7*100&gt;=75,"","X"))))</f>
        <v/>
      </c>
      <c r="DE7" s="229" t="str">
        <f aca="false">IF($A7="","",IF($DB7="A","-",IF($DB7*100&lt;50,"X","")))</f>
        <v/>
      </c>
      <c r="DF7" s="139" t="str">
        <f aca="false">TRAITEMENT!DQ7</f>
        <v/>
      </c>
      <c r="DG7" s="227" t="str">
        <f aca="false">IF($A7="","",IF($DF7="A","-",IF($DF7*100&gt;=75,"X","")))</f>
        <v/>
      </c>
      <c r="DH7" s="228" t="str">
        <f aca="false">IF($A7="","",IF($DF7="A","-",IF($DF7*100&lt;50,"",IF($DF7*100&gt;=75,"","X"))))</f>
        <v/>
      </c>
      <c r="DI7" s="229" t="str">
        <f aca="false">IF($A7="","",IF($DF7="A","-",IF($DF7*100&lt;50,"X","")))</f>
        <v/>
      </c>
      <c r="DJ7" s="139" t="str">
        <f aca="false">TRAITEMENT!DU7</f>
        <v/>
      </c>
      <c r="DK7" s="227" t="str">
        <f aca="false">IF($A7="","",IF($DJ7="A","-",IF($DJ7*100&gt;=75,"X","")))</f>
        <v/>
      </c>
      <c r="DL7" s="228" t="str">
        <f aca="false">IF($A7="","",IF($DJ7="A","-",IF($DJ7*100&lt;50,"",IF($DJ7*100&gt;=75,"","X"))))</f>
        <v/>
      </c>
      <c r="DM7" s="229" t="str">
        <f aca="false">IF($A7="","",IF($DJ7="A","-",IF($DJ7*100&lt;50,"X","")))</f>
        <v/>
      </c>
      <c r="DN7" s="139" t="str">
        <f aca="false">TRAITEMENT!DY7</f>
        <v/>
      </c>
      <c r="DO7" s="227" t="str">
        <f aca="false">IF($A7="","",IF($DN7="A","-",IF($DN7*100&gt;=75,"X","")))</f>
        <v/>
      </c>
      <c r="DP7" s="228" t="str">
        <f aca="false">IF($A7="","",IF($DN7="A","-",IF($DN7*100&lt;50,"",IF($DN7*100&gt;=75,"","X"))))</f>
        <v/>
      </c>
      <c r="DQ7" s="229" t="str">
        <f aca="false">IF($A7="","",IF($DN7="A","-",IF($DN7*100&lt;50,"X","")))</f>
        <v/>
      </c>
      <c r="DR7" s="139" t="str">
        <f aca="false">TRAITEMENT!ED7</f>
        <v/>
      </c>
      <c r="DS7" s="227" t="str">
        <f aca="false">IF($A7="","",IF($DR7="A","-",IF($DR7*100&gt;=75,"X","")))</f>
        <v/>
      </c>
      <c r="DT7" s="228" t="str">
        <f aca="false">IF($A7="","",IF($DR7="A","-",IF($DR7*100&lt;50,"",IF($DR7*100&gt;=75,"","X"))))</f>
        <v/>
      </c>
      <c r="DU7" s="229" t="str">
        <f aca="false">IF($A7="","",IF($DR7="A","-",IF($DR7*100&lt;50,"X","")))</f>
        <v/>
      </c>
      <c r="DV7" s="139" t="str">
        <f aca="false">TRAITEMENT!EI7</f>
        <v/>
      </c>
      <c r="DW7" s="227" t="str">
        <f aca="false">IF($A7="","",IF($DV7="A","-",IF($DV7*100&gt;=75,"X","")))</f>
        <v/>
      </c>
      <c r="DX7" s="228" t="str">
        <f aca="false">IF($A7="","",IF($DV7="A","-",IF($DV7*100&lt;50,"",IF($DV7*100&gt;=75,"","X"))))</f>
        <v/>
      </c>
      <c r="DY7" s="229" t="str">
        <f aca="false">IF($A7="","",IF($DV7="A","-",IF($DV7*100&lt;50,"X","")))</f>
        <v/>
      </c>
      <c r="DZ7" s="134" t="str">
        <f aca="false">IF($A7&lt;&gt;"",$A7,"")</f>
        <v/>
      </c>
      <c r="EA7" s="132"/>
      <c r="EB7" s="152" t="str">
        <f aca="false">TRAITEMENT!EO7</f>
        <v/>
      </c>
      <c r="EC7" s="227" t="str">
        <f aca="false">IF($A7="","",IF($EB7="A","-",IF($EB7*100&gt;=75,"X","")))</f>
        <v/>
      </c>
      <c r="ED7" s="228" t="str">
        <f aca="false">IF($A7="","",IF($EB7="A","-",IF($EB7*100&lt;50,"",IF($EB7*100&gt;=75,"","X"))))</f>
        <v/>
      </c>
      <c r="EE7" s="229" t="str">
        <f aca="false">IF($A7="","",IF($EB7="A","-",IF($EB7*100&lt;50,"X","")))</f>
        <v/>
      </c>
      <c r="EF7" s="132"/>
      <c r="EG7" s="230" t="str">
        <f aca="false">TRAITEMENT!ET7</f>
        <v/>
      </c>
      <c r="EH7" s="227" t="str">
        <f aca="false">IF($A7="","",IF($EG7="A","-",IF($EG7*100&gt;=75,"X","")))</f>
        <v/>
      </c>
      <c r="EI7" s="228" t="str">
        <f aca="false">IF($A7="","",IF($EG7="A","-",IF($EG7*100&lt;50,"",IF($EG7*100&gt;=75,"","X"))))</f>
        <v/>
      </c>
      <c r="EJ7" s="229" t="str">
        <f aca="false">IF($A7="","",IF($EG7="A","-",IF($EG7*100&lt;50,"X","")))</f>
        <v/>
      </c>
      <c r="EK7" s="132"/>
      <c r="EL7" s="230" t="str">
        <f aca="false">TRAITEMENT!EY7</f>
        <v/>
      </c>
      <c r="EM7" s="227" t="str">
        <f aca="false">IF($A7="","",IF($EL7="A","-",IF($EL7*100&gt;=75,"X","")))</f>
        <v/>
      </c>
      <c r="EN7" s="228" t="str">
        <f aca="false">IF($A7="","",IF($EL7="A","-",IF($EL7*100&lt;50,"",IF($EL7*100&gt;=75,"","X"))))</f>
        <v/>
      </c>
      <c r="EO7" s="229" t="str">
        <f aca="false">IF($A7="","",IF($EL7="A","-",IF($EL7*100&lt;50,"X","")))</f>
        <v/>
      </c>
      <c r="EP7" s="132"/>
      <c r="EQ7" s="231" t="str">
        <f aca="false">TRAITEMENT!FD7</f>
        <v/>
      </c>
      <c r="ER7" s="227" t="str">
        <f aca="false">IF($A7="","",IF($EQ7="A","-",IF($EQ7*100&gt;=75,"X","")))</f>
        <v/>
      </c>
      <c r="ES7" s="228" t="str">
        <f aca="false">IF($A7="","",IF($EQ7="A","-",IF($EQ7*100&lt;50,"",IF($EQ7*100&gt;=75,"","X"))))</f>
        <v/>
      </c>
      <c r="ET7" s="229" t="str">
        <f aca="false">IF($A7="","",IF($EQ7="A","-",IF($EQ7*100&lt;50,"X","")))</f>
        <v/>
      </c>
      <c r="EU7" s="132"/>
      <c r="EV7" s="231" t="str">
        <f aca="false">TRAITEMENT!FI7</f>
        <v/>
      </c>
      <c r="EW7" s="227" t="str">
        <f aca="false">IF($A7="","",IF($EV7="A","-",IF($EV7*100&gt;=75,"X","")))</f>
        <v/>
      </c>
      <c r="EX7" s="228" t="str">
        <f aca="false">IF($A7="","",IF($EV7="A","-",IF($EV7*100&lt;50,"",IF($EV7*100&gt;=75,"","X"))))</f>
        <v/>
      </c>
      <c r="EY7" s="229" t="str">
        <f aca="false">IF($A7="","",IF($EV7="A","-",IF($EV7*100&lt;50,"X","")))</f>
        <v/>
      </c>
      <c r="EZ7" s="132"/>
      <c r="FA7" s="231" t="str">
        <f aca="false">TRAITEMENT!FN7</f>
        <v/>
      </c>
      <c r="FB7" s="227" t="str">
        <f aca="false">IF($A7="","",IF($FA7="A","-",IF($FA7*100&gt;=75,"X","")))</f>
        <v/>
      </c>
      <c r="FC7" s="228" t="str">
        <f aca="false">IF($A7="","",IF($FA7="A","-",IF($FA7*100&lt;50,"",IF($FA7*100&gt;=75,"","X"))))</f>
        <v/>
      </c>
      <c r="FD7" s="229" t="str">
        <f aca="false">IF($A7="","",IF($FA7="A","-",IF($FA7*100&lt;50,"X","")))</f>
        <v/>
      </c>
    </row>
    <row r="8" customFormat="false" ht="12" hidden="false" customHeight="true" outlineLevel="0" collapsed="false">
      <c r="A8" s="134" t="str">
        <f aca="false">IF(SAISIES!A8&lt;&gt;"",SAISIES!A8,"")</f>
        <v/>
      </c>
      <c r="B8" s="149" t="str">
        <f aca="false">TRAITEMENT!F8</f>
        <v/>
      </c>
      <c r="C8" s="227" t="str">
        <f aca="false">IF($A8="","",IF($B8="A","-",IF($B8*100&gt;=75,"X","")))</f>
        <v/>
      </c>
      <c r="D8" s="228" t="str">
        <f aca="false">IF($A8="","",IF($B8="A","-",IF($B8*100&lt;50,"",IF($B8*100&gt;=75,"","X"))))</f>
        <v/>
      </c>
      <c r="E8" s="229" t="str">
        <f aca="false">IF($A8="","",IF($B8="A","-",IF($B8*100&lt;50,"X","")))</f>
        <v/>
      </c>
      <c r="F8" s="139" t="str">
        <f aca="false">TRAITEMENT!K8</f>
        <v/>
      </c>
      <c r="G8" s="227" t="str">
        <f aca="false">IF($A8="","",IF($F8="A","-",IF($F8*100&gt;=75,"X","")))</f>
        <v/>
      </c>
      <c r="H8" s="228" t="str">
        <f aca="false">IF($A8="","",IF($F8="A","-",IF($F8*100&lt;50,"",IF($F8*100&gt;=75,"","X"))))</f>
        <v/>
      </c>
      <c r="I8" s="229" t="str">
        <f aca="false">IF($A8="","",IF($F8="A","-",IF($F8*100&lt;50,"X","")))</f>
        <v/>
      </c>
      <c r="J8" s="139" t="str">
        <f aca="false">TRAITEMENT!AA8</f>
        <v/>
      </c>
      <c r="K8" s="227" t="str">
        <f aca="false">IF($A8="","",IF($J8="A","-",IF($J8*100&gt;=75,"X","")))</f>
        <v/>
      </c>
      <c r="L8" s="228" t="str">
        <f aca="false">IF($A8="","",IF($J8="A","-",IF($J8*100&lt;50,"",IF($J8*100&gt;=75,"","X"))))</f>
        <v/>
      </c>
      <c r="M8" s="229" t="str">
        <f aca="false">IF($A8="","",IF($J8="A","-",IF($J8*100&lt;50,"X","")))</f>
        <v/>
      </c>
      <c r="N8" s="139" t="str">
        <f aca="false">TRAITEMENT!S8</f>
        <v/>
      </c>
      <c r="O8" s="227" t="str">
        <f aca="false">IF($A8="","",IF($N8="A","-",IF($N8*100&gt;=75,"X","")))</f>
        <v/>
      </c>
      <c r="P8" s="228" t="str">
        <f aca="false">IF($A8="","",IF($N8="A","-",IF($N8*100&lt;50,"",IF($N8*100&gt;=75,"","X"))))</f>
        <v/>
      </c>
      <c r="Q8" s="229" t="str">
        <f aca="false">IF($A8="","",IF($N8="A","-",IF($N8*100&lt;50,"X","")))</f>
        <v/>
      </c>
      <c r="R8" s="139" t="str">
        <f aca="false">TRAITEMENT!W8</f>
        <v/>
      </c>
      <c r="S8" s="227" t="str">
        <f aca="false">IF($A8="","",IF($R8="A","-",IF($R8*100&gt;=75,"X","")))</f>
        <v/>
      </c>
      <c r="T8" s="228" t="str">
        <f aca="false">IF($A8="","",IF($R8="A","-",IF($R8*100&lt;50,"",IF($R8*100&gt;=75,"","X"))))</f>
        <v/>
      </c>
      <c r="U8" s="229" t="str">
        <f aca="false">IF($A8="","",IF($R8="A","-",IF($R8*100&lt;50,"X","")))</f>
        <v/>
      </c>
      <c r="V8" s="139" t="str">
        <f aca="false">TRAITEMENT!AA8</f>
        <v/>
      </c>
      <c r="W8" s="227" t="str">
        <f aca="false">IF($A8="","",IF($V8="A","-",IF($V8*100&gt;=75,"X","")))</f>
        <v/>
      </c>
      <c r="X8" s="228" t="str">
        <f aca="false">IF($A8="","",IF($V8="A","-",IF($V8*100&lt;50,"",IF($V8*100&gt;=75,"","X"))))</f>
        <v/>
      </c>
      <c r="Y8" s="229" t="str">
        <f aca="false">IF($A8="","",IF($V8="A","-",IF($V8*100&lt;50,"X","")))</f>
        <v/>
      </c>
      <c r="Z8" s="134" t="str">
        <f aca="false">IF($A8&lt;&gt;"",$A8,"")</f>
        <v/>
      </c>
      <c r="AA8" s="150" t="str">
        <f aca="false">TRAITEMENT!AE8</f>
        <v/>
      </c>
      <c r="AB8" s="227" t="str">
        <f aca="false">IF($A8="","",IF($AA8="A","-",IF($AA8*100&gt;=75,"X","")))</f>
        <v/>
      </c>
      <c r="AC8" s="228" t="str">
        <f aca="false">IF($A8="","",IF($AA8="A","-",IF($AA8*100&lt;50,"",IF($AA8*100&gt;=75,"","X"))))</f>
        <v/>
      </c>
      <c r="AD8" s="229" t="str">
        <f aca="false">IF($A8="","",IF($AA8="A","-",IF($AA8*100&lt;50,"X","")))</f>
        <v/>
      </c>
      <c r="AE8" s="150" t="str">
        <f aca="false">TRAITEMENT!AI8</f>
        <v/>
      </c>
      <c r="AF8" s="227" t="str">
        <f aca="false">IF($A8="","",IF($AE8="A","-",IF($AE8*100&gt;=75,"X","")))</f>
        <v/>
      </c>
      <c r="AG8" s="228" t="str">
        <f aca="false">IF($A8="","",IF($AE8="A","-",IF($AE8*100&lt;50,"",IF($AE8*100&gt;=75,"","X"))))</f>
        <v/>
      </c>
      <c r="AH8" s="229" t="str">
        <f aca="false">IF($A8="","",IF($AE8="A","-",IF($AE8*100&lt;50,"X","")))</f>
        <v/>
      </c>
      <c r="AI8" s="150" t="str">
        <f aca="false">TRAITEMENT!AL8</f>
        <v/>
      </c>
      <c r="AJ8" s="227" t="str">
        <f aca="false">IF($A8="","",IF($AI8="A","-",IF($AI8*100&gt;=75,"X","")))</f>
        <v/>
      </c>
      <c r="AK8" s="228" t="str">
        <f aca="false">IF($A8="","",IF($AI8="A","-",IF($AI8*100&lt;50,"",IF($AI8*100&gt;=75,"","X"))))</f>
        <v/>
      </c>
      <c r="AL8" s="229" t="str">
        <f aca="false">IF($A8="","",IF($AI8="A","-",IF($AI8*100&lt;50,"X","")))</f>
        <v/>
      </c>
      <c r="AM8" s="147" t="str">
        <f aca="false">TRAITEMENT!AO8</f>
        <v/>
      </c>
      <c r="AN8" s="227" t="str">
        <f aca="false">IF($A8="","",IF($AM8="A","-",IF($AM8*100&gt;=75,"X","")))</f>
        <v/>
      </c>
      <c r="AO8" s="228" t="str">
        <f aca="false">IF($A8="","",IF($AM8="A","-",IF($AM8*100&lt;50,"",IF($AM8*100&gt;=75,"","X"))))</f>
        <v/>
      </c>
      <c r="AP8" s="229" t="str">
        <f aca="false">IF($A8="","",IF($AM8="A","-",IF($AM8*100&lt;50,"X","")))</f>
        <v/>
      </c>
      <c r="AQ8" s="150" t="str">
        <f aca="false">TRAITEMENT!AQ8</f>
        <v/>
      </c>
      <c r="AR8" s="227" t="str">
        <f aca="false">IF($A8="","",IF($AQ8="A","-",IF($AQ8*100&gt;=75,"X","")))</f>
        <v/>
      </c>
      <c r="AS8" s="228" t="str">
        <f aca="false">IF($A8="","",IF($AQ8="A","-",IF($AQ8*100&lt;50,"",IF($AQ8*100&gt;=75,"","X"))))</f>
        <v/>
      </c>
      <c r="AT8" s="229" t="str">
        <f aca="false">IF($A8="","",IF($AQ8="A","-",IF($AQ8*100&lt;50,"X","")))</f>
        <v/>
      </c>
      <c r="AU8" s="150" t="str">
        <f aca="false">TRAITEMENT!AS8</f>
        <v/>
      </c>
      <c r="AV8" s="227" t="str">
        <f aca="false">IF($A8="","",IF($AU8="A","-",IF($AU8*100&gt;=75,"X","")))</f>
        <v/>
      </c>
      <c r="AW8" s="228" t="str">
        <f aca="false">IF($A8="","",IF($AU8="A","-",IF($AU8*100&lt;50,"",IF($AU8*100&gt;=75,"","X"))))</f>
        <v/>
      </c>
      <c r="AX8" s="229" t="str">
        <f aca="false">IF($A8="","",IF($AQ8="A","-",IF($AQ8*100&lt;50,"X","")))</f>
        <v/>
      </c>
      <c r="AY8" s="150" t="str">
        <f aca="false">TRAITEMENT!AZ8</f>
        <v/>
      </c>
      <c r="AZ8" s="227" t="str">
        <f aca="false">IF($A8="","",IF($AY8="A","-",IF($AY8*100&gt;=75,"X","")))</f>
        <v/>
      </c>
      <c r="BA8" s="228" t="str">
        <f aca="false">IF($A8="","",IF($AY8="A","-",IF($AY8*100&lt;50,"",IF($AY8*100&gt;=75,"","X"))))</f>
        <v/>
      </c>
      <c r="BB8" s="229" t="str">
        <f aca="false">IF($A8="","",IF($AY8="A","-",IF($AY8*100&lt;50,"X","")))</f>
        <v/>
      </c>
      <c r="BC8" s="150" t="str">
        <f aca="false">TRAITEMENT!BH8</f>
        <v/>
      </c>
      <c r="BD8" s="227" t="str">
        <f aca="false">IF($A8="","",IF($BC8="A","-",IF($BC8*100&gt;=75,"X","")))</f>
        <v/>
      </c>
      <c r="BE8" s="228" t="str">
        <f aca="false">IF($A8="","",IF($BC8="A","-",IF($BC8*100&lt;50,"",IF($BC8*100&gt;=75,"","X"))))</f>
        <v/>
      </c>
      <c r="BF8" s="229" t="str">
        <f aca="false">IF($A8="","",IF($BC8="A","-",IF($BC8*100&lt;50,"X","")))</f>
        <v/>
      </c>
      <c r="BG8" s="147" t="str">
        <f aca="false">TRAITEMENT!BN8</f>
        <v/>
      </c>
      <c r="BH8" s="227" t="str">
        <f aca="false">IF($A8="","",IF($BG8="A","-",IF($BG8*100&gt;=75,"X","")))</f>
        <v/>
      </c>
      <c r="BI8" s="228" t="str">
        <f aca="false">IF($A8="","",IF($BG8="A","-",IF($BG8*100&lt;50,"",IF($BG8*100&gt;=75,"","X"))))</f>
        <v/>
      </c>
      <c r="BJ8" s="229" t="str">
        <f aca="false">IF($A8="","",IF($BG8="A","-",IF($BG8*100&lt;50,"X","")))</f>
        <v/>
      </c>
      <c r="BK8" s="134" t="str">
        <f aca="false">IF($A8&lt;&gt;"",$A8,"")</f>
        <v/>
      </c>
      <c r="BL8" s="149" t="str">
        <f aca="false">TRAITEMENT!BT8</f>
        <v/>
      </c>
      <c r="BM8" s="227" t="str">
        <f aca="false">IF($A8="","",IF($BL8="A","-",IF($BL8*100&gt;=75,"X","")))</f>
        <v/>
      </c>
      <c r="BN8" s="228" t="str">
        <f aca="false">IF($A8="","",IF($BL8="A","-",IF($BL8*100&lt;50,"",IF($BL8*100&gt;=75,"","X"))))</f>
        <v/>
      </c>
      <c r="BO8" s="229" t="str">
        <f aca="false">IF($A8="","",IF($BL8="A","-",IF($BL8*100&lt;50,"X","")))</f>
        <v/>
      </c>
      <c r="BP8" s="139" t="str">
        <f aca="false">TRAITEMENT!BZ8</f>
        <v/>
      </c>
      <c r="BQ8" s="227" t="str">
        <f aca="false">IF($A8="","",IF($BP8="A","-",IF($BP8*100&gt;=75,"X","")))</f>
        <v/>
      </c>
      <c r="BR8" s="228" t="str">
        <f aca="false">IF($A8="","",IF($BP8="A","-",IF($BP8*100&lt;50,"",IF($BP8*100&gt;=75,"","X"))))</f>
        <v/>
      </c>
      <c r="BS8" s="229" t="str">
        <f aca="false">IF($A8="","",IF($BP8="A","-",IF($BP8*100&lt;50,"X","")))</f>
        <v/>
      </c>
      <c r="BT8" s="139" t="str">
        <f aca="false">TRAITEMENT!CF8</f>
        <v/>
      </c>
      <c r="BU8" s="227" t="str">
        <f aca="false">IF($A8="","",IF($BT8="A","-",IF($BT8*100&gt;=75,"X","")))</f>
        <v/>
      </c>
      <c r="BV8" s="228" t="str">
        <f aca="false">IF($A8="","",IF($BT8="A","-",IF($BT8*100&lt;50,"",IF($BT8*100&gt;=75,"","X"))))</f>
        <v/>
      </c>
      <c r="BW8" s="229" t="str">
        <f aca="false">IF($A8="","",IF($BT8="A","-",IF($BT8*100&lt;50,"X","")))</f>
        <v/>
      </c>
      <c r="BX8" s="139" t="str">
        <f aca="false">TRAITEMENT!CI8</f>
        <v/>
      </c>
      <c r="BY8" s="227" t="str">
        <f aca="false">IF($A8="","",IF($BX8="A","-",IF($BX8*100&gt;=75,"X","")))</f>
        <v/>
      </c>
      <c r="BZ8" s="228" t="str">
        <f aca="false">IF($A8="","",IF($BX8="A","-",IF($BX8*100&lt;50,"",IF($BX8*100&gt;=75,"","X"))))</f>
        <v/>
      </c>
      <c r="CA8" s="229" t="str">
        <f aca="false">IF($A8="","",IF($BX8="A","-",IF($BX8*100&lt;50,"X","")))</f>
        <v/>
      </c>
      <c r="CB8" s="139" t="str">
        <f aca="false">TRAITEMENT!CN8</f>
        <v/>
      </c>
      <c r="CC8" s="227" t="str">
        <f aca="false">IF($A8="","",IF($CB8="A","-",IF($CB8*100&gt;=75,"X","")))</f>
        <v/>
      </c>
      <c r="CD8" s="228" t="str">
        <f aca="false">IF($A8="","",IF($CB8="A","-",IF($CB8*100&lt;50,"",IF($CB8*100&gt;=75,"","X"))))</f>
        <v/>
      </c>
      <c r="CE8" s="229" t="str">
        <f aca="false">IF($A8="","",IF($CB8="A","-",IF($CB8*100&lt;50,"X","")))</f>
        <v/>
      </c>
      <c r="CF8" s="134" t="str">
        <f aca="false">IF($A8&lt;&gt;"",$A8,"")</f>
        <v/>
      </c>
      <c r="CG8" s="147" t="str">
        <f aca="false">TRAITEMENT!CR8</f>
        <v/>
      </c>
      <c r="CH8" s="227" t="str">
        <f aca="false">IF($A8="","",IF($CG8="A","-",IF($CG8*100&gt;=75,"X","")))</f>
        <v/>
      </c>
      <c r="CI8" s="228" t="str">
        <f aca="false">IF($A8="","",IF($CG8="A","-",IF($CG8*100&lt;50,"",IF($CG8*100&gt;=75,"","X"))))</f>
        <v/>
      </c>
      <c r="CJ8" s="229" t="str">
        <f aca="false">IF($A8="","",IF($CG8="A","-",IF($CG8*100&lt;50,"X","")))</f>
        <v/>
      </c>
      <c r="CK8" s="147" t="str">
        <f aca="false">TRAITEMENT!CU8</f>
        <v/>
      </c>
      <c r="CL8" s="227" t="str">
        <f aca="false">IF($A8="","",IF($CK8="A","-",IF($CK8*100&gt;=75,"X","")))</f>
        <v/>
      </c>
      <c r="CM8" s="228" t="str">
        <f aca="false">IF($A8="","",IF($CK8="A","-",IF($CK8*100&lt;50,"",IF($CK8*100&gt;=75,"","X"))))</f>
        <v/>
      </c>
      <c r="CN8" s="229" t="str">
        <f aca="false">IF($A8="","",IF($CK8="A","-",IF($CK8*100&lt;50,"X","")))</f>
        <v/>
      </c>
      <c r="CO8" s="147" t="str">
        <f aca="false">TRAITEMENT!CX8</f>
        <v/>
      </c>
      <c r="CP8" s="227" t="str">
        <f aca="false">IF($A8="","",IF($CO8="A","-",IF($CO8*100&gt;=75,"X","")))</f>
        <v/>
      </c>
      <c r="CQ8" s="228" t="str">
        <f aca="false">IF($A8="","",IF($CO8="A","-",IF($CO8*100&lt;50,"",IF($CO8*100&gt;=75,"","X"))))</f>
        <v/>
      </c>
      <c r="CR8" s="229" t="str">
        <f aca="false">IF($A8="","",IF($CO8="A","-",IF($CO8*100&lt;50,"X","")))</f>
        <v/>
      </c>
      <c r="CS8" s="147" t="str">
        <f aca="false">TRAITEMENT!DC8</f>
        <v/>
      </c>
      <c r="CT8" s="227" t="str">
        <f aca="false">IF($A8="","",IF($CS8="A","-",IF($CS8*100&gt;=75,"X","")))</f>
        <v/>
      </c>
      <c r="CU8" s="228" t="str">
        <f aca="false">IF($A8="","",IF($CS8="A","-",IF($CS8*100&lt;50,"",IF($CS8*100&gt;=75,"","X"))))</f>
        <v/>
      </c>
      <c r="CV8" s="229" t="str">
        <f aca="false">IF($A8="","",IF($CS8="A","-",IF($CS8*100&lt;50,"X","")))</f>
        <v/>
      </c>
      <c r="CW8" s="147" t="str">
        <f aca="false">TRAITEMENT!DI8</f>
        <v/>
      </c>
      <c r="CX8" s="227" t="str">
        <f aca="false">IF($A8="","",IF($CW8="A","-",IF($CW8*100&gt;=75,"X","")))</f>
        <v/>
      </c>
      <c r="CY8" s="228" t="str">
        <f aca="false">IF($A8="","",IF($CW8="A","-",IF($CW8*100&lt;50,"",IF($CW8*100&gt;=75,"","X"))))</f>
        <v/>
      </c>
      <c r="CZ8" s="229" t="str">
        <f aca="false">IF($A8="","",IF($CW8="A","-",IF($CW8*100&lt;50,"X","")))</f>
        <v/>
      </c>
      <c r="DA8" s="134" t="str">
        <f aca="false">IF($A8&lt;&gt;"",$A8,"")</f>
        <v/>
      </c>
      <c r="DB8" s="139" t="str">
        <f aca="false">TRAITEMENT!DM8</f>
        <v/>
      </c>
      <c r="DC8" s="227" t="str">
        <f aca="false">IF($A8="","",IF($DB8="A","-",IF($DB8*100&gt;=75,"X","")))</f>
        <v/>
      </c>
      <c r="DD8" s="228" t="str">
        <f aca="false">IF($A8="","",IF($DB8="A","-",IF($DB8*100&lt;50,"",IF($DB8*100&gt;=75,"","X"))))</f>
        <v/>
      </c>
      <c r="DE8" s="229" t="str">
        <f aca="false">IF($A8="","",IF($DB8="A","-",IF($DB8*100&lt;50,"X","")))</f>
        <v/>
      </c>
      <c r="DF8" s="139" t="str">
        <f aca="false">TRAITEMENT!DQ8</f>
        <v/>
      </c>
      <c r="DG8" s="227" t="str">
        <f aca="false">IF($A8="","",IF($DF8="A","-",IF($DF8*100&gt;=75,"X","")))</f>
        <v/>
      </c>
      <c r="DH8" s="228" t="str">
        <f aca="false">IF($A8="","",IF($DF8="A","-",IF($DF8*100&lt;50,"",IF($DF8*100&gt;=75,"","X"))))</f>
        <v/>
      </c>
      <c r="DI8" s="229" t="str">
        <f aca="false">IF($A8="","",IF($DF8="A","-",IF($DF8*100&lt;50,"X","")))</f>
        <v/>
      </c>
      <c r="DJ8" s="139" t="str">
        <f aca="false">TRAITEMENT!DU8</f>
        <v/>
      </c>
      <c r="DK8" s="227" t="str">
        <f aca="false">IF($A8="","",IF($DJ8="A","-",IF($DJ8*100&gt;=75,"X","")))</f>
        <v/>
      </c>
      <c r="DL8" s="228" t="str">
        <f aca="false">IF($A8="","",IF($DJ8="A","-",IF($DJ8*100&lt;50,"",IF($DJ8*100&gt;=75,"","X"))))</f>
        <v/>
      </c>
      <c r="DM8" s="229" t="str">
        <f aca="false">IF($A8="","",IF($DJ8="A","-",IF($DJ8*100&lt;50,"X","")))</f>
        <v/>
      </c>
      <c r="DN8" s="139" t="str">
        <f aca="false">TRAITEMENT!DY8</f>
        <v/>
      </c>
      <c r="DO8" s="227" t="str">
        <f aca="false">IF($A8="","",IF($DN8="A","-",IF($DN8*100&gt;=75,"X","")))</f>
        <v/>
      </c>
      <c r="DP8" s="228" t="str">
        <f aca="false">IF($A8="","",IF($DN8="A","-",IF($DN8*100&lt;50,"",IF($DN8*100&gt;=75,"","X"))))</f>
        <v/>
      </c>
      <c r="DQ8" s="229" t="str">
        <f aca="false">IF($A8="","",IF($DN8="A","-",IF($DN8*100&lt;50,"X","")))</f>
        <v/>
      </c>
      <c r="DR8" s="139" t="str">
        <f aca="false">TRAITEMENT!ED8</f>
        <v/>
      </c>
      <c r="DS8" s="227" t="str">
        <f aca="false">IF($A8="","",IF($DR8="A","-",IF($DR8*100&gt;=75,"X","")))</f>
        <v/>
      </c>
      <c r="DT8" s="228" t="str">
        <f aca="false">IF($A8="","",IF($DR8="A","-",IF($DR8*100&lt;50,"",IF($DR8*100&gt;=75,"","X"))))</f>
        <v/>
      </c>
      <c r="DU8" s="229" t="str">
        <f aca="false">IF($A8="","",IF($DR8="A","-",IF($DR8*100&lt;50,"X","")))</f>
        <v/>
      </c>
      <c r="DV8" s="139" t="str">
        <f aca="false">TRAITEMENT!EI8</f>
        <v/>
      </c>
      <c r="DW8" s="227" t="str">
        <f aca="false">IF($A8="","",IF($DV8="A","-",IF($DV8*100&gt;=75,"X","")))</f>
        <v/>
      </c>
      <c r="DX8" s="228" t="str">
        <f aca="false">IF($A8="","",IF($DV8="A","-",IF($DV8*100&lt;50,"",IF($DV8*100&gt;=75,"","X"))))</f>
        <v/>
      </c>
      <c r="DY8" s="229" t="str">
        <f aca="false">IF($A8="","",IF($DV8="A","-",IF($DV8*100&lt;50,"X","")))</f>
        <v/>
      </c>
      <c r="DZ8" s="134" t="str">
        <f aca="false">IF($A8&lt;&gt;"",$A8,"")</f>
        <v/>
      </c>
      <c r="EA8" s="132"/>
      <c r="EB8" s="152" t="str">
        <f aca="false">TRAITEMENT!EO8</f>
        <v/>
      </c>
      <c r="EC8" s="227" t="str">
        <f aca="false">IF($A8="","",IF($EB8="A","-",IF($EB8*100&gt;=75,"X","")))</f>
        <v/>
      </c>
      <c r="ED8" s="228" t="str">
        <f aca="false">IF($A8="","",IF($EB8="A","-",IF($EB8*100&lt;50,"",IF($EB8*100&gt;=75,"","X"))))</f>
        <v/>
      </c>
      <c r="EE8" s="229" t="str">
        <f aca="false">IF($A8="","",IF($EB8="A","-",IF($EB8*100&lt;50,"X","")))</f>
        <v/>
      </c>
      <c r="EF8" s="132"/>
      <c r="EG8" s="230" t="str">
        <f aca="false">TRAITEMENT!ET8</f>
        <v/>
      </c>
      <c r="EH8" s="227" t="str">
        <f aca="false">IF($A8="","",IF($EG8="A","-",IF($EG8*100&gt;=75,"X","")))</f>
        <v/>
      </c>
      <c r="EI8" s="228" t="str">
        <f aca="false">IF($A8="","",IF($EG8="A","-",IF($EG8*100&lt;50,"",IF($EG8*100&gt;=75,"","X"))))</f>
        <v/>
      </c>
      <c r="EJ8" s="229" t="str">
        <f aca="false">IF($A8="","",IF($EG8="A","-",IF($EG8*100&lt;50,"X","")))</f>
        <v/>
      </c>
      <c r="EK8" s="132"/>
      <c r="EL8" s="230" t="str">
        <f aca="false">TRAITEMENT!EY8</f>
        <v/>
      </c>
      <c r="EM8" s="227" t="str">
        <f aca="false">IF($A8="","",IF($EL8="A","-",IF($EL8*100&gt;=75,"X","")))</f>
        <v/>
      </c>
      <c r="EN8" s="228" t="str">
        <f aca="false">IF($A8="","",IF($EL8="A","-",IF($EL8*100&lt;50,"",IF($EL8*100&gt;=75,"","X"))))</f>
        <v/>
      </c>
      <c r="EO8" s="229" t="str">
        <f aca="false">IF($A8="","",IF($EL8="A","-",IF($EL8*100&lt;50,"X","")))</f>
        <v/>
      </c>
      <c r="EP8" s="132"/>
      <c r="EQ8" s="231" t="str">
        <f aca="false">TRAITEMENT!FD8</f>
        <v/>
      </c>
      <c r="ER8" s="227" t="str">
        <f aca="false">IF($A8="","",IF($EQ8="A","-",IF($EQ8*100&gt;=75,"X","")))</f>
        <v/>
      </c>
      <c r="ES8" s="228" t="str">
        <f aca="false">IF($A8="","",IF($EQ8="A","-",IF($EQ8*100&lt;50,"",IF($EQ8*100&gt;=75,"","X"))))</f>
        <v/>
      </c>
      <c r="ET8" s="229" t="str">
        <f aca="false">IF($A8="","",IF($EQ8="A","-",IF($EQ8*100&lt;50,"X","")))</f>
        <v/>
      </c>
      <c r="EU8" s="132"/>
      <c r="EV8" s="231" t="str">
        <f aca="false">TRAITEMENT!FI8</f>
        <v/>
      </c>
      <c r="EW8" s="227" t="str">
        <f aca="false">IF($A8="","",IF($EV8="A","-",IF($EV8*100&gt;=75,"X","")))</f>
        <v/>
      </c>
      <c r="EX8" s="228" t="str">
        <f aca="false">IF($A8="","",IF($EV8="A","-",IF($EV8*100&lt;50,"",IF($EV8*100&gt;=75,"","X"))))</f>
        <v/>
      </c>
      <c r="EY8" s="229" t="str">
        <f aca="false">IF($A8="","",IF($EV8="A","-",IF($EV8*100&lt;50,"X","")))</f>
        <v/>
      </c>
      <c r="EZ8" s="132"/>
      <c r="FA8" s="231" t="str">
        <f aca="false">TRAITEMENT!FN8</f>
        <v/>
      </c>
      <c r="FB8" s="227" t="str">
        <f aca="false">IF($A8="","",IF($FA8="A","-",IF($FA8*100&gt;=75,"X","")))</f>
        <v/>
      </c>
      <c r="FC8" s="228" t="str">
        <f aca="false">IF($A8="","",IF($FA8="A","-",IF($FA8*100&lt;50,"",IF($FA8*100&gt;=75,"","X"))))</f>
        <v/>
      </c>
      <c r="FD8" s="229" t="str">
        <f aca="false">IF($A8="","",IF($FA8="A","-",IF($FA8*100&lt;50,"X","")))</f>
        <v/>
      </c>
    </row>
    <row r="9" customFormat="false" ht="12" hidden="false" customHeight="true" outlineLevel="0" collapsed="false">
      <c r="A9" s="134" t="str">
        <f aca="false">IF(SAISIES!A9&lt;&gt;"",SAISIES!A9,"")</f>
        <v/>
      </c>
      <c r="B9" s="149" t="str">
        <f aca="false">TRAITEMENT!F9</f>
        <v/>
      </c>
      <c r="C9" s="227" t="str">
        <f aca="false">IF($A9="","",IF($B9="A","-",IF($B9*100&gt;=75,"X","")))</f>
        <v/>
      </c>
      <c r="D9" s="228" t="str">
        <f aca="false">IF($A9="","",IF($B9="A","-",IF($B9*100&lt;50,"",IF($B9*100&gt;=75,"","X"))))</f>
        <v/>
      </c>
      <c r="E9" s="229" t="str">
        <f aca="false">IF($A9="","",IF($B9="A","-",IF($B9*100&lt;50,"X","")))</f>
        <v/>
      </c>
      <c r="F9" s="139" t="str">
        <f aca="false">TRAITEMENT!K9</f>
        <v/>
      </c>
      <c r="G9" s="227" t="str">
        <f aca="false">IF($A9="","",IF($F9="A","-",IF($F9*100&gt;=75,"X","")))</f>
        <v/>
      </c>
      <c r="H9" s="228" t="str">
        <f aca="false">IF($A9="","",IF($F9="A","-",IF($F9*100&lt;50,"",IF($F9*100&gt;=75,"","X"))))</f>
        <v/>
      </c>
      <c r="I9" s="229" t="str">
        <f aca="false">IF($A9="","",IF($F9="A","-",IF($F9*100&lt;50,"X","")))</f>
        <v/>
      </c>
      <c r="J9" s="139" t="str">
        <f aca="false">TRAITEMENT!AA9</f>
        <v/>
      </c>
      <c r="K9" s="227" t="str">
        <f aca="false">IF($A9="","",IF($J9="A","-",IF($J9*100&gt;=75,"X","")))</f>
        <v/>
      </c>
      <c r="L9" s="228" t="str">
        <f aca="false">IF($A9="","",IF($J9="A","-",IF($J9*100&lt;50,"",IF($J9*100&gt;=75,"","X"))))</f>
        <v/>
      </c>
      <c r="M9" s="229" t="str">
        <f aca="false">IF($A9="","",IF($J9="A","-",IF($J9*100&lt;50,"X","")))</f>
        <v/>
      </c>
      <c r="N9" s="139" t="str">
        <f aca="false">TRAITEMENT!S9</f>
        <v/>
      </c>
      <c r="O9" s="227" t="str">
        <f aca="false">IF($A9="","",IF($N9="A","-",IF($N9*100&gt;=75,"X","")))</f>
        <v/>
      </c>
      <c r="P9" s="228" t="str">
        <f aca="false">IF($A9="","",IF($N9="A","-",IF($N9*100&lt;50,"",IF($N9*100&gt;=75,"","X"))))</f>
        <v/>
      </c>
      <c r="Q9" s="229" t="str">
        <f aca="false">IF($A9="","",IF($N9="A","-",IF($N9*100&lt;50,"X","")))</f>
        <v/>
      </c>
      <c r="R9" s="139" t="str">
        <f aca="false">TRAITEMENT!W9</f>
        <v/>
      </c>
      <c r="S9" s="227" t="str">
        <f aca="false">IF($A9="","",IF($R9="A","-",IF($R9*100&gt;=75,"X","")))</f>
        <v/>
      </c>
      <c r="T9" s="228" t="str">
        <f aca="false">IF($A9="","",IF($R9="A","-",IF($R9*100&lt;50,"",IF($R9*100&gt;=75,"","X"))))</f>
        <v/>
      </c>
      <c r="U9" s="229" t="str">
        <f aca="false">IF($A9="","",IF($R9="A","-",IF($R9*100&lt;50,"X","")))</f>
        <v/>
      </c>
      <c r="V9" s="139" t="str">
        <f aca="false">TRAITEMENT!AA9</f>
        <v/>
      </c>
      <c r="W9" s="227" t="str">
        <f aca="false">IF($A9="","",IF($V9="A","-",IF($V9*100&gt;=75,"X","")))</f>
        <v/>
      </c>
      <c r="X9" s="228" t="str">
        <f aca="false">IF($A9="","",IF($V9="A","-",IF($V9*100&lt;50,"",IF($V9*100&gt;=75,"","X"))))</f>
        <v/>
      </c>
      <c r="Y9" s="229" t="str">
        <f aca="false">IF($A9="","",IF($V9="A","-",IF($V9*100&lt;50,"X","")))</f>
        <v/>
      </c>
      <c r="Z9" s="134" t="str">
        <f aca="false">IF($A9&lt;&gt;"",$A9,"")</f>
        <v/>
      </c>
      <c r="AA9" s="150" t="str">
        <f aca="false">TRAITEMENT!AE9</f>
        <v/>
      </c>
      <c r="AB9" s="227" t="str">
        <f aca="false">IF($A9="","",IF($AA9="A","-",IF($AA9*100&gt;=75,"X","")))</f>
        <v/>
      </c>
      <c r="AC9" s="228" t="str">
        <f aca="false">IF($A9="","",IF($AA9="A","-",IF($AA9*100&lt;50,"",IF($AA9*100&gt;=75,"","X"))))</f>
        <v/>
      </c>
      <c r="AD9" s="229" t="str">
        <f aca="false">IF($A9="","",IF($AA9="A","-",IF($AA9*100&lt;50,"X","")))</f>
        <v/>
      </c>
      <c r="AE9" s="150" t="str">
        <f aca="false">TRAITEMENT!AI9</f>
        <v/>
      </c>
      <c r="AF9" s="227" t="str">
        <f aca="false">IF($A9="","",IF($AE9="A","-",IF($AE9*100&gt;=75,"X","")))</f>
        <v/>
      </c>
      <c r="AG9" s="228" t="str">
        <f aca="false">IF($A9="","",IF($AE9="A","-",IF($AE9*100&lt;50,"",IF($AE9*100&gt;=75,"","X"))))</f>
        <v/>
      </c>
      <c r="AH9" s="229" t="str">
        <f aca="false">IF($A9="","",IF($AE9="A","-",IF($AE9*100&lt;50,"X","")))</f>
        <v/>
      </c>
      <c r="AI9" s="150" t="str">
        <f aca="false">TRAITEMENT!AL9</f>
        <v/>
      </c>
      <c r="AJ9" s="227" t="str">
        <f aca="false">IF($A9="","",IF($AI9="A","-",IF($AI9*100&gt;=75,"X","")))</f>
        <v/>
      </c>
      <c r="AK9" s="228" t="str">
        <f aca="false">IF($A9="","",IF($AI9="A","-",IF($AI9*100&lt;50,"",IF($AI9*100&gt;=75,"","X"))))</f>
        <v/>
      </c>
      <c r="AL9" s="229" t="str">
        <f aca="false">IF($A9="","",IF($AI9="A","-",IF($AI9*100&lt;50,"X","")))</f>
        <v/>
      </c>
      <c r="AM9" s="147" t="str">
        <f aca="false">TRAITEMENT!AO9</f>
        <v/>
      </c>
      <c r="AN9" s="227" t="str">
        <f aca="false">IF($A9="","",IF($AM9="A","-",IF($AM9*100&gt;=75,"X","")))</f>
        <v/>
      </c>
      <c r="AO9" s="228" t="str">
        <f aca="false">IF($A9="","",IF($AM9="A","-",IF($AM9*100&lt;50,"",IF($AM9*100&gt;=75,"","X"))))</f>
        <v/>
      </c>
      <c r="AP9" s="229" t="str">
        <f aca="false">IF($A9="","",IF($AM9="A","-",IF($AM9*100&lt;50,"X","")))</f>
        <v/>
      </c>
      <c r="AQ9" s="150" t="str">
        <f aca="false">TRAITEMENT!AQ9</f>
        <v/>
      </c>
      <c r="AR9" s="227" t="str">
        <f aca="false">IF($A9="","",IF($AQ9="A","-",IF($AQ9*100&gt;=75,"X","")))</f>
        <v/>
      </c>
      <c r="AS9" s="228" t="str">
        <f aca="false">IF($A9="","",IF($AQ9="A","-",IF($AQ9*100&lt;50,"",IF($AQ9*100&gt;=75,"","X"))))</f>
        <v/>
      </c>
      <c r="AT9" s="229" t="str">
        <f aca="false">IF($A9="","",IF($AQ9="A","-",IF($AQ9*100&lt;50,"X","")))</f>
        <v/>
      </c>
      <c r="AU9" s="150" t="str">
        <f aca="false">TRAITEMENT!AS9</f>
        <v/>
      </c>
      <c r="AV9" s="227" t="str">
        <f aca="false">IF($A9="","",IF($AU9="A","-",IF($AU9*100&gt;=75,"X","")))</f>
        <v/>
      </c>
      <c r="AW9" s="228" t="str">
        <f aca="false">IF($A9="","",IF($AU9="A","-",IF($AU9*100&lt;50,"",IF($AU9*100&gt;=75,"","X"))))</f>
        <v/>
      </c>
      <c r="AX9" s="229" t="str">
        <f aca="false">IF($A9="","",IF($AQ9="A","-",IF($AQ9*100&lt;50,"X","")))</f>
        <v/>
      </c>
      <c r="AY9" s="150" t="str">
        <f aca="false">TRAITEMENT!AZ9</f>
        <v/>
      </c>
      <c r="AZ9" s="227" t="str">
        <f aca="false">IF($A9="","",IF($AY9="A","-",IF($AY9*100&gt;=75,"X","")))</f>
        <v/>
      </c>
      <c r="BA9" s="228" t="str">
        <f aca="false">IF($A9="","",IF($AY9="A","-",IF($AY9*100&lt;50,"",IF($AY9*100&gt;=75,"","X"))))</f>
        <v/>
      </c>
      <c r="BB9" s="229" t="str">
        <f aca="false">IF($A9="","",IF($AY9="A","-",IF($AY9*100&lt;50,"X","")))</f>
        <v/>
      </c>
      <c r="BC9" s="150" t="str">
        <f aca="false">TRAITEMENT!BH9</f>
        <v/>
      </c>
      <c r="BD9" s="227" t="str">
        <f aca="false">IF($A9="","",IF($BC9="A","-",IF($BC9*100&gt;=75,"X","")))</f>
        <v/>
      </c>
      <c r="BE9" s="228" t="str">
        <f aca="false">IF($A9="","",IF($BC9="A","-",IF($BC9*100&lt;50,"",IF($BC9*100&gt;=75,"","X"))))</f>
        <v/>
      </c>
      <c r="BF9" s="229" t="str">
        <f aca="false">IF($A9="","",IF($BC9="A","-",IF($BC9*100&lt;50,"X","")))</f>
        <v/>
      </c>
      <c r="BG9" s="147" t="str">
        <f aca="false">TRAITEMENT!BN9</f>
        <v/>
      </c>
      <c r="BH9" s="227" t="str">
        <f aca="false">IF($A9="","",IF($BG9="A","-",IF($BG9*100&gt;=75,"X","")))</f>
        <v/>
      </c>
      <c r="BI9" s="228" t="str">
        <f aca="false">IF($A9="","",IF($BG9="A","-",IF($BG9*100&lt;50,"",IF($BG9*100&gt;=75,"","X"))))</f>
        <v/>
      </c>
      <c r="BJ9" s="229" t="str">
        <f aca="false">IF($A9="","",IF($BG9="A","-",IF($BG9*100&lt;50,"X","")))</f>
        <v/>
      </c>
      <c r="BK9" s="134" t="str">
        <f aca="false">IF($A9&lt;&gt;"",$A9,"")</f>
        <v/>
      </c>
      <c r="BL9" s="149" t="str">
        <f aca="false">TRAITEMENT!BT9</f>
        <v/>
      </c>
      <c r="BM9" s="227" t="str">
        <f aca="false">IF($A9="","",IF($BL9="A","-",IF($BL9*100&gt;=75,"X","")))</f>
        <v/>
      </c>
      <c r="BN9" s="228" t="str">
        <f aca="false">IF($A9="","",IF($BL9="A","-",IF($BL9*100&lt;50,"",IF($BL9*100&gt;=75,"","X"))))</f>
        <v/>
      </c>
      <c r="BO9" s="229" t="str">
        <f aca="false">IF($A9="","",IF($BL9="A","-",IF($BL9*100&lt;50,"X","")))</f>
        <v/>
      </c>
      <c r="BP9" s="139" t="str">
        <f aca="false">TRAITEMENT!BZ9</f>
        <v/>
      </c>
      <c r="BQ9" s="227" t="str">
        <f aca="false">IF($A9="","",IF($BP9="A","-",IF($BP9*100&gt;=75,"X","")))</f>
        <v/>
      </c>
      <c r="BR9" s="228" t="str">
        <f aca="false">IF($A9="","",IF($BP9="A","-",IF($BP9*100&lt;50,"",IF($BP9*100&gt;=75,"","X"))))</f>
        <v/>
      </c>
      <c r="BS9" s="229" t="str">
        <f aca="false">IF($A9="","",IF($BP9="A","-",IF($BP9*100&lt;50,"X","")))</f>
        <v/>
      </c>
      <c r="BT9" s="139" t="str">
        <f aca="false">TRAITEMENT!CF9</f>
        <v/>
      </c>
      <c r="BU9" s="227" t="str">
        <f aca="false">IF($A9="","",IF($BT9="A","-",IF($BT9*100&gt;=75,"X","")))</f>
        <v/>
      </c>
      <c r="BV9" s="228" t="str">
        <f aca="false">IF($A9="","",IF($BT9="A","-",IF($BT9*100&lt;50,"",IF($BT9*100&gt;=75,"","X"))))</f>
        <v/>
      </c>
      <c r="BW9" s="229" t="str">
        <f aca="false">IF($A9="","",IF($BT9="A","-",IF($BT9*100&lt;50,"X","")))</f>
        <v/>
      </c>
      <c r="BX9" s="139" t="str">
        <f aca="false">TRAITEMENT!CI9</f>
        <v/>
      </c>
      <c r="BY9" s="227" t="str">
        <f aca="false">IF($A9="","",IF($BX9="A","-",IF($BX9*100&gt;=75,"X","")))</f>
        <v/>
      </c>
      <c r="BZ9" s="228" t="str">
        <f aca="false">IF($A9="","",IF($BX9="A","-",IF($BX9*100&lt;50,"",IF($BX9*100&gt;=75,"","X"))))</f>
        <v/>
      </c>
      <c r="CA9" s="229" t="str">
        <f aca="false">IF($A9="","",IF($BX9="A","-",IF($BX9*100&lt;50,"X","")))</f>
        <v/>
      </c>
      <c r="CB9" s="139" t="str">
        <f aca="false">TRAITEMENT!CN9</f>
        <v/>
      </c>
      <c r="CC9" s="227" t="str">
        <f aca="false">IF($A9="","",IF($CB9="A","-",IF($CB9*100&gt;=75,"X","")))</f>
        <v/>
      </c>
      <c r="CD9" s="228" t="str">
        <f aca="false">IF($A9="","",IF($CB9="A","-",IF($CB9*100&lt;50,"",IF($CB9*100&gt;=75,"","X"))))</f>
        <v/>
      </c>
      <c r="CE9" s="229" t="str">
        <f aca="false">IF($A9="","",IF($CB9="A","-",IF($CB9*100&lt;50,"X","")))</f>
        <v/>
      </c>
      <c r="CF9" s="134" t="str">
        <f aca="false">IF($A9&lt;&gt;"",$A9,"")</f>
        <v/>
      </c>
      <c r="CG9" s="147" t="str">
        <f aca="false">TRAITEMENT!CR9</f>
        <v/>
      </c>
      <c r="CH9" s="227" t="str">
        <f aca="false">IF($A9="","",IF($CG9="A","-",IF($CG9*100&gt;=75,"X","")))</f>
        <v/>
      </c>
      <c r="CI9" s="228" t="str">
        <f aca="false">IF($A9="","",IF($CG9="A","-",IF($CG9*100&lt;50,"",IF($CG9*100&gt;=75,"","X"))))</f>
        <v/>
      </c>
      <c r="CJ9" s="229" t="str">
        <f aca="false">IF($A9="","",IF($CG9="A","-",IF($CG9*100&lt;50,"X","")))</f>
        <v/>
      </c>
      <c r="CK9" s="147" t="str">
        <f aca="false">TRAITEMENT!CU9</f>
        <v/>
      </c>
      <c r="CL9" s="227" t="str">
        <f aca="false">IF($A9="","",IF($CK9="A","-",IF($CK9*100&gt;=75,"X","")))</f>
        <v/>
      </c>
      <c r="CM9" s="228" t="str">
        <f aca="false">IF($A9="","",IF($CK9="A","-",IF($CK9*100&lt;50,"",IF($CK9*100&gt;=75,"","X"))))</f>
        <v/>
      </c>
      <c r="CN9" s="229" t="str">
        <f aca="false">IF($A9="","",IF($CK9="A","-",IF($CK9*100&lt;50,"X","")))</f>
        <v/>
      </c>
      <c r="CO9" s="147" t="str">
        <f aca="false">TRAITEMENT!CX9</f>
        <v/>
      </c>
      <c r="CP9" s="227" t="str">
        <f aca="false">IF($A9="","",IF($CO9="A","-",IF($CO9*100&gt;=75,"X","")))</f>
        <v/>
      </c>
      <c r="CQ9" s="228" t="str">
        <f aca="false">IF($A9="","",IF($CO9="A","-",IF($CO9*100&lt;50,"",IF($CO9*100&gt;=75,"","X"))))</f>
        <v/>
      </c>
      <c r="CR9" s="229" t="str">
        <f aca="false">IF($A9="","",IF($CO9="A","-",IF($CO9*100&lt;50,"X","")))</f>
        <v/>
      </c>
      <c r="CS9" s="147" t="str">
        <f aca="false">TRAITEMENT!DC9</f>
        <v/>
      </c>
      <c r="CT9" s="227" t="str">
        <f aca="false">IF($A9="","",IF($CS9="A","-",IF($CS9*100&gt;=75,"X","")))</f>
        <v/>
      </c>
      <c r="CU9" s="228" t="str">
        <f aca="false">IF($A9="","",IF($CS9="A","-",IF($CS9*100&lt;50,"",IF($CS9*100&gt;=75,"","X"))))</f>
        <v/>
      </c>
      <c r="CV9" s="229" t="str">
        <f aca="false">IF($A9="","",IF($CS9="A","-",IF($CS9*100&lt;50,"X","")))</f>
        <v/>
      </c>
      <c r="CW9" s="147" t="str">
        <f aca="false">TRAITEMENT!DI9</f>
        <v/>
      </c>
      <c r="CX9" s="227" t="str">
        <f aca="false">IF($A9="","",IF($CW9="A","-",IF($CW9*100&gt;=75,"X","")))</f>
        <v/>
      </c>
      <c r="CY9" s="228" t="str">
        <f aca="false">IF($A9="","",IF($CW9="A","-",IF($CW9*100&lt;50,"",IF($CW9*100&gt;=75,"","X"))))</f>
        <v/>
      </c>
      <c r="CZ9" s="229" t="str">
        <f aca="false">IF($A9="","",IF($CW9="A","-",IF($CW9*100&lt;50,"X","")))</f>
        <v/>
      </c>
      <c r="DA9" s="134" t="str">
        <f aca="false">IF($A9&lt;&gt;"",$A9,"")</f>
        <v/>
      </c>
      <c r="DB9" s="139" t="str">
        <f aca="false">TRAITEMENT!DM9</f>
        <v/>
      </c>
      <c r="DC9" s="227" t="str">
        <f aca="false">IF($A9="","",IF($DB9="A","-",IF($DB9*100&gt;=75,"X","")))</f>
        <v/>
      </c>
      <c r="DD9" s="228" t="str">
        <f aca="false">IF($A9="","",IF($DB9="A","-",IF($DB9*100&lt;50,"",IF($DB9*100&gt;=75,"","X"))))</f>
        <v/>
      </c>
      <c r="DE9" s="229" t="str">
        <f aca="false">IF($A9="","",IF($DB9="A","-",IF($DB9*100&lt;50,"X","")))</f>
        <v/>
      </c>
      <c r="DF9" s="139" t="str">
        <f aca="false">TRAITEMENT!DQ9</f>
        <v/>
      </c>
      <c r="DG9" s="227" t="str">
        <f aca="false">IF($A9="","",IF($DF9="A","-",IF($DF9*100&gt;=75,"X","")))</f>
        <v/>
      </c>
      <c r="DH9" s="228" t="str">
        <f aca="false">IF($A9="","",IF($DF9="A","-",IF($DF9*100&lt;50,"",IF($DF9*100&gt;=75,"","X"))))</f>
        <v/>
      </c>
      <c r="DI9" s="229" t="str">
        <f aca="false">IF($A9="","",IF($DF9="A","-",IF($DF9*100&lt;50,"X","")))</f>
        <v/>
      </c>
      <c r="DJ9" s="139" t="str">
        <f aca="false">TRAITEMENT!DU9</f>
        <v/>
      </c>
      <c r="DK9" s="227" t="str">
        <f aca="false">IF($A9="","",IF($DJ9="A","-",IF($DJ9*100&gt;=75,"X","")))</f>
        <v/>
      </c>
      <c r="DL9" s="228" t="str">
        <f aca="false">IF($A9="","",IF($DJ9="A","-",IF($DJ9*100&lt;50,"",IF($DJ9*100&gt;=75,"","X"))))</f>
        <v/>
      </c>
      <c r="DM9" s="229" t="str">
        <f aca="false">IF($A9="","",IF($DJ9="A","-",IF($DJ9*100&lt;50,"X","")))</f>
        <v/>
      </c>
      <c r="DN9" s="139" t="str">
        <f aca="false">TRAITEMENT!DY9</f>
        <v/>
      </c>
      <c r="DO9" s="227" t="str">
        <f aca="false">IF($A9="","",IF($DN9="A","-",IF($DN9*100&gt;=75,"X","")))</f>
        <v/>
      </c>
      <c r="DP9" s="228" t="str">
        <f aca="false">IF($A9="","",IF($DN9="A","-",IF($DN9*100&lt;50,"",IF($DN9*100&gt;=75,"","X"))))</f>
        <v/>
      </c>
      <c r="DQ9" s="229" t="str">
        <f aca="false">IF($A9="","",IF($DN9="A","-",IF($DN9*100&lt;50,"X","")))</f>
        <v/>
      </c>
      <c r="DR9" s="139" t="str">
        <f aca="false">TRAITEMENT!ED9</f>
        <v/>
      </c>
      <c r="DS9" s="227" t="str">
        <f aca="false">IF($A9="","",IF($DR9="A","-",IF($DR9*100&gt;=75,"X","")))</f>
        <v/>
      </c>
      <c r="DT9" s="228" t="str">
        <f aca="false">IF($A9="","",IF($DR9="A","-",IF($DR9*100&lt;50,"",IF($DR9*100&gt;=75,"","X"))))</f>
        <v/>
      </c>
      <c r="DU9" s="229" t="str">
        <f aca="false">IF($A9="","",IF($DR9="A","-",IF($DR9*100&lt;50,"X","")))</f>
        <v/>
      </c>
      <c r="DV9" s="139" t="str">
        <f aca="false">TRAITEMENT!EI9</f>
        <v/>
      </c>
      <c r="DW9" s="227" t="str">
        <f aca="false">IF($A9="","",IF($DV9="A","-",IF($DV9*100&gt;=75,"X","")))</f>
        <v/>
      </c>
      <c r="DX9" s="228" t="str">
        <f aca="false">IF($A9="","",IF($DV9="A","-",IF($DV9*100&lt;50,"",IF($DV9*100&gt;=75,"","X"))))</f>
        <v/>
      </c>
      <c r="DY9" s="229" t="str">
        <f aca="false">IF($A9="","",IF($DV9="A","-",IF($DV9*100&lt;50,"X","")))</f>
        <v/>
      </c>
      <c r="DZ9" s="134" t="str">
        <f aca="false">IF($A9&lt;&gt;"",$A9,"")</f>
        <v/>
      </c>
      <c r="EA9" s="132"/>
      <c r="EB9" s="152"/>
      <c r="EC9" s="227" t="str">
        <f aca="false">IF($A9="","",IF($EB9="A","-",IF($EB9*100&gt;=75,"X","")))</f>
        <v/>
      </c>
      <c r="ED9" s="228" t="str">
        <f aca="false">IF($A9="","",IF($EB9="A","-",IF($EB9*100&lt;50,"",IF($EB9*100&gt;=75,"","X"))))</f>
        <v/>
      </c>
      <c r="EE9" s="229" t="str">
        <f aca="false">IF($A9="","",IF($EB9="A","-",IF($EB9*100&lt;50,"X","")))</f>
        <v/>
      </c>
      <c r="EF9" s="132"/>
      <c r="EG9" s="230" t="str">
        <f aca="false">TRAITEMENT!ET9</f>
        <v/>
      </c>
      <c r="EH9" s="227" t="str">
        <f aca="false">IF($A9="","",IF($EG9="A","-",IF($EG9*100&gt;=75,"X","")))</f>
        <v/>
      </c>
      <c r="EI9" s="228" t="str">
        <f aca="false">IF($A9="","",IF($EG9="A","-",IF($EG9*100&lt;50,"",IF($EG9*100&gt;=75,"","X"))))</f>
        <v/>
      </c>
      <c r="EJ9" s="229" t="str">
        <f aca="false">IF($A9="","",IF($EG9="A","-",IF($EG9*100&lt;50,"X","")))</f>
        <v/>
      </c>
      <c r="EK9" s="132"/>
      <c r="EL9" s="230" t="str">
        <f aca="false">TRAITEMENT!EY9</f>
        <v/>
      </c>
      <c r="EM9" s="227" t="str">
        <f aca="false">IF($A9="","",IF($EL9="A","-",IF($EL9*100&gt;=75,"X","")))</f>
        <v/>
      </c>
      <c r="EN9" s="228" t="str">
        <f aca="false">IF($A9="","",IF($EL9="A","-",IF($EL9*100&lt;50,"",IF($EL9*100&gt;=75,"","X"))))</f>
        <v/>
      </c>
      <c r="EO9" s="229" t="str">
        <f aca="false">IF($A9="","",IF($EL9="A","-",IF($EL9*100&lt;50,"X","")))</f>
        <v/>
      </c>
      <c r="EP9" s="132"/>
      <c r="EQ9" s="231" t="str">
        <f aca="false">TRAITEMENT!FD9</f>
        <v/>
      </c>
      <c r="ER9" s="227" t="str">
        <f aca="false">IF($A9="","",IF($EQ9="A","-",IF($EQ9*100&gt;=75,"X","")))</f>
        <v/>
      </c>
      <c r="ES9" s="228" t="str">
        <f aca="false">IF($A9="","",IF($EQ9="A","-",IF($EQ9*100&lt;50,"",IF($EQ9*100&gt;=75,"","X"))))</f>
        <v/>
      </c>
      <c r="ET9" s="229" t="str">
        <f aca="false">IF($A9="","",IF($EQ9="A","-",IF($EQ9*100&lt;50,"X","")))</f>
        <v/>
      </c>
      <c r="EU9" s="132"/>
      <c r="EV9" s="231" t="str">
        <f aca="false">TRAITEMENT!FI9</f>
        <v/>
      </c>
      <c r="EW9" s="227" t="str">
        <f aca="false">IF($A9="","",IF($EV9="A","-",IF($EV9*100&gt;=75,"X","")))</f>
        <v/>
      </c>
      <c r="EX9" s="228" t="str">
        <f aca="false">IF($A9="","",IF($EV9="A","-",IF($EV9*100&lt;50,"",IF($EV9*100&gt;=75,"","X"))))</f>
        <v/>
      </c>
      <c r="EY9" s="229" t="str">
        <f aca="false">IF($A9="","",IF($EV9="A","-",IF($EV9*100&lt;50,"X","")))</f>
        <v/>
      </c>
      <c r="EZ9" s="132"/>
      <c r="FA9" s="231" t="str">
        <f aca="false">TRAITEMENT!FN9</f>
        <v/>
      </c>
      <c r="FB9" s="227" t="str">
        <f aca="false">IF($A9="","",IF($FA9="A","-",IF($FA9*100&gt;=75,"X","")))</f>
        <v/>
      </c>
      <c r="FC9" s="228" t="str">
        <f aca="false">IF($A9="","",IF($FA9="A","-",IF($FA9*100&lt;50,"",IF($FA9*100&gt;=75,"","X"))))</f>
        <v/>
      </c>
      <c r="FD9" s="229" t="str">
        <f aca="false">IF($A9="","",IF($FA9="A","-",IF($FA9*100&lt;50,"X","")))</f>
        <v/>
      </c>
    </row>
    <row r="10" customFormat="false" ht="12" hidden="false" customHeight="true" outlineLevel="0" collapsed="false">
      <c r="A10" s="134" t="str">
        <f aca="false">IF(SAISIES!A10&lt;&gt;"",SAISIES!A10,"")</f>
        <v/>
      </c>
      <c r="B10" s="149" t="str">
        <f aca="false">TRAITEMENT!F10</f>
        <v/>
      </c>
      <c r="C10" s="227" t="str">
        <f aca="false">IF($A10="","",IF($B10="A","-",IF($B10*100&gt;=75,"X","")))</f>
        <v/>
      </c>
      <c r="D10" s="228" t="str">
        <f aca="false">IF($A10="","",IF($B10="A","-",IF($B10*100&lt;50,"",IF($B10*100&gt;=75,"","X"))))</f>
        <v/>
      </c>
      <c r="E10" s="229" t="str">
        <f aca="false">IF($A10="","",IF($B10="A","-",IF($B10*100&lt;50,"X","")))</f>
        <v/>
      </c>
      <c r="F10" s="139" t="str">
        <f aca="false">TRAITEMENT!K10</f>
        <v/>
      </c>
      <c r="G10" s="227" t="str">
        <f aca="false">IF($A10="","",IF($F10="A","-",IF($F10*100&gt;=75,"X","")))</f>
        <v/>
      </c>
      <c r="H10" s="228" t="str">
        <f aca="false">IF($A10="","",IF($F10="A","-",IF($F10*100&lt;50,"",IF($F10*100&gt;=75,"","X"))))</f>
        <v/>
      </c>
      <c r="I10" s="229" t="str">
        <f aca="false">IF($A10="","",IF($F10="A","-",IF($F10*100&lt;50,"X","")))</f>
        <v/>
      </c>
      <c r="J10" s="139" t="str">
        <f aca="false">TRAITEMENT!AA10</f>
        <v/>
      </c>
      <c r="K10" s="227" t="str">
        <f aca="false">IF($A10="","",IF($J10="A","-",IF($J10*100&gt;=75,"X","")))</f>
        <v/>
      </c>
      <c r="L10" s="228" t="str">
        <f aca="false">IF($A10="","",IF($J10="A","-",IF($J10*100&lt;50,"",IF($J10*100&gt;=75,"","X"))))</f>
        <v/>
      </c>
      <c r="M10" s="229" t="str">
        <f aca="false">IF($A10="","",IF($J10="A","-",IF($J10*100&lt;50,"X","")))</f>
        <v/>
      </c>
      <c r="N10" s="139" t="str">
        <f aca="false">TRAITEMENT!S10</f>
        <v/>
      </c>
      <c r="O10" s="227" t="str">
        <f aca="false">IF($A10="","",IF($N10="A","-",IF($N10*100&gt;=75,"X","")))</f>
        <v/>
      </c>
      <c r="P10" s="228" t="str">
        <f aca="false">IF($A10="","",IF($N10="A","-",IF($N10*100&lt;50,"",IF($N10*100&gt;=75,"","X"))))</f>
        <v/>
      </c>
      <c r="Q10" s="229" t="str">
        <f aca="false">IF($A10="","",IF($N10="A","-",IF($N10*100&lt;50,"X","")))</f>
        <v/>
      </c>
      <c r="R10" s="139" t="str">
        <f aca="false">TRAITEMENT!W10</f>
        <v/>
      </c>
      <c r="S10" s="227" t="str">
        <f aca="false">IF($A10="","",IF($R10="A","-",IF($R10*100&gt;=75,"X","")))</f>
        <v/>
      </c>
      <c r="T10" s="228" t="str">
        <f aca="false">IF($A10="","",IF($R10="A","-",IF($R10*100&lt;50,"",IF($R10*100&gt;=75,"","X"))))</f>
        <v/>
      </c>
      <c r="U10" s="229" t="str">
        <f aca="false">IF($A10="","",IF($R10="A","-",IF($R10*100&lt;50,"X","")))</f>
        <v/>
      </c>
      <c r="V10" s="139" t="str">
        <f aca="false">TRAITEMENT!AA10</f>
        <v/>
      </c>
      <c r="W10" s="227" t="str">
        <f aca="false">IF($A10="","",IF($V10="A","-",IF($V10*100&gt;=75,"X","")))</f>
        <v/>
      </c>
      <c r="X10" s="228" t="str">
        <f aca="false">IF($A10="","",IF($V10="A","-",IF($V10*100&lt;50,"",IF($V10*100&gt;=75,"","X"))))</f>
        <v/>
      </c>
      <c r="Y10" s="229" t="str">
        <f aca="false">IF($A10="","",IF($V10="A","-",IF($V10*100&lt;50,"X","")))</f>
        <v/>
      </c>
      <c r="Z10" s="134" t="str">
        <f aca="false">IF($A10&lt;&gt;"",$A10,"")</f>
        <v/>
      </c>
      <c r="AA10" s="150" t="str">
        <f aca="false">TRAITEMENT!AE10</f>
        <v/>
      </c>
      <c r="AB10" s="227" t="str">
        <f aca="false">IF($A10="","",IF($AA10="A","-",IF($AA10*100&gt;=75,"X","")))</f>
        <v/>
      </c>
      <c r="AC10" s="228" t="str">
        <f aca="false">IF($A10="","",IF($AA10="A","-",IF($AA10*100&lt;50,"",IF($AA10*100&gt;=75,"","X"))))</f>
        <v/>
      </c>
      <c r="AD10" s="229" t="str">
        <f aca="false">IF($A10="","",IF($AA10="A","-",IF($AA10*100&lt;50,"X","")))</f>
        <v/>
      </c>
      <c r="AE10" s="150" t="str">
        <f aca="false">TRAITEMENT!AI10</f>
        <v/>
      </c>
      <c r="AF10" s="227" t="str">
        <f aca="false">IF($A10="","",IF($AE10="A","-",IF($AE10*100&gt;=75,"X","")))</f>
        <v/>
      </c>
      <c r="AG10" s="228" t="str">
        <f aca="false">IF($A10="","",IF($AE10="A","-",IF($AE10*100&lt;50,"",IF($AE10*100&gt;=75,"","X"))))</f>
        <v/>
      </c>
      <c r="AH10" s="229" t="str">
        <f aca="false">IF($A10="","",IF($AE10="A","-",IF($AE10*100&lt;50,"X","")))</f>
        <v/>
      </c>
      <c r="AI10" s="150" t="str">
        <f aca="false">TRAITEMENT!AL10</f>
        <v/>
      </c>
      <c r="AJ10" s="227" t="str">
        <f aca="false">IF($A10="","",IF($AI10="A","-",IF($AI10*100&gt;=75,"X","")))</f>
        <v/>
      </c>
      <c r="AK10" s="228" t="str">
        <f aca="false">IF($A10="","",IF($AI10="A","-",IF($AI10*100&lt;50,"",IF($AI10*100&gt;=75,"","X"))))</f>
        <v/>
      </c>
      <c r="AL10" s="229" t="str">
        <f aca="false">IF($A10="","",IF($AI10="A","-",IF($AI10*100&lt;50,"X","")))</f>
        <v/>
      </c>
      <c r="AM10" s="147" t="str">
        <f aca="false">TRAITEMENT!AO10</f>
        <v/>
      </c>
      <c r="AN10" s="227" t="str">
        <f aca="false">IF($A10="","",IF($AM10="A","-",IF($AM10*100&gt;=75,"X","")))</f>
        <v/>
      </c>
      <c r="AO10" s="228" t="str">
        <f aca="false">IF($A10="","",IF($AM10="A","-",IF($AM10*100&lt;50,"",IF($AM10*100&gt;=75,"","X"))))</f>
        <v/>
      </c>
      <c r="AP10" s="229" t="str">
        <f aca="false">IF($A10="","",IF($AM10="A","-",IF($AM10*100&lt;50,"X","")))</f>
        <v/>
      </c>
      <c r="AQ10" s="150" t="str">
        <f aca="false">TRAITEMENT!AQ10</f>
        <v/>
      </c>
      <c r="AR10" s="227" t="str">
        <f aca="false">IF($A10="","",IF($AQ10="A","-",IF($AQ10*100&gt;=75,"X","")))</f>
        <v/>
      </c>
      <c r="AS10" s="228" t="str">
        <f aca="false">IF($A10="","",IF($AQ10="A","-",IF($AQ10*100&lt;50,"",IF($AQ10*100&gt;=75,"","X"))))</f>
        <v/>
      </c>
      <c r="AT10" s="229" t="str">
        <f aca="false">IF($A10="","",IF($AQ10="A","-",IF($AQ10*100&lt;50,"X","")))</f>
        <v/>
      </c>
      <c r="AU10" s="150" t="str">
        <f aca="false">TRAITEMENT!AS10</f>
        <v/>
      </c>
      <c r="AV10" s="227" t="str">
        <f aca="false">IF($A10="","",IF($AU10="A","-",IF($AU10*100&gt;=75,"X","")))</f>
        <v/>
      </c>
      <c r="AW10" s="228" t="str">
        <f aca="false">IF($A10="","",IF($AU10="A","-",IF($AU10*100&lt;50,"",IF($AU10*100&gt;=75,"","X"))))</f>
        <v/>
      </c>
      <c r="AX10" s="229" t="str">
        <f aca="false">IF($A10="","",IF($AQ10="A","-",IF($AQ10*100&lt;50,"X","")))</f>
        <v/>
      </c>
      <c r="AY10" s="150" t="str">
        <f aca="false">TRAITEMENT!AZ10</f>
        <v/>
      </c>
      <c r="AZ10" s="227" t="str">
        <f aca="false">IF($A10="","",IF($AY10="A","-",IF($AY10*100&gt;=75,"X","")))</f>
        <v/>
      </c>
      <c r="BA10" s="228" t="str">
        <f aca="false">IF($A10="","",IF($AY10="A","-",IF($AY10*100&lt;50,"",IF($AY10*100&gt;=75,"","X"))))</f>
        <v/>
      </c>
      <c r="BB10" s="229" t="str">
        <f aca="false">IF($A10="","",IF($AY10="A","-",IF($AY10*100&lt;50,"X","")))</f>
        <v/>
      </c>
      <c r="BC10" s="150" t="str">
        <f aca="false">TRAITEMENT!BH10</f>
        <v/>
      </c>
      <c r="BD10" s="227" t="str">
        <f aca="false">IF($A10="","",IF($BC10="A","-",IF($BC10*100&gt;=75,"X","")))</f>
        <v/>
      </c>
      <c r="BE10" s="228" t="str">
        <f aca="false">IF($A10="","",IF($BC10="A","-",IF($BC10*100&lt;50,"",IF($BC10*100&gt;=75,"","X"))))</f>
        <v/>
      </c>
      <c r="BF10" s="229" t="str">
        <f aca="false">IF($A10="","",IF($BC10="A","-",IF($BC10*100&lt;50,"X","")))</f>
        <v/>
      </c>
      <c r="BG10" s="147" t="str">
        <f aca="false">TRAITEMENT!BN10</f>
        <v/>
      </c>
      <c r="BH10" s="227" t="str">
        <f aca="false">IF($A10="","",IF($BG10="A","-",IF($BG10*100&gt;=75,"X","")))</f>
        <v/>
      </c>
      <c r="BI10" s="228" t="str">
        <f aca="false">IF($A10="","",IF($BG10="A","-",IF($BG10*100&lt;50,"",IF($BG10*100&gt;=75,"","X"))))</f>
        <v/>
      </c>
      <c r="BJ10" s="229" t="str">
        <f aca="false">IF($A10="","",IF($BG10="A","-",IF($BG10*100&lt;50,"X","")))</f>
        <v/>
      </c>
      <c r="BK10" s="134" t="str">
        <f aca="false">IF($A10&lt;&gt;"",$A10,"")</f>
        <v/>
      </c>
      <c r="BL10" s="149" t="str">
        <f aca="false">TRAITEMENT!BT10</f>
        <v/>
      </c>
      <c r="BM10" s="227" t="str">
        <f aca="false">IF($A10="","",IF($BL10="A","-",IF($BL10*100&gt;=75,"X","")))</f>
        <v/>
      </c>
      <c r="BN10" s="228" t="str">
        <f aca="false">IF($A10="","",IF($BL10="A","-",IF($BL10*100&lt;50,"",IF($BL10*100&gt;=75,"","X"))))</f>
        <v/>
      </c>
      <c r="BO10" s="229" t="str">
        <f aca="false">IF($A10="","",IF($BL10="A","-",IF($BL10*100&lt;50,"X","")))</f>
        <v/>
      </c>
      <c r="BP10" s="139" t="str">
        <f aca="false">TRAITEMENT!BZ10</f>
        <v/>
      </c>
      <c r="BQ10" s="227" t="str">
        <f aca="false">IF($A10="","",IF($BP10="A","-",IF($BP10*100&gt;=75,"X","")))</f>
        <v/>
      </c>
      <c r="BR10" s="228" t="str">
        <f aca="false">IF($A10="","",IF($BP10="A","-",IF($BP10*100&lt;50,"",IF($BP10*100&gt;=75,"","X"))))</f>
        <v/>
      </c>
      <c r="BS10" s="229" t="str">
        <f aca="false">IF($A10="","",IF($BP10="A","-",IF($BP10*100&lt;50,"X","")))</f>
        <v/>
      </c>
      <c r="BT10" s="139" t="str">
        <f aca="false">TRAITEMENT!CF10</f>
        <v/>
      </c>
      <c r="BU10" s="227" t="str">
        <f aca="false">IF($A10="","",IF($BT10="A","-",IF($BT10*100&gt;=75,"X","")))</f>
        <v/>
      </c>
      <c r="BV10" s="228" t="str">
        <f aca="false">IF($A10="","",IF($BT10="A","-",IF($BT10*100&lt;50,"",IF($BT10*100&gt;=75,"","X"))))</f>
        <v/>
      </c>
      <c r="BW10" s="229" t="str">
        <f aca="false">IF($A10="","",IF($BT10="A","-",IF($BT10*100&lt;50,"X","")))</f>
        <v/>
      </c>
      <c r="BX10" s="139" t="str">
        <f aca="false">TRAITEMENT!CI10</f>
        <v/>
      </c>
      <c r="BY10" s="227" t="str">
        <f aca="false">IF($A10="","",IF($BX10="A","-",IF($BX10*100&gt;=75,"X","")))</f>
        <v/>
      </c>
      <c r="BZ10" s="228" t="str">
        <f aca="false">IF($A10="","",IF($BX10="A","-",IF($BX10*100&lt;50,"",IF($BX10*100&gt;=75,"","X"))))</f>
        <v/>
      </c>
      <c r="CA10" s="229" t="str">
        <f aca="false">IF($A10="","",IF($BX10="A","-",IF($BX10*100&lt;50,"X","")))</f>
        <v/>
      </c>
      <c r="CB10" s="139" t="str">
        <f aca="false">TRAITEMENT!CN10</f>
        <v/>
      </c>
      <c r="CC10" s="227" t="str">
        <f aca="false">IF($A10="","",IF($CB10="A","-",IF($CB10*100&gt;=75,"X","")))</f>
        <v/>
      </c>
      <c r="CD10" s="228" t="str">
        <f aca="false">IF($A10="","",IF($CB10="A","-",IF($CB10*100&lt;50,"",IF($CB10*100&gt;=75,"","X"))))</f>
        <v/>
      </c>
      <c r="CE10" s="229" t="str">
        <f aca="false">IF($A10="","",IF($CB10="A","-",IF($CB10*100&lt;50,"X","")))</f>
        <v/>
      </c>
      <c r="CF10" s="134" t="str">
        <f aca="false">IF($A10&lt;&gt;"",$A10,"")</f>
        <v/>
      </c>
      <c r="CG10" s="147" t="str">
        <f aca="false">TRAITEMENT!CR10</f>
        <v/>
      </c>
      <c r="CH10" s="227" t="str">
        <f aca="false">IF($A10="","",IF($CG10="A","-",IF($CG10*100&gt;=75,"X","")))</f>
        <v/>
      </c>
      <c r="CI10" s="228" t="str">
        <f aca="false">IF($A10="","",IF($CG10="A","-",IF($CG10*100&lt;50,"",IF($CG10*100&gt;=75,"","X"))))</f>
        <v/>
      </c>
      <c r="CJ10" s="229" t="str">
        <f aca="false">IF($A10="","",IF($CG10="A","-",IF($CG10*100&lt;50,"X","")))</f>
        <v/>
      </c>
      <c r="CK10" s="147" t="str">
        <f aca="false">TRAITEMENT!CU10</f>
        <v/>
      </c>
      <c r="CL10" s="227" t="str">
        <f aca="false">IF($A10="","",IF($CK10="A","-",IF($CK10*100&gt;=75,"X","")))</f>
        <v/>
      </c>
      <c r="CM10" s="228" t="str">
        <f aca="false">IF($A10="","",IF($CK10="A","-",IF($CK10*100&lt;50,"",IF($CK10*100&gt;=75,"","X"))))</f>
        <v/>
      </c>
      <c r="CN10" s="229" t="str">
        <f aca="false">IF($A10="","",IF($CK10="A","-",IF($CK10*100&lt;50,"X","")))</f>
        <v/>
      </c>
      <c r="CO10" s="147" t="str">
        <f aca="false">TRAITEMENT!CX10</f>
        <v/>
      </c>
      <c r="CP10" s="227" t="str">
        <f aca="false">IF($A10="","",IF($CO10="A","-",IF($CO10*100&gt;=75,"X","")))</f>
        <v/>
      </c>
      <c r="CQ10" s="228" t="str">
        <f aca="false">IF($A10="","",IF($CO10="A","-",IF($CO10*100&lt;50,"",IF($CO10*100&gt;=75,"","X"))))</f>
        <v/>
      </c>
      <c r="CR10" s="229" t="str">
        <f aca="false">IF($A10="","",IF($CO10="A","-",IF($CO10*100&lt;50,"X","")))</f>
        <v/>
      </c>
      <c r="CS10" s="147" t="str">
        <f aca="false">TRAITEMENT!DC10</f>
        <v/>
      </c>
      <c r="CT10" s="227" t="str">
        <f aca="false">IF($A10="","",IF($CS10="A","-",IF($CS10*100&gt;=75,"X","")))</f>
        <v/>
      </c>
      <c r="CU10" s="228" t="str">
        <f aca="false">IF($A10="","",IF($CS10="A","-",IF($CS10*100&lt;50,"",IF($CS10*100&gt;=75,"","X"))))</f>
        <v/>
      </c>
      <c r="CV10" s="229" t="str">
        <f aca="false">IF($A10="","",IF($CS10="A","-",IF($CS10*100&lt;50,"X","")))</f>
        <v/>
      </c>
      <c r="CW10" s="147" t="str">
        <f aca="false">TRAITEMENT!DI10</f>
        <v/>
      </c>
      <c r="CX10" s="227" t="str">
        <f aca="false">IF($A10="","",IF($CW10="A","-",IF($CW10*100&gt;=75,"X","")))</f>
        <v/>
      </c>
      <c r="CY10" s="228" t="str">
        <f aca="false">IF($A10="","",IF($CW10="A","-",IF($CW10*100&lt;50,"",IF($CW10*100&gt;=75,"","X"))))</f>
        <v/>
      </c>
      <c r="CZ10" s="229" t="str">
        <f aca="false">IF($A10="","",IF($CW10="A","-",IF($CW10*100&lt;50,"X","")))</f>
        <v/>
      </c>
      <c r="DA10" s="134" t="str">
        <f aca="false">IF($A10&lt;&gt;"",$A10,"")</f>
        <v/>
      </c>
      <c r="DB10" s="139" t="str">
        <f aca="false">TRAITEMENT!DM10</f>
        <v/>
      </c>
      <c r="DC10" s="227" t="str">
        <f aca="false">IF($A10="","",IF($DB10="A","-",IF($DB10*100&gt;=75,"X","")))</f>
        <v/>
      </c>
      <c r="DD10" s="228" t="str">
        <f aca="false">IF($A10="","",IF($DB10="A","-",IF($DB10*100&lt;50,"",IF($DB10*100&gt;=75,"","X"))))</f>
        <v/>
      </c>
      <c r="DE10" s="229" t="str">
        <f aca="false">IF($A10="","",IF($DB10="A","-",IF($DB10*100&lt;50,"X","")))</f>
        <v/>
      </c>
      <c r="DF10" s="139" t="str">
        <f aca="false">TRAITEMENT!DQ10</f>
        <v/>
      </c>
      <c r="DG10" s="227" t="str">
        <f aca="false">IF($A10="","",IF($DF10="A","-",IF($DF10*100&gt;=75,"X","")))</f>
        <v/>
      </c>
      <c r="DH10" s="228" t="str">
        <f aca="false">IF($A10="","",IF($DF10="A","-",IF($DF10*100&lt;50,"",IF($DF10*100&gt;=75,"","X"))))</f>
        <v/>
      </c>
      <c r="DI10" s="229" t="str">
        <f aca="false">IF($A10="","",IF($DF10="A","-",IF($DF10*100&lt;50,"X","")))</f>
        <v/>
      </c>
      <c r="DJ10" s="139" t="str">
        <f aca="false">TRAITEMENT!DU10</f>
        <v/>
      </c>
      <c r="DK10" s="227" t="str">
        <f aca="false">IF($A10="","",IF($DJ10="A","-",IF($DJ10*100&gt;=75,"X","")))</f>
        <v/>
      </c>
      <c r="DL10" s="228" t="str">
        <f aca="false">IF($A10="","",IF($DJ10="A","-",IF($DJ10*100&lt;50,"",IF($DJ10*100&gt;=75,"","X"))))</f>
        <v/>
      </c>
      <c r="DM10" s="229" t="str">
        <f aca="false">IF($A10="","",IF($DJ10="A","-",IF($DJ10*100&lt;50,"X","")))</f>
        <v/>
      </c>
      <c r="DN10" s="139" t="str">
        <f aca="false">TRAITEMENT!DY10</f>
        <v/>
      </c>
      <c r="DO10" s="227" t="str">
        <f aca="false">IF($A10="","",IF($DN10="A","-",IF($DN10*100&gt;=75,"X","")))</f>
        <v/>
      </c>
      <c r="DP10" s="228" t="str">
        <f aca="false">IF($A10="","",IF($DN10="A","-",IF($DN10*100&lt;50,"",IF($DN10*100&gt;=75,"","X"))))</f>
        <v/>
      </c>
      <c r="DQ10" s="229" t="str">
        <f aca="false">IF($A10="","",IF($DN10="A","-",IF($DN10*100&lt;50,"X","")))</f>
        <v/>
      </c>
      <c r="DR10" s="139" t="str">
        <f aca="false">TRAITEMENT!ED10</f>
        <v/>
      </c>
      <c r="DS10" s="227" t="str">
        <f aca="false">IF($A10="","",IF($DR10="A","-",IF($DR10*100&gt;=75,"X","")))</f>
        <v/>
      </c>
      <c r="DT10" s="228" t="str">
        <f aca="false">IF($A10="","",IF($DR10="A","-",IF($DR10*100&lt;50,"",IF($DR10*100&gt;=75,"","X"))))</f>
        <v/>
      </c>
      <c r="DU10" s="229" t="str">
        <f aca="false">IF($A10="","",IF($DR10="A","-",IF($DR10*100&lt;50,"X","")))</f>
        <v/>
      </c>
      <c r="DV10" s="139" t="str">
        <f aca="false">TRAITEMENT!EI10</f>
        <v/>
      </c>
      <c r="DW10" s="227" t="str">
        <f aca="false">IF($A10="","",IF($DV10="A","-",IF($DV10*100&gt;=75,"X","")))</f>
        <v/>
      </c>
      <c r="DX10" s="228" t="str">
        <f aca="false">IF($A10="","",IF($DV10="A","-",IF($DV10*100&lt;50,"",IF($DV10*100&gt;=75,"","X"))))</f>
        <v/>
      </c>
      <c r="DY10" s="229" t="str">
        <f aca="false">IF($A10="","",IF($DV10="A","-",IF($DV10*100&lt;50,"X","")))</f>
        <v/>
      </c>
      <c r="DZ10" s="134" t="str">
        <f aca="false">IF($A10&lt;&gt;"",$A10,"")</f>
        <v/>
      </c>
      <c r="EA10" s="132"/>
      <c r="EB10" s="152" t="str">
        <f aca="false">TRAITEMENT!EO10</f>
        <v/>
      </c>
      <c r="EC10" s="227" t="str">
        <f aca="false">IF($A10="","",IF($EB10="A","-",IF($EB10*100&gt;=75,"X","")))</f>
        <v/>
      </c>
      <c r="ED10" s="228" t="str">
        <f aca="false">IF($A10="","",IF($EB10="A","-",IF($EB10*100&lt;50,"",IF($EB10*100&gt;=75,"","X"))))</f>
        <v/>
      </c>
      <c r="EE10" s="229" t="str">
        <f aca="false">IF($A10="","",IF($EB10="A","-",IF($EB10*100&lt;50,"X","")))</f>
        <v/>
      </c>
      <c r="EF10" s="132"/>
      <c r="EG10" s="230" t="str">
        <f aca="false">TRAITEMENT!ET10</f>
        <v/>
      </c>
      <c r="EH10" s="227" t="str">
        <f aca="false">IF($A10="","",IF($EG10="A","-",IF($EG10*100&gt;=75,"X","")))</f>
        <v/>
      </c>
      <c r="EI10" s="228" t="str">
        <f aca="false">IF($A10="","",IF($EG10="A","-",IF($EG10*100&lt;50,"",IF($EG10*100&gt;=75,"","X"))))</f>
        <v/>
      </c>
      <c r="EJ10" s="229" t="str">
        <f aca="false">IF($A10="","",IF($EG10="A","-",IF($EG10*100&lt;50,"X","")))</f>
        <v/>
      </c>
      <c r="EK10" s="132"/>
      <c r="EL10" s="230" t="str">
        <f aca="false">TRAITEMENT!EY10</f>
        <v/>
      </c>
      <c r="EM10" s="227" t="str">
        <f aca="false">IF($A10="","",IF($EL10="A","-",IF($EL10*100&gt;=75,"X","")))</f>
        <v/>
      </c>
      <c r="EN10" s="228" t="str">
        <f aca="false">IF($A10="","",IF($EL10="A","-",IF($EL10*100&lt;50,"",IF($EL10*100&gt;=75,"","X"))))</f>
        <v/>
      </c>
      <c r="EO10" s="229" t="str">
        <f aca="false">IF($A10="","",IF($EL10="A","-",IF($EL10*100&lt;50,"X","")))</f>
        <v/>
      </c>
      <c r="EP10" s="132"/>
      <c r="EQ10" s="231" t="str">
        <f aca="false">TRAITEMENT!FD10</f>
        <v/>
      </c>
      <c r="ER10" s="227" t="str">
        <f aca="false">IF($A10="","",IF($EQ10="A","-",IF($EQ10*100&gt;=75,"X","")))</f>
        <v/>
      </c>
      <c r="ES10" s="228" t="str">
        <f aca="false">IF($A10="","",IF($EQ10="A","-",IF($EQ10*100&lt;50,"",IF($EQ10*100&gt;=75,"","X"))))</f>
        <v/>
      </c>
      <c r="ET10" s="229" t="str">
        <f aca="false">IF($A10="","",IF($EQ10="A","-",IF($EQ10*100&lt;50,"X","")))</f>
        <v/>
      </c>
      <c r="EU10" s="132"/>
      <c r="EV10" s="231" t="str">
        <f aca="false">TRAITEMENT!FI10</f>
        <v/>
      </c>
      <c r="EW10" s="227" t="str">
        <f aca="false">IF($A10="","",IF($EV10="A","-",IF($EV10*100&gt;=75,"X","")))</f>
        <v/>
      </c>
      <c r="EX10" s="228" t="str">
        <f aca="false">IF($A10="","",IF($EV10="A","-",IF($EV10*100&lt;50,"",IF($EV10*100&gt;=75,"","X"))))</f>
        <v/>
      </c>
      <c r="EY10" s="229" t="str">
        <f aca="false">IF($A10="","",IF($EV10="A","-",IF($EV10*100&lt;50,"X","")))</f>
        <v/>
      </c>
      <c r="EZ10" s="132"/>
      <c r="FA10" s="231" t="str">
        <f aca="false">TRAITEMENT!FN10</f>
        <v/>
      </c>
      <c r="FB10" s="227" t="str">
        <f aca="false">IF($A10="","",IF($FA10="A","-",IF($FA10*100&gt;=75,"X","")))</f>
        <v/>
      </c>
      <c r="FC10" s="228" t="str">
        <f aca="false">IF($A10="","",IF($FA10="A","-",IF($FA10*100&lt;50,"",IF($FA10*100&gt;=75,"","X"))))</f>
        <v/>
      </c>
      <c r="FD10" s="229" t="str">
        <f aca="false">IF($A10="","",IF($FA10="A","-",IF($FA10*100&lt;50,"X","")))</f>
        <v/>
      </c>
    </row>
    <row r="11" customFormat="false" ht="12" hidden="false" customHeight="true" outlineLevel="0" collapsed="false">
      <c r="A11" s="134" t="str">
        <f aca="false">IF(SAISIES!A11&lt;&gt;"",SAISIES!A11,"")</f>
        <v/>
      </c>
      <c r="B11" s="149" t="str">
        <f aca="false">TRAITEMENT!F11</f>
        <v/>
      </c>
      <c r="C11" s="227" t="str">
        <f aca="false">IF($A11="","",IF($B11="A","-",IF($B11*100&gt;=75,"X","")))</f>
        <v/>
      </c>
      <c r="D11" s="228" t="str">
        <f aca="false">IF($A11="","",IF($B11="A","-",IF($B11*100&lt;50,"",IF($B11*100&gt;=75,"","X"))))</f>
        <v/>
      </c>
      <c r="E11" s="229" t="str">
        <f aca="false">IF($A11="","",IF($B11="A","-",IF($B11*100&lt;50,"X","")))</f>
        <v/>
      </c>
      <c r="F11" s="139" t="str">
        <f aca="false">TRAITEMENT!K11</f>
        <v/>
      </c>
      <c r="G11" s="227" t="str">
        <f aca="false">IF($A11="","",IF($F11="A","-",IF($F11*100&gt;=75,"X","")))</f>
        <v/>
      </c>
      <c r="H11" s="228" t="str">
        <f aca="false">IF($A11="","",IF($F11="A","-",IF($F11*100&lt;50,"",IF($F11*100&gt;=75,"","X"))))</f>
        <v/>
      </c>
      <c r="I11" s="229" t="str">
        <f aca="false">IF($A11="","",IF($F11="A","-",IF($F11*100&lt;50,"X","")))</f>
        <v/>
      </c>
      <c r="J11" s="139" t="str">
        <f aca="false">TRAITEMENT!AA11</f>
        <v/>
      </c>
      <c r="K11" s="227" t="str">
        <f aca="false">IF($A11="","",IF($J11="A","-",IF($J11*100&gt;=75,"X","")))</f>
        <v/>
      </c>
      <c r="L11" s="228" t="str">
        <f aca="false">IF($A11="","",IF($J11="A","-",IF($J11*100&lt;50,"",IF($J11*100&gt;=75,"","X"))))</f>
        <v/>
      </c>
      <c r="M11" s="229" t="str">
        <f aca="false">IF($A11="","",IF($J11="A","-",IF($J11*100&lt;50,"X","")))</f>
        <v/>
      </c>
      <c r="N11" s="139" t="str">
        <f aca="false">TRAITEMENT!S11</f>
        <v/>
      </c>
      <c r="O11" s="227" t="str">
        <f aca="false">IF($A11="","",IF($N11="A","-",IF($N11*100&gt;=75,"X","")))</f>
        <v/>
      </c>
      <c r="P11" s="228" t="str">
        <f aca="false">IF($A11="","",IF($N11="A","-",IF($N11*100&lt;50,"",IF($N11*100&gt;=75,"","X"))))</f>
        <v/>
      </c>
      <c r="Q11" s="229" t="str">
        <f aca="false">IF($A11="","",IF($N11="A","-",IF($N11*100&lt;50,"X","")))</f>
        <v/>
      </c>
      <c r="R11" s="139" t="str">
        <f aca="false">TRAITEMENT!W11</f>
        <v/>
      </c>
      <c r="S11" s="227" t="str">
        <f aca="false">IF($A11="","",IF($R11="A","-",IF($R11*100&gt;=75,"X","")))</f>
        <v/>
      </c>
      <c r="T11" s="228" t="str">
        <f aca="false">IF($A11="","",IF($R11="A","-",IF($R11*100&lt;50,"",IF($R11*100&gt;=75,"","X"))))</f>
        <v/>
      </c>
      <c r="U11" s="229" t="str">
        <f aca="false">IF($A11="","",IF($R11="A","-",IF($R11*100&lt;50,"X","")))</f>
        <v/>
      </c>
      <c r="V11" s="139" t="str">
        <f aca="false">TRAITEMENT!AA11</f>
        <v/>
      </c>
      <c r="W11" s="227" t="str">
        <f aca="false">IF($A11="","",IF($V11="A","-",IF($V11*100&gt;=75,"X","")))</f>
        <v/>
      </c>
      <c r="X11" s="228" t="str">
        <f aca="false">IF($A11="","",IF($V11="A","-",IF($V11*100&lt;50,"",IF($V11*100&gt;=75,"","X"))))</f>
        <v/>
      </c>
      <c r="Y11" s="229" t="str">
        <f aca="false">IF($A11="","",IF($V11="A","-",IF($V11*100&lt;50,"X","")))</f>
        <v/>
      </c>
      <c r="Z11" s="134" t="str">
        <f aca="false">IF($A11&lt;&gt;"",$A11,"")</f>
        <v/>
      </c>
      <c r="AA11" s="150" t="str">
        <f aca="false">TRAITEMENT!AE11</f>
        <v/>
      </c>
      <c r="AB11" s="227" t="str">
        <f aca="false">IF($A11="","",IF($AA11="A","-",IF($AA11*100&gt;=75,"X","")))</f>
        <v/>
      </c>
      <c r="AC11" s="228" t="str">
        <f aca="false">IF($A11="","",IF($AA11="A","-",IF($AA11*100&lt;50,"",IF($AA11*100&gt;=75,"","X"))))</f>
        <v/>
      </c>
      <c r="AD11" s="229" t="str">
        <f aca="false">IF($A11="","",IF($AA11="A","-",IF($AA11*100&lt;50,"X","")))</f>
        <v/>
      </c>
      <c r="AE11" s="150" t="str">
        <f aca="false">TRAITEMENT!AI11</f>
        <v/>
      </c>
      <c r="AF11" s="227" t="str">
        <f aca="false">IF($A11="","",IF($AE11="A","-",IF($AE11*100&gt;=75,"X","")))</f>
        <v/>
      </c>
      <c r="AG11" s="228" t="str">
        <f aca="false">IF($A11="","",IF($AE11="A","-",IF($AE11*100&lt;50,"",IF($AE11*100&gt;=75,"","X"))))</f>
        <v/>
      </c>
      <c r="AH11" s="229" t="str">
        <f aca="false">IF($A11="","",IF($AE11="A","-",IF($AE11*100&lt;50,"X","")))</f>
        <v/>
      </c>
      <c r="AI11" s="150" t="str">
        <f aca="false">TRAITEMENT!AL11</f>
        <v/>
      </c>
      <c r="AJ11" s="227" t="str">
        <f aca="false">IF($A11="","",IF($AI11="A","-",IF($AI11*100&gt;=75,"X","")))</f>
        <v/>
      </c>
      <c r="AK11" s="228" t="str">
        <f aca="false">IF($A11="","",IF($AI11="A","-",IF($AI11*100&lt;50,"",IF($AI11*100&gt;=75,"","X"))))</f>
        <v/>
      </c>
      <c r="AL11" s="229" t="str">
        <f aca="false">IF($A11="","",IF($AI11="A","-",IF($AI11*100&lt;50,"X","")))</f>
        <v/>
      </c>
      <c r="AM11" s="147" t="str">
        <f aca="false">TRAITEMENT!AO11</f>
        <v/>
      </c>
      <c r="AN11" s="227" t="str">
        <f aca="false">IF($A11="","",IF($AM11="A","-",IF($AM11*100&gt;=75,"X","")))</f>
        <v/>
      </c>
      <c r="AO11" s="228" t="str">
        <f aca="false">IF($A11="","",IF($AM11="A","-",IF($AM11*100&lt;50,"",IF($AM11*100&gt;=75,"","X"))))</f>
        <v/>
      </c>
      <c r="AP11" s="229" t="str">
        <f aca="false">IF($A11="","",IF($AM11="A","-",IF($AM11*100&lt;50,"X","")))</f>
        <v/>
      </c>
      <c r="AQ11" s="150" t="str">
        <f aca="false">TRAITEMENT!AQ11</f>
        <v/>
      </c>
      <c r="AR11" s="227" t="str">
        <f aca="false">IF($A11="","",IF($AQ11="A","-",IF($AQ11*100&gt;=75,"X","")))</f>
        <v/>
      </c>
      <c r="AS11" s="228" t="str">
        <f aca="false">IF($A11="","",IF($AQ11="A","-",IF($AQ11*100&lt;50,"",IF($AQ11*100&gt;=75,"","X"))))</f>
        <v/>
      </c>
      <c r="AT11" s="229" t="str">
        <f aca="false">IF($A11="","",IF($AQ11="A","-",IF($AQ11*100&lt;50,"X","")))</f>
        <v/>
      </c>
      <c r="AU11" s="150" t="str">
        <f aca="false">TRAITEMENT!AS11</f>
        <v/>
      </c>
      <c r="AV11" s="227" t="str">
        <f aca="false">IF($A11="","",IF($AU11="A","-",IF($AU11*100&gt;=75,"X","")))</f>
        <v/>
      </c>
      <c r="AW11" s="228" t="str">
        <f aca="false">IF($A11="","",IF($AU11="A","-",IF($AU11*100&lt;50,"",IF($AU11*100&gt;=75,"","X"))))</f>
        <v/>
      </c>
      <c r="AX11" s="229" t="str">
        <f aca="false">IF($A11="","",IF($AQ11="A","-",IF($AQ11*100&lt;50,"X","")))</f>
        <v/>
      </c>
      <c r="AY11" s="150" t="str">
        <f aca="false">TRAITEMENT!AZ11</f>
        <v/>
      </c>
      <c r="AZ11" s="227" t="str">
        <f aca="false">IF($A11="","",IF($AY11="A","-",IF($AY11*100&gt;=75,"X","")))</f>
        <v/>
      </c>
      <c r="BA11" s="228" t="str">
        <f aca="false">IF($A11="","",IF($AY11="A","-",IF($AY11*100&lt;50,"",IF($AY11*100&gt;=75,"","X"))))</f>
        <v/>
      </c>
      <c r="BB11" s="229" t="str">
        <f aca="false">IF($A11="","",IF($AY11="A","-",IF($AY11*100&lt;50,"X","")))</f>
        <v/>
      </c>
      <c r="BC11" s="150" t="str">
        <f aca="false">TRAITEMENT!BH11</f>
        <v/>
      </c>
      <c r="BD11" s="227" t="str">
        <f aca="false">IF($A11="","",IF($BC11="A","-",IF($BC11*100&gt;=75,"X","")))</f>
        <v/>
      </c>
      <c r="BE11" s="228" t="str">
        <f aca="false">IF($A11="","",IF($BC11="A","-",IF($BC11*100&lt;50,"",IF($BC11*100&gt;=75,"","X"))))</f>
        <v/>
      </c>
      <c r="BF11" s="229" t="str">
        <f aca="false">IF($A11="","",IF($BC11="A","-",IF($BC11*100&lt;50,"X","")))</f>
        <v/>
      </c>
      <c r="BG11" s="147" t="str">
        <f aca="false">TRAITEMENT!BN11</f>
        <v/>
      </c>
      <c r="BH11" s="227" t="str">
        <f aca="false">IF($A11="","",IF($BG11="A","-",IF($BG11*100&gt;=75,"X","")))</f>
        <v/>
      </c>
      <c r="BI11" s="228" t="str">
        <f aca="false">IF($A11="","",IF($BG11="A","-",IF($BG11*100&lt;50,"",IF($BG11*100&gt;=75,"","X"))))</f>
        <v/>
      </c>
      <c r="BJ11" s="229" t="str">
        <f aca="false">IF($A11="","",IF($BG11="A","-",IF($BG11*100&lt;50,"X","")))</f>
        <v/>
      </c>
      <c r="BK11" s="134" t="str">
        <f aca="false">IF($A11&lt;&gt;"",$A11,"")</f>
        <v/>
      </c>
      <c r="BL11" s="149" t="str">
        <f aca="false">TRAITEMENT!BT11</f>
        <v/>
      </c>
      <c r="BM11" s="227" t="str">
        <f aca="false">IF($A11="","",IF($BL11="A","-",IF($BL11*100&gt;=75,"X","")))</f>
        <v/>
      </c>
      <c r="BN11" s="228" t="str">
        <f aca="false">IF($A11="","",IF($BL11="A","-",IF($BL11*100&lt;50,"",IF($BL11*100&gt;=75,"","X"))))</f>
        <v/>
      </c>
      <c r="BO11" s="229" t="str">
        <f aca="false">IF($A11="","",IF($BL11="A","-",IF($BL11*100&lt;50,"X","")))</f>
        <v/>
      </c>
      <c r="BP11" s="139" t="str">
        <f aca="false">TRAITEMENT!BZ11</f>
        <v/>
      </c>
      <c r="BQ11" s="227" t="str">
        <f aca="false">IF($A11="","",IF($BP11="A","-",IF($BP11*100&gt;=75,"X","")))</f>
        <v/>
      </c>
      <c r="BR11" s="228" t="str">
        <f aca="false">IF($A11="","",IF($BP11="A","-",IF($BP11*100&lt;50,"",IF($BP11*100&gt;=75,"","X"))))</f>
        <v/>
      </c>
      <c r="BS11" s="229" t="str">
        <f aca="false">IF($A11="","",IF($BP11="A","-",IF($BP11*100&lt;50,"X","")))</f>
        <v/>
      </c>
      <c r="BT11" s="139" t="str">
        <f aca="false">TRAITEMENT!CF11</f>
        <v/>
      </c>
      <c r="BU11" s="227" t="str">
        <f aca="false">IF($A11="","",IF($BT11="A","-",IF($BT11*100&gt;=75,"X","")))</f>
        <v/>
      </c>
      <c r="BV11" s="228" t="str">
        <f aca="false">IF($A11="","",IF($BT11="A","-",IF($BT11*100&lt;50,"",IF($BT11*100&gt;=75,"","X"))))</f>
        <v/>
      </c>
      <c r="BW11" s="229" t="str">
        <f aca="false">IF($A11="","",IF($BT11="A","-",IF($BT11*100&lt;50,"X","")))</f>
        <v/>
      </c>
      <c r="BX11" s="139" t="str">
        <f aca="false">TRAITEMENT!CI11</f>
        <v/>
      </c>
      <c r="BY11" s="227" t="str">
        <f aca="false">IF($A11="","",IF($BX11="A","-",IF($BX11*100&gt;=75,"X","")))</f>
        <v/>
      </c>
      <c r="BZ11" s="228" t="str">
        <f aca="false">IF($A11="","",IF($BX11="A","-",IF($BX11*100&lt;50,"",IF($BX11*100&gt;=75,"","X"))))</f>
        <v/>
      </c>
      <c r="CA11" s="229" t="str">
        <f aca="false">IF($A11="","",IF($BX11="A","-",IF($BX11*100&lt;50,"X","")))</f>
        <v/>
      </c>
      <c r="CB11" s="139" t="str">
        <f aca="false">TRAITEMENT!CN11</f>
        <v/>
      </c>
      <c r="CC11" s="227" t="str">
        <f aca="false">IF($A11="","",IF($CB11="A","-",IF($CB11*100&gt;=75,"X","")))</f>
        <v/>
      </c>
      <c r="CD11" s="228" t="str">
        <f aca="false">IF($A11="","",IF($CB11="A","-",IF($CB11*100&lt;50,"",IF($CB11*100&gt;=75,"","X"))))</f>
        <v/>
      </c>
      <c r="CE11" s="229" t="str">
        <f aca="false">IF($A11="","",IF($CB11="A","-",IF($CB11*100&lt;50,"X","")))</f>
        <v/>
      </c>
      <c r="CF11" s="134" t="str">
        <f aca="false">IF($A11&lt;&gt;"",$A11,"")</f>
        <v/>
      </c>
      <c r="CG11" s="147" t="str">
        <f aca="false">TRAITEMENT!CR11</f>
        <v/>
      </c>
      <c r="CH11" s="227" t="str">
        <f aca="false">IF($A11="","",IF($CG11="A","-",IF($CG11*100&gt;=75,"X","")))</f>
        <v/>
      </c>
      <c r="CI11" s="228" t="str">
        <f aca="false">IF($A11="","",IF($CG11="A","-",IF($CG11*100&lt;50,"",IF($CG11*100&gt;=75,"","X"))))</f>
        <v/>
      </c>
      <c r="CJ11" s="229" t="str">
        <f aca="false">IF($A11="","",IF($CG11="A","-",IF($CG11*100&lt;50,"X","")))</f>
        <v/>
      </c>
      <c r="CK11" s="147" t="str">
        <f aca="false">TRAITEMENT!CU11</f>
        <v/>
      </c>
      <c r="CL11" s="227" t="str">
        <f aca="false">IF($A11="","",IF($CK11="A","-",IF($CK11*100&gt;=75,"X","")))</f>
        <v/>
      </c>
      <c r="CM11" s="228" t="str">
        <f aca="false">IF($A11="","",IF($CK11="A","-",IF($CK11*100&lt;50,"",IF($CK11*100&gt;=75,"","X"))))</f>
        <v/>
      </c>
      <c r="CN11" s="229" t="str">
        <f aca="false">IF($A11="","",IF($CK11="A","-",IF($CK11*100&lt;50,"X","")))</f>
        <v/>
      </c>
      <c r="CO11" s="147" t="str">
        <f aca="false">TRAITEMENT!CX11</f>
        <v/>
      </c>
      <c r="CP11" s="227" t="str">
        <f aca="false">IF($A11="","",IF($CO11="A","-",IF($CO11*100&gt;=75,"X","")))</f>
        <v/>
      </c>
      <c r="CQ11" s="228" t="str">
        <f aca="false">IF($A11="","",IF($CO11="A","-",IF($CO11*100&lt;50,"",IF($CO11*100&gt;=75,"","X"))))</f>
        <v/>
      </c>
      <c r="CR11" s="229" t="str">
        <f aca="false">IF($A11="","",IF($CO11="A","-",IF($CO11*100&lt;50,"X","")))</f>
        <v/>
      </c>
      <c r="CS11" s="147" t="str">
        <f aca="false">TRAITEMENT!DC11</f>
        <v/>
      </c>
      <c r="CT11" s="227" t="str">
        <f aca="false">IF($A11="","",IF($CS11="A","-",IF($CS11*100&gt;=75,"X","")))</f>
        <v/>
      </c>
      <c r="CU11" s="228" t="str">
        <f aca="false">IF($A11="","",IF($CS11="A","-",IF($CS11*100&lt;50,"",IF($CS11*100&gt;=75,"","X"))))</f>
        <v/>
      </c>
      <c r="CV11" s="229" t="str">
        <f aca="false">IF($A11="","",IF($CS11="A","-",IF($CS11*100&lt;50,"X","")))</f>
        <v/>
      </c>
      <c r="CW11" s="147" t="str">
        <f aca="false">TRAITEMENT!DI11</f>
        <v/>
      </c>
      <c r="CX11" s="227" t="str">
        <f aca="false">IF($A11="","",IF($CW11="A","-",IF($CW11*100&gt;=75,"X","")))</f>
        <v/>
      </c>
      <c r="CY11" s="228" t="str">
        <f aca="false">IF($A11="","",IF($CW11="A","-",IF($CW11*100&lt;50,"",IF($CW11*100&gt;=75,"","X"))))</f>
        <v/>
      </c>
      <c r="CZ11" s="229" t="str">
        <f aca="false">IF($A11="","",IF($CW11="A","-",IF($CW11*100&lt;50,"X","")))</f>
        <v/>
      </c>
      <c r="DA11" s="134" t="str">
        <f aca="false">IF($A11&lt;&gt;"",$A11,"")</f>
        <v/>
      </c>
      <c r="DB11" s="139" t="str">
        <f aca="false">TRAITEMENT!DM11</f>
        <v/>
      </c>
      <c r="DC11" s="227" t="str">
        <f aca="false">IF($A11="","",IF($DB11="A","-",IF($DB11*100&gt;=75,"X","")))</f>
        <v/>
      </c>
      <c r="DD11" s="228" t="str">
        <f aca="false">IF($A11="","",IF($DB11="A","-",IF($DB11*100&lt;50,"",IF($DB11*100&gt;=75,"","X"))))</f>
        <v/>
      </c>
      <c r="DE11" s="229" t="str">
        <f aca="false">IF($A11="","",IF($DB11="A","-",IF($DB11*100&lt;50,"X","")))</f>
        <v/>
      </c>
      <c r="DF11" s="139" t="str">
        <f aca="false">TRAITEMENT!DQ11</f>
        <v/>
      </c>
      <c r="DG11" s="227" t="str">
        <f aca="false">IF($A11="","",IF($DF11="A","-",IF($DF11*100&gt;=75,"X","")))</f>
        <v/>
      </c>
      <c r="DH11" s="228" t="str">
        <f aca="false">IF($A11="","",IF($DF11="A","-",IF($DF11*100&lt;50,"",IF($DF11*100&gt;=75,"","X"))))</f>
        <v/>
      </c>
      <c r="DI11" s="229" t="str">
        <f aca="false">IF($A11="","",IF($DF11="A","-",IF($DF11*100&lt;50,"X","")))</f>
        <v/>
      </c>
      <c r="DJ11" s="139" t="str">
        <f aca="false">TRAITEMENT!DU11</f>
        <v/>
      </c>
      <c r="DK11" s="227" t="str">
        <f aca="false">IF($A11="","",IF($DJ11="A","-",IF($DJ11*100&gt;=75,"X","")))</f>
        <v/>
      </c>
      <c r="DL11" s="228" t="str">
        <f aca="false">IF($A11="","",IF($DJ11="A","-",IF($DJ11*100&lt;50,"",IF($DJ11*100&gt;=75,"","X"))))</f>
        <v/>
      </c>
      <c r="DM11" s="229" t="str">
        <f aca="false">IF($A11="","",IF($DJ11="A","-",IF($DJ11*100&lt;50,"X","")))</f>
        <v/>
      </c>
      <c r="DN11" s="139" t="str">
        <f aca="false">TRAITEMENT!DY11</f>
        <v/>
      </c>
      <c r="DO11" s="227" t="str">
        <f aca="false">IF($A11="","",IF($DN11="A","-",IF($DN11*100&gt;=75,"X","")))</f>
        <v/>
      </c>
      <c r="DP11" s="228" t="str">
        <f aca="false">IF($A11="","",IF($DN11="A","-",IF($DN11*100&lt;50,"",IF($DN11*100&gt;=75,"","X"))))</f>
        <v/>
      </c>
      <c r="DQ11" s="229" t="str">
        <f aca="false">IF($A11="","",IF($DN11="A","-",IF($DN11*100&lt;50,"X","")))</f>
        <v/>
      </c>
      <c r="DR11" s="139" t="str">
        <f aca="false">TRAITEMENT!ED11</f>
        <v/>
      </c>
      <c r="DS11" s="227" t="str">
        <f aca="false">IF($A11="","",IF($DR11="A","-",IF($DR11*100&gt;=75,"X","")))</f>
        <v/>
      </c>
      <c r="DT11" s="228" t="str">
        <f aca="false">IF($A11="","",IF($DR11="A","-",IF($DR11*100&lt;50,"",IF($DR11*100&gt;=75,"","X"))))</f>
        <v/>
      </c>
      <c r="DU11" s="229" t="str">
        <f aca="false">IF($A11="","",IF($DR11="A","-",IF($DR11*100&lt;50,"X","")))</f>
        <v/>
      </c>
      <c r="DV11" s="139" t="str">
        <f aca="false">TRAITEMENT!EI11</f>
        <v/>
      </c>
      <c r="DW11" s="227" t="str">
        <f aca="false">IF($A11="","",IF($DV11="A","-",IF($DV11*100&gt;=75,"X","")))</f>
        <v/>
      </c>
      <c r="DX11" s="228" t="str">
        <f aca="false">IF($A11="","",IF($DV11="A","-",IF($DV11*100&lt;50,"",IF($DV11*100&gt;=75,"","X"))))</f>
        <v/>
      </c>
      <c r="DY11" s="229" t="str">
        <f aca="false">IF($A11="","",IF($DV11="A","-",IF($DV11*100&lt;50,"X","")))</f>
        <v/>
      </c>
      <c r="DZ11" s="134" t="str">
        <f aca="false">IF($A11&lt;&gt;"",$A11,"")</f>
        <v/>
      </c>
      <c r="EA11" s="132"/>
      <c r="EB11" s="152" t="str">
        <f aca="false">TRAITEMENT!EO11</f>
        <v/>
      </c>
      <c r="EC11" s="227" t="str">
        <f aca="false">IF($A11="","",IF($EB11="A","-",IF($EB11*100&gt;=75,"X","")))</f>
        <v/>
      </c>
      <c r="ED11" s="228" t="str">
        <f aca="false">IF($A11="","",IF($EB11="A","-",IF($EB11*100&lt;50,"",IF($EB11*100&gt;=75,"","X"))))</f>
        <v/>
      </c>
      <c r="EE11" s="229" t="str">
        <f aca="false">IF($A11="","",IF($EB11="A","-",IF($EB11*100&lt;50,"X","")))</f>
        <v/>
      </c>
      <c r="EF11" s="132"/>
      <c r="EG11" s="230" t="str">
        <f aca="false">TRAITEMENT!ET11</f>
        <v/>
      </c>
      <c r="EH11" s="227" t="str">
        <f aca="false">IF($A11="","",IF($EG11="A","-",IF($EG11*100&gt;=75,"X","")))</f>
        <v/>
      </c>
      <c r="EI11" s="228" t="str">
        <f aca="false">IF($A11="","",IF($EG11="A","-",IF($EG11*100&lt;50,"",IF($EG11*100&gt;=75,"","X"))))</f>
        <v/>
      </c>
      <c r="EJ11" s="229" t="str">
        <f aca="false">IF($A11="","",IF($EG11="A","-",IF($EG11*100&lt;50,"X","")))</f>
        <v/>
      </c>
      <c r="EK11" s="132"/>
      <c r="EL11" s="230" t="str">
        <f aca="false">TRAITEMENT!EY11</f>
        <v/>
      </c>
      <c r="EM11" s="227" t="str">
        <f aca="false">IF($A11="","",IF($EL11="A","-",IF($EL11*100&gt;=75,"X","")))</f>
        <v/>
      </c>
      <c r="EN11" s="228" t="str">
        <f aca="false">IF($A11="","",IF($EL11="A","-",IF($EL11*100&lt;50,"",IF($EL11*100&gt;=75,"","X"))))</f>
        <v/>
      </c>
      <c r="EO11" s="229" t="str">
        <f aca="false">IF($A11="","",IF($EL11="A","-",IF($EL11*100&lt;50,"X","")))</f>
        <v/>
      </c>
      <c r="EP11" s="132"/>
      <c r="EQ11" s="231" t="str">
        <f aca="false">TRAITEMENT!FD11</f>
        <v/>
      </c>
      <c r="ER11" s="227" t="str">
        <f aca="false">IF($A11="","",IF($EQ11="A","-",IF($EQ11*100&gt;=75,"X","")))</f>
        <v/>
      </c>
      <c r="ES11" s="228" t="str">
        <f aca="false">IF($A11="","",IF($EQ11="A","-",IF($EQ11*100&lt;50,"",IF($EQ11*100&gt;=75,"","X"))))</f>
        <v/>
      </c>
      <c r="ET11" s="229" t="str">
        <f aca="false">IF($A11="","",IF($EQ11="A","-",IF($EQ11*100&lt;50,"X","")))</f>
        <v/>
      </c>
      <c r="EU11" s="132"/>
      <c r="EV11" s="231" t="str">
        <f aca="false">TRAITEMENT!FI11</f>
        <v/>
      </c>
      <c r="EW11" s="227" t="str">
        <f aca="false">IF($A11="","",IF($EV11="A","-",IF($EV11*100&gt;=75,"X","")))</f>
        <v/>
      </c>
      <c r="EX11" s="228" t="str">
        <f aca="false">IF($A11="","",IF($EV11="A","-",IF($EV11*100&lt;50,"",IF($EV11*100&gt;=75,"","X"))))</f>
        <v/>
      </c>
      <c r="EY11" s="229" t="str">
        <f aca="false">IF($A11="","",IF($EV11="A","-",IF($EV11*100&lt;50,"X","")))</f>
        <v/>
      </c>
      <c r="EZ11" s="132"/>
      <c r="FA11" s="231" t="str">
        <f aca="false">TRAITEMENT!FN11</f>
        <v/>
      </c>
      <c r="FB11" s="227" t="str">
        <f aca="false">IF($A11="","",IF($FA11="A","-",IF($FA11*100&gt;=75,"X","")))</f>
        <v/>
      </c>
      <c r="FC11" s="228" t="str">
        <f aca="false">IF($A11="","",IF($FA11="A","-",IF($FA11*100&lt;50,"",IF($FA11*100&gt;=75,"","X"))))</f>
        <v/>
      </c>
      <c r="FD11" s="229" t="str">
        <f aca="false">IF($A11="","",IF($FA11="A","-",IF($FA11*100&lt;50,"X","")))</f>
        <v/>
      </c>
    </row>
    <row r="12" customFormat="false" ht="12" hidden="false" customHeight="true" outlineLevel="0" collapsed="false">
      <c r="A12" s="134" t="str">
        <f aca="false">IF(SAISIES!A12&lt;&gt;"",SAISIES!A12,"")</f>
        <v/>
      </c>
      <c r="B12" s="149" t="str">
        <f aca="false">TRAITEMENT!F12</f>
        <v/>
      </c>
      <c r="C12" s="227" t="str">
        <f aca="false">IF($A12="","",IF($B12="A","-",IF($B12*100&gt;=75,"X","")))</f>
        <v/>
      </c>
      <c r="D12" s="228" t="str">
        <f aca="false">IF($A12="","",IF($B12="A","-",IF($B12*100&lt;50,"",IF($B12*100&gt;=75,"","X"))))</f>
        <v/>
      </c>
      <c r="E12" s="229" t="str">
        <f aca="false">IF($A12="","",IF($B12="A","-",IF($B12*100&lt;50,"X","")))</f>
        <v/>
      </c>
      <c r="F12" s="139" t="str">
        <f aca="false">TRAITEMENT!K12</f>
        <v/>
      </c>
      <c r="G12" s="227" t="str">
        <f aca="false">IF($A12="","",IF($F12="A","-",IF($F12*100&gt;=75,"X","")))</f>
        <v/>
      </c>
      <c r="H12" s="228" t="str">
        <f aca="false">IF($A12="","",IF($F12="A","-",IF($F12*100&lt;50,"",IF($F12*100&gt;=75,"","X"))))</f>
        <v/>
      </c>
      <c r="I12" s="229" t="str">
        <f aca="false">IF($A12="","",IF($F12="A","-",IF($F12*100&lt;50,"X","")))</f>
        <v/>
      </c>
      <c r="J12" s="139" t="str">
        <f aca="false">TRAITEMENT!AA12</f>
        <v/>
      </c>
      <c r="K12" s="227" t="str">
        <f aca="false">IF($A12="","",IF($J12="A","-",IF($J12*100&gt;=75,"X","")))</f>
        <v/>
      </c>
      <c r="L12" s="228" t="str">
        <f aca="false">IF($A12="","",IF($J12="A","-",IF($J12*100&lt;50,"",IF($J12*100&gt;=75,"","X"))))</f>
        <v/>
      </c>
      <c r="M12" s="229" t="str">
        <f aca="false">IF($A12="","",IF($J12="A","-",IF($J12*100&lt;50,"X","")))</f>
        <v/>
      </c>
      <c r="N12" s="139" t="str">
        <f aca="false">TRAITEMENT!S12</f>
        <v/>
      </c>
      <c r="O12" s="227" t="str">
        <f aca="false">IF($A12="","",IF($N12="A","-",IF($N12*100&gt;=75,"X","")))</f>
        <v/>
      </c>
      <c r="P12" s="228" t="str">
        <f aca="false">IF($A12="","",IF($N12="A","-",IF($N12*100&lt;50,"",IF($N12*100&gt;=75,"","X"))))</f>
        <v/>
      </c>
      <c r="Q12" s="229" t="str">
        <f aca="false">IF($A12="","",IF($N12="A","-",IF($N12*100&lt;50,"X","")))</f>
        <v/>
      </c>
      <c r="R12" s="139" t="str">
        <f aca="false">TRAITEMENT!W12</f>
        <v/>
      </c>
      <c r="S12" s="227" t="str">
        <f aca="false">IF($A12="","",IF($R12="A","-",IF($R12*100&gt;=75,"X","")))</f>
        <v/>
      </c>
      <c r="T12" s="228" t="str">
        <f aca="false">IF($A12="","",IF($R12="A","-",IF($R12*100&lt;50,"",IF($R12*100&gt;=75,"","X"))))</f>
        <v/>
      </c>
      <c r="U12" s="229" t="str">
        <f aca="false">IF($A12="","",IF($R12="A","-",IF($R12*100&lt;50,"X","")))</f>
        <v/>
      </c>
      <c r="V12" s="139" t="str">
        <f aca="false">TRAITEMENT!AA12</f>
        <v/>
      </c>
      <c r="W12" s="227" t="str">
        <f aca="false">IF($A12="","",IF($V12="A","-",IF($V12*100&gt;=75,"X","")))</f>
        <v/>
      </c>
      <c r="X12" s="228" t="str">
        <f aca="false">IF($A12="","",IF($V12="A","-",IF($V12*100&lt;50,"",IF($V12*100&gt;=75,"","X"))))</f>
        <v/>
      </c>
      <c r="Y12" s="229" t="str">
        <f aca="false">IF($A12="","",IF($V12="A","-",IF($V12*100&lt;50,"X","")))</f>
        <v/>
      </c>
      <c r="Z12" s="134" t="str">
        <f aca="false">IF($A12&lt;&gt;"",$A12,"")</f>
        <v/>
      </c>
      <c r="AA12" s="150" t="str">
        <f aca="false">TRAITEMENT!AE12</f>
        <v/>
      </c>
      <c r="AB12" s="227" t="str">
        <f aca="false">IF($A12="","",IF($AA12="A","-",IF($AA12*100&gt;=75,"X","")))</f>
        <v/>
      </c>
      <c r="AC12" s="228" t="str">
        <f aca="false">IF($A12="","",IF($AA12="A","-",IF($AA12*100&lt;50,"",IF($AA12*100&gt;=75,"","X"))))</f>
        <v/>
      </c>
      <c r="AD12" s="229" t="str">
        <f aca="false">IF($A12="","",IF($AA12="A","-",IF($AA12*100&lt;50,"X","")))</f>
        <v/>
      </c>
      <c r="AE12" s="150" t="str">
        <f aca="false">TRAITEMENT!AI12</f>
        <v/>
      </c>
      <c r="AF12" s="227" t="str">
        <f aca="false">IF($A12="","",IF($AE12="A","-",IF($AE12*100&gt;=75,"X","")))</f>
        <v/>
      </c>
      <c r="AG12" s="228" t="str">
        <f aca="false">IF($A12="","",IF($AE12="A","-",IF($AE12*100&lt;50,"",IF($AE12*100&gt;=75,"","X"))))</f>
        <v/>
      </c>
      <c r="AH12" s="229" t="str">
        <f aca="false">IF($A12="","",IF($AE12="A","-",IF($AE12*100&lt;50,"X","")))</f>
        <v/>
      </c>
      <c r="AI12" s="150" t="str">
        <f aca="false">TRAITEMENT!AL12</f>
        <v/>
      </c>
      <c r="AJ12" s="227" t="str">
        <f aca="false">IF($A12="","",IF($AI12="A","-",IF($AI12*100&gt;=75,"X","")))</f>
        <v/>
      </c>
      <c r="AK12" s="228" t="str">
        <f aca="false">IF($A12="","",IF($AI12="A","-",IF($AI12*100&lt;50,"",IF($AI12*100&gt;=75,"","X"))))</f>
        <v/>
      </c>
      <c r="AL12" s="229" t="str">
        <f aca="false">IF($A12="","",IF($AI12="A","-",IF($AI12*100&lt;50,"X","")))</f>
        <v/>
      </c>
      <c r="AM12" s="147" t="str">
        <f aca="false">TRAITEMENT!AO12</f>
        <v/>
      </c>
      <c r="AN12" s="227" t="str">
        <f aca="false">IF($A12="","",IF($AM12="A","-",IF($AM12*100&gt;=75,"X","")))</f>
        <v/>
      </c>
      <c r="AO12" s="228" t="str">
        <f aca="false">IF($A12="","",IF($AM12="A","-",IF($AM12*100&lt;50,"",IF($AM12*100&gt;=75,"","X"))))</f>
        <v/>
      </c>
      <c r="AP12" s="229" t="str">
        <f aca="false">IF($A12="","",IF($AM12="A","-",IF($AM12*100&lt;50,"X","")))</f>
        <v/>
      </c>
      <c r="AQ12" s="150" t="str">
        <f aca="false">TRAITEMENT!AQ12</f>
        <v/>
      </c>
      <c r="AR12" s="227" t="str">
        <f aca="false">IF($A12="","",IF($AQ12="A","-",IF($AQ12*100&gt;=75,"X","")))</f>
        <v/>
      </c>
      <c r="AS12" s="228" t="str">
        <f aca="false">IF($A12="","",IF($AQ12="A","-",IF($AQ12*100&lt;50,"",IF($AQ12*100&gt;=75,"","X"))))</f>
        <v/>
      </c>
      <c r="AT12" s="229" t="str">
        <f aca="false">IF($A12="","",IF($AQ12="A","-",IF($AQ12*100&lt;50,"X","")))</f>
        <v/>
      </c>
      <c r="AU12" s="150" t="str">
        <f aca="false">TRAITEMENT!AS12</f>
        <v/>
      </c>
      <c r="AV12" s="227" t="str">
        <f aca="false">IF($A12="","",IF($AU12="A","-",IF($AU12*100&gt;=75,"X","")))</f>
        <v/>
      </c>
      <c r="AW12" s="228" t="str">
        <f aca="false">IF($A12="","",IF($AU12="A","-",IF($AU12*100&lt;50,"",IF($AU12*100&gt;=75,"","X"))))</f>
        <v/>
      </c>
      <c r="AX12" s="229" t="str">
        <f aca="false">IF($A12="","",IF($AQ12="A","-",IF($AQ12*100&lt;50,"X","")))</f>
        <v/>
      </c>
      <c r="AY12" s="150" t="str">
        <f aca="false">TRAITEMENT!AZ12</f>
        <v/>
      </c>
      <c r="AZ12" s="227" t="str">
        <f aca="false">IF($A12="","",IF($AY12="A","-",IF($AY12*100&gt;=75,"X","")))</f>
        <v/>
      </c>
      <c r="BA12" s="228" t="str">
        <f aca="false">IF($A12="","",IF($AY12="A","-",IF($AY12*100&lt;50,"",IF($AY12*100&gt;=75,"","X"))))</f>
        <v/>
      </c>
      <c r="BB12" s="229" t="str">
        <f aca="false">IF($A12="","",IF($AY12="A","-",IF($AY12*100&lt;50,"X","")))</f>
        <v/>
      </c>
      <c r="BC12" s="150" t="str">
        <f aca="false">TRAITEMENT!BH12</f>
        <v/>
      </c>
      <c r="BD12" s="227" t="str">
        <f aca="false">IF($A12="","",IF($BC12="A","-",IF($BC12*100&gt;=75,"X","")))</f>
        <v/>
      </c>
      <c r="BE12" s="228" t="str">
        <f aca="false">IF($A12="","",IF($BC12="A","-",IF($BC12*100&lt;50,"",IF($BC12*100&gt;=75,"","X"))))</f>
        <v/>
      </c>
      <c r="BF12" s="229" t="str">
        <f aca="false">IF($A12="","",IF($BC12="A","-",IF($BC12*100&lt;50,"X","")))</f>
        <v/>
      </c>
      <c r="BG12" s="147" t="str">
        <f aca="false">TRAITEMENT!BN12</f>
        <v/>
      </c>
      <c r="BH12" s="227" t="str">
        <f aca="false">IF($A12="","",IF($BG12="A","-",IF($BG12*100&gt;=75,"X","")))</f>
        <v/>
      </c>
      <c r="BI12" s="228" t="str">
        <f aca="false">IF($A12="","",IF($BG12="A","-",IF($BG12*100&lt;50,"",IF($BG12*100&gt;=75,"","X"))))</f>
        <v/>
      </c>
      <c r="BJ12" s="229" t="str">
        <f aca="false">IF($A12="","",IF($BG12="A","-",IF($BG12*100&lt;50,"X","")))</f>
        <v/>
      </c>
      <c r="BK12" s="134" t="str">
        <f aca="false">IF($A12&lt;&gt;"",$A12,"")</f>
        <v/>
      </c>
      <c r="BL12" s="149" t="str">
        <f aca="false">TRAITEMENT!BT12</f>
        <v/>
      </c>
      <c r="BM12" s="227" t="str">
        <f aca="false">IF($A12="","",IF($BL12="A","-",IF($BL12*100&gt;=75,"X","")))</f>
        <v/>
      </c>
      <c r="BN12" s="228" t="str">
        <f aca="false">IF($A12="","",IF($BL12="A","-",IF($BL12*100&lt;50,"",IF($BL12*100&gt;=75,"","X"))))</f>
        <v/>
      </c>
      <c r="BO12" s="229" t="str">
        <f aca="false">IF($A12="","",IF($BL12="A","-",IF($BL12*100&lt;50,"X","")))</f>
        <v/>
      </c>
      <c r="BP12" s="139" t="str">
        <f aca="false">TRAITEMENT!BZ12</f>
        <v/>
      </c>
      <c r="BQ12" s="227" t="str">
        <f aca="false">IF($A12="","",IF($BP12="A","-",IF($BP12*100&gt;=75,"X","")))</f>
        <v/>
      </c>
      <c r="BR12" s="228" t="str">
        <f aca="false">IF($A12="","",IF($BP12="A","-",IF($BP12*100&lt;50,"",IF($BP12*100&gt;=75,"","X"))))</f>
        <v/>
      </c>
      <c r="BS12" s="229" t="str">
        <f aca="false">IF($A12="","",IF($BP12="A","-",IF($BP12*100&lt;50,"X","")))</f>
        <v/>
      </c>
      <c r="BT12" s="139" t="str">
        <f aca="false">TRAITEMENT!CF12</f>
        <v/>
      </c>
      <c r="BU12" s="227" t="str">
        <f aca="false">IF($A12="","",IF($BT12="A","-",IF($BT12*100&gt;=75,"X","")))</f>
        <v/>
      </c>
      <c r="BV12" s="228" t="str">
        <f aca="false">IF($A12="","",IF($BT12="A","-",IF($BT12*100&lt;50,"",IF($BT12*100&gt;=75,"","X"))))</f>
        <v/>
      </c>
      <c r="BW12" s="229" t="str">
        <f aca="false">IF($A12="","",IF($BT12="A","-",IF($BT12*100&lt;50,"X","")))</f>
        <v/>
      </c>
      <c r="BX12" s="139" t="str">
        <f aca="false">TRAITEMENT!CI12</f>
        <v/>
      </c>
      <c r="BY12" s="227" t="str">
        <f aca="false">IF($A12="","",IF($BX12="A","-",IF($BX12*100&gt;=75,"X","")))</f>
        <v/>
      </c>
      <c r="BZ12" s="228" t="str">
        <f aca="false">IF($A12="","",IF($BX12="A","-",IF($BX12*100&lt;50,"",IF($BX12*100&gt;=75,"","X"))))</f>
        <v/>
      </c>
      <c r="CA12" s="229" t="str">
        <f aca="false">IF($A12="","",IF($BX12="A","-",IF($BX12*100&lt;50,"X","")))</f>
        <v/>
      </c>
      <c r="CB12" s="139" t="str">
        <f aca="false">TRAITEMENT!CN12</f>
        <v/>
      </c>
      <c r="CC12" s="227" t="str">
        <f aca="false">IF($A12="","",IF($CB12="A","-",IF($CB12*100&gt;=75,"X","")))</f>
        <v/>
      </c>
      <c r="CD12" s="228" t="str">
        <f aca="false">IF($A12="","",IF($CB12="A","-",IF($CB12*100&lt;50,"",IF($CB12*100&gt;=75,"","X"))))</f>
        <v/>
      </c>
      <c r="CE12" s="229" t="str">
        <f aca="false">IF($A12="","",IF($CB12="A","-",IF($CB12*100&lt;50,"X","")))</f>
        <v/>
      </c>
      <c r="CF12" s="134" t="str">
        <f aca="false">IF($A12&lt;&gt;"",$A12,"")</f>
        <v/>
      </c>
      <c r="CG12" s="147" t="str">
        <f aca="false">TRAITEMENT!CR12</f>
        <v/>
      </c>
      <c r="CH12" s="227" t="str">
        <f aca="false">IF($A12="","",IF($CG12="A","-",IF($CG12*100&gt;=75,"X","")))</f>
        <v/>
      </c>
      <c r="CI12" s="228" t="str">
        <f aca="false">IF($A12="","",IF($CG12="A","-",IF($CG12*100&lt;50,"",IF($CG12*100&gt;=75,"","X"))))</f>
        <v/>
      </c>
      <c r="CJ12" s="229" t="str">
        <f aca="false">IF($A12="","",IF($CG12="A","-",IF($CG12*100&lt;50,"X","")))</f>
        <v/>
      </c>
      <c r="CK12" s="147" t="str">
        <f aca="false">TRAITEMENT!CU12</f>
        <v/>
      </c>
      <c r="CL12" s="227" t="str">
        <f aca="false">IF($A12="","",IF($CK12="A","-",IF($CK12*100&gt;=75,"X","")))</f>
        <v/>
      </c>
      <c r="CM12" s="228" t="str">
        <f aca="false">IF($A12="","",IF($CK12="A","-",IF($CK12*100&lt;50,"",IF($CK12*100&gt;=75,"","X"))))</f>
        <v/>
      </c>
      <c r="CN12" s="229" t="str">
        <f aca="false">IF($A12="","",IF($CK12="A","-",IF($CK12*100&lt;50,"X","")))</f>
        <v/>
      </c>
      <c r="CO12" s="147" t="str">
        <f aca="false">TRAITEMENT!CX12</f>
        <v/>
      </c>
      <c r="CP12" s="227" t="str">
        <f aca="false">IF($A12="","",IF($CO12="A","-",IF($CO12*100&gt;=75,"X","")))</f>
        <v/>
      </c>
      <c r="CQ12" s="228" t="str">
        <f aca="false">IF($A12="","",IF($CO12="A","-",IF($CO12*100&lt;50,"",IF($CO12*100&gt;=75,"","X"))))</f>
        <v/>
      </c>
      <c r="CR12" s="229" t="str">
        <f aca="false">IF($A12="","",IF($CO12="A","-",IF($CO12*100&lt;50,"X","")))</f>
        <v/>
      </c>
      <c r="CS12" s="147" t="str">
        <f aca="false">TRAITEMENT!DC12</f>
        <v/>
      </c>
      <c r="CT12" s="227" t="str">
        <f aca="false">IF($A12="","",IF($CS12="A","-",IF($CS12*100&gt;=75,"X","")))</f>
        <v/>
      </c>
      <c r="CU12" s="228" t="str">
        <f aca="false">IF($A12="","",IF($CS12="A","-",IF($CS12*100&lt;50,"",IF($CS12*100&gt;=75,"","X"))))</f>
        <v/>
      </c>
      <c r="CV12" s="229" t="str">
        <f aca="false">IF($A12="","",IF($CS12="A","-",IF($CS12*100&lt;50,"X","")))</f>
        <v/>
      </c>
      <c r="CW12" s="147" t="str">
        <f aca="false">TRAITEMENT!DI12</f>
        <v/>
      </c>
      <c r="CX12" s="227" t="str">
        <f aca="false">IF($A12="","",IF($CW12="A","-",IF($CW12*100&gt;=75,"X","")))</f>
        <v/>
      </c>
      <c r="CY12" s="228" t="str">
        <f aca="false">IF($A12="","",IF($CW12="A","-",IF($CW12*100&lt;50,"",IF($CW12*100&gt;=75,"","X"))))</f>
        <v/>
      </c>
      <c r="CZ12" s="229" t="str">
        <f aca="false">IF($A12="","",IF($CW12="A","-",IF($CW12*100&lt;50,"X","")))</f>
        <v/>
      </c>
      <c r="DA12" s="134" t="str">
        <f aca="false">IF($A12&lt;&gt;"",$A12,"")</f>
        <v/>
      </c>
      <c r="DB12" s="139" t="str">
        <f aca="false">TRAITEMENT!DM12</f>
        <v/>
      </c>
      <c r="DC12" s="227" t="str">
        <f aca="false">IF($A12="","",IF($DB12="A","-",IF($DB12*100&gt;=75,"X","")))</f>
        <v/>
      </c>
      <c r="DD12" s="228" t="str">
        <f aca="false">IF($A12="","",IF($DB12="A","-",IF($DB12*100&lt;50,"",IF($DB12*100&gt;=75,"","X"))))</f>
        <v/>
      </c>
      <c r="DE12" s="229" t="str">
        <f aca="false">IF($A12="","",IF($DB12="A","-",IF($DB12*100&lt;50,"X","")))</f>
        <v/>
      </c>
      <c r="DF12" s="139" t="str">
        <f aca="false">TRAITEMENT!DQ12</f>
        <v/>
      </c>
      <c r="DG12" s="227" t="str">
        <f aca="false">IF($A12="","",IF($DF12="A","-",IF($DF12*100&gt;=75,"X","")))</f>
        <v/>
      </c>
      <c r="DH12" s="228" t="str">
        <f aca="false">IF($A12="","",IF($DF12="A","-",IF($DF12*100&lt;50,"",IF($DF12*100&gt;=75,"","X"))))</f>
        <v/>
      </c>
      <c r="DI12" s="229" t="str">
        <f aca="false">IF($A12="","",IF($DF12="A","-",IF($DF12*100&lt;50,"X","")))</f>
        <v/>
      </c>
      <c r="DJ12" s="139" t="str">
        <f aca="false">TRAITEMENT!DU12</f>
        <v/>
      </c>
      <c r="DK12" s="227" t="str">
        <f aca="false">IF($A12="","",IF($DJ12="A","-",IF($DJ12*100&gt;=75,"X","")))</f>
        <v/>
      </c>
      <c r="DL12" s="228" t="str">
        <f aca="false">IF($A12="","",IF($DJ12="A","-",IF($DJ12*100&lt;50,"",IF($DJ12*100&gt;=75,"","X"))))</f>
        <v/>
      </c>
      <c r="DM12" s="229" t="str">
        <f aca="false">IF($A12="","",IF($DJ12="A","-",IF($DJ12*100&lt;50,"X","")))</f>
        <v/>
      </c>
      <c r="DN12" s="139" t="str">
        <f aca="false">TRAITEMENT!DY12</f>
        <v/>
      </c>
      <c r="DO12" s="227" t="str">
        <f aca="false">IF($A12="","",IF($DN12="A","-",IF($DN12*100&gt;=75,"X","")))</f>
        <v/>
      </c>
      <c r="DP12" s="228" t="str">
        <f aca="false">IF($A12="","",IF($DN12="A","-",IF($DN12*100&lt;50,"",IF($DN12*100&gt;=75,"","X"))))</f>
        <v/>
      </c>
      <c r="DQ12" s="229" t="str">
        <f aca="false">IF($A12="","",IF($DN12="A","-",IF($DN12*100&lt;50,"X","")))</f>
        <v/>
      </c>
      <c r="DR12" s="139" t="str">
        <f aca="false">TRAITEMENT!ED12</f>
        <v/>
      </c>
      <c r="DS12" s="227" t="str">
        <f aca="false">IF($A12="","",IF($DR12="A","-",IF($DR12*100&gt;=75,"X","")))</f>
        <v/>
      </c>
      <c r="DT12" s="228" t="str">
        <f aca="false">IF($A12="","",IF($DR12="A","-",IF($DR12*100&lt;50,"",IF($DR12*100&gt;=75,"","X"))))</f>
        <v/>
      </c>
      <c r="DU12" s="229" t="str">
        <f aca="false">IF($A12="","",IF($DR12="A","-",IF($DR12*100&lt;50,"X","")))</f>
        <v/>
      </c>
      <c r="DV12" s="139" t="str">
        <f aca="false">TRAITEMENT!EI12</f>
        <v/>
      </c>
      <c r="DW12" s="227" t="str">
        <f aca="false">IF($A12="","",IF($DV12="A","-",IF($DV12*100&gt;=75,"X","")))</f>
        <v/>
      </c>
      <c r="DX12" s="228" t="str">
        <f aca="false">IF($A12="","",IF($DV12="A","-",IF($DV12*100&lt;50,"",IF($DV12*100&gt;=75,"","X"))))</f>
        <v/>
      </c>
      <c r="DY12" s="229" t="str">
        <f aca="false">IF($A12="","",IF($DV12="A","-",IF($DV12*100&lt;50,"X","")))</f>
        <v/>
      </c>
      <c r="DZ12" s="134" t="str">
        <f aca="false">IF($A12&lt;&gt;"",$A12,"")</f>
        <v/>
      </c>
      <c r="EA12" s="132"/>
      <c r="EB12" s="152"/>
      <c r="EC12" s="227" t="str">
        <f aca="false">IF($A12="","",IF($EB12="A","-",IF($EB12*100&gt;=75,"X","")))</f>
        <v/>
      </c>
      <c r="ED12" s="228" t="str">
        <f aca="false">IF($A12="","",IF($EB12="A","-",IF($EB12*100&lt;50,"",IF($EB12*100&gt;=75,"","X"))))</f>
        <v/>
      </c>
      <c r="EE12" s="229" t="str">
        <f aca="false">IF($A12="","",IF($EB12="A","-",IF($EB12*100&lt;50,"X","")))</f>
        <v/>
      </c>
      <c r="EF12" s="132"/>
      <c r="EG12" s="230" t="str">
        <f aca="false">TRAITEMENT!ET12</f>
        <v/>
      </c>
      <c r="EH12" s="227" t="str">
        <f aca="false">IF($A12="","",IF($EG12="A","-",IF($EG12*100&gt;=75,"X","")))</f>
        <v/>
      </c>
      <c r="EI12" s="228" t="str">
        <f aca="false">IF($A12="","",IF($EG12="A","-",IF($EG12*100&lt;50,"",IF($EG12*100&gt;=75,"","X"))))</f>
        <v/>
      </c>
      <c r="EJ12" s="229" t="str">
        <f aca="false">IF($A12="","",IF($EG12="A","-",IF($EG12*100&lt;50,"X","")))</f>
        <v/>
      </c>
      <c r="EK12" s="132"/>
      <c r="EL12" s="230" t="str">
        <f aca="false">TRAITEMENT!EY12</f>
        <v/>
      </c>
      <c r="EM12" s="227" t="str">
        <f aca="false">IF($A12="","",IF($EL12="A","-",IF($EL12*100&gt;=75,"X","")))</f>
        <v/>
      </c>
      <c r="EN12" s="228" t="str">
        <f aca="false">IF($A12="","",IF($EL12="A","-",IF($EL12*100&lt;50,"",IF($EL12*100&gt;=75,"","X"))))</f>
        <v/>
      </c>
      <c r="EO12" s="229" t="str">
        <f aca="false">IF($A12="","",IF($EL12="A","-",IF($EL12*100&lt;50,"X","")))</f>
        <v/>
      </c>
      <c r="EP12" s="132"/>
      <c r="EQ12" s="231" t="str">
        <f aca="false">TRAITEMENT!FD12</f>
        <v/>
      </c>
      <c r="ER12" s="227" t="str">
        <f aca="false">IF($A12="","",IF($EQ12="A","-",IF($EQ12*100&gt;=75,"X","")))</f>
        <v/>
      </c>
      <c r="ES12" s="228" t="str">
        <f aca="false">IF($A12="","",IF($EQ12="A","-",IF($EQ12*100&lt;50,"",IF($EQ12*100&gt;=75,"","X"))))</f>
        <v/>
      </c>
      <c r="ET12" s="229" t="str">
        <f aca="false">IF($A12="","",IF($EQ12="A","-",IF($EQ12*100&lt;50,"X","")))</f>
        <v/>
      </c>
      <c r="EU12" s="132"/>
      <c r="EV12" s="231" t="str">
        <f aca="false">TRAITEMENT!FI12</f>
        <v/>
      </c>
      <c r="EW12" s="227" t="str">
        <f aca="false">IF($A12="","",IF($EV12="A","-",IF($EV12*100&gt;=75,"X","")))</f>
        <v/>
      </c>
      <c r="EX12" s="228" t="str">
        <f aca="false">IF($A12="","",IF($EV12="A","-",IF($EV12*100&lt;50,"",IF($EV12*100&gt;=75,"","X"))))</f>
        <v/>
      </c>
      <c r="EY12" s="229" t="str">
        <f aca="false">IF($A12="","",IF($EV12="A","-",IF($EV12*100&lt;50,"X","")))</f>
        <v/>
      </c>
      <c r="EZ12" s="132"/>
      <c r="FA12" s="231" t="str">
        <f aca="false">TRAITEMENT!FN12</f>
        <v/>
      </c>
      <c r="FB12" s="227" t="str">
        <f aca="false">IF($A12="","",IF($FA12="A","-",IF($FA12*100&gt;=75,"X","")))</f>
        <v/>
      </c>
      <c r="FC12" s="228" t="str">
        <f aca="false">IF($A12="","",IF($FA12="A","-",IF($FA12*100&lt;50,"",IF($FA12*100&gt;=75,"","X"))))</f>
        <v/>
      </c>
      <c r="FD12" s="229" t="str">
        <f aca="false">IF($A12="","",IF($FA12="A","-",IF($FA12*100&lt;50,"X","")))</f>
        <v/>
      </c>
    </row>
    <row r="13" customFormat="false" ht="12" hidden="false" customHeight="true" outlineLevel="0" collapsed="false">
      <c r="A13" s="134" t="str">
        <f aca="false">IF(SAISIES!A13&lt;&gt;"",SAISIES!A13,"")</f>
        <v/>
      </c>
      <c r="B13" s="149" t="str">
        <f aca="false">TRAITEMENT!F13</f>
        <v/>
      </c>
      <c r="C13" s="227" t="str">
        <f aca="false">IF($A13="","",IF($B13="A","-",IF($B13*100&gt;=75,"X","")))</f>
        <v/>
      </c>
      <c r="D13" s="228" t="str">
        <f aca="false">IF($A13="","",IF($B13="A","-",IF($B13*100&lt;50,"",IF($B13*100&gt;=75,"","X"))))</f>
        <v/>
      </c>
      <c r="E13" s="229" t="str">
        <f aca="false">IF($A13="","",IF($B13="A","-",IF($B13*100&lt;50,"X","")))</f>
        <v/>
      </c>
      <c r="F13" s="139" t="str">
        <f aca="false">TRAITEMENT!K13</f>
        <v/>
      </c>
      <c r="G13" s="227" t="str">
        <f aca="false">IF($A13="","",IF($F13="A","-",IF($F13*100&gt;=75,"X","")))</f>
        <v/>
      </c>
      <c r="H13" s="228" t="str">
        <f aca="false">IF($A13="","",IF($F13="A","-",IF($F13*100&lt;50,"",IF($F13*100&gt;=75,"","X"))))</f>
        <v/>
      </c>
      <c r="I13" s="229" t="str">
        <f aca="false">IF($A13="","",IF($F13="A","-",IF($F13*100&lt;50,"X","")))</f>
        <v/>
      </c>
      <c r="J13" s="139" t="str">
        <f aca="false">TRAITEMENT!AA13</f>
        <v/>
      </c>
      <c r="K13" s="227" t="str">
        <f aca="false">IF($A13="","",IF($J13="A","-",IF($J13*100&gt;=75,"X","")))</f>
        <v/>
      </c>
      <c r="L13" s="228" t="str">
        <f aca="false">IF($A13="","",IF($J13="A","-",IF($J13*100&lt;50,"",IF($J13*100&gt;=75,"","X"))))</f>
        <v/>
      </c>
      <c r="M13" s="229" t="str">
        <f aca="false">IF($A13="","",IF($J13="A","-",IF($J13*100&lt;50,"X","")))</f>
        <v/>
      </c>
      <c r="N13" s="139" t="str">
        <f aca="false">TRAITEMENT!S13</f>
        <v/>
      </c>
      <c r="O13" s="227" t="str">
        <f aca="false">IF($A13="","",IF($N13="A","-",IF($N13*100&gt;=75,"X","")))</f>
        <v/>
      </c>
      <c r="P13" s="228" t="str">
        <f aca="false">IF($A13="","",IF($N13="A","-",IF($N13*100&lt;50,"",IF($N13*100&gt;=75,"","X"))))</f>
        <v/>
      </c>
      <c r="Q13" s="229" t="str">
        <f aca="false">IF($A13="","",IF($N13="A","-",IF($N13*100&lt;50,"X","")))</f>
        <v/>
      </c>
      <c r="R13" s="139" t="str">
        <f aca="false">TRAITEMENT!W13</f>
        <v/>
      </c>
      <c r="S13" s="227" t="str">
        <f aca="false">IF($A13="","",IF($R13="A","-",IF($R13*100&gt;=75,"X","")))</f>
        <v/>
      </c>
      <c r="T13" s="228" t="str">
        <f aca="false">IF($A13="","",IF($R13="A","-",IF($R13*100&lt;50,"",IF($R13*100&gt;=75,"","X"))))</f>
        <v/>
      </c>
      <c r="U13" s="229" t="str">
        <f aca="false">IF($A13="","",IF($R13="A","-",IF($R13*100&lt;50,"X","")))</f>
        <v/>
      </c>
      <c r="V13" s="139" t="str">
        <f aca="false">TRAITEMENT!AA13</f>
        <v/>
      </c>
      <c r="W13" s="227" t="str">
        <f aca="false">IF($A13="","",IF($V13="A","-",IF($V13*100&gt;=75,"X","")))</f>
        <v/>
      </c>
      <c r="X13" s="228" t="str">
        <f aca="false">IF($A13="","",IF($V13="A","-",IF($V13*100&lt;50,"",IF($V13*100&gt;=75,"","X"))))</f>
        <v/>
      </c>
      <c r="Y13" s="229" t="str">
        <f aca="false">IF($A13="","",IF($V13="A","-",IF($V13*100&lt;50,"X","")))</f>
        <v/>
      </c>
      <c r="Z13" s="134" t="str">
        <f aca="false">IF($A13&lt;&gt;"",$A13,"")</f>
        <v/>
      </c>
      <c r="AA13" s="150" t="str">
        <f aca="false">TRAITEMENT!AE13</f>
        <v/>
      </c>
      <c r="AB13" s="227" t="str">
        <f aca="false">IF($A13="","",IF($AA13="A","-",IF($AA13*100&gt;=75,"X","")))</f>
        <v/>
      </c>
      <c r="AC13" s="228" t="str">
        <f aca="false">IF($A13="","",IF($AA13="A","-",IF($AA13*100&lt;50,"",IF($AA13*100&gt;=75,"","X"))))</f>
        <v/>
      </c>
      <c r="AD13" s="229" t="str">
        <f aca="false">IF($A13="","",IF($AA13="A","-",IF($AA13*100&lt;50,"X","")))</f>
        <v/>
      </c>
      <c r="AE13" s="150" t="str">
        <f aca="false">TRAITEMENT!AI13</f>
        <v/>
      </c>
      <c r="AF13" s="227" t="str">
        <f aca="false">IF($A13="","",IF($AE13="A","-",IF($AE13*100&gt;=75,"X","")))</f>
        <v/>
      </c>
      <c r="AG13" s="228" t="str">
        <f aca="false">IF($A13="","",IF($AE13="A","-",IF($AE13*100&lt;50,"",IF($AE13*100&gt;=75,"","X"))))</f>
        <v/>
      </c>
      <c r="AH13" s="229" t="str">
        <f aca="false">IF($A13="","",IF($AE13="A","-",IF($AE13*100&lt;50,"X","")))</f>
        <v/>
      </c>
      <c r="AI13" s="150" t="str">
        <f aca="false">TRAITEMENT!AL13</f>
        <v/>
      </c>
      <c r="AJ13" s="227" t="str">
        <f aca="false">IF($A13="","",IF($AI13="A","-",IF($AI13*100&gt;=75,"X","")))</f>
        <v/>
      </c>
      <c r="AK13" s="228" t="str">
        <f aca="false">IF($A13="","",IF($AI13="A","-",IF($AI13*100&lt;50,"",IF($AI13*100&gt;=75,"","X"))))</f>
        <v/>
      </c>
      <c r="AL13" s="229" t="str">
        <f aca="false">IF($A13="","",IF($AI13="A","-",IF($AI13*100&lt;50,"X","")))</f>
        <v/>
      </c>
      <c r="AM13" s="147" t="str">
        <f aca="false">TRAITEMENT!AO13</f>
        <v/>
      </c>
      <c r="AN13" s="227" t="str">
        <f aca="false">IF($A13="","",IF($AM13="A","-",IF($AM13*100&gt;=75,"X","")))</f>
        <v/>
      </c>
      <c r="AO13" s="228" t="str">
        <f aca="false">IF($A13="","",IF($AM13="A","-",IF($AM13*100&lt;50,"",IF($AM13*100&gt;=75,"","X"))))</f>
        <v/>
      </c>
      <c r="AP13" s="229" t="str">
        <f aca="false">IF($A13="","",IF($AM13="A","-",IF($AM13*100&lt;50,"X","")))</f>
        <v/>
      </c>
      <c r="AQ13" s="150" t="str">
        <f aca="false">TRAITEMENT!AQ13</f>
        <v/>
      </c>
      <c r="AR13" s="227" t="str">
        <f aca="false">IF($A13="","",IF($AQ13="A","-",IF($AQ13*100&gt;=75,"X","")))</f>
        <v/>
      </c>
      <c r="AS13" s="228" t="str">
        <f aca="false">IF($A13="","",IF($AQ13="A","-",IF($AQ13*100&lt;50,"",IF($AQ13*100&gt;=75,"","X"))))</f>
        <v/>
      </c>
      <c r="AT13" s="229" t="str">
        <f aca="false">IF($A13="","",IF($AQ13="A","-",IF($AQ13*100&lt;50,"X","")))</f>
        <v/>
      </c>
      <c r="AU13" s="150" t="str">
        <f aca="false">TRAITEMENT!AS13</f>
        <v/>
      </c>
      <c r="AV13" s="227" t="str">
        <f aca="false">IF($A13="","",IF($AU13="A","-",IF($AU13*100&gt;=75,"X","")))</f>
        <v/>
      </c>
      <c r="AW13" s="228" t="str">
        <f aca="false">IF($A13="","",IF($AU13="A","-",IF($AU13*100&lt;50,"",IF($AU13*100&gt;=75,"","X"))))</f>
        <v/>
      </c>
      <c r="AX13" s="229" t="str">
        <f aca="false">IF($A13="","",IF($AQ13="A","-",IF($AQ13*100&lt;50,"X","")))</f>
        <v/>
      </c>
      <c r="AY13" s="150" t="str">
        <f aca="false">TRAITEMENT!AZ13</f>
        <v/>
      </c>
      <c r="AZ13" s="227" t="str">
        <f aca="false">IF($A13="","",IF($AY13="A","-",IF($AY13*100&gt;=75,"X","")))</f>
        <v/>
      </c>
      <c r="BA13" s="228" t="str">
        <f aca="false">IF($A13="","",IF($AY13="A","-",IF($AY13*100&lt;50,"",IF($AY13*100&gt;=75,"","X"))))</f>
        <v/>
      </c>
      <c r="BB13" s="229" t="str">
        <f aca="false">IF($A13="","",IF($AY13="A","-",IF($AY13*100&lt;50,"X","")))</f>
        <v/>
      </c>
      <c r="BC13" s="150" t="str">
        <f aca="false">TRAITEMENT!BH13</f>
        <v/>
      </c>
      <c r="BD13" s="227" t="str">
        <f aca="false">IF($A13="","",IF($BC13="A","-",IF($BC13*100&gt;=75,"X","")))</f>
        <v/>
      </c>
      <c r="BE13" s="228" t="str">
        <f aca="false">IF($A13="","",IF($BC13="A","-",IF($BC13*100&lt;50,"",IF($BC13*100&gt;=75,"","X"))))</f>
        <v/>
      </c>
      <c r="BF13" s="229" t="str">
        <f aca="false">IF($A13="","",IF($BC13="A","-",IF($BC13*100&lt;50,"X","")))</f>
        <v/>
      </c>
      <c r="BG13" s="147" t="str">
        <f aca="false">TRAITEMENT!BN13</f>
        <v/>
      </c>
      <c r="BH13" s="227" t="str">
        <f aca="false">IF($A13="","",IF($BG13="A","-",IF($BG13*100&gt;=75,"X","")))</f>
        <v/>
      </c>
      <c r="BI13" s="228" t="str">
        <f aca="false">IF($A13="","",IF($BG13="A","-",IF($BG13*100&lt;50,"",IF($BG13*100&gt;=75,"","X"))))</f>
        <v/>
      </c>
      <c r="BJ13" s="229" t="str">
        <f aca="false">IF($A13="","",IF($BG13="A","-",IF($BG13*100&lt;50,"X","")))</f>
        <v/>
      </c>
      <c r="BK13" s="134" t="str">
        <f aca="false">IF($A13&lt;&gt;"",$A13,"")</f>
        <v/>
      </c>
      <c r="BL13" s="149" t="str">
        <f aca="false">TRAITEMENT!BT13</f>
        <v/>
      </c>
      <c r="BM13" s="227" t="str">
        <f aca="false">IF($A13="","",IF($BL13="A","-",IF($BL13*100&gt;=75,"X","")))</f>
        <v/>
      </c>
      <c r="BN13" s="228" t="str">
        <f aca="false">IF($A13="","",IF($BL13="A","-",IF($BL13*100&lt;50,"",IF($BL13*100&gt;=75,"","X"))))</f>
        <v/>
      </c>
      <c r="BO13" s="229" t="str">
        <f aca="false">IF($A13="","",IF($BL13="A","-",IF($BL13*100&lt;50,"X","")))</f>
        <v/>
      </c>
      <c r="BP13" s="139" t="str">
        <f aca="false">TRAITEMENT!BZ13</f>
        <v/>
      </c>
      <c r="BQ13" s="227" t="str">
        <f aca="false">IF($A13="","",IF($BP13="A","-",IF($BP13*100&gt;=75,"X","")))</f>
        <v/>
      </c>
      <c r="BR13" s="228" t="str">
        <f aca="false">IF($A13="","",IF($BP13="A","-",IF($BP13*100&lt;50,"",IF($BP13*100&gt;=75,"","X"))))</f>
        <v/>
      </c>
      <c r="BS13" s="229" t="str">
        <f aca="false">IF($A13="","",IF($BP13="A","-",IF($BP13*100&lt;50,"X","")))</f>
        <v/>
      </c>
      <c r="BT13" s="139" t="str">
        <f aca="false">TRAITEMENT!CF13</f>
        <v/>
      </c>
      <c r="BU13" s="227" t="str">
        <f aca="false">IF($A13="","",IF($BT13="A","-",IF($BT13*100&gt;=75,"X","")))</f>
        <v/>
      </c>
      <c r="BV13" s="228" t="str">
        <f aca="false">IF($A13="","",IF($BT13="A","-",IF($BT13*100&lt;50,"",IF($BT13*100&gt;=75,"","X"))))</f>
        <v/>
      </c>
      <c r="BW13" s="229" t="str">
        <f aca="false">IF($A13="","",IF($BT13="A","-",IF($BT13*100&lt;50,"X","")))</f>
        <v/>
      </c>
      <c r="BX13" s="139" t="str">
        <f aca="false">TRAITEMENT!CI13</f>
        <v/>
      </c>
      <c r="BY13" s="227" t="str">
        <f aca="false">IF($A13="","",IF($BX13="A","-",IF($BX13*100&gt;=75,"X","")))</f>
        <v/>
      </c>
      <c r="BZ13" s="228" t="str">
        <f aca="false">IF($A13="","",IF($BX13="A","-",IF($BX13*100&lt;50,"",IF($BX13*100&gt;=75,"","X"))))</f>
        <v/>
      </c>
      <c r="CA13" s="229" t="str">
        <f aca="false">IF($A13="","",IF($BX13="A","-",IF($BX13*100&lt;50,"X","")))</f>
        <v/>
      </c>
      <c r="CB13" s="139" t="str">
        <f aca="false">TRAITEMENT!CN13</f>
        <v/>
      </c>
      <c r="CC13" s="227" t="str">
        <f aca="false">IF($A13="","",IF($CB13="A","-",IF($CB13*100&gt;=75,"X","")))</f>
        <v/>
      </c>
      <c r="CD13" s="228" t="str">
        <f aca="false">IF($A13="","",IF($CB13="A","-",IF($CB13*100&lt;50,"",IF($CB13*100&gt;=75,"","X"))))</f>
        <v/>
      </c>
      <c r="CE13" s="229" t="str">
        <f aca="false">IF($A13="","",IF($CB13="A","-",IF($CB13*100&lt;50,"X","")))</f>
        <v/>
      </c>
      <c r="CF13" s="134" t="str">
        <f aca="false">IF($A13&lt;&gt;"",$A13,"")</f>
        <v/>
      </c>
      <c r="CG13" s="147" t="str">
        <f aca="false">TRAITEMENT!CR13</f>
        <v/>
      </c>
      <c r="CH13" s="227" t="str">
        <f aca="false">IF($A13="","",IF($CG13="A","-",IF($CG13*100&gt;=75,"X","")))</f>
        <v/>
      </c>
      <c r="CI13" s="228" t="str">
        <f aca="false">IF($A13="","",IF($CG13="A","-",IF($CG13*100&lt;50,"",IF($CG13*100&gt;=75,"","X"))))</f>
        <v/>
      </c>
      <c r="CJ13" s="229" t="str">
        <f aca="false">IF($A13="","",IF($CG13="A","-",IF($CG13*100&lt;50,"X","")))</f>
        <v/>
      </c>
      <c r="CK13" s="147" t="str">
        <f aca="false">TRAITEMENT!CU13</f>
        <v/>
      </c>
      <c r="CL13" s="227" t="str">
        <f aca="false">IF($A13="","",IF($CK13="A","-",IF($CK13*100&gt;=75,"X","")))</f>
        <v/>
      </c>
      <c r="CM13" s="228" t="str">
        <f aca="false">IF($A13="","",IF($CK13="A","-",IF($CK13*100&lt;50,"",IF($CK13*100&gt;=75,"","X"))))</f>
        <v/>
      </c>
      <c r="CN13" s="229" t="str">
        <f aca="false">IF($A13="","",IF($CK13="A","-",IF($CK13*100&lt;50,"X","")))</f>
        <v/>
      </c>
      <c r="CO13" s="147" t="str">
        <f aca="false">TRAITEMENT!CX13</f>
        <v/>
      </c>
      <c r="CP13" s="227" t="str">
        <f aca="false">IF($A13="","",IF($CO13="A","-",IF($CO13*100&gt;=75,"X","")))</f>
        <v/>
      </c>
      <c r="CQ13" s="228" t="str">
        <f aca="false">IF($A13="","",IF($CO13="A","-",IF($CO13*100&lt;50,"",IF($CO13*100&gt;=75,"","X"))))</f>
        <v/>
      </c>
      <c r="CR13" s="229" t="str">
        <f aca="false">IF($A13="","",IF($CO13="A","-",IF($CO13*100&lt;50,"X","")))</f>
        <v/>
      </c>
      <c r="CS13" s="147" t="str">
        <f aca="false">TRAITEMENT!DC13</f>
        <v/>
      </c>
      <c r="CT13" s="227" t="str">
        <f aca="false">IF($A13="","",IF($CS13="A","-",IF($CS13*100&gt;=75,"X","")))</f>
        <v/>
      </c>
      <c r="CU13" s="228" t="str">
        <f aca="false">IF($A13="","",IF($CS13="A","-",IF($CS13*100&lt;50,"",IF($CS13*100&gt;=75,"","X"))))</f>
        <v/>
      </c>
      <c r="CV13" s="229" t="str">
        <f aca="false">IF($A13="","",IF($CS13="A","-",IF($CS13*100&lt;50,"X","")))</f>
        <v/>
      </c>
      <c r="CW13" s="147" t="str">
        <f aca="false">TRAITEMENT!DI13</f>
        <v/>
      </c>
      <c r="CX13" s="227" t="str">
        <f aca="false">IF($A13="","",IF($CW13="A","-",IF($CW13*100&gt;=75,"X","")))</f>
        <v/>
      </c>
      <c r="CY13" s="228" t="str">
        <f aca="false">IF($A13="","",IF($CW13="A","-",IF($CW13*100&lt;50,"",IF($CW13*100&gt;=75,"","X"))))</f>
        <v/>
      </c>
      <c r="CZ13" s="229" t="str">
        <f aca="false">IF($A13="","",IF($CW13="A","-",IF($CW13*100&lt;50,"X","")))</f>
        <v/>
      </c>
      <c r="DA13" s="134" t="str">
        <f aca="false">IF($A13&lt;&gt;"",$A13,"")</f>
        <v/>
      </c>
      <c r="DB13" s="139" t="str">
        <f aca="false">TRAITEMENT!DM13</f>
        <v/>
      </c>
      <c r="DC13" s="227" t="str">
        <f aca="false">IF($A13="","",IF($DB13="A","-",IF($DB13*100&gt;=75,"X","")))</f>
        <v/>
      </c>
      <c r="DD13" s="228" t="str">
        <f aca="false">IF($A13="","",IF($DB13="A","-",IF($DB13*100&lt;50,"",IF($DB13*100&gt;=75,"","X"))))</f>
        <v/>
      </c>
      <c r="DE13" s="229" t="str">
        <f aca="false">IF($A13="","",IF($DB13="A","-",IF($DB13*100&lt;50,"X","")))</f>
        <v/>
      </c>
      <c r="DF13" s="139" t="str">
        <f aca="false">TRAITEMENT!DQ13</f>
        <v/>
      </c>
      <c r="DG13" s="227" t="str">
        <f aca="false">IF($A13="","",IF($DF13="A","-",IF($DF13*100&gt;=75,"X","")))</f>
        <v/>
      </c>
      <c r="DH13" s="228" t="str">
        <f aca="false">IF($A13="","",IF($DF13="A","-",IF($DF13*100&lt;50,"",IF($DF13*100&gt;=75,"","X"))))</f>
        <v/>
      </c>
      <c r="DI13" s="229" t="str">
        <f aca="false">IF($A13="","",IF($DF13="A","-",IF($DF13*100&lt;50,"X","")))</f>
        <v/>
      </c>
      <c r="DJ13" s="139" t="str">
        <f aca="false">TRAITEMENT!DU13</f>
        <v/>
      </c>
      <c r="DK13" s="227" t="str">
        <f aca="false">IF($A13="","",IF($DJ13="A","-",IF($DJ13*100&gt;=75,"X","")))</f>
        <v/>
      </c>
      <c r="DL13" s="228" t="str">
        <f aca="false">IF($A13="","",IF($DJ13="A","-",IF($DJ13*100&lt;50,"",IF($DJ13*100&gt;=75,"","X"))))</f>
        <v/>
      </c>
      <c r="DM13" s="229" t="str">
        <f aca="false">IF($A13="","",IF($DJ13="A","-",IF($DJ13*100&lt;50,"X","")))</f>
        <v/>
      </c>
      <c r="DN13" s="139" t="str">
        <f aca="false">TRAITEMENT!DY13</f>
        <v/>
      </c>
      <c r="DO13" s="227" t="str">
        <f aca="false">IF($A13="","",IF($DN13="A","-",IF($DN13*100&gt;=75,"X","")))</f>
        <v/>
      </c>
      <c r="DP13" s="228" t="str">
        <f aca="false">IF($A13="","",IF($DN13="A","-",IF($DN13*100&lt;50,"",IF($DN13*100&gt;=75,"","X"))))</f>
        <v/>
      </c>
      <c r="DQ13" s="229" t="str">
        <f aca="false">IF($A13="","",IF($DN13="A","-",IF($DN13*100&lt;50,"X","")))</f>
        <v/>
      </c>
      <c r="DR13" s="139" t="str">
        <f aca="false">TRAITEMENT!ED13</f>
        <v/>
      </c>
      <c r="DS13" s="227" t="str">
        <f aca="false">IF($A13="","",IF($DR13="A","-",IF($DR13*100&gt;=75,"X","")))</f>
        <v/>
      </c>
      <c r="DT13" s="228" t="str">
        <f aca="false">IF($A13="","",IF($DR13="A","-",IF($DR13*100&lt;50,"",IF($DR13*100&gt;=75,"","X"))))</f>
        <v/>
      </c>
      <c r="DU13" s="229" t="str">
        <f aca="false">IF($A13="","",IF($DR13="A","-",IF($DR13*100&lt;50,"X","")))</f>
        <v/>
      </c>
      <c r="DV13" s="139" t="str">
        <f aca="false">TRAITEMENT!EI13</f>
        <v/>
      </c>
      <c r="DW13" s="227" t="str">
        <f aca="false">IF($A13="","",IF($DV13="A","-",IF($DV13*100&gt;=75,"X","")))</f>
        <v/>
      </c>
      <c r="DX13" s="228" t="str">
        <f aca="false">IF($A13="","",IF($DV13="A","-",IF($DV13*100&lt;50,"",IF($DV13*100&gt;=75,"","X"))))</f>
        <v/>
      </c>
      <c r="DY13" s="229" t="str">
        <f aca="false">IF($A13="","",IF($DV13="A","-",IF($DV13*100&lt;50,"X","")))</f>
        <v/>
      </c>
      <c r="DZ13" s="134" t="str">
        <f aca="false">IF($A13&lt;&gt;"",$A13,"")</f>
        <v/>
      </c>
      <c r="EA13" s="132"/>
      <c r="EB13" s="152" t="str">
        <f aca="false">TRAITEMENT!EO13</f>
        <v/>
      </c>
      <c r="EC13" s="227" t="str">
        <f aca="false">IF($A13="","",IF($EB13="A","-",IF($EB13*100&gt;=75,"X","")))</f>
        <v/>
      </c>
      <c r="ED13" s="228" t="str">
        <f aca="false">IF($A13="","",IF($EB13="A","-",IF($EB13*100&lt;50,"",IF($EB13*100&gt;=75,"","X"))))</f>
        <v/>
      </c>
      <c r="EE13" s="229" t="str">
        <f aca="false">IF($A13="","",IF($EB13="A","-",IF($EB13*100&lt;50,"X","")))</f>
        <v/>
      </c>
      <c r="EF13" s="132"/>
      <c r="EG13" s="230" t="str">
        <f aca="false">TRAITEMENT!ET13</f>
        <v/>
      </c>
      <c r="EH13" s="227" t="str">
        <f aca="false">IF($A13="","",IF($EG13="A","-",IF($EG13*100&gt;=75,"X","")))</f>
        <v/>
      </c>
      <c r="EI13" s="228" t="str">
        <f aca="false">IF($A13="","",IF($EG13="A","-",IF($EG13*100&lt;50,"",IF($EG13*100&gt;=75,"","X"))))</f>
        <v/>
      </c>
      <c r="EJ13" s="229" t="str">
        <f aca="false">IF($A13="","",IF($EG13="A","-",IF($EG13*100&lt;50,"X","")))</f>
        <v/>
      </c>
      <c r="EK13" s="132"/>
      <c r="EL13" s="230" t="str">
        <f aca="false">TRAITEMENT!EY13</f>
        <v/>
      </c>
      <c r="EM13" s="227" t="str">
        <f aca="false">IF($A13="","",IF($EL13="A","-",IF($EL13*100&gt;=75,"X","")))</f>
        <v/>
      </c>
      <c r="EN13" s="228" t="str">
        <f aca="false">IF($A13="","",IF($EL13="A","-",IF($EL13*100&lt;50,"",IF($EL13*100&gt;=75,"","X"))))</f>
        <v/>
      </c>
      <c r="EO13" s="229" t="str">
        <f aca="false">IF($A13="","",IF($EL13="A","-",IF($EL13*100&lt;50,"X","")))</f>
        <v/>
      </c>
      <c r="EP13" s="132"/>
      <c r="EQ13" s="231" t="str">
        <f aca="false">TRAITEMENT!FD13</f>
        <v/>
      </c>
      <c r="ER13" s="227" t="str">
        <f aca="false">IF($A13="","",IF($EQ13="A","-",IF($EQ13*100&gt;=75,"X","")))</f>
        <v/>
      </c>
      <c r="ES13" s="228" t="str">
        <f aca="false">IF($A13="","",IF($EQ13="A","-",IF($EQ13*100&lt;50,"",IF($EQ13*100&gt;=75,"","X"))))</f>
        <v/>
      </c>
      <c r="ET13" s="229" t="str">
        <f aca="false">IF($A13="","",IF($EQ13="A","-",IF($EQ13*100&lt;50,"X","")))</f>
        <v/>
      </c>
      <c r="EU13" s="132"/>
      <c r="EV13" s="231" t="str">
        <f aca="false">TRAITEMENT!FI13</f>
        <v/>
      </c>
      <c r="EW13" s="227" t="str">
        <f aca="false">IF($A13="","",IF($EV13="A","-",IF($EV13*100&gt;=75,"X","")))</f>
        <v/>
      </c>
      <c r="EX13" s="228" t="str">
        <f aca="false">IF($A13="","",IF($EV13="A","-",IF($EV13*100&lt;50,"",IF($EV13*100&gt;=75,"","X"))))</f>
        <v/>
      </c>
      <c r="EY13" s="229" t="str">
        <f aca="false">IF($A13="","",IF($EV13="A","-",IF($EV13*100&lt;50,"X","")))</f>
        <v/>
      </c>
      <c r="EZ13" s="132"/>
      <c r="FA13" s="231" t="str">
        <f aca="false">TRAITEMENT!FN13</f>
        <v/>
      </c>
      <c r="FB13" s="227" t="str">
        <f aca="false">IF($A13="","",IF($FA13="A","-",IF($FA13*100&gt;=75,"X","")))</f>
        <v/>
      </c>
      <c r="FC13" s="228" t="str">
        <f aca="false">IF($A13="","",IF($FA13="A","-",IF($FA13*100&lt;50,"",IF($FA13*100&gt;=75,"","X"))))</f>
        <v/>
      </c>
      <c r="FD13" s="229" t="str">
        <f aca="false">IF($A13="","",IF($FA13="A","-",IF($FA13*100&lt;50,"X","")))</f>
        <v/>
      </c>
    </row>
    <row r="14" customFormat="false" ht="12" hidden="false" customHeight="true" outlineLevel="0" collapsed="false">
      <c r="A14" s="134" t="str">
        <f aca="false">IF(SAISIES!A14&lt;&gt;"",SAISIES!A14,"")</f>
        <v/>
      </c>
      <c r="B14" s="149" t="str">
        <f aca="false">TRAITEMENT!F14</f>
        <v/>
      </c>
      <c r="C14" s="227" t="str">
        <f aca="false">IF($A14="","",IF($B14="A","-",IF($B14*100&gt;=75,"X","")))</f>
        <v/>
      </c>
      <c r="D14" s="228" t="str">
        <f aca="false">IF($A14="","",IF($B14="A","-",IF($B14*100&lt;50,"",IF($B14*100&gt;=75,"","X"))))</f>
        <v/>
      </c>
      <c r="E14" s="229" t="str">
        <f aca="false">IF($A14="","",IF($B14="A","-",IF($B14*100&lt;50,"X","")))</f>
        <v/>
      </c>
      <c r="F14" s="139" t="str">
        <f aca="false">TRAITEMENT!K14</f>
        <v/>
      </c>
      <c r="G14" s="227" t="str">
        <f aca="false">IF($A14="","",IF($F14="A","-",IF($F14*100&gt;=75,"X","")))</f>
        <v/>
      </c>
      <c r="H14" s="228" t="str">
        <f aca="false">IF($A14="","",IF($F14="A","-",IF($F14*100&lt;50,"",IF($F14*100&gt;=75,"","X"))))</f>
        <v/>
      </c>
      <c r="I14" s="229" t="str">
        <f aca="false">IF($A14="","",IF($F14="A","-",IF($F14*100&lt;50,"X","")))</f>
        <v/>
      </c>
      <c r="J14" s="139" t="str">
        <f aca="false">TRAITEMENT!AA14</f>
        <v/>
      </c>
      <c r="K14" s="227" t="str">
        <f aca="false">IF($A14="","",IF($J14="A","-",IF($J14*100&gt;=75,"X","")))</f>
        <v/>
      </c>
      <c r="L14" s="228" t="str">
        <f aca="false">IF($A14="","",IF($J14="A","-",IF($J14*100&lt;50,"",IF($J14*100&gt;=75,"","X"))))</f>
        <v/>
      </c>
      <c r="M14" s="229" t="str">
        <f aca="false">IF($A14="","",IF($J14="A","-",IF($J14*100&lt;50,"X","")))</f>
        <v/>
      </c>
      <c r="N14" s="139" t="str">
        <f aca="false">TRAITEMENT!S14</f>
        <v/>
      </c>
      <c r="O14" s="227" t="str">
        <f aca="false">IF($A14="","",IF($N14="A","-",IF($N14*100&gt;=75,"X","")))</f>
        <v/>
      </c>
      <c r="P14" s="228" t="str">
        <f aca="false">IF($A14="","",IF($N14="A","-",IF($N14*100&lt;50,"",IF($N14*100&gt;=75,"","X"))))</f>
        <v/>
      </c>
      <c r="Q14" s="229" t="str">
        <f aca="false">IF($A14="","",IF($N14="A","-",IF($N14*100&lt;50,"X","")))</f>
        <v/>
      </c>
      <c r="R14" s="139" t="str">
        <f aca="false">TRAITEMENT!W14</f>
        <v/>
      </c>
      <c r="S14" s="227" t="str">
        <f aca="false">IF($A14="","",IF($R14="A","-",IF($R14*100&gt;=75,"X","")))</f>
        <v/>
      </c>
      <c r="T14" s="228" t="str">
        <f aca="false">IF($A14="","",IF($R14="A","-",IF($R14*100&lt;50,"",IF($R14*100&gt;=75,"","X"))))</f>
        <v/>
      </c>
      <c r="U14" s="229" t="str">
        <f aca="false">IF($A14="","",IF($R14="A","-",IF($R14*100&lt;50,"X","")))</f>
        <v/>
      </c>
      <c r="V14" s="139" t="str">
        <f aca="false">TRAITEMENT!AA14</f>
        <v/>
      </c>
      <c r="W14" s="227" t="str">
        <f aca="false">IF($A14="","",IF($V14="A","-",IF($V14*100&gt;=75,"X","")))</f>
        <v/>
      </c>
      <c r="X14" s="228" t="str">
        <f aca="false">IF($A14="","",IF($V14="A","-",IF($V14*100&lt;50,"",IF($V14*100&gt;=75,"","X"))))</f>
        <v/>
      </c>
      <c r="Y14" s="229" t="str">
        <f aca="false">IF($A14="","",IF($V14="A","-",IF($V14*100&lt;50,"X","")))</f>
        <v/>
      </c>
      <c r="Z14" s="134" t="str">
        <f aca="false">IF($A14&lt;&gt;"",$A14,"")</f>
        <v/>
      </c>
      <c r="AA14" s="150" t="str">
        <f aca="false">TRAITEMENT!AE14</f>
        <v/>
      </c>
      <c r="AB14" s="227" t="str">
        <f aca="false">IF($A14="","",IF($AA14="A","-",IF($AA14*100&gt;=75,"X","")))</f>
        <v/>
      </c>
      <c r="AC14" s="228" t="str">
        <f aca="false">IF($A14="","",IF($AA14="A","-",IF($AA14*100&lt;50,"",IF($AA14*100&gt;=75,"","X"))))</f>
        <v/>
      </c>
      <c r="AD14" s="229" t="str">
        <f aca="false">IF($A14="","",IF($AA14="A","-",IF($AA14*100&lt;50,"X","")))</f>
        <v/>
      </c>
      <c r="AE14" s="150" t="str">
        <f aca="false">TRAITEMENT!AI14</f>
        <v/>
      </c>
      <c r="AF14" s="227" t="str">
        <f aca="false">IF($A14="","",IF($AE14="A","-",IF($AE14*100&gt;=75,"X","")))</f>
        <v/>
      </c>
      <c r="AG14" s="228" t="str">
        <f aca="false">IF($A14="","",IF($AE14="A","-",IF($AE14*100&lt;50,"",IF($AE14*100&gt;=75,"","X"))))</f>
        <v/>
      </c>
      <c r="AH14" s="229" t="str">
        <f aca="false">IF($A14="","",IF($AE14="A","-",IF($AE14*100&lt;50,"X","")))</f>
        <v/>
      </c>
      <c r="AI14" s="150" t="str">
        <f aca="false">TRAITEMENT!AL14</f>
        <v/>
      </c>
      <c r="AJ14" s="227" t="str">
        <f aca="false">IF($A14="","",IF($AI14="A","-",IF($AI14*100&gt;=75,"X","")))</f>
        <v/>
      </c>
      <c r="AK14" s="228" t="str">
        <f aca="false">IF($A14="","",IF($AI14="A","-",IF($AI14*100&lt;50,"",IF($AI14*100&gt;=75,"","X"))))</f>
        <v/>
      </c>
      <c r="AL14" s="229" t="str">
        <f aca="false">IF($A14="","",IF($AI14="A","-",IF($AI14*100&lt;50,"X","")))</f>
        <v/>
      </c>
      <c r="AM14" s="147" t="str">
        <f aca="false">TRAITEMENT!AO14</f>
        <v/>
      </c>
      <c r="AN14" s="227" t="str">
        <f aca="false">IF($A14="","",IF($AM14="A","-",IF($AM14*100&gt;=75,"X","")))</f>
        <v/>
      </c>
      <c r="AO14" s="228" t="str">
        <f aca="false">IF($A14="","",IF($AM14="A","-",IF($AM14*100&lt;50,"",IF($AM14*100&gt;=75,"","X"))))</f>
        <v/>
      </c>
      <c r="AP14" s="229" t="str">
        <f aca="false">IF($A14="","",IF($AM14="A","-",IF($AM14*100&lt;50,"X","")))</f>
        <v/>
      </c>
      <c r="AQ14" s="150" t="str">
        <f aca="false">TRAITEMENT!AQ14</f>
        <v/>
      </c>
      <c r="AR14" s="227" t="str">
        <f aca="false">IF($A14="","",IF($AQ14="A","-",IF($AQ14*100&gt;=75,"X","")))</f>
        <v/>
      </c>
      <c r="AS14" s="228" t="str">
        <f aca="false">IF($A14="","",IF($AQ14="A","-",IF($AQ14*100&lt;50,"",IF($AQ14*100&gt;=75,"","X"))))</f>
        <v/>
      </c>
      <c r="AT14" s="229" t="str">
        <f aca="false">IF($A14="","",IF($AQ14="A","-",IF($AQ14*100&lt;50,"X","")))</f>
        <v/>
      </c>
      <c r="AU14" s="150" t="str">
        <f aca="false">TRAITEMENT!AS14</f>
        <v/>
      </c>
      <c r="AV14" s="227" t="str">
        <f aca="false">IF($A14="","",IF($AU14="A","-",IF($AU14*100&gt;=75,"X","")))</f>
        <v/>
      </c>
      <c r="AW14" s="228" t="str">
        <f aca="false">IF($A14="","",IF($AU14="A","-",IF($AU14*100&lt;50,"",IF($AU14*100&gt;=75,"","X"))))</f>
        <v/>
      </c>
      <c r="AX14" s="229" t="str">
        <f aca="false">IF($A14="","",IF($AQ14="A","-",IF($AQ14*100&lt;50,"X","")))</f>
        <v/>
      </c>
      <c r="AY14" s="150" t="str">
        <f aca="false">TRAITEMENT!AZ14</f>
        <v/>
      </c>
      <c r="AZ14" s="227" t="str">
        <f aca="false">IF($A14="","",IF($AY14="A","-",IF($AY14*100&gt;=75,"X","")))</f>
        <v/>
      </c>
      <c r="BA14" s="228" t="str">
        <f aca="false">IF($A14="","",IF($AY14="A","-",IF($AY14*100&lt;50,"",IF($AY14*100&gt;=75,"","X"))))</f>
        <v/>
      </c>
      <c r="BB14" s="229" t="str">
        <f aca="false">IF($A14="","",IF($AY14="A","-",IF($AY14*100&lt;50,"X","")))</f>
        <v/>
      </c>
      <c r="BC14" s="150" t="str">
        <f aca="false">TRAITEMENT!BH14</f>
        <v/>
      </c>
      <c r="BD14" s="227" t="str">
        <f aca="false">IF($A14="","",IF($BC14="A","-",IF($BC14*100&gt;=75,"X","")))</f>
        <v/>
      </c>
      <c r="BE14" s="228" t="str">
        <f aca="false">IF($A14="","",IF($BC14="A","-",IF($BC14*100&lt;50,"",IF($BC14*100&gt;=75,"","X"))))</f>
        <v/>
      </c>
      <c r="BF14" s="229" t="str">
        <f aca="false">IF($A14="","",IF($BC14="A","-",IF($BC14*100&lt;50,"X","")))</f>
        <v/>
      </c>
      <c r="BG14" s="147" t="str">
        <f aca="false">TRAITEMENT!BN14</f>
        <v/>
      </c>
      <c r="BH14" s="227" t="str">
        <f aca="false">IF($A14="","",IF($BG14="A","-",IF($BG14*100&gt;=75,"X","")))</f>
        <v/>
      </c>
      <c r="BI14" s="228" t="str">
        <f aca="false">IF($A14="","",IF($BG14="A","-",IF($BG14*100&lt;50,"",IF($BG14*100&gt;=75,"","X"))))</f>
        <v/>
      </c>
      <c r="BJ14" s="229" t="str">
        <f aca="false">IF($A14="","",IF($BG14="A","-",IF($BG14*100&lt;50,"X","")))</f>
        <v/>
      </c>
      <c r="BK14" s="134" t="str">
        <f aca="false">IF($A14&lt;&gt;"",$A14,"")</f>
        <v/>
      </c>
      <c r="BL14" s="149" t="str">
        <f aca="false">TRAITEMENT!BT14</f>
        <v/>
      </c>
      <c r="BM14" s="227" t="str">
        <f aca="false">IF($A14="","",IF($BL14="A","-",IF($BL14*100&gt;=75,"X","")))</f>
        <v/>
      </c>
      <c r="BN14" s="228" t="str">
        <f aca="false">IF($A14="","",IF($BL14="A","-",IF($BL14*100&lt;50,"",IF($BL14*100&gt;=75,"","X"))))</f>
        <v/>
      </c>
      <c r="BO14" s="229" t="str">
        <f aca="false">IF($A14="","",IF($BL14="A","-",IF($BL14*100&lt;50,"X","")))</f>
        <v/>
      </c>
      <c r="BP14" s="139" t="str">
        <f aca="false">TRAITEMENT!BZ14</f>
        <v/>
      </c>
      <c r="BQ14" s="227" t="str">
        <f aca="false">IF($A14="","",IF($BP14="A","-",IF($BP14*100&gt;=75,"X","")))</f>
        <v/>
      </c>
      <c r="BR14" s="228" t="str">
        <f aca="false">IF($A14="","",IF($BP14="A","-",IF($BP14*100&lt;50,"",IF($BP14*100&gt;=75,"","X"))))</f>
        <v/>
      </c>
      <c r="BS14" s="229" t="str">
        <f aca="false">IF($A14="","",IF($BP14="A","-",IF($BP14*100&lt;50,"X","")))</f>
        <v/>
      </c>
      <c r="BT14" s="139" t="str">
        <f aca="false">TRAITEMENT!CF14</f>
        <v/>
      </c>
      <c r="BU14" s="227" t="str">
        <f aca="false">IF($A14="","",IF($BT14="A","-",IF($BT14*100&gt;=75,"X","")))</f>
        <v/>
      </c>
      <c r="BV14" s="228" t="str">
        <f aca="false">IF($A14="","",IF($BT14="A","-",IF($BT14*100&lt;50,"",IF($BT14*100&gt;=75,"","X"))))</f>
        <v/>
      </c>
      <c r="BW14" s="229" t="str">
        <f aca="false">IF($A14="","",IF($BT14="A","-",IF($BT14*100&lt;50,"X","")))</f>
        <v/>
      </c>
      <c r="BX14" s="139" t="str">
        <f aca="false">TRAITEMENT!CI14</f>
        <v/>
      </c>
      <c r="BY14" s="227" t="str">
        <f aca="false">IF($A14="","",IF($BX14="A","-",IF($BX14*100&gt;=75,"X","")))</f>
        <v/>
      </c>
      <c r="BZ14" s="228" t="str">
        <f aca="false">IF($A14="","",IF($BX14="A","-",IF($BX14*100&lt;50,"",IF($BX14*100&gt;=75,"","X"))))</f>
        <v/>
      </c>
      <c r="CA14" s="229" t="str">
        <f aca="false">IF($A14="","",IF($BX14="A","-",IF($BX14*100&lt;50,"X","")))</f>
        <v/>
      </c>
      <c r="CB14" s="139" t="str">
        <f aca="false">TRAITEMENT!CN14</f>
        <v/>
      </c>
      <c r="CC14" s="227" t="str">
        <f aca="false">IF($A14="","",IF($CB14="A","-",IF($CB14*100&gt;=75,"X","")))</f>
        <v/>
      </c>
      <c r="CD14" s="228" t="str">
        <f aca="false">IF($A14="","",IF($CB14="A","-",IF($CB14*100&lt;50,"",IF($CB14*100&gt;=75,"","X"))))</f>
        <v/>
      </c>
      <c r="CE14" s="229" t="str">
        <f aca="false">IF($A14="","",IF($CB14="A","-",IF($CB14*100&lt;50,"X","")))</f>
        <v/>
      </c>
      <c r="CF14" s="134" t="str">
        <f aca="false">IF($A14&lt;&gt;"",$A14,"")</f>
        <v/>
      </c>
      <c r="CG14" s="147" t="str">
        <f aca="false">TRAITEMENT!CR14</f>
        <v/>
      </c>
      <c r="CH14" s="227" t="str">
        <f aca="false">IF($A14="","",IF($CG14="A","-",IF($CG14*100&gt;=75,"X","")))</f>
        <v/>
      </c>
      <c r="CI14" s="228" t="str">
        <f aca="false">IF($A14="","",IF($CG14="A","-",IF($CG14*100&lt;50,"",IF($CG14*100&gt;=75,"","X"))))</f>
        <v/>
      </c>
      <c r="CJ14" s="229" t="str">
        <f aca="false">IF($A14="","",IF($CG14="A","-",IF($CG14*100&lt;50,"X","")))</f>
        <v/>
      </c>
      <c r="CK14" s="147" t="str">
        <f aca="false">TRAITEMENT!CU14</f>
        <v/>
      </c>
      <c r="CL14" s="227" t="str">
        <f aca="false">IF($A14="","",IF($CK14="A","-",IF($CK14*100&gt;=75,"X","")))</f>
        <v/>
      </c>
      <c r="CM14" s="228" t="str">
        <f aca="false">IF($A14="","",IF($CK14="A","-",IF($CK14*100&lt;50,"",IF($CK14*100&gt;=75,"","X"))))</f>
        <v/>
      </c>
      <c r="CN14" s="229" t="str">
        <f aca="false">IF($A14="","",IF($CK14="A","-",IF($CK14*100&lt;50,"X","")))</f>
        <v/>
      </c>
      <c r="CO14" s="147" t="str">
        <f aca="false">TRAITEMENT!CX14</f>
        <v/>
      </c>
      <c r="CP14" s="227" t="str">
        <f aca="false">IF($A14="","",IF($CO14="A","-",IF($CO14*100&gt;=75,"X","")))</f>
        <v/>
      </c>
      <c r="CQ14" s="228" t="str">
        <f aca="false">IF($A14="","",IF($CO14="A","-",IF($CO14*100&lt;50,"",IF($CO14*100&gt;=75,"","X"))))</f>
        <v/>
      </c>
      <c r="CR14" s="229" t="str">
        <f aca="false">IF($A14="","",IF($CO14="A","-",IF($CO14*100&lt;50,"X","")))</f>
        <v/>
      </c>
      <c r="CS14" s="147" t="str">
        <f aca="false">TRAITEMENT!DC14</f>
        <v/>
      </c>
      <c r="CT14" s="227" t="str">
        <f aca="false">IF($A14="","",IF($CS14="A","-",IF($CS14*100&gt;=75,"X","")))</f>
        <v/>
      </c>
      <c r="CU14" s="228" t="str">
        <f aca="false">IF($A14="","",IF($CS14="A","-",IF($CS14*100&lt;50,"",IF($CS14*100&gt;=75,"","X"))))</f>
        <v/>
      </c>
      <c r="CV14" s="229" t="str">
        <f aca="false">IF($A14="","",IF($CS14="A","-",IF($CS14*100&lt;50,"X","")))</f>
        <v/>
      </c>
      <c r="CW14" s="147" t="str">
        <f aca="false">TRAITEMENT!DI14</f>
        <v/>
      </c>
      <c r="CX14" s="227" t="str">
        <f aca="false">IF($A14="","",IF($CW14="A","-",IF($CW14*100&gt;=75,"X","")))</f>
        <v/>
      </c>
      <c r="CY14" s="228" t="str">
        <f aca="false">IF($A14="","",IF($CW14="A","-",IF($CW14*100&lt;50,"",IF($CW14*100&gt;=75,"","X"))))</f>
        <v/>
      </c>
      <c r="CZ14" s="229" t="str">
        <f aca="false">IF($A14="","",IF($CW14="A","-",IF($CW14*100&lt;50,"X","")))</f>
        <v/>
      </c>
      <c r="DA14" s="134" t="str">
        <f aca="false">IF($A14&lt;&gt;"",$A14,"")</f>
        <v/>
      </c>
      <c r="DB14" s="139" t="str">
        <f aca="false">TRAITEMENT!DM14</f>
        <v/>
      </c>
      <c r="DC14" s="227" t="str">
        <f aca="false">IF($A14="","",IF($DB14="A","-",IF($DB14*100&gt;=75,"X","")))</f>
        <v/>
      </c>
      <c r="DD14" s="228" t="str">
        <f aca="false">IF($A14="","",IF($DB14="A","-",IF($DB14*100&lt;50,"",IF($DB14*100&gt;=75,"","X"))))</f>
        <v/>
      </c>
      <c r="DE14" s="229" t="str">
        <f aca="false">IF($A14="","",IF($DB14="A","-",IF($DB14*100&lt;50,"X","")))</f>
        <v/>
      </c>
      <c r="DF14" s="139" t="str">
        <f aca="false">TRAITEMENT!DQ14</f>
        <v/>
      </c>
      <c r="DG14" s="227" t="str">
        <f aca="false">IF($A14="","",IF($DF14="A","-",IF($DF14*100&gt;=75,"X","")))</f>
        <v/>
      </c>
      <c r="DH14" s="228" t="str">
        <f aca="false">IF($A14="","",IF($DF14="A","-",IF($DF14*100&lt;50,"",IF($DF14*100&gt;=75,"","X"))))</f>
        <v/>
      </c>
      <c r="DI14" s="229" t="str">
        <f aca="false">IF($A14="","",IF($DF14="A","-",IF($DF14*100&lt;50,"X","")))</f>
        <v/>
      </c>
      <c r="DJ14" s="139" t="str">
        <f aca="false">TRAITEMENT!DU14</f>
        <v/>
      </c>
      <c r="DK14" s="227" t="str">
        <f aca="false">IF($A14="","",IF($DJ14="A","-",IF($DJ14*100&gt;=75,"X","")))</f>
        <v/>
      </c>
      <c r="DL14" s="228" t="str">
        <f aca="false">IF($A14="","",IF($DJ14="A","-",IF($DJ14*100&lt;50,"",IF($DJ14*100&gt;=75,"","X"))))</f>
        <v/>
      </c>
      <c r="DM14" s="229" t="str">
        <f aca="false">IF($A14="","",IF($DJ14="A","-",IF($DJ14*100&lt;50,"X","")))</f>
        <v/>
      </c>
      <c r="DN14" s="139" t="str">
        <f aca="false">TRAITEMENT!DY14</f>
        <v/>
      </c>
      <c r="DO14" s="227" t="str">
        <f aca="false">IF($A14="","",IF($DN14="A","-",IF($DN14*100&gt;=75,"X","")))</f>
        <v/>
      </c>
      <c r="DP14" s="228" t="str">
        <f aca="false">IF($A14="","",IF($DN14="A","-",IF($DN14*100&lt;50,"",IF($DN14*100&gt;=75,"","X"))))</f>
        <v/>
      </c>
      <c r="DQ14" s="229" t="str">
        <f aca="false">IF($A14="","",IF($DN14="A","-",IF($DN14*100&lt;50,"X","")))</f>
        <v/>
      </c>
      <c r="DR14" s="139" t="str">
        <f aca="false">TRAITEMENT!ED14</f>
        <v/>
      </c>
      <c r="DS14" s="227" t="str">
        <f aca="false">IF($A14="","",IF($DR14="A","-",IF($DR14*100&gt;=75,"X","")))</f>
        <v/>
      </c>
      <c r="DT14" s="228" t="str">
        <f aca="false">IF($A14="","",IF($DR14="A","-",IF($DR14*100&lt;50,"",IF($DR14*100&gt;=75,"","X"))))</f>
        <v/>
      </c>
      <c r="DU14" s="229" t="str">
        <f aca="false">IF($A14="","",IF($DR14="A","-",IF($DR14*100&lt;50,"X","")))</f>
        <v/>
      </c>
      <c r="DV14" s="139" t="str">
        <f aca="false">TRAITEMENT!EI14</f>
        <v/>
      </c>
      <c r="DW14" s="227" t="str">
        <f aca="false">IF($A14="","",IF($DV14="A","-",IF($DV14*100&gt;=75,"X","")))</f>
        <v/>
      </c>
      <c r="DX14" s="228" t="str">
        <f aca="false">IF($A14="","",IF($DV14="A","-",IF($DV14*100&lt;50,"",IF($DV14*100&gt;=75,"","X"))))</f>
        <v/>
      </c>
      <c r="DY14" s="229" t="str">
        <f aca="false">IF($A14="","",IF($DV14="A","-",IF($DV14*100&lt;50,"X","")))</f>
        <v/>
      </c>
      <c r="DZ14" s="134" t="str">
        <f aca="false">IF($A14&lt;&gt;"",$A14,"")</f>
        <v/>
      </c>
      <c r="EA14" s="132"/>
      <c r="EB14" s="152" t="str">
        <f aca="false">TRAITEMENT!EO14</f>
        <v/>
      </c>
      <c r="EC14" s="227" t="str">
        <f aca="false">IF($A14="","",IF($EB14="A","-",IF($EB14*100&gt;=75,"X","")))</f>
        <v/>
      </c>
      <c r="ED14" s="228" t="str">
        <f aca="false">IF($A14="","",IF($EB14="A","-",IF($EB14*100&lt;50,"",IF($EB14*100&gt;=75,"","X"))))</f>
        <v/>
      </c>
      <c r="EE14" s="229" t="str">
        <f aca="false">IF($A14="","",IF($EB14="A","-",IF($EB14*100&lt;50,"X","")))</f>
        <v/>
      </c>
      <c r="EF14" s="132"/>
      <c r="EG14" s="230" t="str">
        <f aca="false">TRAITEMENT!ET14</f>
        <v/>
      </c>
      <c r="EH14" s="227" t="str">
        <f aca="false">IF($A14="","",IF($EG14="A","-",IF($EG14*100&gt;=75,"X","")))</f>
        <v/>
      </c>
      <c r="EI14" s="228" t="str">
        <f aca="false">IF($A14="","",IF($EG14="A","-",IF($EG14*100&lt;50,"",IF($EG14*100&gt;=75,"","X"))))</f>
        <v/>
      </c>
      <c r="EJ14" s="229" t="str">
        <f aca="false">IF($A14="","",IF($EG14="A","-",IF($EG14*100&lt;50,"X","")))</f>
        <v/>
      </c>
      <c r="EK14" s="132"/>
      <c r="EL14" s="230" t="str">
        <f aca="false">TRAITEMENT!EY14</f>
        <v/>
      </c>
      <c r="EM14" s="227" t="str">
        <f aca="false">IF($A14="","",IF($EL14="A","-",IF($EL14*100&gt;=75,"X","")))</f>
        <v/>
      </c>
      <c r="EN14" s="228" t="str">
        <f aca="false">IF($A14="","",IF($EL14="A","-",IF($EL14*100&lt;50,"",IF($EL14*100&gt;=75,"","X"))))</f>
        <v/>
      </c>
      <c r="EO14" s="229" t="str">
        <f aca="false">IF($A14="","",IF($EL14="A","-",IF($EL14*100&lt;50,"X","")))</f>
        <v/>
      </c>
      <c r="EP14" s="132"/>
      <c r="EQ14" s="231" t="str">
        <f aca="false">TRAITEMENT!FD14</f>
        <v/>
      </c>
      <c r="ER14" s="227" t="str">
        <f aca="false">IF($A14="","",IF($EQ14="A","-",IF($EQ14*100&gt;=75,"X","")))</f>
        <v/>
      </c>
      <c r="ES14" s="228" t="str">
        <f aca="false">IF($A14="","",IF($EQ14="A","-",IF($EQ14*100&lt;50,"",IF($EQ14*100&gt;=75,"","X"))))</f>
        <v/>
      </c>
      <c r="ET14" s="229" t="str">
        <f aca="false">IF($A14="","",IF($EQ14="A","-",IF($EQ14*100&lt;50,"X","")))</f>
        <v/>
      </c>
      <c r="EU14" s="132"/>
      <c r="EV14" s="231" t="str">
        <f aca="false">TRAITEMENT!FI14</f>
        <v/>
      </c>
      <c r="EW14" s="227" t="str">
        <f aca="false">IF($A14="","",IF($EV14="A","-",IF($EV14*100&gt;=75,"X","")))</f>
        <v/>
      </c>
      <c r="EX14" s="228" t="str">
        <f aca="false">IF($A14="","",IF($EV14="A","-",IF($EV14*100&lt;50,"",IF($EV14*100&gt;=75,"","X"))))</f>
        <v/>
      </c>
      <c r="EY14" s="229" t="str">
        <f aca="false">IF($A14="","",IF($EV14="A","-",IF($EV14*100&lt;50,"X","")))</f>
        <v/>
      </c>
      <c r="EZ14" s="132"/>
      <c r="FA14" s="231" t="str">
        <f aca="false">TRAITEMENT!FN14</f>
        <v/>
      </c>
      <c r="FB14" s="227" t="str">
        <f aca="false">IF($A14="","",IF($FA14="A","-",IF($FA14*100&gt;=75,"X","")))</f>
        <v/>
      </c>
      <c r="FC14" s="228" t="str">
        <f aca="false">IF($A14="","",IF($FA14="A","-",IF($FA14*100&lt;50,"",IF($FA14*100&gt;=75,"","X"))))</f>
        <v/>
      </c>
      <c r="FD14" s="229" t="str">
        <f aca="false">IF($A14="","",IF($FA14="A","-",IF($FA14*100&lt;50,"X","")))</f>
        <v/>
      </c>
    </row>
    <row r="15" customFormat="false" ht="12" hidden="false" customHeight="true" outlineLevel="0" collapsed="false">
      <c r="A15" s="134" t="str">
        <f aca="false">IF(SAISIES!A15&lt;&gt;"",SAISIES!A15,"")</f>
        <v/>
      </c>
      <c r="B15" s="149" t="str">
        <f aca="false">TRAITEMENT!F15</f>
        <v/>
      </c>
      <c r="C15" s="227" t="str">
        <f aca="false">IF($A15="","",IF($B15="A","-",IF($B15*100&gt;=75,"X","")))</f>
        <v/>
      </c>
      <c r="D15" s="228" t="str">
        <f aca="false">IF($A15="","",IF($B15="A","-",IF($B15*100&lt;50,"",IF($B15*100&gt;=75,"","X"))))</f>
        <v/>
      </c>
      <c r="E15" s="229" t="str">
        <f aca="false">IF($A15="","",IF($B15="A","-",IF($B15*100&lt;50,"X","")))</f>
        <v/>
      </c>
      <c r="F15" s="139" t="str">
        <f aca="false">TRAITEMENT!K15</f>
        <v/>
      </c>
      <c r="G15" s="227" t="str">
        <f aca="false">IF($A15="","",IF($F15="A","-",IF($F15*100&gt;=75,"X","")))</f>
        <v/>
      </c>
      <c r="H15" s="228" t="str">
        <f aca="false">IF($A15="","",IF($F15="A","-",IF($F15*100&lt;50,"",IF($F15*100&gt;=75,"","X"))))</f>
        <v/>
      </c>
      <c r="I15" s="229" t="str">
        <f aca="false">IF($A15="","",IF($F15="A","-",IF($F15*100&lt;50,"X","")))</f>
        <v/>
      </c>
      <c r="J15" s="139" t="str">
        <f aca="false">TRAITEMENT!AA15</f>
        <v/>
      </c>
      <c r="K15" s="227" t="str">
        <f aca="false">IF($A15="","",IF($J15="A","-",IF($J15*100&gt;=75,"X","")))</f>
        <v/>
      </c>
      <c r="L15" s="228" t="str">
        <f aca="false">IF($A15="","",IF($J15="A","-",IF($J15*100&lt;50,"",IF($J15*100&gt;=75,"","X"))))</f>
        <v/>
      </c>
      <c r="M15" s="229" t="str">
        <f aca="false">IF($A15="","",IF($J15="A","-",IF($J15*100&lt;50,"X","")))</f>
        <v/>
      </c>
      <c r="N15" s="139" t="str">
        <f aca="false">TRAITEMENT!S15</f>
        <v/>
      </c>
      <c r="O15" s="227" t="str">
        <f aca="false">IF($A15="","",IF($N15="A","-",IF($N15*100&gt;=75,"X","")))</f>
        <v/>
      </c>
      <c r="P15" s="228" t="str">
        <f aca="false">IF($A15="","",IF($N15="A","-",IF($N15*100&lt;50,"",IF($N15*100&gt;=75,"","X"))))</f>
        <v/>
      </c>
      <c r="Q15" s="229" t="str">
        <f aca="false">IF($A15="","",IF($N15="A","-",IF($N15*100&lt;50,"X","")))</f>
        <v/>
      </c>
      <c r="R15" s="139" t="str">
        <f aca="false">TRAITEMENT!W15</f>
        <v/>
      </c>
      <c r="S15" s="227" t="str">
        <f aca="false">IF($A15="","",IF($R15="A","-",IF($R15*100&gt;=75,"X","")))</f>
        <v/>
      </c>
      <c r="T15" s="228" t="str">
        <f aca="false">IF($A15="","",IF($R15="A","-",IF($R15*100&lt;50,"",IF($R15*100&gt;=75,"","X"))))</f>
        <v/>
      </c>
      <c r="U15" s="229" t="str">
        <f aca="false">IF($A15="","",IF($R15="A","-",IF($R15*100&lt;50,"X","")))</f>
        <v/>
      </c>
      <c r="V15" s="139" t="str">
        <f aca="false">TRAITEMENT!AA15</f>
        <v/>
      </c>
      <c r="W15" s="227" t="str">
        <f aca="false">IF($A15="","",IF($V15="A","-",IF($V15*100&gt;=75,"X","")))</f>
        <v/>
      </c>
      <c r="X15" s="228" t="str">
        <f aca="false">IF($A15="","",IF($V15="A","-",IF($V15*100&lt;50,"",IF($V15*100&gt;=75,"","X"))))</f>
        <v/>
      </c>
      <c r="Y15" s="229" t="str">
        <f aca="false">IF($A15="","",IF($V15="A","-",IF($V15*100&lt;50,"X","")))</f>
        <v/>
      </c>
      <c r="Z15" s="134" t="str">
        <f aca="false">IF($A15&lt;&gt;"",$A15,"")</f>
        <v/>
      </c>
      <c r="AA15" s="150" t="str">
        <f aca="false">TRAITEMENT!AE15</f>
        <v/>
      </c>
      <c r="AB15" s="227" t="str">
        <f aca="false">IF($A15="","",IF($AA15="A","-",IF($AA15*100&gt;=75,"X","")))</f>
        <v/>
      </c>
      <c r="AC15" s="228" t="str">
        <f aca="false">IF($A15="","",IF($AA15="A","-",IF($AA15*100&lt;50,"",IF($AA15*100&gt;=75,"","X"))))</f>
        <v/>
      </c>
      <c r="AD15" s="229" t="str">
        <f aca="false">IF($A15="","",IF($AA15="A","-",IF($AA15*100&lt;50,"X","")))</f>
        <v/>
      </c>
      <c r="AE15" s="150" t="str">
        <f aca="false">TRAITEMENT!AI15</f>
        <v/>
      </c>
      <c r="AF15" s="227" t="str">
        <f aca="false">IF($A15="","",IF($AE15="A","-",IF($AE15*100&gt;=75,"X","")))</f>
        <v/>
      </c>
      <c r="AG15" s="228" t="str">
        <f aca="false">IF($A15="","",IF($AE15="A","-",IF($AE15*100&lt;50,"",IF($AE15*100&gt;=75,"","X"))))</f>
        <v/>
      </c>
      <c r="AH15" s="229" t="str">
        <f aca="false">IF($A15="","",IF($AE15="A","-",IF($AE15*100&lt;50,"X","")))</f>
        <v/>
      </c>
      <c r="AI15" s="150" t="str">
        <f aca="false">TRAITEMENT!AL15</f>
        <v/>
      </c>
      <c r="AJ15" s="227" t="str">
        <f aca="false">IF($A15="","",IF($AI15="A","-",IF($AI15*100&gt;=75,"X","")))</f>
        <v/>
      </c>
      <c r="AK15" s="228" t="str">
        <f aca="false">IF($A15="","",IF($AI15="A","-",IF($AI15*100&lt;50,"",IF($AI15*100&gt;=75,"","X"))))</f>
        <v/>
      </c>
      <c r="AL15" s="229" t="str">
        <f aca="false">IF($A15="","",IF($AI15="A","-",IF($AI15*100&lt;50,"X","")))</f>
        <v/>
      </c>
      <c r="AM15" s="147" t="str">
        <f aca="false">TRAITEMENT!AO15</f>
        <v/>
      </c>
      <c r="AN15" s="227" t="str">
        <f aca="false">IF($A15="","",IF($AM15="A","-",IF($AM15*100&gt;=75,"X","")))</f>
        <v/>
      </c>
      <c r="AO15" s="228" t="str">
        <f aca="false">IF($A15="","",IF($AM15="A","-",IF($AM15*100&lt;50,"",IF($AM15*100&gt;=75,"","X"))))</f>
        <v/>
      </c>
      <c r="AP15" s="229" t="str">
        <f aca="false">IF($A15="","",IF($AM15="A","-",IF($AM15*100&lt;50,"X","")))</f>
        <v/>
      </c>
      <c r="AQ15" s="150" t="str">
        <f aca="false">TRAITEMENT!AQ15</f>
        <v/>
      </c>
      <c r="AR15" s="227" t="str">
        <f aca="false">IF($A15="","",IF($AQ15="A","-",IF($AQ15*100&gt;=75,"X","")))</f>
        <v/>
      </c>
      <c r="AS15" s="228" t="str">
        <f aca="false">IF($A15="","",IF($AQ15="A","-",IF($AQ15*100&lt;50,"",IF($AQ15*100&gt;=75,"","X"))))</f>
        <v/>
      </c>
      <c r="AT15" s="229" t="str">
        <f aca="false">IF($A15="","",IF($AQ15="A","-",IF($AQ15*100&lt;50,"X","")))</f>
        <v/>
      </c>
      <c r="AU15" s="150" t="str">
        <f aca="false">TRAITEMENT!AS15</f>
        <v/>
      </c>
      <c r="AV15" s="227" t="str">
        <f aca="false">IF($A15="","",IF($AU15="A","-",IF($AU15*100&gt;=75,"X","")))</f>
        <v/>
      </c>
      <c r="AW15" s="228" t="str">
        <f aca="false">IF($A15="","",IF($AU15="A","-",IF($AU15*100&lt;50,"",IF($AU15*100&gt;=75,"","X"))))</f>
        <v/>
      </c>
      <c r="AX15" s="229" t="str">
        <f aca="false">IF($A15="","",IF($AQ15="A","-",IF($AQ15*100&lt;50,"X","")))</f>
        <v/>
      </c>
      <c r="AY15" s="150" t="str">
        <f aca="false">TRAITEMENT!AZ15</f>
        <v/>
      </c>
      <c r="AZ15" s="227" t="str">
        <f aca="false">IF($A15="","",IF($AY15="A","-",IF($AY15*100&gt;=75,"X","")))</f>
        <v/>
      </c>
      <c r="BA15" s="228" t="str">
        <f aca="false">IF($A15="","",IF($AY15="A","-",IF($AY15*100&lt;50,"",IF($AY15*100&gt;=75,"","X"))))</f>
        <v/>
      </c>
      <c r="BB15" s="229" t="str">
        <f aca="false">IF($A15="","",IF($AY15="A","-",IF($AY15*100&lt;50,"X","")))</f>
        <v/>
      </c>
      <c r="BC15" s="150" t="str">
        <f aca="false">TRAITEMENT!BH15</f>
        <v/>
      </c>
      <c r="BD15" s="227" t="str">
        <f aca="false">IF($A15="","",IF($BC15="A","-",IF($BC15*100&gt;=75,"X","")))</f>
        <v/>
      </c>
      <c r="BE15" s="228" t="str">
        <f aca="false">IF($A15="","",IF($BC15="A","-",IF($BC15*100&lt;50,"",IF($BC15*100&gt;=75,"","X"))))</f>
        <v/>
      </c>
      <c r="BF15" s="229" t="str">
        <f aca="false">IF($A15="","",IF($BC15="A","-",IF($BC15*100&lt;50,"X","")))</f>
        <v/>
      </c>
      <c r="BG15" s="147" t="str">
        <f aca="false">TRAITEMENT!BN15</f>
        <v/>
      </c>
      <c r="BH15" s="227" t="str">
        <f aca="false">IF($A15="","",IF($BG15="A","-",IF($BG15*100&gt;=75,"X","")))</f>
        <v/>
      </c>
      <c r="BI15" s="228" t="str">
        <f aca="false">IF($A15="","",IF($BG15="A","-",IF($BG15*100&lt;50,"",IF($BG15*100&gt;=75,"","X"))))</f>
        <v/>
      </c>
      <c r="BJ15" s="229" t="str">
        <f aca="false">IF($A15="","",IF($BG15="A","-",IF($BG15*100&lt;50,"X","")))</f>
        <v/>
      </c>
      <c r="BK15" s="134" t="str">
        <f aca="false">IF($A15&lt;&gt;"",$A15,"")</f>
        <v/>
      </c>
      <c r="BL15" s="149" t="str">
        <f aca="false">TRAITEMENT!BT15</f>
        <v/>
      </c>
      <c r="BM15" s="227" t="str">
        <f aca="false">IF($A15="","",IF($BL15="A","-",IF($BL15*100&gt;=75,"X","")))</f>
        <v/>
      </c>
      <c r="BN15" s="228" t="str">
        <f aca="false">IF($A15="","",IF($BL15="A","-",IF($BL15*100&lt;50,"",IF($BL15*100&gt;=75,"","X"))))</f>
        <v/>
      </c>
      <c r="BO15" s="229" t="str">
        <f aca="false">IF($A15="","",IF($BL15="A","-",IF($BL15*100&lt;50,"X","")))</f>
        <v/>
      </c>
      <c r="BP15" s="139" t="str">
        <f aca="false">TRAITEMENT!BZ15</f>
        <v/>
      </c>
      <c r="BQ15" s="227" t="str">
        <f aca="false">IF($A15="","",IF($BP15="A","-",IF($BP15*100&gt;=75,"X","")))</f>
        <v/>
      </c>
      <c r="BR15" s="228" t="str">
        <f aca="false">IF($A15="","",IF($BP15="A","-",IF($BP15*100&lt;50,"",IF($BP15*100&gt;=75,"","X"))))</f>
        <v/>
      </c>
      <c r="BS15" s="229" t="str">
        <f aca="false">IF($A15="","",IF($BP15="A","-",IF($BP15*100&lt;50,"X","")))</f>
        <v/>
      </c>
      <c r="BT15" s="139" t="str">
        <f aca="false">TRAITEMENT!CF15</f>
        <v/>
      </c>
      <c r="BU15" s="227" t="str">
        <f aca="false">IF($A15="","",IF($BT15="A","-",IF($BT15*100&gt;=75,"X","")))</f>
        <v/>
      </c>
      <c r="BV15" s="228" t="str">
        <f aca="false">IF($A15="","",IF($BT15="A","-",IF($BT15*100&lt;50,"",IF($BT15*100&gt;=75,"","X"))))</f>
        <v/>
      </c>
      <c r="BW15" s="229" t="str">
        <f aca="false">IF($A15="","",IF($BT15="A","-",IF($BT15*100&lt;50,"X","")))</f>
        <v/>
      </c>
      <c r="BX15" s="139" t="str">
        <f aca="false">TRAITEMENT!CI15</f>
        <v/>
      </c>
      <c r="BY15" s="227" t="str">
        <f aca="false">IF($A15="","",IF($BX15="A","-",IF($BX15*100&gt;=75,"X","")))</f>
        <v/>
      </c>
      <c r="BZ15" s="228" t="str">
        <f aca="false">IF($A15="","",IF($BX15="A","-",IF($BX15*100&lt;50,"",IF($BX15*100&gt;=75,"","X"))))</f>
        <v/>
      </c>
      <c r="CA15" s="229" t="str">
        <f aca="false">IF($A15="","",IF($BX15="A","-",IF($BX15*100&lt;50,"X","")))</f>
        <v/>
      </c>
      <c r="CB15" s="139" t="str">
        <f aca="false">TRAITEMENT!CN15</f>
        <v/>
      </c>
      <c r="CC15" s="227" t="str">
        <f aca="false">IF($A15="","",IF($CB15="A","-",IF($CB15*100&gt;=75,"X","")))</f>
        <v/>
      </c>
      <c r="CD15" s="228" t="str">
        <f aca="false">IF($A15="","",IF($CB15="A","-",IF($CB15*100&lt;50,"",IF($CB15*100&gt;=75,"","X"))))</f>
        <v/>
      </c>
      <c r="CE15" s="229" t="str">
        <f aca="false">IF($A15="","",IF($CB15="A","-",IF($CB15*100&lt;50,"X","")))</f>
        <v/>
      </c>
      <c r="CF15" s="134" t="str">
        <f aca="false">IF($A15&lt;&gt;"",$A15,"")</f>
        <v/>
      </c>
      <c r="CG15" s="147" t="str">
        <f aca="false">TRAITEMENT!CR15</f>
        <v/>
      </c>
      <c r="CH15" s="227" t="str">
        <f aca="false">IF($A15="","",IF($CG15="A","-",IF($CG15*100&gt;=75,"X","")))</f>
        <v/>
      </c>
      <c r="CI15" s="228" t="str">
        <f aca="false">IF($A15="","",IF($CG15="A","-",IF($CG15*100&lt;50,"",IF($CG15*100&gt;=75,"","X"))))</f>
        <v/>
      </c>
      <c r="CJ15" s="229" t="str">
        <f aca="false">IF($A15="","",IF($CG15="A","-",IF($CG15*100&lt;50,"X","")))</f>
        <v/>
      </c>
      <c r="CK15" s="147" t="str">
        <f aca="false">TRAITEMENT!CU15</f>
        <v/>
      </c>
      <c r="CL15" s="227" t="str">
        <f aca="false">IF($A15="","",IF($CK15="A","-",IF($CK15*100&gt;=75,"X","")))</f>
        <v/>
      </c>
      <c r="CM15" s="228" t="str">
        <f aca="false">IF($A15="","",IF($CK15="A","-",IF($CK15*100&lt;50,"",IF($CK15*100&gt;=75,"","X"))))</f>
        <v/>
      </c>
      <c r="CN15" s="229" t="str">
        <f aca="false">IF($A15="","",IF($CK15="A","-",IF($CK15*100&lt;50,"X","")))</f>
        <v/>
      </c>
      <c r="CO15" s="147" t="str">
        <f aca="false">TRAITEMENT!CX15</f>
        <v/>
      </c>
      <c r="CP15" s="227" t="str">
        <f aca="false">IF($A15="","",IF($CO15="A","-",IF($CO15*100&gt;=75,"X","")))</f>
        <v/>
      </c>
      <c r="CQ15" s="228" t="str">
        <f aca="false">IF($A15="","",IF($CO15="A","-",IF($CO15*100&lt;50,"",IF($CO15*100&gt;=75,"","X"))))</f>
        <v/>
      </c>
      <c r="CR15" s="229" t="str">
        <f aca="false">IF($A15="","",IF($CO15="A","-",IF($CO15*100&lt;50,"X","")))</f>
        <v/>
      </c>
      <c r="CS15" s="147" t="str">
        <f aca="false">TRAITEMENT!DC15</f>
        <v/>
      </c>
      <c r="CT15" s="227" t="str">
        <f aca="false">IF($A15="","",IF($CS15="A","-",IF($CS15*100&gt;=75,"X","")))</f>
        <v/>
      </c>
      <c r="CU15" s="228" t="str">
        <f aca="false">IF($A15="","",IF($CS15="A","-",IF($CS15*100&lt;50,"",IF($CS15*100&gt;=75,"","X"))))</f>
        <v/>
      </c>
      <c r="CV15" s="229" t="str">
        <f aca="false">IF($A15="","",IF($CS15="A","-",IF($CS15*100&lt;50,"X","")))</f>
        <v/>
      </c>
      <c r="CW15" s="147" t="str">
        <f aca="false">TRAITEMENT!DI15</f>
        <v/>
      </c>
      <c r="CX15" s="227" t="str">
        <f aca="false">IF($A15="","",IF($CW15="A","-",IF($CW15*100&gt;=75,"X","")))</f>
        <v/>
      </c>
      <c r="CY15" s="228" t="str">
        <f aca="false">IF($A15="","",IF($CW15="A","-",IF($CW15*100&lt;50,"",IF($CW15*100&gt;=75,"","X"))))</f>
        <v/>
      </c>
      <c r="CZ15" s="229" t="str">
        <f aca="false">IF($A15="","",IF($CW15="A","-",IF($CW15*100&lt;50,"X","")))</f>
        <v/>
      </c>
      <c r="DA15" s="134" t="str">
        <f aca="false">IF($A15&lt;&gt;"",$A15,"")</f>
        <v/>
      </c>
      <c r="DB15" s="139" t="str">
        <f aca="false">TRAITEMENT!DM15</f>
        <v/>
      </c>
      <c r="DC15" s="227" t="str">
        <f aca="false">IF($A15="","",IF($DB15="A","-",IF($DB15*100&gt;=75,"X","")))</f>
        <v/>
      </c>
      <c r="DD15" s="228" t="str">
        <f aca="false">IF($A15="","",IF($DB15="A","-",IF($DB15*100&lt;50,"",IF($DB15*100&gt;=75,"","X"))))</f>
        <v/>
      </c>
      <c r="DE15" s="229" t="str">
        <f aca="false">IF($A15="","",IF($DB15="A","-",IF($DB15*100&lt;50,"X","")))</f>
        <v/>
      </c>
      <c r="DF15" s="139" t="str">
        <f aca="false">TRAITEMENT!DQ15</f>
        <v/>
      </c>
      <c r="DG15" s="227" t="str">
        <f aca="false">IF($A15="","",IF($DF15="A","-",IF($DF15*100&gt;=75,"X","")))</f>
        <v/>
      </c>
      <c r="DH15" s="228" t="str">
        <f aca="false">IF($A15="","",IF($DF15="A","-",IF($DF15*100&lt;50,"",IF($DF15*100&gt;=75,"","X"))))</f>
        <v/>
      </c>
      <c r="DI15" s="229" t="str">
        <f aca="false">IF($A15="","",IF($DF15="A","-",IF($DF15*100&lt;50,"X","")))</f>
        <v/>
      </c>
      <c r="DJ15" s="139" t="str">
        <f aca="false">TRAITEMENT!DU15</f>
        <v/>
      </c>
      <c r="DK15" s="227" t="str">
        <f aca="false">IF($A15="","",IF($DJ15="A","-",IF($DJ15*100&gt;=75,"X","")))</f>
        <v/>
      </c>
      <c r="DL15" s="228" t="str">
        <f aca="false">IF($A15="","",IF($DJ15="A","-",IF($DJ15*100&lt;50,"",IF($DJ15*100&gt;=75,"","X"))))</f>
        <v/>
      </c>
      <c r="DM15" s="229" t="str">
        <f aca="false">IF($A15="","",IF($DJ15="A","-",IF($DJ15*100&lt;50,"X","")))</f>
        <v/>
      </c>
      <c r="DN15" s="139" t="str">
        <f aca="false">TRAITEMENT!DY15</f>
        <v/>
      </c>
      <c r="DO15" s="227" t="str">
        <f aca="false">IF($A15="","",IF($DN15="A","-",IF($DN15*100&gt;=75,"X","")))</f>
        <v/>
      </c>
      <c r="DP15" s="228" t="str">
        <f aca="false">IF($A15="","",IF($DN15="A","-",IF($DN15*100&lt;50,"",IF($DN15*100&gt;=75,"","X"))))</f>
        <v/>
      </c>
      <c r="DQ15" s="229" t="str">
        <f aca="false">IF($A15="","",IF($DN15="A","-",IF($DN15*100&lt;50,"X","")))</f>
        <v/>
      </c>
      <c r="DR15" s="139" t="str">
        <f aca="false">TRAITEMENT!ED15</f>
        <v/>
      </c>
      <c r="DS15" s="227" t="str">
        <f aca="false">IF($A15="","",IF($DR15="A","-",IF($DR15*100&gt;=75,"X","")))</f>
        <v/>
      </c>
      <c r="DT15" s="228" t="str">
        <f aca="false">IF($A15="","",IF($DR15="A","-",IF($DR15*100&lt;50,"",IF($DR15*100&gt;=75,"","X"))))</f>
        <v/>
      </c>
      <c r="DU15" s="229" t="str">
        <f aca="false">IF($A15="","",IF($DR15="A","-",IF($DR15*100&lt;50,"X","")))</f>
        <v/>
      </c>
      <c r="DV15" s="139" t="str">
        <f aca="false">TRAITEMENT!EI15</f>
        <v/>
      </c>
      <c r="DW15" s="227" t="str">
        <f aca="false">IF($A15="","",IF($DV15="A","-",IF($DV15*100&gt;=75,"X","")))</f>
        <v/>
      </c>
      <c r="DX15" s="228" t="str">
        <f aca="false">IF($A15="","",IF($DV15="A","-",IF($DV15*100&lt;50,"",IF($DV15*100&gt;=75,"","X"))))</f>
        <v/>
      </c>
      <c r="DY15" s="229" t="str">
        <f aca="false">IF($A15="","",IF($DV15="A","-",IF($DV15*100&lt;50,"X","")))</f>
        <v/>
      </c>
      <c r="DZ15" s="134" t="str">
        <f aca="false">IF($A15&lt;&gt;"",$A15,"")</f>
        <v/>
      </c>
      <c r="EA15" s="132"/>
      <c r="EB15" s="152" t="str">
        <f aca="false">TRAITEMENT!EO15</f>
        <v/>
      </c>
      <c r="EC15" s="227" t="str">
        <f aca="false">IF($A15="","",IF($EB15="A","-",IF($EB15*100&gt;=75,"X","")))</f>
        <v/>
      </c>
      <c r="ED15" s="228" t="str">
        <f aca="false">IF($A15="","",IF($EB15="A","-",IF($EB15*100&lt;50,"",IF($EB15*100&gt;=75,"","X"))))</f>
        <v/>
      </c>
      <c r="EE15" s="229" t="str">
        <f aca="false">IF($A15="","",IF($EB15="A","-",IF($EB15*100&lt;50,"X","")))</f>
        <v/>
      </c>
      <c r="EF15" s="132"/>
      <c r="EG15" s="230" t="str">
        <f aca="false">TRAITEMENT!ET15</f>
        <v/>
      </c>
      <c r="EH15" s="227" t="str">
        <f aca="false">IF($A15="","",IF($EG15="A","-",IF($EG15*100&gt;=75,"X","")))</f>
        <v/>
      </c>
      <c r="EI15" s="228" t="str">
        <f aca="false">IF($A15="","",IF($EG15="A","-",IF($EG15*100&lt;50,"",IF($EG15*100&gt;=75,"","X"))))</f>
        <v/>
      </c>
      <c r="EJ15" s="229" t="str">
        <f aca="false">IF($A15="","",IF($EG15="A","-",IF($EG15*100&lt;50,"X","")))</f>
        <v/>
      </c>
      <c r="EK15" s="132"/>
      <c r="EL15" s="230" t="str">
        <f aca="false">TRAITEMENT!EY15</f>
        <v/>
      </c>
      <c r="EM15" s="227" t="str">
        <f aca="false">IF($A15="","",IF($EL15="A","-",IF($EL15*100&gt;=75,"X","")))</f>
        <v/>
      </c>
      <c r="EN15" s="228" t="str">
        <f aca="false">IF($A15="","",IF($EL15="A","-",IF($EL15*100&lt;50,"",IF($EL15*100&gt;=75,"","X"))))</f>
        <v/>
      </c>
      <c r="EO15" s="229" t="str">
        <f aca="false">IF($A15="","",IF($EL15="A","-",IF($EL15*100&lt;50,"X","")))</f>
        <v/>
      </c>
      <c r="EP15" s="132"/>
      <c r="EQ15" s="231" t="str">
        <f aca="false">TRAITEMENT!FD15</f>
        <v/>
      </c>
      <c r="ER15" s="227" t="str">
        <f aca="false">IF($A15="","",IF($EQ15="A","-",IF($EQ15*100&gt;=75,"X","")))</f>
        <v/>
      </c>
      <c r="ES15" s="228" t="str">
        <f aca="false">IF($A15="","",IF($EQ15="A","-",IF($EQ15*100&lt;50,"",IF($EQ15*100&gt;=75,"","X"))))</f>
        <v/>
      </c>
      <c r="ET15" s="229" t="str">
        <f aca="false">IF($A15="","",IF($EQ15="A","-",IF($EQ15*100&lt;50,"X","")))</f>
        <v/>
      </c>
      <c r="EU15" s="132"/>
      <c r="EV15" s="231" t="str">
        <f aca="false">TRAITEMENT!FI15</f>
        <v/>
      </c>
      <c r="EW15" s="227" t="str">
        <f aca="false">IF($A15="","",IF($EV15="A","-",IF($EV15*100&gt;=75,"X","")))</f>
        <v/>
      </c>
      <c r="EX15" s="228" t="str">
        <f aca="false">IF($A15="","",IF($EV15="A","-",IF($EV15*100&lt;50,"",IF($EV15*100&gt;=75,"","X"))))</f>
        <v/>
      </c>
      <c r="EY15" s="229" t="str">
        <f aca="false">IF($A15="","",IF($EV15="A","-",IF($EV15*100&lt;50,"X","")))</f>
        <v/>
      </c>
      <c r="EZ15" s="132"/>
      <c r="FA15" s="231" t="str">
        <f aca="false">TRAITEMENT!FN15</f>
        <v/>
      </c>
      <c r="FB15" s="227" t="str">
        <f aca="false">IF($A15="","",IF($FA15="A","-",IF($FA15*100&gt;=75,"X","")))</f>
        <v/>
      </c>
      <c r="FC15" s="228" t="str">
        <f aca="false">IF($A15="","",IF($FA15="A","-",IF($FA15*100&lt;50,"",IF($FA15*100&gt;=75,"","X"))))</f>
        <v/>
      </c>
      <c r="FD15" s="229" t="str">
        <f aca="false">IF($A15="","",IF($FA15="A","-",IF($FA15*100&lt;50,"X","")))</f>
        <v/>
      </c>
    </row>
    <row r="16" customFormat="false" ht="12" hidden="false" customHeight="true" outlineLevel="0" collapsed="false">
      <c r="A16" s="134" t="str">
        <f aca="false">IF(SAISIES!A16&lt;&gt;"",SAISIES!A16,"")</f>
        <v/>
      </c>
      <c r="B16" s="149" t="str">
        <f aca="false">TRAITEMENT!F16</f>
        <v/>
      </c>
      <c r="C16" s="227" t="str">
        <f aca="false">IF($A16="","",IF($B16="A","-",IF($B16*100&gt;=75,"X","")))</f>
        <v/>
      </c>
      <c r="D16" s="228" t="str">
        <f aca="false">IF($A16="","",IF($B16="A","-",IF($B16*100&lt;50,"",IF($B16*100&gt;=75,"","X"))))</f>
        <v/>
      </c>
      <c r="E16" s="229" t="str">
        <f aca="false">IF($A16="","",IF($B16="A","-",IF($B16*100&lt;50,"X","")))</f>
        <v/>
      </c>
      <c r="F16" s="139" t="str">
        <f aca="false">TRAITEMENT!K16</f>
        <v/>
      </c>
      <c r="G16" s="227" t="str">
        <f aca="false">IF($A16="","",IF($F16="A","-",IF($F16*100&gt;=75,"X","")))</f>
        <v/>
      </c>
      <c r="H16" s="228" t="str">
        <f aca="false">IF($A16="","",IF($F16="A","-",IF($F16*100&lt;50,"",IF($F16*100&gt;=75,"","X"))))</f>
        <v/>
      </c>
      <c r="I16" s="229" t="str">
        <f aca="false">IF($A16="","",IF($F16="A","-",IF($F16*100&lt;50,"X","")))</f>
        <v/>
      </c>
      <c r="J16" s="139" t="str">
        <f aca="false">TRAITEMENT!AA16</f>
        <v/>
      </c>
      <c r="K16" s="227" t="str">
        <f aca="false">IF($A16="","",IF($J16="A","-",IF($J16*100&gt;=75,"X","")))</f>
        <v/>
      </c>
      <c r="L16" s="228" t="str">
        <f aca="false">IF($A16="","",IF($J16="A","-",IF($J16*100&lt;50,"",IF($J16*100&gt;=75,"","X"))))</f>
        <v/>
      </c>
      <c r="M16" s="229" t="str">
        <f aca="false">IF($A16="","",IF($J16="A","-",IF($J16*100&lt;50,"X","")))</f>
        <v/>
      </c>
      <c r="N16" s="139" t="str">
        <f aca="false">TRAITEMENT!S16</f>
        <v/>
      </c>
      <c r="O16" s="227" t="str">
        <f aca="false">IF($A16="","",IF($N16="A","-",IF($N16*100&gt;=75,"X","")))</f>
        <v/>
      </c>
      <c r="P16" s="228" t="str">
        <f aca="false">IF($A16="","",IF($N16="A","-",IF($N16*100&lt;50,"",IF($N16*100&gt;=75,"","X"))))</f>
        <v/>
      </c>
      <c r="Q16" s="229" t="str">
        <f aca="false">IF($A16="","",IF($N16="A","-",IF($N16*100&lt;50,"X","")))</f>
        <v/>
      </c>
      <c r="R16" s="139" t="str">
        <f aca="false">TRAITEMENT!W16</f>
        <v/>
      </c>
      <c r="S16" s="227" t="str">
        <f aca="false">IF($A16="","",IF($R16="A","-",IF($R16*100&gt;=75,"X","")))</f>
        <v/>
      </c>
      <c r="T16" s="228" t="str">
        <f aca="false">IF($A16="","",IF($R16="A","-",IF($R16*100&lt;50,"",IF($R16*100&gt;=75,"","X"))))</f>
        <v/>
      </c>
      <c r="U16" s="229" t="str">
        <f aca="false">IF($A16="","",IF($R16="A","-",IF($R16*100&lt;50,"X","")))</f>
        <v/>
      </c>
      <c r="V16" s="139" t="str">
        <f aca="false">TRAITEMENT!AA16</f>
        <v/>
      </c>
      <c r="W16" s="227" t="str">
        <f aca="false">IF($A16="","",IF($V16="A","-",IF($V16*100&gt;=75,"X","")))</f>
        <v/>
      </c>
      <c r="X16" s="228" t="str">
        <f aca="false">IF($A16="","",IF($V16="A","-",IF($V16*100&lt;50,"",IF($V16*100&gt;=75,"","X"))))</f>
        <v/>
      </c>
      <c r="Y16" s="229" t="str">
        <f aca="false">IF($A16="","",IF($V16="A","-",IF($V16*100&lt;50,"X","")))</f>
        <v/>
      </c>
      <c r="Z16" s="134" t="str">
        <f aca="false">IF($A16&lt;&gt;"",$A16,"")</f>
        <v/>
      </c>
      <c r="AA16" s="150" t="str">
        <f aca="false">TRAITEMENT!AE16</f>
        <v/>
      </c>
      <c r="AB16" s="227" t="str">
        <f aca="false">IF($A16="","",IF($AA16="A","-",IF($AA16*100&gt;=75,"X","")))</f>
        <v/>
      </c>
      <c r="AC16" s="228" t="str">
        <f aca="false">IF($A16="","",IF($AA16="A","-",IF($AA16*100&lt;50,"",IF($AA16*100&gt;=75,"","X"))))</f>
        <v/>
      </c>
      <c r="AD16" s="229" t="str">
        <f aca="false">IF($A16="","",IF($AA16="A","-",IF($AA16*100&lt;50,"X","")))</f>
        <v/>
      </c>
      <c r="AE16" s="150" t="str">
        <f aca="false">TRAITEMENT!AI16</f>
        <v/>
      </c>
      <c r="AF16" s="227" t="str">
        <f aca="false">IF($A16="","",IF($AE16="A","-",IF($AE16*100&gt;=75,"X","")))</f>
        <v/>
      </c>
      <c r="AG16" s="228" t="str">
        <f aca="false">IF($A16="","",IF($AE16="A","-",IF($AE16*100&lt;50,"",IF($AE16*100&gt;=75,"","X"))))</f>
        <v/>
      </c>
      <c r="AH16" s="229" t="str">
        <f aca="false">IF($A16="","",IF($AE16="A","-",IF($AE16*100&lt;50,"X","")))</f>
        <v/>
      </c>
      <c r="AI16" s="150" t="str">
        <f aca="false">TRAITEMENT!AL16</f>
        <v/>
      </c>
      <c r="AJ16" s="227" t="str">
        <f aca="false">IF($A16="","",IF($AI16="A","-",IF($AI16*100&gt;=75,"X","")))</f>
        <v/>
      </c>
      <c r="AK16" s="228" t="str">
        <f aca="false">IF($A16="","",IF($AI16="A","-",IF($AI16*100&lt;50,"",IF($AI16*100&gt;=75,"","X"))))</f>
        <v/>
      </c>
      <c r="AL16" s="229" t="str">
        <f aca="false">IF($A16="","",IF($AI16="A","-",IF($AI16*100&lt;50,"X","")))</f>
        <v/>
      </c>
      <c r="AM16" s="147" t="str">
        <f aca="false">TRAITEMENT!AO16</f>
        <v/>
      </c>
      <c r="AN16" s="227" t="str">
        <f aca="false">IF($A16="","",IF($AM16="A","-",IF($AM16*100&gt;=75,"X","")))</f>
        <v/>
      </c>
      <c r="AO16" s="228" t="str">
        <f aca="false">IF($A16="","",IF($AM16="A","-",IF($AM16*100&lt;50,"",IF($AM16*100&gt;=75,"","X"))))</f>
        <v/>
      </c>
      <c r="AP16" s="229" t="str">
        <f aca="false">IF($A16="","",IF($AM16="A","-",IF($AM16*100&lt;50,"X","")))</f>
        <v/>
      </c>
      <c r="AQ16" s="150" t="str">
        <f aca="false">TRAITEMENT!AQ16</f>
        <v/>
      </c>
      <c r="AR16" s="227" t="str">
        <f aca="false">IF($A16="","",IF($AQ16="A","-",IF($AQ16*100&gt;=75,"X","")))</f>
        <v/>
      </c>
      <c r="AS16" s="228" t="str">
        <f aca="false">IF($A16="","",IF($AQ16="A","-",IF($AQ16*100&lt;50,"",IF($AQ16*100&gt;=75,"","X"))))</f>
        <v/>
      </c>
      <c r="AT16" s="229" t="str">
        <f aca="false">IF($A16="","",IF($AQ16="A","-",IF($AQ16*100&lt;50,"X","")))</f>
        <v/>
      </c>
      <c r="AU16" s="150" t="str">
        <f aca="false">TRAITEMENT!AS16</f>
        <v/>
      </c>
      <c r="AV16" s="227" t="str">
        <f aca="false">IF($A16="","",IF($AU16="A","-",IF($AU16*100&gt;=75,"X","")))</f>
        <v/>
      </c>
      <c r="AW16" s="228" t="str">
        <f aca="false">IF($A16="","",IF($AU16="A","-",IF($AU16*100&lt;50,"",IF($AU16*100&gt;=75,"","X"))))</f>
        <v/>
      </c>
      <c r="AX16" s="229" t="str">
        <f aca="false">IF($A16="","",IF($AQ16="A","-",IF($AQ16*100&lt;50,"X","")))</f>
        <v/>
      </c>
      <c r="AY16" s="150" t="str">
        <f aca="false">TRAITEMENT!AZ16</f>
        <v/>
      </c>
      <c r="AZ16" s="227" t="str">
        <f aca="false">IF($A16="","",IF($AY16="A","-",IF($AY16*100&gt;=75,"X","")))</f>
        <v/>
      </c>
      <c r="BA16" s="228" t="str">
        <f aca="false">IF($A16="","",IF($AY16="A","-",IF($AY16*100&lt;50,"",IF($AY16*100&gt;=75,"","X"))))</f>
        <v/>
      </c>
      <c r="BB16" s="229" t="str">
        <f aca="false">IF($A16="","",IF($AY16="A","-",IF($AY16*100&lt;50,"X","")))</f>
        <v/>
      </c>
      <c r="BC16" s="150" t="str">
        <f aca="false">TRAITEMENT!BH16</f>
        <v/>
      </c>
      <c r="BD16" s="227" t="str">
        <f aca="false">IF($A16="","",IF($BC16="A","-",IF($BC16*100&gt;=75,"X","")))</f>
        <v/>
      </c>
      <c r="BE16" s="228" t="str">
        <f aca="false">IF($A16="","",IF($BC16="A","-",IF($BC16*100&lt;50,"",IF($BC16*100&gt;=75,"","X"))))</f>
        <v/>
      </c>
      <c r="BF16" s="229" t="str">
        <f aca="false">IF($A16="","",IF($BC16="A","-",IF($BC16*100&lt;50,"X","")))</f>
        <v/>
      </c>
      <c r="BG16" s="147" t="str">
        <f aca="false">TRAITEMENT!BN16</f>
        <v/>
      </c>
      <c r="BH16" s="227" t="str">
        <f aca="false">IF($A16="","",IF($BG16="A","-",IF($BG16*100&gt;=75,"X","")))</f>
        <v/>
      </c>
      <c r="BI16" s="228" t="str">
        <f aca="false">IF($A16="","",IF($BG16="A","-",IF($BG16*100&lt;50,"",IF($BG16*100&gt;=75,"","X"))))</f>
        <v/>
      </c>
      <c r="BJ16" s="229" t="str">
        <f aca="false">IF($A16="","",IF($BG16="A","-",IF($BG16*100&lt;50,"X","")))</f>
        <v/>
      </c>
      <c r="BK16" s="134" t="str">
        <f aca="false">IF($A16&lt;&gt;"",$A16,"")</f>
        <v/>
      </c>
      <c r="BL16" s="149" t="str">
        <f aca="false">TRAITEMENT!BT16</f>
        <v/>
      </c>
      <c r="BM16" s="227" t="str">
        <f aca="false">IF($A16="","",IF($BL16="A","-",IF($BL16*100&gt;=75,"X","")))</f>
        <v/>
      </c>
      <c r="BN16" s="228" t="str">
        <f aca="false">IF($A16="","",IF($BL16="A","-",IF($BL16*100&lt;50,"",IF($BL16*100&gt;=75,"","X"))))</f>
        <v/>
      </c>
      <c r="BO16" s="229" t="str">
        <f aca="false">IF($A16="","",IF($BL16="A","-",IF($BL16*100&lt;50,"X","")))</f>
        <v/>
      </c>
      <c r="BP16" s="139" t="str">
        <f aca="false">TRAITEMENT!BZ16</f>
        <v/>
      </c>
      <c r="BQ16" s="227" t="str">
        <f aca="false">IF($A16="","",IF($BP16="A","-",IF($BP16*100&gt;=75,"X","")))</f>
        <v/>
      </c>
      <c r="BR16" s="228" t="str">
        <f aca="false">IF($A16="","",IF($BP16="A","-",IF($BP16*100&lt;50,"",IF($BP16*100&gt;=75,"","X"))))</f>
        <v/>
      </c>
      <c r="BS16" s="229" t="str">
        <f aca="false">IF($A16="","",IF($BP16="A","-",IF($BP16*100&lt;50,"X","")))</f>
        <v/>
      </c>
      <c r="BT16" s="139" t="str">
        <f aca="false">TRAITEMENT!CF16</f>
        <v/>
      </c>
      <c r="BU16" s="227" t="str">
        <f aca="false">IF($A16="","",IF($BT16="A","-",IF($BT16*100&gt;=75,"X","")))</f>
        <v/>
      </c>
      <c r="BV16" s="228" t="str">
        <f aca="false">IF($A16="","",IF($BT16="A","-",IF($BT16*100&lt;50,"",IF($BT16*100&gt;=75,"","X"))))</f>
        <v/>
      </c>
      <c r="BW16" s="229" t="str">
        <f aca="false">IF($A16="","",IF($BT16="A","-",IF($BT16*100&lt;50,"X","")))</f>
        <v/>
      </c>
      <c r="BX16" s="139" t="str">
        <f aca="false">TRAITEMENT!CI16</f>
        <v/>
      </c>
      <c r="BY16" s="227" t="str">
        <f aca="false">IF($A16="","",IF($BX16="A","-",IF($BX16*100&gt;=75,"X","")))</f>
        <v/>
      </c>
      <c r="BZ16" s="228" t="str">
        <f aca="false">IF($A16="","",IF($BX16="A","-",IF($BX16*100&lt;50,"",IF($BX16*100&gt;=75,"","X"))))</f>
        <v/>
      </c>
      <c r="CA16" s="229" t="str">
        <f aca="false">IF($A16="","",IF($BX16="A","-",IF($BX16*100&lt;50,"X","")))</f>
        <v/>
      </c>
      <c r="CB16" s="139" t="str">
        <f aca="false">TRAITEMENT!CN16</f>
        <v/>
      </c>
      <c r="CC16" s="227" t="str">
        <f aca="false">IF($A16="","",IF($CB16="A","-",IF($CB16*100&gt;=75,"X","")))</f>
        <v/>
      </c>
      <c r="CD16" s="228" t="str">
        <f aca="false">IF($A16="","",IF($CB16="A","-",IF($CB16*100&lt;50,"",IF($CB16*100&gt;=75,"","X"))))</f>
        <v/>
      </c>
      <c r="CE16" s="229" t="str">
        <f aca="false">IF($A16="","",IF($CB16="A","-",IF($CB16*100&lt;50,"X","")))</f>
        <v/>
      </c>
      <c r="CF16" s="134" t="str">
        <f aca="false">IF($A16&lt;&gt;"",$A16,"")</f>
        <v/>
      </c>
      <c r="CG16" s="147" t="str">
        <f aca="false">TRAITEMENT!CR16</f>
        <v/>
      </c>
      <c r="CH16" s="227" t="str">
        <f aca="false">IF($A16="","",IF($CG16="A","-",IF($CG16*100&gt;=75,"X","")))</f>
        <v/>
      </c>
      <c r="CI16" s="228" t="str">
        <f aca="false">IF($A16="","",IF($CG16="A","-",IF($CG16*100&lt;50,"",IF($CG16*100&gt;=75,"","X"))))</f>
        <v/>
      </c>
      <c r="CJ16" s="229" t="str">
        <f aca="false">IF($A16="","",IF($CG16="A","-",IF($CG16*100&lt;50,"X","")))</f>
        <v/>
      </c>
      <c r="CK16" s="147" t="str">
        <f aca="false">TRAITEMENT!CU16</f>
        <v/>
      </c>
      <c r="CL16" s="227" t="str">
        <f aca="false">IF($A16="","",IF($CK16="A","-",IF($CK16*100&gt;=75,"X","")))</f>
        <v/>
      </c>
      <c r="CM16" s="228" t="str">
        <f aca="false">IF($A16="","",IF($CK16="A","-",IF($CK16*100&lt;50,"",IF($CK16*100&gt;=75,"","X"))))</f>
        <v/>
      </c>
      <c r="CN16" s="229" t="str">
        <f aca="false">IF($A16="","",IF($CK16="A","-",IF($CK16*100&lt;50,"X","")))</f>
        <v/>
      </c>
      <c r="CO16" s="147" t="str">
        <f aca="false">TRAITEMENT!CX16</f>
        <v/>
      </c>
      <c r="CP16" s="227" t="str">
        <f aca="false">IF($A16="","",IF($CO16="A","-",IF($CO16*100&gt;=75,"X","")))</f>
        <v/>
      </c>
      <c r="CQ16" s="228" t="str">
        <f aca="false">IF($A16="","",IF($CO16="A","-",IF($CO16*100&lt;50,"",IF($CO16*100&gt;=75,"","X"))))</f>
        <v/>
      </c>
      <c r="CR16" s="229" t="str">
        <f aca="false">IF($A16="","",IF($CO16="A","-",IF($CO16*100&lt;50,"X","")))</f>
        <v/>
      </c>
      <c r="CS16" s="147" t="str">
        <f aca="false">TRAITEMENT!DC16</f>
        <v/>
      </c>
      <c r="CT16" s="227" t="str">
        <f aca="false">IF($A16="","",IF($CS16="A","-",IF($CS16*100&gt;=75,"X","")))</f>
        <v/>
      </c>
      <c r="CU16" s="228" t="str">
        <f aca="false">IF($A16="","",IF($CS16="A","-",IF($CS16*100&lt;50,"",IF($CS16*100&gt;=75,"","X"))))</f>
        <v/>
      </c>
      <c r="CV16" s="229" t="str">
        <f aca="false">IF($A16="","",IF($CS16="A","-",IF($CS16*100&lt;50,"X","")))</f>
        <v/>
      </c>
      <c r="CW16" s="147" t="str">
        <f aca="false">TRAITEMENT!DI16</f>
        <v/>
      </c>
      <c r="CX16" s="227" t="str">
        <f aca="false">IF($A16="","",IF($CW16="A","-",IF($CW16*100&gt;=75,"X","")))</f>
        <v/>
      </c>
      <c r="CY16" s="228" t="str">
        <f aca="false">IF($A16="","",IF($CW16="A","-",IF($CW16*100&lt;50,"",IF($CW16*100&gt;=75,"","X"))))</f>
        <v/>
      </c>
      <c r="CZ16" s="229" t="str">
        <f aca="false">IF($A16="","",IF($CW16="A","-",IF($CW16*100&lt;50,"X","")))</f>
        <v/>
      </c>
      <c r="DA16" s="134" t="str">
        <f aca="false">IF($A16&lt;&gt;"",$A16,"")</f>
        <v/>
      </c>
      <c r="DB16" s="139" t="str">
        <f aca="false">TRAITEMENT!DM16</f>
        <v/>
      </c>
      <c r="DC16" s="227" t="str">
        <f aca="false">IF($A16="","",IF($DB16="A","-",IF($DB16*100&gt;=75,"X","")))</f>
        <v/>
      </c>
      <c r="DD16" s="228" t="str">
        <f aca="false">IF($A16="","",IF($DB16="A","-",IF($DB16*100&lt;50,"",IF($DB16*100&gt;=75,"","X"))))</f>
        <v/>
      </c>
      <c r="DE16" s="229" t="str">
        <f aca="false">IF($A16="","",IF($DB16="A","-",IF($DB16*100&lt;50,"X","")))</f>
        <v/>
      </c>
      <c r="DF16" s="139" t="str">
        <f aca="false">TRAITEMENT!DQ16</f>
        <v/>
      </c>
      <c r="DG16" s="227" t="str">
        <f aca="false">IF($A16="","",IF($DF16="A","-",IF($DF16*100&gt;=75,"X","")))</f>
        <v/>
      </c>
      <c r="DH16" s="228" t="str">
        <f aca="false">IF($A16="","",IF($DF16="A","-",IF($DF16*100&lt;50,"",IF($DF16*100&gt;=75,"","X"))))</f>
        <v/>
      </c>
      <c r="DI16" s="229" t="str">
        <f aca="false">IF($A16="","",IF($DF16="A","-",IF($DF16*100&lt;50,"X","")))</f>
        <v/>
      </c>
      <c r="DJ16" s="139" t="str">
        <f aca="false">TRAITEMENT!DU16</f>
        <v/>
      </c>
      <c r="DK16" s="227" t="str">
        <f aca="false">IF($A16="","",IF($DJ16="A","-",IF($DJ16*100&gt;=75,"X","")))</f>
        <v/>
      </c>
      <c r="DL16" s="228" t="str">
        <f aca="false">IF($A16="","",IF($DJ16="A","-",IF($DJ16*100&lt;50,"",IF($DJ16*100&gt;=75,"","X"))))</f>
        <v/>
      </c>
      <c r="DM16" s="229" t="str">
        <f aca="false">IF($A16="","",IF($DJ16="A","-",IF($DJ16*100&lt;50,"X","")))</f>
        <v/>
      </c>
      <c r="DN16" s="139" t="str">
        <f aca="false">TRAITEMENT!DY16</f>
        <v/>
      </c>
      <c r="DO16" s="227" t="str">
        <f aca="false">IF($A16="","",IF($DN16="A","-",IF($DN16*100&gt;=75,"X","")))</f>
        <v/>
      </c>
      <c r="DP16" s="228" t="str">
        <f aca="false">IF($A16="","",IF($DN16="A","-",IF($DN16*100&lt;50,"",IF($DN16*100&gt;=75,"","X"))))</f>
        <v/>
      </c>
      <c r="DQ16" s="229" t="str">
        <f aca="false">IF($A16="","",IF($DN16="A","-",IF($DN16*100&lt;50,"X","")))</f>
        <v/>
      </c>
      <c r="DR16" s="139" t="str">
        <f aca="false">TRAITEMENT!ED16</f>
        <v/>
      </c>
      <c r="DS16" s="227" t="str">
        <f aca="false">IF($A16="","",IF($DR16="A","-",IF($DR16*100&gt;=75,"X","")))</f>
        <v/>
      </c>
      <c r="DT16" s="228" t="str">
        <f aca="false">IF($A16="","",IF($DR16="A","-",IF($DR16*100&lt;50,"",IF($DR16*100&gt;=75,"","X"))))</f>
        <v/>
      </c>
      <c r="DU16" s="229" t="str">
        <f aca="false">IF($A16="","",IF($DR16="A","-",IF($DR16*100&lt;50,"X","")))</f>
        <v/>
      </c>
      <c r="DV16" s="139" t="str">
        <f aca="false">TRAITEMENT!EI16</f>
        <v/>
      </c>
      <c r="DW16" s="227" t="str">
        <f aca="false">IF($A16="","",IF($DV16="A","-",IF($DV16*100&gt;=75,"X","")))</f>
        <v/>
      </c>
      <c r="DX16" s="228" t="str">
        <f aca="false">IF($A16="","",IF($DV16="A","-",IF($DV16*100&lt;50,"",IF($DV16*100&gt;=75,"","X"))))</f>
        <v/>
      </c>
      <c r="DY16" s="229" t="str">
        <f aca="false">IF($A16="","",IF($DV16="A","-",IF($DV16*100&lt;50,"X","")))</f>
        <v/>
      </c>
      <c r="DZ16" s="134" t="str">
        <f aca="false">IF($A16&lt;&gt;"",$A16,"")</f>
        <v/>
      </c>
      <c r="EA16" s="132"/>
      <c r="EB16" s="152" t="str">
        <f aca="false">TRAITEMENT!EO16</f>
        <v/>
      </c>
      <c r="EC16" s="227" t="str">
        <f aca="false">IF($A16="","",IF($EB16="A","-",IF($EB16*100&gt;=75,"X","")))</f>
        <v/>
      </c>
      <c r="ED16" s="228" t="str">
        <f aca="false">IF($A16="","",IF($EB16="A","-",IF($EB16*100&lt;50,"",IF($EB16*100&gt;=75,"","X"))))</f>
        <v/>
      </c>
      <c r="EE16" s="229" t="str">
        <f aca="false">IF($A16="","",IF($EB16="A","-",IF($EB16*100&lt;50,"X","")))</f>
        <v/>
      </c>
      <c r="EF16" s="132"/>
      <c r="EG16" s="230" t="str">
        <f aca="false">TRAITEMENT!ET16</f>
        <v/>
      </c>
      <c r="EH16" s="227" t="str">
        <f aca="false">IF($A16="","",IF($EG16="A","-",IF($EG16*100&gt;=75,"X","")))</f>
        <v/>
      </c>
      <c r="EI16" s="228" t="str">
        <f aca="false">IF($A16="","",IF($EG16="A","-",IF($EG16*100&lt;50,"",IF($EG16*100&gt;=75,"","X"))))</f>
        <v/>
      </c>
      <c r="EJ16" s="229" t="str">
        <f aca="false">IF($A16="","",IF($EG16="A","-",IF($EG16*100&lt;50,"X","")))</f>
        <v/>
      </c>
      <c r="EK16" s="132"/>
      <c r="EL16" s="230" t="str">
        <f aca="false">TRAITEMENT!EY16</f>
        <v/>
      </c>
      <c r="EM16" s="227" t="str">
        <f aca="false">IF($A16="","",IF($EL16="A","-",IF($EL16*100&gt;=75,"X","")))</f>
        <v/>
      </c>
      <c r="EN16" s="228" t="str">
        <f aca="false">IF($A16="","",IF($EL16="A","-",IF($EL16*100&lt;50,"",IF($EL16*100&gt;=75,"","X"))))</f>
        <v/>
      </c>
      <c r="EO16" s="229" t="str">
        <f aca="false">IF($A16="","",IF($EL16="A","-",IF($EL16*100&lt;50,"X","")))</f>
        <v/>
      </c>
      <c r="EP16" s="132"/>
      <c r="EQ16" s="231" t="str">
        <f aca="false">TRAITEMENT!FD16</f>
        <v/>
      </c>
      <c r="ER16" s="227" t="str">
        <f aca="false">IF($A16="","",IF($EQ16="A","-",IF($EQ16*100&gt;=75,"X","")))</f>
        <v/>
      </c>
      <c r="ES16" s="228" t="str">
        <f aca="false">IF($A16="","",IF($EQ16="A","-",IF($EQ16*100&lt;50,"",IF($EQ16*100&gt;=75,"","X"))))</f>
        <v/>
      </c>
      <c r="ET16" s="229" t="str">
        <f aca="false">IF($A16="","",IF($EQ16="A","-",IF($EQ16*100&lt;50,"X","")))</f>
        <v/>
      </c>
      <c r="EU16" s="132"/>
      <c r="EV16" s="231" t="str">
        <f aca="false">TRAITEMENT!FI16</f>
        <v/>
      </c>
      <c r="EW16" s="227" t="str">
        <f aca="false">IF($A16="","",IF($EV16="A","-",IF($EV16*100&gt;=75,"X","")))</f>
        <v/>
      </c>
      <c r="EX16" s="228" t="str">
        <f aca="false">IF($A16="","",IF($EV16="A","-",IF($EV16*100&lt;50,"",IF($EV16*100&gt;=75,"","X"))))</f>
        <v/>
      </c>
      <c r="EY16" s="229" t="str">
        <f aca="false">IF($A16="","",IF($EV16="A","-",IF($EV16*100&lt;50,"X","")))</f>
        <v/>
      </c>
      <c r="EZ16" s="132"/>
      <c r="FA16" s="231" t="str">
        <f aca="false">TRAITEMENT!FN16</f>
        <v/>
      </c>
      <c r="FB16" s="227" t="str">
        <f aca="false">IF($A16="","",IF($FA16="A","-",IF($FA16*100&gt;=75,"X","")))</f>
        <v/>
      </c>
      <c r="FC16" s="228" t="str">
        <f aca="false">IF($A16="","",IF($FA16="A","-",IF($FA16*100&lt;50,"",IF($FA16*100&gt;=75,"","X"))))</f>
        <v/>
      </c>
      <c r="FD16" s="229" t="str">
        <f aca="false">IF($A16="","",IF($FA16="A","-",IF($FA16*100&lt;50,"X","")))</f>
        <v/>
      </c>
    </row>
    <row r="17" customFormat="false" ht="12" hidden="false" customHeight="true" outlineLevel="0" collapsed="false">
      <c r="A17" s="134" t="str">
        <f aca="false">IF(SAISIES!A17&lt;&gt;"",SAISIES!A17,"")</f>
        <v/>
      </c>
      <c r="B17" s="149" t="str">
        <f aca="false">TRAITEMENT!F17</f>
        <v/>
      </c>
      <c r="C17" s="227" t="str">
        <f aca="false">IF($A17="","",IF($B17="A","-",IF($B17*100&gt;=75,"X","")))</f>
        <v/>
      </c>
      <c r="D17" s="228" t="str">
        <f aca="false">IF($A17="","",IF($B17="A","-",IF($B17*100&lt;50,"",IF($B17*100&gt;=75,"","X"))))</f>
        <v/>
      </c>
      <c r="E17" s="229" t="str">
        <f aca="false">IF($A17="","",IF($B17="A","-",IF($B17*100&lt;50,"X","")))</f>
        <v/>
      </c>
      <c r="F17" s="139" t="str">
        <f aca="false">TRAITEMENT!K17</f>
        <v/>
      </c>
      <c r="G17" s="227" t="str">
        <f aca="false">IF($A17="","",IF($F17="A","-",IF($F17*100&gt;=75,"X","")))</f>
        <v/>
      </c>
      <c r="H17" s="228" t="str">
        <f aca="false">IF($A17="","",IF($F17="A","-",IF($F17*100&lt;50,"",IF($F17*100&gt;=75,"","X"))))</f>
        <v/>
      </c>
      <c r="I17" s="229" t="str">
        <f aca="false">IF($A17="","",IF($F17="A","-",IF($F17*100&lt;50,"X","")))</f>
        <v/>
      </c>
      <c r="J17" s="139" t="str">
        <f aca="false">TRAITEMENT!AA17</f>
        <v/>
      </c>
      <c r="K17" s="227" t="str">
        <f aca="false">IF($A17="","",IF($J17="A","-",IF($J17*100&gt;=75,"X","")))</f>
        <v/>
      </c>
      <c r="L17" s="228" t="str">
        <f aca="false">IF($A17="","",IF($J17="A","-",IF($J17*100&lt;50,"",IF($J17*100&gt;=75,"","X"))))</f>
        <v/>
      </c>
      <c r="M17" s="229" t="str">
        <f aca="false">IF($A17="","",IF($J17="A","-",IF($J17*100&lt;50,"X","")))</f>
        <v/>
      </c>
      <c r="N17" s="139" t="str">
        <f aca="false">TRAITEMENT!S17</f>
        <v/>
      </c>
      <c r="O17" s="227" t="str">
        <f aca="false">IF($A17="","",IF($N17="A","-",IF($N17*100&gt;=75,"X","")))</f>
        <v/>
      </c>
      <c r="P17" s="228" t="str">
        <f aca="false">IF($A17="","",IF($N17="A","-",IF($N17*100&lt;50,"",IF($N17*100&gt;=75,"","X"))))</f>
        <v/>
      </c>
      <c r="Q17" s="229" t="str">
        <f aca="false">IF($A17="","",IF($N17="A","-",IF($N17*100&lt;50,"X","")))</f>
        <v/>
      </c>
      <c r="R17" s="139" t="str">
        <f aca="false">TRAITEMENT!W17</f>
        <v/>
      </c>
      <c r="S17" s="227" t="str">
        <f aca="false">IF($A17="","",IF($R17="A","-",IF($R17*100&gt;=75,"X","")))</f>
        <v/>
      </c>
      <c r="T17" s="228" t="str">
        <f aca="false">IF($A17="","",IF($R17="A","-",IF($R17*100&lt;50,"",IF($R17*100&gt;=75,"","X"))))</f>
        <v/>
      </c>
      <c r="U17" s="229" t="str">
        <f aca="false">IF($A17="","",IF($R17="A","-",IF($R17*100&lt;50,"X","")))</f>
        <v/>
      </c>
      <c r="V17" s="139" t="str">
        <f aca="false">TRAITEMENT!AA17</f>
        <v/>
      </c>
      <c r="W17" s="227" t="str">
        <f aca="false">IF($A17="","",IF($V17="A","-",IF($V17*100&gt;=75,"X","")))</f>
        <v/>
      </c>
      <c r="X17" s="228" t="str">
        <f aca="false">IF($A17="","",IF($V17="A","-",IF($V17*100&lt;50,"",IF($V17*100&gt;=75,"","X"))))</f>
        <v/>
      </c>
      <c r="Y17" s="229" t="str">
        <f aca="false">IF($A17="","",IF($V17="A","-",IF($V17*100&lt;50,"X","")))</f>
        <v/>
      </c>
      <c r="Z17" s="134" t="str">
        <f aca="false">IF($A17&lt;&gt;"",$A17,"")</f>
        <v/>
      </c>
      <c r="AA17" s="150" t="str">
        <f aca="false">TRAITEMENT!AE17</f>
        <v/>
      </c>
      <c r="AB17" s="227" t="str">
        <f aca="false">IF($A17="","",IF($AA17="A","-",IF($AA17*100&gt;=75,"X","")))</f>
        <v/>
      </c>
      <c r="AC17" s="228" t="str">
        <f aca="false">IF($A17="","",IF($AA17="A","-",IF($AA17*100&lt;50,"",IF($AA17*100&gt;=75,"","X"))))</f>
        <v/>
      </c>
      <c r="AD17" s="229" t="str">
        <f aca="false">IF($A17="","",IF($AA17="A","-",IF($AA17*100&lt;50,"X","")))</f>
        <v/>
      </c>
      <c r="AE17" s="150" t="str">
        <f aca="false">TRAITEMENT!AI17</f>
        <v/>
      </c>
      <c r="AF17" s="227" t="str">
        <f aca="false">IF($A17="","",IF($AE17="A","-",IF($AE17*100&gt;=75,"X","")))</f>
        <v/>
      </c>
      <c r="AG17" s="228" t="str">
        <f aca="false">IF($A17="","",IF($AE17="A","-",IF($AE17*100&lt;50,"",IF($AE17*100&gt;=75,"","X"))))</f>
        <v/>
      </c>
      <c r="AH17" s="229" t="str">
        <f aca="false">IF($A17="","",IF($AE17="A","-",IF($AE17*100&lt;50,"X","")))</f>
        <v/>
      </c>
      <c r="AI17" s="150" t="str">
        <f aca="false">TRAITEMENT!AL17</f>
        <v/>
      </c>
      <c r="AJ17" s="227" t="str">
        <f aca="false">IF($A17="","",IF($AI17="A","-",IF($AI17*100&gt;=75,"X","")))</f>
        <v/>
      </c>
      <c r="AK17" s="228" t="str">
        <f aca="false">IF($A17="","",IF($AI17="A","-",IF($AI17*100&lt;50,"",IF($AI17*100&gt;=75,"","X"))))</f>
        <v/>
      </c>
      <c r="AL17" s="229" t="str">
        <f aca="false">IF($A17="","",IF($AI17="A","-",IF($AI17*100&lt;50,"X","")))</f>
        <v/>
      </c>
      <c r="AM17" s="147" t="str">
        <f aca="false">TRAITEMENT!AO17</f>
        <v/>
      </c>
      <c r="AN17" s="227" t="str">
        <f aca="false">IF($A17="","",IF($AM17="A","-",IF($AM17*100&gt;=75,"X","")))</f>
        <v/>
      </c>
      <c r="AO17" s="228" t="str">
        <f aca="false">IF($A17="","",IF($AM17="A","-",IF($AM17*100&lt;50,"",IF($AM17*100&gt;=75,"","X"))))</f>
        <v/>
      </c>
      <c r="AP17" s="229" t="str">
        <f aca="false">IF($A17="","",IF($AM17="A","-",IF($AM17*100&lt;50,"X","")))</f>
        <v/>
      </c>
      <c r="AQ17" s="150" t="str">
        <f aca="false">TRAITEMENT!AQ17</f>
        <v/>
      </c>
      <c r="AR17" s="227" t="str">
        <f aca="false">IF($A17="","",IF($AQ17="A","-",IF($AQ17*100&gt;=75,"X","")))</f>
        <v/>
      </c>
      <c r="AS17" s="228" t="str">
        <f aca="false">IF($A17="","",IF($AQ17="A","-",IF($AQ17*100&lt;50,"",IF($AQ17*100&gt;=75,"","X"))))</f>
        <v/>
      </c>
      <c r="AT17" s="229" t="str">
        <f aca="false">IF($A17="","",IF($AQ17="A","-",IF($AQ17*100&lt;50,"X","")))</f>
        <v/>
      </c>
      <c r="AU17" s="150" t="str">
        <f aca="false">TRAITEMENT!AS17</f>
        <v/>
      </c>
      <c r="AV17" s="227" t="str">
        <f aca="false">IF($A17="","",IF($AU17="A","-",IF($AU17*100&gt;=75,"X","")))</f>
        <v/>
      </c>
      <c r="AW17" s="228" t="str">
        <f aca="false">IF($A17="","",IF($AU17="A","-",IF($AU17*100&lt;50,"",IF($AU17*100&gt;=75,"","X"))))</f>
        <v/>
      </c>
      <c r="AX17" s="229" t="str">
        <f aca="false">IF($A17="","",IF($AQ17="A","-",IF($AQ17*100&lt;50,"X","")))</f>
        <v/>
      </c>
      <c r="AY17" s="150" t="str">
        <f aca="false">TRAITEMENT!AZ17</f>
        <v/>
      </c>
      <c r="AZ17" s="227" t="str">
        <f aca="false">IF($A17="","",IF($AY17="A","-",IF($AY17*100&gt;=75,"X","")))</f>
        <v/>
      </c>
      <c r="BA17" s="228" t="str">
        <f aca="false">IF($A17="","",IF($AY17="A","-",IF($AY17*100&lt;50,"",IF($AY17*100&gt;=75,"","X"))))</f>
        <v/>
      </c>
      <c r="BB17" s="229" t="str">
        <f aca="false">IF($A17="","",IF($AY17="A","-",IF($AY17*100&lt;50,"X","")))</f>
        <v/>
      </c>
      <c r="BC17" s="150" t="str">
        <f aca="false">TRAITEMENT!BH17</f>
        <v/>
      </c>
      <c r="BD17" s="227" t="str">
        <f aca="false">IF($A17="","",IF($BC17="A","-",IF($BC17*100&gt;=75,"X","")))</f>
        <v/>
      </c>
      <c r="BE17" s="228" t="str">
        <f aca="false">IF($A17="","",IF($BC17="A","-",IF($BC17*100&lt;50,"",IF($BC17*100&gt;=75,"","X"))))</f>
        <v/>
      </c>
      <c r="BF17" s="229" t="str">
        <f aca="false">IF($A17="","",IF($BC17="A","-",IF($BC17*100&lt;50,"X","")))</f>
        <v/>
      </c>
      <c r="BG17" s="147" t="str">
        <f aca="false">TRAITEMENT!BN17</f>
        <v/>
      </c>
      <c r="BH17" s="227" t="str">
        <f aca="false">IF($A17="","",IF($BG17="A","-",IF($BG17*100&gt;=75,"X","")))</f>
        <v/>
      </c>
      <c r="BI17" s="228" t="str">
        <f aca="false">IF($A17="","",IF($BG17="A","-",IF($BG17*100&lt;50,"",IF($BG17*100&gt;=75,"","X"))))</f>
        <v/>
      </c>
      <c r="BJ17" s="229" t="str">
        <f aca="false">IF($A17="","",IF($BG17="A","-",IF($BG17*100&lt;50,"X","")))</f>
        <v/>
      </c>
      <c r="BK17" s="134" t="str">
        <f aca="false">IF($A17&lt;&gt;"",$A17,"")</f>
        <v/>
      </c>
      <c r="BL17" s="149" t="str">
        <f aca="false">TRAITEMENT!BT17</f>
        <v/>
      </c>
      <c r="BM17" s="227" t="str">
        <f aca="false">IF($A17="","",IF($BL17="A","-",IF($BL17*100&gt;=75,"X","")))</f>
        <v/>
      </c>
      <c r="BN17" s="228" t="str">
        <f aca="false">IF($A17="","",IF($BL17="A","-",IF($BL17*100&lt;50,"",IF($BL17*100&gt;=75,"","X"))))</f>
        <v/>
      </c>
      <c r="BO17" s="229" t="str">
        <f aca="false">IF($A17="","",IF($BL17="A","-",IF($BL17*100&lt;50,"X","")))</f>
        <v/>
      </c>
      <c r="BP17" s="139" t="str">
        <f aca="false">TRAITEMENT!BZ17</f>
        <v/>
      </c>
      <c r="BQ17" s="227" t="str">
        <f aca="false">IF($A17="","",IF($BP17="A","-",IF($BP17*100&gt;=75,"X","")))</f>
        <v/>
      </c>
      <c r="BR17" s="228" t="str">
        <f aca="false">IF($A17="","",IF($BP17="A","-",IF($BP17*100&lt;50,"",IF($BP17*100&gt;=75,"","X"))))</f>
        <v/>
      </c>
      <c r="BS17" s="229" t="str">
        <f aca="false">IF($A17="","",IF($BP17="A","-",IF($BP17*100&lt;50,"X","")))</f>
        <v/>
      </c>
      <c r="BT17" s="139" t="str">
        <f aca="false">TRAITEMENT!CF17</f>
        <v/>
      </c>
      <c r="BU17" s="227" t="str">
        <f aca="false">IF($A17="","",IF($BT17="A","-",IF($BT17*100&gt;=75,"X","")))</f>
        <v/>
      </c>
      <c r="BV17" s="228" t="str">
        <f aca="false">IF($A17="","",IF($BT17="A","-",IF($BT17*100&lt;50,"",IF($BT17*100&gt;=75,"","X"))))</f>
        <v/>
      </c>
      <c r="BW17" s="229" t="str">
        <f aca="false">IF($A17="","",IF($BT17="A","-",IF($BT17*100&lt;50,"X","")))</f>
        <v/>
      </c>
      <c r="BX17" s="139" t="str">
        <f aca="false">TRAITEMENT!CI17</f>
        <v/>
      </c>
      <c r="BY17" s="227" t="str">
        <f aca="false">IF($A17="","",IF($BX17="A","-",IF($BX17*100&gt;=75,"X","")))</f>
        <v/>
      </c>
      <c r="BZ17" s="228" t="str">
        <f aca="false">IF($A17="","",IF($BX17="A","-",IF($BX17*100&lt;50,"",IF($BX17*100&gt;=75,"","X"))))</f>
        <v/>
      </c>
      <c r="CA17" s="229" t="str">
        <f aca="false">IF($A17="","",IF($BX17="A","-",IF($BX17*100&lt;50,"X","")))</f>
        <v/>
      </c>
      <c r="CB17" s="139" t="str">
        <f aca="false">TRAITEMENT!CN17</f>
        <v/>
      </c>
      <c r="CC17" s="227" t="str">
        <f aca="false">IF($A17="","",IF($CB17="A","-",IF($CB17*100&gt;=75,"X","")))</f>
        <v/>
      </c>
      <c r="CD17" s="228" t="str">
        <f aca="false">IF($A17="","",IF($CB17="A","-",IF($CB17*100&lt;50,"",IF($CB17*100&gt;=75,"","X"))))</f>
        <v/>
      </c>
      <c r="CE17" s="229" t="str">
        <f aca="false">IF($A17="","",IF($CB17="A","-",IF($CB17*100&lt;50,"X","")))</f>
        <v/>
      </c>
      <c r="CF17" s="134" t="str">
        <f aca="false">IF($A17&lt;&gt;"",$A17,"")</f>
        <v/>
      </c>
      <c r="CG17" s="147" t="str">
        <f aca="false">TRAITEMENT!CR17</f>
        <v/>
      </c>
      <c r="CH17" s="227" t="str">
        <f aca="false">IF($A17="","",IF($CG17="A","-",IF($CG17*100&gt;=75,"X","")))</f>
        <v/>
      </c>
      <c r="CI17" s="228" t="str">
        <f aca="false">IF($A17="","",IF($CG17="A","-",IF($CG17*100&lt;50,"",IF($CG17*100&gt;=75,"","X"))))</f>
        <v/>
      </c>
      <c r="CJ17" s="229" t="str">
        <f aca="false">IF($A17="","",IF($CG17="A","-",IF($CG17*100&lt;50,"X","")))</f>
        <v/>
      </c>
      <c r="CK17" s="147" t="str">
        <f aca="false">TRAITEMENT!CU17</f>
        <v/>
      </c>
      <c r="CL17" s="227" t="str">
        <f aca="false">IF($A17="","",IF($CK17="A","-",IF($CK17*100&gt;=75,"X","")))</f>
        <v/>
      </c>
      <c r="CM17" s="228" t="str">
        <f aca="false">IF($A17="","",IF($CK17="A","-",IF($CK17*100&lt;50,"",IF($CK17*100&gt;=75,"","X"))))</f>
        <v/>
      </c>
      <c r="CN17" s="229" t="str">
        <f aca="false">IF($A17="","",IF($CK17="A","-",IF($CK17*100&lt;50,"X","")))</f>
        <v/>
      </c>
      <c r="CO17" s="147" t="str">
        <f aca="false">TRAITEMENT!CX17</f>
        <v/>
      </c>
      <c r="CP17" s="227" t="str">
        <f aca="false">IF($A17="","",IF($CO17="A","-",IF($CO17*100&gt;=75,"X","")))</f>
        <v/>
      </c>
      <c r="CQ17" s="228" t="str">
        <f aca="false">IF($A17="","",IF($CO17="A","-",IF($CO17*100&lt;50,"",IF($CO17*100&gt;=75,"","X"))))</f>
        <v/>
      </c>
      <c r="CR17" s="229" t="str">
        <f aca="false">IF($A17="","",IF($CO17="A","-",IF($CO17*100&lt;50,"X","")))</f>
        <v/>
      </c>
      <c r="CS17" s="147" t="str">
        <f aca="false">TRAITEMENT!DC17</f>
        <v/>
      </c>
      <c r="CT17" s="227" t="str">
        <f aca="false">IF($A17="","",IF($CS17="A","-",IF($CS17*100&gt;=75,"X","")))</f>
        <v/>
      </c>
      <c r="CU17" s="228" t="str">
        <f aca="false">IF($A17="","",IF($CS17="A","-",IF($CS17*100&lt;50,"",IF($CS17*100&gt;=75,"","X"))))</f>
        <v/>
      </c>
      <c r="CV17" s="229" t="str">
        <f aca="false">IF($A17="","",IF($CS17="A","-",IF($CS17*100&lt;50,"X","")))</f>
        <v/>
      </c>
      <c r="CW17" s="147" t="str">
        <f aca="false">TRAITEMENT!DI17</f>
        <v/>
      </c>
      <c r="CX17" s="227" t="str">
        <f aca="false">IF($A17="","",IF($CW17="A","-",IF($CW17*100&gt;=75,"X","")))</f>
        <v/>
      </c>
      <c r="CY17" s="228" t="str">
        <f aca="false">IF($A17="","",IF($CW17="A","-",IF($CW17*100&lt;50,"",IF($CW17*100&gt;=75,"","X"))))</f>
        <v/>
      </c>
      <c r="CZ17" s="229" t="str">
        <f aca="false">IF($A17="","",IF($CW17="A","-",IF($CW17*100&lt;50,"X","")))</f>
        <v/>
      </c>
      <c r="DA17" s="134" t="str">
        <f aca="false">IF($A17&lt;&gt;"",$A17,"")</f>
        <v/>
      </c>
      <c r="DB17" s="139" t="str">
        <f aca="false">TRAITEMENT!DM17</f>
        <v/>
      </c>
      <c r="DC17" s="227" t="str">
        <f aca="false">IF($A17="","",IF($DB17="A","-",IF($DB17*100&gt;=75,"X","")))</f>
        <v/>
      </c>
      <c r="DD17" s="228" t="str">
        <f aca="false">IF($A17="","",IF($DB17="A","-",IF($DB17*100&lt;50,"",IF($DB17*100&gt;=75,"","X"))))</f>
        <v/>
      </c>
      <c r="DE17" s="229" t="str">
        <f aca="false">IF($A17="","",IF($DB17="A","-",IF($DB17*100&lt;50,"X","")))</f>
        <v/>
      </c>
      <c r="DF17" s="139" t="str">
        <f aca="false">TRAITEMENT!DQ17</f>
        <v/>
      </c>
      <c r="DG17" s="227" t="str">
        <f aca="false">IF($A17="","",IF($DF17="A","-",IF($DF17*100&gt;=75,"X","")))</f>
        <v/>
      </c>
      <c r="DH17" s="228" t="str">
        <f aca="false">IF($A17="","",IF($DF17="A","-",IF($DF17*100&lt;50,"",IF($DF17*100&gt;=75,"","X"))))</f>
        <v/>
      </c>
      <c r="DI17" s="229" t="str">
        <f aca="false">IF($A17="","",IF($DF17="A","-",IF($DF17*100&lt;50,"X","")))</f>
        <v/>
      </c>
      <c r="DJ17" s="139" t="str">
        <f aca="false">TRAITEMENT!DU17</f>
        <v/>
      </c>
      <c r="DK17" s="227" t="str">
        <f aca="false">IF($A17="","",IF($DJ17="A","-",IF($DJ17*100&gt;=75,"X","")))</f>
        <v/>
      </c>
      <c r="DL17" s="228" t="str">
        <f aca="false">IF($A17="","",IF($DJ17="A","-",IF($DJ17*100&lt;50,"",IF($DJ17*100&gt;=75,"","X"))))</f>
        <v/>
      </c>
      <c r="DM17" s="229" t="str">
        <f aca="false">IF($A17="","",IF($DJ17="A","-",IF($DJ17*100&lt;50,"X","")))</f>
        <v/>
      </c>
      <c r="DN17" s="139" t="str">
        <f aca="false">TRAITEMENT!DY17</f>
        <v/>
      </c>
      <c r="DO17" s="227" t="str">
        <f aca="false">IF($A17="","",IF($DN17="A","-",IF($DN17*100&gt;=75,"X","")))</f>
        <v/>
      </c>
      <c r="DP17" s="228" t="str">
        <f aca="false">IF($A17="","",IF($DN17="A","-",IF($DN17*100&lt;50,"",IF($DN17*100&gt;=75,"","X"))))</f>
        <v/>
      </c>
      <c r="DQ17" s="229" t="str">
        <f aca="false">IF($A17="","",IF($DN17="A","-",IF($DN17*100&lt;50,"X","")))</f>
        <v/>
      </c>
      <c r="DR17" s="139" t="str">
        <f aca="false">TRAITEMENT!ED17</f>
        <v/>
      </c>
      <c r="DS17" s="227" t="str">
        <f aca="false">IF($A17="","",IF($DR17="A","-",IF($DR17*100&gt;=75,"X","")))</f>
        <v/>
      </c>
      <c r="DT17" s="228" t="str">
        <f aca="false">IF($A17="","",IF($DR17="A","-",IF($DR17*100&lt;50,"",IF($DR17*100&gt;=75,"","X"))))</f>
        <v/>
      </c>
      <c r="DU17" s="229" t="str">
        <f aca="false">IF($A17="","",IF($DR17="A","-",IF($DR17*100&lt;50,"X","")))</f>
        <v/>
      </c>
      <c r="DV17" s="139" t="str">
        <f aca="false">TRAITEMENT!EI17</f>
        <v/>
      </c>
      <c r="DW17" s="227" t="str">
        <f aca="false">IF($A17="","",IF($DV17="A","-",IF($DV17*100&gt;=75,"X","")))</f>
        <v/>
      </c>
      <c r="DX17" s="228" t="str">
        <f aca="false">IF($A17="","",IF($DV17="A","-",IF($DV17*100&lt;50,"",IF($DV17*100&gt;=75,"","X"))))</f>
        <v/>
      </c>
      <c r="DY17" s="229" t="str">
        <f aca="false">IF($A17="","",IF($DV17="A","-",IF($DV17*100&lt;50,"X","")))</f>
        <v/>
      </c>
      <c r="DZ17" s="134" t="str">
        <f aca="false">IF($A17&lt;&gt;"",$A17,"")</f>
        <v/>
      </c>
      <c r="EA17" s="132"/>
      <c r="EB17" s="152" t="str">
        <f aca="false">TRAITEMENT!EO17</f>
        <v/>
      </c>
      <c r="EC17" s="227" t="str">
        <f aca="false">IF($A17="","",IF($EB17="A","-",IF($EB17*100&gt;=75,"X","")))</f>
        <v/>
      </c>
      <c r="ED17" s="228" t="str">
        <f aca="false">IF($A17="","",IF($EB17="A","-",IF($EB17*100&lt;50,"",IF($EB17*100&gt;=75,"","X"))))</f>
        <v/>
      </c>
      <c r="EE17" s="229" t="str">
        <f aca="false">IF($A17="","",IF($EB17="A","-",IF($EB17*100&lt;50,"X","")))</f>
        <v/>
      </c>
      <c r="EF17" s="132"/>
      <c r="EG17" s="230" t="str">
        <f aca="false">TRAITEMENT!ET17</f>
        <v/>
      </c>
      <c r="EH17" s="227" t="str">
        <f aca="false">IF($A17="","",IF($EG17="A","-",IF($EG17*100&gt;=75,"X","")))</f>
        <v/>
      </c>
      <c r="EI17" s="228" t="str">
        <f aca="false">IF($A17="","",IF($EG17="A","-",IF($EG17*100&lt;50,"",IF($EG17*100&gt;=75,"","X"))))</f>
        <v/>
      </c>
      <c r="EJ17" s="229" t="str">
        <f aca="false">IF($A17="","",IF($EG17="A","-",IF($EG17*100&lt;50,"X","")))</f>
        <v/>
      </c>
      <c r="EK17" s="132"/>
      <c r="EL17" s="230" t="str">
        <f aca="false">TRAITEMENT!EY17</f>
        <v/>
      </c>
      <c r="EM17" s="227" t="str">
        <f aca="false">IF($A17="","",IF($EL17="A","-",IF($EL17*100&gt;=75,"X","")))</f>
        <v/>
      </c>
      <c r="EN17" s="228" t="str">
        <f aca="false">IF($A17="","",IF($EL17="A","-",IF($EL17*100&lt;50,"",IF($EL17*100&gt;=75,"","X"))))</f>
        <v/>
      </c>
      <c r="EO17" s="229" t="str">
        <f aca="false">IF($A17="","",IF($EL17="A","-",IF($EL17*100&lt;50,"X","")))</f>
        <v/>
      </c>
      <c r="EP17" s="132"/>
      <c r="EQ17" s="231" t="str">
        <f aca="false">TRAITEMENT!FD17</f>
        <v/>
      </c>
      <c r="ER17" s="227" t="str">
        <f aca="false">IF($A17="","",IF($EQ17="A","-",IF($EQ17*100&gt;=75,"X","")))</f>
        <v/>
      </c>
      <c r="ES17" s="228" t="str">
        <f aca="false">IF($A17="","",IF($EQ17="A","-",IF($EQ17*100&lt;50,"",IF($EQ17*100&gt;=75,"","X"))))</f>
        <v/>
      </c>
      <c r="ET17" s="229" t="str">
        <f aca="false">IF($A17="","",IF($EQ17="A","-",IF($EQ17*100&lt;50,"X","")))</f>
        <v/>
      </c>
      <c r="EU17" s="132"/>
      <c r="EV17" s="231" t="str">
        <f aca="false">TRAITEMENT!FI17</f>
        <v/>
      </c>
      <c r="EW17" s="227" t="str">
        <f aca="false">IF($A17="","",IF($EV17="A","-",IF($EV17*100&gt;=75,"X","")))</f>
        <v/>
      </c>
      <c r="EX17" s="228" t="str">
        <f aca="false">IF($A17="","",IF($EV17="A","-",IF($EV17*100&lt;50,"",IF($EV17*100&gt;=75,"","X"))))</f>
        <v/>
      </c>
      <c r="EY17" s="229" t="str">
        <f aca="false">IF($A17="","",IF($EV17="A","-",IF($EV17*100&lt;50,"X","")))</f>
        <v/>
      </c>
      <c r="EZ17" s="132"/>
      <c r="FA17" s="231" t="str">
        <f aca="false">TRAITEMENT!FN17</f>
        <v/>
      </c>
      <c r="FB17" s="227" t="str">
        <f aca="false">IF($A17="","",IF($FA17="A","-",IF($FA17*100&gt;=75,"X","")))</f>
        <v/>
      </c>
      <c r="FC17" s="228" t="str">
        <f aca="false">IF($A17="","",IF($FA17="A","-",IF($FA17*100&lt;50,"",IF($FA17*100&gt;=75,"","X"))))</f>
        <v/>
      </c>
      <c r="FD17" s="229" t="str">
        <f aca="false">IF($A17="","",IF($FA17="A","-",IF($FA17*100&lt;50,"X","")))</f>
        <v/>
      </c>
    </row>
    <row r="18" customFormat="false" ht="12" hidden="false" customHeight="true" outlineLevel="0" collapsed="false">
      <c r="A18" s="134" t="str">
        <f aca="false">IF(SAISIES!A18&lt;&gt;"",SAISIES!A18,"")</f>
        <v/>
      </c>
      <c r="B18" s="149" t="str">
        <f aca="false">TRAITEMENT!F18</f>
        <v/>
      </c>
      <c r="C18" s="227" t="str">
        <f aca="false">IF($A18="","",IF($B18="A","-",IF($B18*100&gt;=75,"X","")))</f>
        <v/>
      </c>
      <c r="D18" s="228" t="str">
        <f aca="false">IF($A18="","",IF($B18="A","-",IF($B18*100&lt;50,"",IF($B18*100&gt;=75,"","X"))))</f>
        <v/>
      </c>
      <c r="E18" s="229" t="str">
        <f aca="false">IF($A18="","",IF($B18="A","-",IF($B18*100&lt;50,"X","")))</f>
        <v/>
      </c>
      <c r="F18" s="139" t="str">
        <f aca="false">TRAITEMENT!K18</f>
        <v/>
      </c>
      <c r="G18" s="227" t="str">
        <f aca="false">IF($A18="","",IF($F18="A","-",IF($F18*100&gt;=75,"X","")))</f>
        <v/>
      </c>
      <c r="H18" s="228" t="str">
        <f aca="false">IF($A18="","",IF($F18="A","-",IF($F18*100&lt;50,"",IF($F18*100&gt;=75,"","X"))))</f>
        <v/>
      </c>
      <c r="I18" s="229" t="str">
        <f aca="false">IF($A18="","",IF($F18="A","-",IF($F18*100&lt;50,"X","")))</f>
        <v/>
      </c>
      <c r="J18" s="139" t="str">
        <f aca="false">TRAITEMENT!AA18</f>
        <v/>
      </c>
      <c r="K18" s="227" t="str">
        <f aca="false">IF($A18="","",IF($J18="A","-",IF($J18*100&gt;=75,"X","")))</f>
        <v/>
      </c>
      <c r="L18" s="228" t="str">
        <f aca="false">IF($A18="","",IF($J18="A","-",IF($J18*100&lt;50,"",IF($J18*100&gt;=75,"","X"))))</f>
        <v/>
      </c>
      <c r="M18" s="229" t="str">
        <f aca="false">IF($A18="","",IF($J18="A","-",IF($J18*100&lt;50,"X","")))</f>
        <v/>
      </c>
      <c r="N18" s="139" t="str">
        <f aca="false">TRAITEMENT!S18</f>
        <v/>
      </c>
      <c r="O18" s="227" t="str">
        <f aca="false">IF($A18="","",IF($N18="A","-",IF($N18*100&gt;=75,"X","")))</f>
        <v/>
      </c>
      <c r="P18" s="228" t="str">
        <f aca="false">IF($A18="","",IF($N18="A","-",IF($N18*100&lt;50,"",IF($N18*100&gt;=75,"","X"))))</f>
        <v/>
      </c>
      <c r="Q18" s="229" t="str">
        <f aca="false">IF($A18="","",IF($N18="A","-",IF($N18*100&lt;50,"X","")))</f>
        <v/>
      </c>
      <c r="R18" s="139" t="str">
        <f aca="false">TRAITEMENT!W18</f>
        <v/>
      </c>
      <c r="S18" s="227" t="str">
        <f aca="false">IF($A18="","",IF($R18="A","-",IF($R18*100&gt;=75,"X","")))</f>
        <v/>
      </c>
      <c r="T18" s="228" t="str">
        <f aca="false">IF($A18="","",IF($R18="A","-",IF($R18*100&lt;50,"",IF($R18*100&gt;=75,"","X"))))</f>
        <v/>
      </c>
      <c r="U18" s="229" t="str">
        <f aca="false">IF($A18="","",IF($R18="A","-",IF($R18*100&lt;50,"X","")))</f>
        <v/>
      </c>
      <c r="V18" s="139" t="str">
        <f aca="false">TRAITEMENT!AA18</f>
        <v/>
      </c>
      <c r="W18" s="227" t="str">
        <f aca="false">IF($A18="","",IF($V18="A","-",IF($V18*100&gt;=75,"X","")))</f>
        <v/>
      </c>
      <c r="X18" s="228" t="str">
        <f aca="false">IF($A18="","",IF($V18="A","-",IF($V18*100&lt;50,"",IF($V18*100&gt;=75,"","X"))))</f>
        <v/>
      </c>
      <c r="Y18" s="229" t="str">
        <f aca="false">IF($A18="","",IF($V18="A","-",IF($V18*100&lt;50,"X","")))</f>
        <v/>
      </c>
      <c r="Z18" s="134" t="str">
        <f aca="false">IF($A18&lt;&gt;"",$A18,"")</f>
        <v/>
      </c>
      <c r="AA18" s="150" t="str">
        <f aca="false">TRAITEMENT!AE18</f>
        <v/>
      </c>
      <c r="AB18" s="227" t="str">
        <f aca="false">IF($A18="","",IF($AA18="A","-",IF($AA18*100&gt;=75,"X","")))</f>
        <v/>
      </c>
      <c r="AC18" s="228" t="str">
        <f aca="false">IF($A18="","",IF($AA18="A","-",IF($AA18*100&lt;50,"",IF($AA18*100&gt;=75,"","X"))))</f>
        <v/>
      </c>
      <c r="AD18" s="229" t="str">
        <f aca="false">IF($A18="","",IF($AA18="A","-",IF($AA18*100&lt;50,"X","")))</f>
        <v/>
      </c>
      <c r="AE18" s="150" t="str">
        <f aca="false">TRAITEMENT!AI18</f>
        <v/>
      </c>
      <c r="AF18" s="227" t="str">
        <f aca="false">IF($A18="","",IF($AE18="A","-",IF($AE18*100&gt;=75,"X","")))</f>
        <v/>
      </c>
      <c r="AG18" s="228" t="str">
        <f aca="false">IF($A18="","",IF($AE18="A","-",IF($AE18*100&lt;50,"",IF($AE18*100&gt;=75,"","X"))))</f>
        <v/>
      </c>
      <c r="AH18" s="229" t="str">
        <f aca="false">IF($A18="","",IF($AE18="A","-",IF($AE18*100&lt;50,"X","")))</f>
        <v/>
      </c>
      <c r="AI18" s="150" t="str">
        <f aca="false">TRAITEMENT!AL18</f>
        <v/>
      </c>
      <c r="AJ18" s="227" t="str">
        <f aca="false">IF($A18="","",IF($AI18="A","-",IF($AI18*100&gt;=75,"X","")))</f>
        <v/>
      </c>
      <c r="AK18" s="228" t="str">
        <f aca="false">IF($A18="","",IF($AI18="A","-",IF($AI18*100&lt;50,"",IF($AI18*100&gt;=75,"","X"))))</f>
        <v/>
      </c>
      <c r="AL18" s="229" t="str">
        <f aca="false">IF($A18="","",IF($AI18="A","-",IF($AI18*100&lt;50,"X","")))</f>
        <v/>
      </c>
      <c r="AM18" s="147" t="str">
        <f aca="false">TRAITEMENT!AO18</f>
        <v/>
      </c>
      <c r="AN18" s="227" t="str">
        <f aca="false">IF($A18="","",IF($AM18="A","-",IF($AM18*100&gt;=75,"X","")))</f>
        <v/>
      </c>
      <c r="AO18" s="228" t="str">
        <f aca="false">IF($A18="","",IF($AM18="A","-",IF($AM18*100&lt;50,"",IF($AM18*100&gt;=75,"","X"))))</f>
        <v/>
      </c>
      <c r="AP18" s="229" t="str">
        <f aca="false">IF($A18="","",IF($AM18="A","-",IF($AM18*100&lt;50,"X","")))</f>
        <v/>
      </c>
      <c r="AQ18" s="150" t="str">
        <f aca="false">TRAITEMENT!AQ18</f>
        <v/>
      </c>
      <c r="AR18" s="227" t="str">
        <f aca="false">IF($A18="","",IF($AQ18="A","-",IF($AQ18*100&gt;=75,"X","")))</f>
        <v/>
      </c>
      <c r="AS18" s="228" t="str">
        <f aca="false">IF($A18="","",IF($AQ18="A","-",IF($AQ18*100&lt;50,"",IF($AQ18*100&gt;=75,"","X"))))</f>
        <v/>
      </c>
      <c r="AT18" s="229" t="str">
        <f aca="false">IF($A18="","",IF($AQ18="A","-",IF($AQ18*100&lt;50,"X","")))</f>
        <v/>
      </c>
      <c r="AU18" s="150" t="str">
        <f aca="false">TRAITEMENT!AS18</f>
        <v/>
      </c>
      <c r="AV18" s="227" t="str">
        <f aca="false">IF($A18="","",IF($AU18="A","-",IF($AU18*100&gt;=75,"X","")))</f>
        <v/>
      </c>
      <c r="AW18" s="228" t="str">
        <f aca="false">IF($A18="","",IF($AU18="A","-",IF($AU18*100&lt;50,"",IF($AU18*100&gt;=75,"","X"))))</f>
        <v/>
      </c>
      <c r="AX18" s="229" t="str">
        <f aca="false">IF($A18="","",IF($AQ18="A","-",IF($AQ18*100&lt;50,"X","")))</f>
        <v/>
      </c>
      <c r="AY18" s="150" t="str">
        <f aca="false">TRAITEMENT!AZ18</f>
        <v/>
      </c>
      <c r="AZ18" s="227" t="str">
        <f aca="false">IF($A18="","",IF($AY18="A","-",IF($AY18*100&gt;=75,"X","")))</f>
        <v/>
      </c>
      <c r="BA18" s="228" t="str">
        <f aca="false">IF($A18="","",IF($AY18="A","-",IF($AY18*100&lt;50,"",IF($AY18*100&gt;=75,"","X"))))</f>
        <v/>
      </c>
      <c r="BB18" s="229" t="str">
        <f aca="false">IF($A18="","",IF($AY18="A","-",IF($AY18*100&lt;50,"X","")))</f>
        <v/>
      </c>
      <c r="BC18" s="150" t="str">
        <f aca="false">TRAITEMENT!BH18</f>
        <v/>
      </c>
      <c r="BD18" s="227" t="str">
        <f aca="false">IF($A18="","",IF($BC18="A","-",IF($BC18*100&gt;=75,"X","")))</f>
        <v/>
      </c>
      <c r="BE18" s="228" t="str">
        <f aca="false">IF($A18="","",IF($BC18="A","-",IF($BC18*100&lt;50,"",IF($BC18*100&gt;=75,"","X"))))</f>
        <v/>
      </c>
      <c r="BF18" s="229" t="str">
        <f aca="false">IF($A18="","",IF($BC18="A","-",IF($BC18*100&lt;50,"X","")))</f>
        <v/>
      </c>
      <c r="BG18" s="147" t="str">
        <f aca="false">TRAITEMENT!BN18</f>
        <v/>
      </c>
      <c r="BH18" s="227" t="str">
        <f aca="false">IF($A18="","",IF($BG18="A","-",IF($BG18*100&gt;=75,"X","")))</f>
        <v/>
      </c>
      <c r="BI18" s="228" t="str">
        <f aca="false">IF($A18="","",IF($BG18="A","-",IF($BG18*100&lt;50,"",IF($BG18*100&gt;=75,"","X"))))</f>
        <v/>
      </c>
      <c r="BJ18" s="229" t="str">
        <f aca="false">IF($A18="","",IF($BG18="A","-",IF($BG18*100&lt;50,"X","")))</f>
        <v/>
      </c>
      <c r="BK18" s="134" t="str">
        <f aca="false">IF($A18&lt;&gt;"",$A18,"")</f>
        <v/>
      </c>
      <c r="BL18" s="149" t="str">
        <f aca="false">TRAITEMENT!BT18</f>
        <v/>
      </c>
      <c r="BM18" s="227" t="str">
        <f aca="false">IF($A18="","",IF($BL18="A","-",IF($BL18*100&gt;=75,"X","")))</f>
        <v/>
      </c>
      <c r="BN18" s="228" t="str">
        <f aca="false">IF($A18="","",IF($BL18="A","-",IF($BL18*100&lt;50,"",IF($BL18*100&gt;=75,"","X"))))</f>
        <v/>
      </c>
      <c r="BO18" s="229" t="str">
        <f aca="false">IF($A18="","",IF($BL18="A","-",IF($BL18*100&lt;50,"X","")))</f>
        <v/>
      </c>
      <c r="BP18" s="139" t="str">
        <f aca="false">TRAITEMENT!BZ18</f>
        <v/>
      </c>
      <c r="BQ18" s="227" t="str">
        <f aca="false">IF($A18="","",IF($BP18="A","-",IF($BP18*100&gt;=75,"X","")))</f>
        <v/>
      </c>
      <c r="BR18" s="228" t="str">
        <f aca="false">IF($A18="","",IF($BP18="A","-",IF($BP18*100&lt;50,"",IF($BP18*100&gt;=75,"","X"))))</f>
        <v/>
      </c>
      <c r="BS18" s="229" t="str">
        <f aca="false">IF($A18="","",IF($BP18="A","-",IF($BP18*100&lt;50,"X","")))</f>
        <v/>
      </c>
      <c r="BT18" s="139" t="str">
        <f aca="false">TRAITEMENT!CF18</f>
        <v/>
      </c>
      <c r="BU18" s="227" t="str">
        <f aca="false">IF($A18="","",IF($BT18="A","-",IF($BT18*100&gt;=75,"X","")))</f>
        <v/>
      </c>
      <c r="BV18" s="228" t="str">
        <f aca="false">IF($A18="","",IF($BT18="A","-",IF($BT18*100&lt;50,"",IF($BT18*100&gt;=75,"","X"))))</f>
        <v/>
      </c>
      <c r="BW18" s="229" t="str">
        <f aca="false">IF($A18="","",IF($BT18="A","-",IF($BT18*100&lt;50,"X","")))</f>
        <v/>
      </c>
      <c r="BX18" s="139" t="str">
        <f aca="false">TRAITEMENT!CI18</f>
        <v/>
      </c>
      <c r="BY18" s="227" t="str">
        <f aca="false">IF($A18="","",IF($BX18="A","-",IF($BX18*100&gt;=75,"X","")))</f>
        <v/>
      </c>
      <c r="BZ18" s="228" t="str">
        <f aca="false">IF($A18="","",IF($BX18="A","-",IF($BX18*100&lt;50,"",IF($BX18*100&gt;=75,"","X"))))</f>
        <v/>
      </c>
      <c r="CA18" s="229" t="str">
        <f aca="false">IF($A18="","",IF($BX18="A","-",IF($BX18*100&lt;50,"X","")))</f>
        <v/>
      </c>
      <c r="CB18" s="139" t="str">
        <f aca="false">TRAITEMENT!CN18</f>
        <v/>
      </c>
      <c r="CC18" s="227" t="str">
        <f aca="false">IF($A18="","",IF($CB18="A","-",IF($CB18*100&gt;=75,"X","")))</f>
        <v/>
      </c>
      <c r="CD18" s="228" t="str">
        <f aca="false">IF($A18="","",IF($CB18="A","-",IF($CB18*100&lt;50,"",IF($CB18*100&gt;=75,"","X"))))</f>
        <v/>
      </c>
      <c r="CE18" s="229" t="str">
        <f aca="false">IF($A18="","",IF($CB18="A","-",IF($CB18*100&lt;50,"X","")))</f>
        <v/>
      </c>
      <c r="CF18" s="134" t="str">
        <f aca="false">IF($A18&lt;&gt;"",$A18,"")</f>
        <v/>
      </c>
      <c r="CG18" s="147" t="str">
        <f aca="false">TRAITEMENT!CR18</f>
        <v/>
      </c>
      <c r="CH18" s="227" t="str">
        <f aca="false">IF($A18="","",IF($CG18="A","-",IF($CG18*100&gt;=75,"X","")))</f>
        <v/>
      </c>
      <c r="CI18" s="228" t="str">
        <f aca="false">IF($A18="","",IF($CG18="A","-",IF($CG18*100&lt;50,"",IF($CG18*100&gt;=75,"","X"))))</f>
        <v/>
      </c>
      <c r="CJ18" s="229" t="str">
        <f aca="false">IF($A18="","",IF($CG18="A","-",IF($CG18*100&lt;50,"X","")))</f>
        <v/>
      </c>
      <c r="CK18" s="147" t="str">
        <f aca="false">TRAITEMENT!CU18</f>
        <v/>
      </c>
      <c r="CL18" s="227" t="str">
        <f aca="false">IF($A18="","",IF($CK18="A","-",IF($CK18*100&gt;=75,"X","")))</f>
        <v/>
      </c>
      <c r="CM18" s="228" t="str">
        <f aca="false">IF($A18="","",IF($CK18="A","-",IF($CK18*100&lt;50,"",IF($CK18*100&gt;=75,"","X"))))</f>
        <v/>
      </c>
      <c r="CN18" s="229" t="str">
        <f aca="false">IF($A18="","",IF($CK18="A","-",IF($CK18*100&lt;50,"X","")))</f>
        <v/>
      </c>
      <c r="CO18" s="147" t="str">
        <f aca="false">TRAITEMENT!CX18</f>
        <v/>
      </c>
      <c r="CP18" s="227" t="str">
        <f aca="false">IF($A18="","",IF($CO18="A","-",IF($CO18*100&gt;=75,"X","")))</f>
        <v/>
      </c>
      <c r="CQ18" s="228" t="str">
        <f aca="false">IF($A18="","",IF($CO18="A","-",IF($CO18*100&lt;50,"",IF($CO18*100&gt;=75,"","X"))))</f>
        <v/>
      </c>
      <c r="CR18" s="229" t="str">
        <f aca="false">IF($A18="","",IF($CO18="A","-",IF($CO18*100&lt;50,"X","")))</f>
        <v/>
      </c>
      <c r="CS18" s="147" t="str">
        <f aca="false">TRAITEMENT!DC18</f>
        <v/>
      </c>
      <c r="CT18" s="227" t="str">
        <f aca="false">IF($A18="","",IF($CS18="A","-",IF($CS18*100&gt;=75,"X","")))</f>
        <v/>
      </c>
      <c r="CU18" s="228" t="str">
        <f aca="false">IF($A18="","",IF($CS18="A","-",IF($CS18*100&lt;50,"",IF($CS18*100&gt;=75,"","X"))))</f>
        <v/>
      </c>
      <c r="CV18" s="229" t="str">
        <f aca="false">IF($A18="","",IF($CS18="A","-",IF($CS18*100&lt;50,"X","")))</f>
        <v/>
      </c>
      <c r="CW18" s="147" t="str">
        <f aca="false">TRAITEMENT!DI18</f>
        <v/>
      </c>
      <c r="CX18" s="227" t="str">
        <f aca="false">IF($A18="","",IF($CW18="A","-",IF($CW18*100&gt;=75,"X","")))</f>
        <v/>
      </c>
      <c r="CY18" s="228" t="str">
        <f aca="false">IF($A18="","",IF($CW18="A","-",IF($CW18*100&lt;50,"",IF($CW18*100&gt;=75,"","X"))))</f>
        <v/>
      </c>
      <c r="CZ18" s="229" t="str">
        <f aca="false">IF($A18="","",IF($CW18="A","-",IF($CW18*100&lt;50,"X","")))</f>
        <v/>
      </c>
      <c r="DA18" s="134" t="str">
        <f aca="false">IF($A18&lt;&gt;"",$A18,"")</f>
        <v/>
      </c>
      <c r="DB18" s="139" t="str">
        <f aca="false">TRAITEMENT!DM18</f>
        <v/>
      </c>
      <c r="DC18" s="227" t="str">
        <f aca="false">IF($A18="","",IF($DB18="A","-",IF($DB18*100&gt;=75,"X","")))</f>
        <v/>
      </c>
      <c r="DD18" s="228" t="str">
        <f aca="false">IF($A18="","",IF($DB18="A","-",IF($DB18*100&lt;50,"",IF($DB18*100&gt;=75,"","X"))))</f>
        <v/>
      </c>
      <c r="DE18" s="229" t="str">
        <f aca="false">IF($A18="","",IF($DB18="A","-",IF($DB18*100&lt;50,"X","")))</f>
        <v/>
      </c>
      <c r="DF18" s="139" t="str">
        <f aca="false">TRAITEMENT!DQ18</f>
        <v/>
      </c>
      <c r="DG18" s="227" t="str">
        <f aca="false">IF($A18="","",IF($DF18="A","-",IF($DF18*100&gt;=75,"X","")))</f>
        <v/>
      </c>
      <c r="DH18" s="228" t="str">
        <f aca="false">IF($A18="","",IF($DF18="A","-",IF($DF18*100&lt;50,"",IF($DF18*100&gt;=75,"","X"))))</f>
        <v/>
      </c>
      <c r="DI18" s="229" t="str">
        <f aca="false">IF($A18="","",IF($DF18="A","-",IF($DF18*100&lt;50,"X","")))</f>
        <v/>
      </c>
      <c r="DJ18" s="139" t="str">
        <f aca="false">TRAITEMENT!DU18</f>
        <v/>
      </c>
      <c r="DK18" s="227" t="str">
        <f aca="false">IF($A18="","",IF($DJ18="A","-",IF($DJ18*100&gt;=75,"X","")))</f>
        <v/>
      </c>
      <c r="DL18" s="228" t="str">
        <f aca="false">IF($A18="","",IF($DJ18="A","-",IF($DJ18*100&lt;50,"",IF($DJ18*100&gt;=75,"","X"))))</f>
        <v/>
      </c>
      <c r="DM18" s="229" t="str">
        <f aca="false">IF($A18="","",IF($DJ18="A","-",IF($DJ18*100&lt;50,"X","")))</f>
        <v/>
      </c>
      <c r="DN18" s="139" t="str">
        <f aca="false">TRAITEMENT!DY18</f>
        <v/>
      </c>
      <c r="DO18" s="227" t="str">
        <f aca="false">IF($A18="","",IF($DN18="A","-",IF($DN18*100&gt;=75,"X","")))</f>
        <v/>
      </c>
      <c r="DP18" s="228" t="str">
        <f aca="false">IF($A18="","",IF($DN18="A","-",IF($DN18*100&lt;50,"",IF($DN18*100&gt;=75,"","X"))))</f>
        <v/>
      </c>
      <c r="DQ18" s="229" t="str">
        <f aca="false">IF($A18="","",IF($DN18="A","-",IF($DN18*100&lt;50,"X","")))</f>
        <v/>
      </c>
      <c r="DR18" s="139" t="str">
        <f aca="false">TRAITEMENT!ED18</f>
        <v/>
      </c>
      <c r="DS18" s="227" t="str">
        <f aca="false">IF($A18="","",IF($DR18="A","-",IF($DR18*100&gt;=75,"X","")))</f>
        <v/>
      </c>
      <c r="DT18" s="228" t="str">
        <f aca="false">IF($A18="","",IF($DR18="A","-",IF($DR18*100&lt;50,"",IF($DR18*100&gt;=75,"","X"))))</f>
        <v/>
      </c>
      <c r="DU18" s="229" t="str">
        <f aca="false">IF($A18="","",IF($DR18="A","-",IF($DR18*100&lt;50,"X","")))</f>
        <v/>
      </c>
      <c r="DV18" s="139" t="str">
        <f aca="false">TRAITEMENT!EI18</f>
        <v/>
      </c>
      <c r="DW18" s="227" t="str">
        <f aca="false">IF($A18="","",IF($DV18="A","-",IF($DV18*100&gt;=75,"X","")))</f>
        <v/>
      </c>
      <c r="DX18" s="228" t="str">
        <f aca="false">IF($A18="","",IF($DV18="A","-",IF($DV18*100&lt;50,"",IF($DV18*100&gt;=75,"","X"))))</f>
        <v/>
      </c>
      <c r="DY18" s="229" t="str">
        <f aca="false">IF($A18="","",IF($DV18="A","-",IF($DV18*100&lt;50,"X","")))</f>
        <v/>
      </c>
      <c r="DZ18" s="134" t="str">
        <f aca="false">IF($A18&lt;&gt;"",$A18,"")</f>
        <v/>
      </c>
      <c r="EA18" s="132"/>
      <c r="EB18" s="152" t="str">
        <f aca="false">TRAITEMENT!EO18</f>
        <v/>
      </c>
      <c r="EC18" s="227" t="str">
        <f aca="false">IF($A18="","",IF($EB18="A","-",IF($EB18*100&gt;=75,"X","")))</f>
        <v/>
      </c>
      <c r="ED18" s="228" t="str">
        <f aca="false">IF($A18="","",IF($EB18="A","-",IF($EB18*100&lt;50,"",IF($EB18*100&gt;=75,"","X"))))</f>
        <v/>
      </c>
      <c r="EE18" s="229" t="str">
        <f aca="false">IF($A18="","",IF($EB18="A","-",IF($EB18*100&lt;50,"X","")))</f>
        <v/>
      </c>
      <c r="EF18" s="132"/>
      <c r="EG18" s="230" t="str">
        <f aca="false">TRAITEMENT!ET18</f>
        <v/>
      </c>
      <c r="EH18" s="227" t="str">
        <f aca="false">IF($A18="","",IF($EG18="A","-",IF($EG18*100&gt;=75,"X","")))</f>
        <v/>
      </c>
      <c r="EI18" s="228" t="str">
        <f aca="false">IF($A18="","",IF($EG18="A","-",IF($EG18*100&lt;50,"",IF($EG18*100&gt;=75,"","X"))))</f>
        <v/>
      </c>
      <c r="EJ18" s="229" t="str">
        <f aca="false">IF($A18="","",IF($EG18="A","-",IF($EG18*100&lt;50,"X","")))</f>
        <v/>
      </c>
      <c r="EK18" s="132"/>
      <c r="EL18" s="230" t="str">
        <f aca="false">TRAITEMENT!EY18</f>
        <v/>
      </c>
      <c r="EM18" s="227" t="str">
        <f aca="false">IF($A18="","",IF($EL18="A","-",IF($EL18*100&gt;=75,"X","")))</f>
        <v/>
      </c>
      <c r="EN18" s="228" t="str">
        <f aca="false">IF($A18="","",IF($EL18="A","-",IF($EL18*100&lt;50,"",IF($EL18*100&gt;=75,"","X"))))</f>
        <v/>
      </c>
      <c r="EO18" s="229" t="str">
        <f aca="false">IF($A18="","",IF($EL18="A","-",IF($EL18*100&lt;50,"X","")))</f>
        <v/>
      </c>
      <c r="EP18" s="132"/>
      <c r="EQ18" s="231" t="str">
        <f aca="false">TRAITEMENT!FD18</f>
        <v/>
      </c>
      <c r="ER18" s="227" t="str">
        <f aca="false">IF($A18="","",IF($EQ18="A","-",IF($EQ18*100&gt;=75,"X","")))</f>
        <v/>
      </c>
      <c r="ES18" s="228" t="str">
        <f aca="false">IF($A18="","",IF($EQ18="A","-",IF($EQ18*100&lt;50,"",IF($EQ18*100&gt;=75,"","X"))))</f>
        <v/>
      </c>
      <c r="ET18" s="229" t="str">
        <f aca="false">IF($A18="","",IF($EQ18="A","-",IF($EQ18*100&lt;50,"X","")))</f>
        <v/>
      </c>
      <c r="EU18" s="132"/>
      <c r="EV18" s="231" t="str">
        <f aca="false">TRAITEMENT!FI18</f>
        <v/>
      </c>
      <c r="EW18" s="227" t="str">
        <f aca="false">IF($A18="","",IF($EV18="A","-",IF($EV18*100&gt;=75,"X","")))</f>
        <v/>
      </c>
      <c r="EX18" s="228" t="str">
        <f aca="false">IF($A18="","",IF($EV18="A","-",IF($EV18*100&lt;50,"",IF($EV18*100&gt;=75,"","X"))))</f>
        <v/>
      </c>
      <c r="EY18" s="229" t="str">
        <f aca="false">IF($A18="","",IF($EV18="A","-",IF($EV18*100&lt;50,"X","")))</f>
        <v/>
      </c>
      <c r="EZ18" s="132"/>
      <c r="FA18" s="231" t="str">
        <f aca="false">TRAITEMENT!FN18</f>
        <v/>
      </c>
      <c r="FB18" s="227" t="str">
        <f aca="false">IF($A18="","",IF($FA18="A","-",IF($FA18*100&gt;=75,"X","")))</f>
        <v/>
      </c>
      <c r="FC18" s="228" t="str">
        <f aca="false">IF($A18="","",IF($FA18="A","-",IF($FA18*100&lt;50,"",IF($FA18*100&gt;=75,"","X"))))</f>
        <v/>
      </c>
      <c r="FD18" s="229" t="str">
        <f aca="false">IF($A18="","",IF($FA18="A","-",IF($FA18*100&lt;50,"X","")))</f>
        <v/>
      </c>
    </row>
    <row r="19" customFormat="false" ht="12" hidden="false" customHeight="true" outlineLevel="0" collapsed="false">
      <c r="A19" s="134" t="str">
        <f aca="false">IF(SAISIES!A19&lt;&gt;"",SAISIES!A19,"")</f>
        <v/>
      </c>
      <c r="B19" s="149" t="str">
        <f aca="false">TRAITEMENT!F19</f>
        <v/>
      </c>
      <c r="C19" s="227" t="str">
        <f aca="false">IF($A19="","",IF($B19="A","-",IF($B19*100&gt;=75,"X","")))</f>
        <v/>
      </c>
      <c r="D19" s="228" t="str">
        <f aca="false">IF($A19="","",IF($B19="A","-",IF($B19*100&lt;50,"",IF($B19*100&gt;=75,"","X"))))</f>
        <v/>
      </c>
      <c r="E19" s="229" t="str">
        <f aca="false">IF($A19="","",IF($B19="A","-",IF($B19*100&lt;50,"X","")))</f>
        <v/>
      </c>
      <c r="F19" s="139" t="str">
        <f aca="false">TRAITEMENT!K19</f>
        <v/>
      </c>
      <c r="G19" s="227" t="str">
        <f aca="false">IF($A19="","",IF($F19="A","-",IF($F19*100&gt;=75,"X","")))</f>
        <v/>
      </c>
      <c r="H19" s="228" t="str">
        <f aca="false">IF($A19="","",IF($F19="A","-",IF($F19*100&lt;50,"",IF($F19*100&gt;=75,"","X"))))</f>
        <v/>
      </c>
      <c r="I19" s="229" t="str">
        <f aca="false">IF($A19="","",IF($F19="A","-",IF($F19*100&lt;50,"X","")))</f>
        <v/>
      </c>
      <c r="J19" s="139" t="str">
        <f aca="false">TRAITEMENT!AA19</f>
        <v/>
      </c>
      <c r="K19" s="227" t="str">
        <f aca="false">IF($A19="","",IF($J19="A","-",IF($J19*100&gt;=75,"X","")))</f>
        <v/>
      </c>
      <c r="L19" s="228" t="str">
        <f aca="false">IF($A19="","",IF($J19="A","-",IF($J19*100&lt;50,"",IF($J19*100&gt;=75,"","X"))))</f>
        <v/>
      </c>
      <c r="M19" s="229" t="str">
        <f aca="false">IF($A19="","",IF($J19="A","-",IF($J19*100&lt;50,"X","")))</f>
        <v/>
      </c>
      <c r="N19" s="139" t="str">
        <f aca="false">TRAITEMENT!S19</f>
        <v/>
      </c>
      <c r="O19" s="227" t="str">
        <f aca="false">IF($A19="","",IF($N19="A","-",IF($N19*100&gt;=75,"X","")))</f>
        <v/>
      </c>
      <c r="P19" s="228" t="str">
        <f aca="false">IF($A19="","",IF($N19="A","-",IF($N19*100&lt;50,"",IF($N19*100&gt;=75,"","X"))))</f>
        <v/>
      </c>
      <c r="Q19" s="229" t="str">
        <f aca="false">IF($A19="","",IF($N19="A","-",IF($N19*100&lt;50,"X","")))</f>
        <v/>
      </c>
      <c r="R19" s="139" t="str">
        <f aca="false">TRAITEMENT!W19</f>
        <v/>
      </c>
      <c r="S19" s="227" t="str">
        <f aca="false">IF($A19="","",IF($R19="A","-",IF($R19*100&gt;=75,"X","")))</f>
        <v/>
      </c>
      <c r="T19" s="228" t="str">
        <f aca="false">IF($A19="","",IF($R19="A","-",IF($R19*100&lt;50,"",IF($R19*100&gt;=75,"","X"))))</f>
        <v/>
      </c>
      <c r="U19" s="229" t="str">
        <f aca="false">IF($A19="","",IF($R19="A","-",IF($R19*100&lt;50,"X","")))</f>
        <v/>
      </c>
      <c r="V19" s="139" t="str">
        <f aca="false">TRAITEMENT!AA19</f>
        <v/>
      </c>
      <c r="W19" s="227" t="str">
        <f aca="false">IF($A19="","",IF($V19="A","-",IF($V19*100&gt;=75,"X","")))</f>
        <v/>
      </c>
      <c r="X19" s="228" t="str">
        <f aca="false">IF($A19="","",IF($V19="A","-",IF($V19*100&lt;50,"",IF($V19*100&gt;=75,"","X"))))</f>
        <v/>
      </c>
      <c r="Y19" s="229" t="str">
        <f aca="false">IF($A19="","",IF($V19="A","-",IF($V19*100&lt;50,"X","")))</f>
        <v/>
      </c>
      <c r="Z19" s="134" t="str">
        <f aca="false">IF($A19&lt;&gt;"",$A19,"")</f>
        <v/>
      </c>
      <c r="AA19" s="150" t="str">
        <f aca="false">TRAITEMENT!AE19</f>
        <v/>
      </c>
      <c r="AB19" s="227" t="str">
        <f aca="false">IF($A19="","",IF($AA19="A","-",IF($AA19*100&gt;=75,"X","")))</f>
        <v/>
      </c>
      <c r="AC19" s="228" t="str">
        <f aca="false">IF($A19="","",IF($AA19="A","-",IF($AA19*100&lt;50,"",IF($AA19*100&gt;=75,"","X"))))</f>
        <v/>
      </c>
      <c r="AD19" s="229" t="str">
        <f aca="false">IF($A19="","",IF($AA19="A","-",IF($AA19*100&lt;50,"X","")))</f>
        <v/>
      </c>
      <c r="AE19" s="150" t="str">
        <f aca="false">TRAITEMENT!AI19</f>
        <v/>
      </c>
      <c r="AF19" s="227" t="str">
        <f aca="false">IF($A19="","",IF($AE19="A","-",IF($AE19*100&gt;=75,"X","")))</f>
        <v/>
      </c>
      <c r="AG19" s="228" t="str">
        <f aca="false">IF($A19="","",IF($AE19="A","-",IF($AE19*100&lt;50,"",IF($AE19*100&gt;=75,"","X"))))</f>
        <v/>
      </c>
      <c r="AH19" s="229" t="str">
        <f aca="false">IF($A19="","",IF($AE19="A","-",IF($AE19*100&lt;50,"X","")))</f>
        <v/>
      </c>
      <c r="AI19" s="150" t="str">
        <f aca="false">TRAITEMENT!AL19</f>
        <v/>
      </c>
      <c r="AJ19" s="227" t="str">
        <f aca="false">IF($A19="","",IF($AI19="A","-",IF($AI19*100&gt;=75,"X","")))</f>
        <v/>
      </c>
      <c r="AK19" s="228" t="str">
        <f aca="false">IF($A19="","",IF($AI19="A","-",IF($AI19*100&lt;50,"",IF($AI19*100&gt;=75,"","X"))))</f>
        <v/>
      </c>
      <c r="AL19" s="229" t="str">
        <f aca="false">IF($A19="","",IF($AI19="A","-",IF($AI19*100&lt;50,"X","")))</f>
        <v/>
      </c>
      <c r="AM19" s="147" t="str">
        <f aca="false">TRAITEMENT!AO19</f>
        <v/>
      </c>
      <c r="AN19" s="227" t="str">
        <f aca="false">IF($A19="","",IF($AM19="A","-",IF($AM19*100&gt;=75,"X","")))</f>
        <v/>
      </c>
      <c r="AO19" s="228" t="str">
        <f aca="false">IF($A19="","",IF($AM19="A","-",IF($AM19*100&lt;50,"",IF($AM19*100&gt;=75,"","X"))))</f>
        <v/>
      </c>
      <c r="AP19" s="229" t="str">
        <f aca="false">IF($A19="","",IF($AM19="A","-",IF($AM19*100&lt;50,"X","")))</f>
        <v/>
      </c>
      <c r="AQ19" s="150" t="str">
        <f aca="false">TRAITEMENT!AQ19</f>
        <v/>
      </c>
      <c r="AR19" s="227" t="str">
        <f aca="false">IF($A19="","",IF($AQ19="A","-",IF($AQ19*100&gt;=75,"X","")))</f>
        <v/>
      </c>
      <c r="AS19" s="228" t="str">
        <f aca="false">IF($A19="","",IF($AQ19="A","-",IF($AQ19*100&lt;50,"",IF($AQ19*100&gt;=75,"","X"))))</f>
        <v/>
      </c>
      <c r="AT19" s="229" t="str">
        <f aca="false">IF($A19="","",IF($AQ19="A","-",IF($AQ19*100&lt;50,"X","")))</f>
        <v/>
      </c>
      <c r="AU19" s="150" t="str">
        <f aca="false">TRAITEMENT!AS19</f>
        <v/>
      </c>
      <c r="AV19" s="227" t="str">
        <f aca="false">IF($A19="","",IF($AU19="A","-",IF($AU19*100&gt;=75,"X","")))</f>
        <v/>
      </c>
      <c r="AW19" s="228" t="str">
        <f aca="false">IF($A19="","",IF($AU19="A","-",IF($AU19*100&lt;50,"",IF($AU19*100&gt;=75,"","X"))))</f>
        <v/>
      </c>
      <c r="AX19" s="229" t="str">
        <f aca="false">IF($A19="","",IF($AQ19="A","-",IF($AQ19*100&lt;50,"X","")))</f>
        <v/>
      </c>
      <c r="AY19" s="150" t="str">
        <f aca="false">TRAITEMENT!AZ19</f>
        <v/>
      </c>
      <c r="AZ19" s="227" t="str">
        <f aca="false">IF($A19="","",IF($AY19="A","-",IF($AY19*100&gt;=75,"X","")))</f>
        <v/>
      </c>
      <c r="BA19" s="228" t="str">
        <f aca="false">IF($A19="","",IF($AY19="A","-",IF($AY19*100&lt;50,"",IF($AY19*100&gt;=75,"","X"))))</f>
        <v/>
      </c>
      <c r="BB19" s="229" t="str">
        <f aca="false">IF($A19="","",IF($AY19="A","-",IF($AY19*100&lt;50,"X","")))</f>
        <v/>
      </c>
      <c r="BC19" s="150" t="str">
        <f aca="false">TRAITEMENT!BH19</f>
        <v/>
      </c>
      <c r="BD19" s="227" t="str">
        <f aca="false">IF($A19="","",IF($BC19="A","-",IF($BC19*100&gt;=75,"X","")))</f>
        <v/>
      </c>
      <c r="BE19" s="228" t="str">
        <f aca="false">IF($A19="","",IF($BC19="A","-",IF($BC19*100&lt;50,"",IF($BC19*100&gt;=75,"","X"))))</f>
        <v/>
      </c>
      <c r="BF19" s="229" t="str">
        <f aca="false">IF($A19="","",IF($BC19="A","-",IF($BC19*100&lt;50,"X","")))</f>
        <v/>
      </c>
      <c r="BG19" s="147" t="str">
        <f aca="false">TRAITEMENT!BN19</f>
        <v/>
      </c>
      <c r="BH19" s="227" t="str">
        <f aca="false">IF($A19="","",IF($BG19="A","-",IF($BG19*100&gt;=75,"X","")))</f>
        <v/>
      </c>
      <c r="BI19" s="228" t="str">
        <f aca="false">IF($A19="","",IF($BG19="A","-",IF($BG19*100&lt;50,"",IF($BG19*100&gt;=75,"","X"))))</f>
        <v/>
      </c>
      <c r="BJ19" s="229" t="str">
        <f aca="false">IF($A19="","",IF($BG19="A","-",IF($BG19*100&lt;50,"X","")))</f>
        <v/>
      </c>
      <c r="BK19" s="134" t="str">
        <f aca="false">IF($A19&lt;&gt;"",$A19,"")</f>
        <v/>
      </c>
      <c r="BL19" s="149" t="str">
        <f aca="false">TRAITEMENT!BT19</f>
        <v/>
      </c>
      <c r="BM19" s="227" t="str">
        <f aca="false">IF($A19="","",IF($BL19="A","-",IF($BL19*100&gt;=75,"X","")))</f>
        <v/>
      </c>
      <c r="BN19" s="228" t="str">
        <f aca="false">IF($A19="","",IF($BL19="A","-",IF($BL19*100&lt;50,"",IF($BL19*100&gt;=75,"","X"))))</f>
        <v/>
      </c>
      <c r="BO19" s="229" t="str">
        <f aca="false">IF($A19="","",IF($BL19="A","-",IF($BL19*100&lt;50,"X","")))</f>
        <v/>
      </c>
      <c r="BP19" s="139" t="str">
        <f aca="false">TRAITEMENT!BZ19</f>
        <v/>
      </c>
      <c r="BQ19" s="227" t="str">
        <f aca="false">IF($A19="","",IF($BP19="A","-",IF($BP19*100&gt;=75,"X","")))</f>
        <v/>
      </c>
      <c r="BR19" s="228" t="str">
        <f aca="false">IF($A19="","",IF($BP19="A","-",IF($BP19*100&lt;50,"",IF($BP19*100&gt;=75,"","X"))))</f>
        <v/>
      </c>
      <c r="BS19" s="229" t="str">
        <f aca="false">IF($A19="","",IF($BP19="A","-",IF($BP19*100&lt;50,"X","")))</f>
        <v/>
      </c>
      <c r="BT19" s="139" t="str">
        <f aca="false">TRAITEMENT!CF19</f>
        <v/>
      </c>
      <c r="BU19" s="227" t="str">
        <f aca="false">IF($A19="","",IF($BT19="A","-",IF($BT19*100&gt;=75,"X","")))</f>
        <v/>
      </c>
      <c r="BV19" s="228" t="str">
        <f aca="false">IF($A19="","",IF($BT19="A","-",IF($BT19*100&lt;50,"",IF($BT19*100&gt;=75,"","X"))))</f>
        <v/>
      </c>
      <c r="BW19" s="229" t="str">
        <f aca="false">IF($A19="","",IF($BT19="A","-",IF($BT19*100&lt;50,"X","")))</f>
        <v/>
      </c>
      <c r="BX19" s="139" t="str">
        <f aca="false">TRAITEMENT!CI19</f>
        <v/>
      </c>
      <c r="BY19" s="227" t="str">
        <f aca="false">IF($A19="","",IF($BX19="A","-",IF($BX19*100&gt;=75,"X","")))</f>
        <v/>
      </c>
      <c r="BZ19" s="228" t="str">
        <f aca="false">IF($A19="","",IF($BX19="A","-",IF($BX19*100&lt;50,"",IF($BX19*100&gt;=75,"","X"))))</f>
        <v/>
      </c>
      <c r="CA19" s="229" t="str">
        <f aca="false">IF($A19="","",IF($BX19="A","-",IF($BX19*100&lt;50,"X","")))</f>
        <v/>
      </c>
      <c r="CB19" s="139" t="str">
        <f aca="false">TRAITEMENT!CN19</f>
        <v/>
      </c>
      <c r="CC19" s="227" t="str">
        <f aca="false">IF($A19="","",IF($CB19="A","-",IF($CB19*100&gt;=75,"X","")))</f>
        <v/>
      </c>
      <c r="CD19" s="228" t="str">
        <f aca="false">IF($A19="","",IF($CB19="A","-",IF($CB19*100&lt;50,"",IF($CB19*100&gt;=75,"","X"))))</f>
        <v/>
      </c>
      <c r="CE19" s="229" t="str">
        <f aca="false">IF($A19="","",IF($CB19="A","-",IF($CB19*100&lt;50,"X","")))</f>
        <v/>
      </c>
      <c r="CF19" s="134" t="str">
        <f aca="false">IF($A19&lt;&gt;"",$A19,"")</f>
        <v/>
      </c>
      <c r="CG19" s="147" t="str">
        <f aca="false">TRAITEMENT!CR19</f>
        <v/>
      </c>
      <c r="CH19" s="227" t="str">
        <f aca="false">IF($A19="","",IF($CG19="A","-",IF($CG19*100&gt;=75,"X","")))</f>
        <v/>
      </c>
      <c r="CI19" s="228" t="str">
        <f aca="false">IF($A19="","",IF($CG19="A","-",IF($CG19*100&lt;50,"",IF($CG19*100&gt;=75,"","X"))))</f>
        <v/>
      </c>
      <c r="CJ19" s="229" t="str">
        <f aca="false">IF($A19="","",IF($CG19="A","-",IF($CG19*100&lt;50,"X","")))</f>
        <v/>
      </c>
      <c r="CK19" s="147" t="str">
        <f aca="false">TRAITEMENT!CU19</f>
        <v/>
      </c>
      <c r="CL19" s="227" t="str">
        <f aca="false">IF($A19="","",IF($CK19="A","-",IF($CK19*100&gt;=75,"X","")))</f>
        <v/>
      </c>
      <c r="CM19" s="228" t="str">
        <f aca="false">IF($A19="","",IF($CK19="A","-",IF($CK19*100&lt;50,"",IF($CK19*100&gt;=75,"","X"))))</f>
        <v/>
      </c>
      <c r="CN19" s="229" t="str">
        <f aca="false">IF($A19="","",IF($CK19="A","-",IF($CK19*100&lt;50,"X","")))</f>
        <v/>
      </c>
      <c r="CO19" s="147" t="str">
        <f aca="false">TRAITEMENT!CX19</f>
        <v/>
      </c>
      <c r="CP19" s="227" t="str">
        <f aca="false">IF($A19="","",IF($CO19="A","-",IF($CO19*100&gt;=75,"X","")))</f>
        <v/>
      </c>
      <c r="CQ19" s="228" t="str">
        <f aca="false">IF($A19="","",IF($CO19="A","-",IF($CO19*100&lt;50,"",IF($CO19*100&gt;=75,"","X"))))</f>
        <v/>
      </c>
      <c r="CR19" s="229" t="str">
        <f aca="false">IF($A19="","",IF($CO19="A","-",IF($CO19*100&lt;50,"X","")))</f>
        <v/>
      </c>
      <c r="CS19" s="147" t="str">
        <f aca="false">TRAITEMENT!DC19</f>
        <v/>
      </c>
      <c r="CT19" s="227" t="str">
        <f aca="false">IF($A19="","",IF($CS19="A","-",IF($CS19*100&gt;=75,"X","")))</f>
        <v/>
      </c>
      <c r="CU19" s="228" t="str">
        <f aca="false">IF($A19="","",IF($CS19="A","-",IF($CS19*100&lt;50,"",IF($CS19*100&gt;=75,"","X"))))</f>
        <v/>
      </c>
      <c r="CV19" s="229" t="str">
        <f aca="false">IF($A19="","",IF($CS19="A","-",IF($CS19*100&lt;50,"X","")))</f>
        <v/>
      </c>
      <c r="CW19" s="147" t="str">
        <f aca="false">TRAITEMENT!DI19</f>
        <v/>
      </c>
      <c r="CX19" s="227" t="str">
        <f aca="false">IF($A19="","",IF($CW19="A","-",IF($CW19*100&gt;=75,"X","")))</f>
        <v/>
      </c>
      <c r="CY19" s="228" t="str">
        <f aca="false">IF($A19="","",IF($CW19="A","-",IF($CW19*100&lt;50,"",IF($CW19*100&gt;=75,"","X"))))</f>
        <v/>
      </c>
      <c r="CZ19" s="229" t="str">
        <f aca="false">IF($A19="","",IF($CW19="A","-",IF($CW19*100&lt;50,"X","")))</f>
        <v/>
      </c>
      <c r="DA19" s="134" t="str">
        <f aca="false">IF($A19&lt;&gt;"",$A19,"")</f>
        <v/>
      </c>
      <c r="DB19" s="139" t="str">
        <f aca="false">TRAITEMENT!DM19</f>
        <v/>
      </c>
      <c r="DC19" s="227" t="str">
        <f aca="false">IF($A19="","",IF($DB19="A","-",IF($DB19*100&gt;=75,"X","")))</f>
        <v/>
      </c>
      <c r="DD19" s="228" t="str">
        <f aca="false">IF($A19="","",IF($DB19="A","-",IF($DB19*100&lt;50,"",IF($DB19*100&gt;=75,"","X"))))</f>
        <v/>
      </c>
      <c r="DE19" s="229" t="str">
        <f aca="false">IF($A19="","",IF($DB19="A","-",IF($DB19*100&lt;50,"X","")))</f>
        <v/>
      </c>
      <c r="DF19" s="139" t="str">
        <f aca="false">TRAITEMENT!DQ19</f>
        <v/>
      </c>
      <c r="DG19" s="227" t="str">
        <f aca="false">IF($A19="","",IF($DF19="A","-",IF($DF19*100&gt;=75,"X","")))</f>
        <v/>
      </c>
      <c r="DH19" s="228" t="str">
        <f aca="false">IF($A19="","",IF($DF19="A","-",IF($DF19*100&lt;50,"",IF($DF19*100&gt;=75,"","X"))))</f>
        <v/>
      </c>
      <c r="DI19" s="229" t="str">
        <f aca="false">IF($A19="","",IF($DF19="A","-",IF($DF19*100&lt;50,"X","")))</f>
        <v/>
      </c>
      <c r="DJ19" s="139" t="str">
        <f aca="false">TRAITEMENT!DU19</f>
        <v/>
      </c>
      <c r="DK19" s="227" t="str">
        <f aca="false">IF($A19="","",IF($DJ19="A","-",IF($DJ19*100&gt;=75,"X","")))</f>
        <v/>
      </c>
      <c r="DL19" s="228" t="str">
        <f aca="false">IF($A19="","",IF($DJ19="A","-",IF($DJ19*100&lt;50,"",IF($DJ19*100&gt;=75,"","X"))))</f>
        <v/>
      </c>
      <c r="DM19" s="229" t="str">
        <f aca="false">IF($A19="","",IF($DJ19="A","-",IF($DJ19*100&lt;50,"X","")))</f>
        <v/>
      </c>
      <c r="DN19" s="139" t="str">
        <f aca="false">TRAITEMENT!DY19</f>
        <v/>
      </c>
      <c r="DO19" s="227" t="str">
        <f aca="false">IF($A19="","",IF($DN19="A","-",IF($DN19*100&gt;=75,"X","")))</f>
        <v/>
      </c>
      <c r="DP19" s="228" t="str">
        <f aca="false">IF($A19="","",IF($DN19="A","-",IF($DN19*100&lt;50,"",IF($DN19*100&gt;=75,"","X"))))</f>
        <v/>
      </c>
      <c r="DQ19" s="229" t="str">
        <f aca="false">IF($A19="","",IF($DN19="A","-",IF($DN19*100&lt;50,"X","")))</f>
        <v/>
      </c>
      <c r="DR19" s="139" t="str">
        <f aca="false">TRAITEMENT!ED19</f>
        <v/>
      </c>
      <c r="DS19" s="227" t="str">
        <f aca="false">IF($A19="","",IF($DR19="A","-",IF($DR19*100&gt;=75,"X","")))</f>
        <v/>
      </c>
      <c r="DT19" s="228" t="str">
        <f aca="false">IF($A19="","",IF($DR19="A","-",IF($DR19*100&lt;50,"",IF($DR19*100&gt;=75,"","X"))))</f>
        <v/>
      </c>
      <c r="DU19" s="229" t="str">
        <f aca="false">IF($A19="","",IF($DR19="A","-",IF($DR19*100&lt;50,"X","")))</f>
        <v/>
      </c>
      <c r="DV19" s="139" t="str">
        <f aca="false">TRAITEMENT!EI19</f>
        <v/>
      </c>
      <c r="DW19" s="227" t="str">
        <f aca="false">IF($A19="","",IF($DV19="A","-",IF($DV19*100&gt;=75,"X","")))</f>
        <v/>
      </c>
      <c r="DX19" s="228" t="str">
        <f aca="false">IF($A19="","",IF($DV19="A","-",IF($DV19*100&lt;50,"",IF($DV19*100&gt;=75,"","X"))))</f>
        <v/>
      </c>
      <c r="DY19" s="229" t="str">
        <f aca="false">IF($A19="","",IF($DV19="A","-",IF($DV19*100&lt;50,"X","")))</f>
        <v/>
      </c>
      <c r="DZ19" s="134" t="str">
        <f aca="false">IF($A19&lt;&gt;"",$A19,"")</f>
        <v/>
      </c>
      <c r="EA19" s="132"/>
      <c r="EB19" s="152" t="str">
        <f aca="false">TRAITEMENT!EO19</f>
        <v/>
      </c>
      <c r="EC19" s="227" t="str">
        <f aca="false">IF($A19="","",IF($EB19="A","-",IF($EB19*100&gt;=75,"X","")))</f>
        <v/>
      </c>
      <c r="ED19" s="228" t="str">
        <f aca="false">IF($A19="","",IF($EB19="A","-",IF($EB19*100&lt;50,"",IF($EB19*100&gt;=75,"","X"))))</f>
        <v/>
      </c>
      <c r="EE19" s="229" t="str">
        <f aca="false">IF($A19="","",IF($EB19="A","-",IF($EB19*100&lt;50,"X","")))</f>
        <v/>
      </c>
      <c r="EF19" s="132"/>
      <c r="EG19" s="230" t="str">
        <f aca="false">TRAITEMENT!ET19</f>
        <v/>
      </c>
      <c r="EH19" s="227" t="str">
        <f aca="false">IF($A19="","",IF($EG19="A","-",IF($EG19*100&gt;=75,"X","")))</f>
        <v/>
      </c>
      <c r="EI19" s="228" t="str">
        <f aca="false">IF($A19="","",IF($EG19="A","-",IF($EG19*100&lt;50,"",IF($EG19*100&gt;=75,"","X"))))</f>
        <v/>
      </c>
      <c r="EJ19" s="229" t="str">
        <f aca="false">IF($A19="","",IF($EG19="A","-",IF($EG19*100&lt;50,"X","")))</f>
        <v/>
      </c>
      <c r="EK19" s="132"/>
      <c r="EL19" s="230" t="str">
        <f aca="false">TRAITEMENT!EY19</f>
        <v/>
      </c>
      <c r="EM19" s="227" t="str">
        <f aca="false">IF($A19="","",IF($EL19="A","-",IF($EL19*100&gt;=75,"X","")))</f>
        <v/>
      </c>
      <c r="EN19" s="228" t="str">
        <f aca="false">IF($A19="","",IF($EL19="A","-",IF($EL19*100&lt;50,"",IF($EL19*100&gt;=75,"","X"))))</f>
        <v/>
      </c>
      <c r="EO19" s="229" t="str">
        <f aca="false">IF($A19="","",IF($EL19="A","-",IF($EL19*100&lt;50,"X","")))</f>
        <v/>
      </c>
      <c r="EP19" s="132"/>
      <c r="EQ19" s="231" t="str">
        <f aca="false">TRAITEMENT!FD19</f>
        <v/>
      </c>
      <c r="ER19" s="227" t="str">
        <f aca="false">IF($A19="","",IF($EQ19="A","-",IF($EQ19*100&gt;=75,"X","")))</f>
        <v/>
      </c>
      <c r="ES19" s="228" t="str">
        <f aca="false">IF($A19="","",IF($EQ19="A","-",IF($EQ19*100&lt;50,"",IF($EQ19*100&gt;=75,"","X"))))</f>
        <v/>
      </c>
      <c r="ET19" s="229" t="str">
        <f aca="false">IF($A19="","",IF($EQ19="A","-",IF($EQ19*100&lt;50,"X","")))</f>
        <v/>
      </c>
      <c r="EU19" s="132"/>
      <c r="EV19" s="231" t="str">
        <f aca="false">TRAITEMENT!FI19</f>
        <v/>
      </c>
      <c r="EW19" s="227" t="str">
        <f aca="false">IF($A19="","",IF($EV19="A","-",IF($EV19*100&gt;=75,"X","")))</f>
        <v/>
      </c>
      <c r="EX19" s="228" t="str">
        <f aca="false">IF($A19="","",IF($EV19="A","-",IF($EV19*100&lt;50,"",IF($EV19*100&gt;=75,"","X"))))</f>
        <v/>
      </c>
      <c r="EY19" s="229" t="str">
        <f aca="false">IF($A19="","",IF($EV19="A","-",IF($EV19*100&lt;50,"X","")))</f>
        <v/>
      </c>
      <c r="EZ19" s="132"/>
      <c r="FA19" s="231" t="str">
        <f aca="false">TRAITEMENT!FN19</f>
        <v/>
      </c>
      <c r="FB19" s="227" t="str">
        <f aca="false">IF($A19="","",IF($FA19="A","-",IF($FA19*100&gt;=75,"X","")))</f>
        <v/>
      </c>
      <c r="FC19" s="228" t="str">
        <f aca="false">IF($A19="","",IF($FA19="A","-",IF($FA19*100&lt;50,"",IF($FA19*100&gt;=75,"","X"))))</f>
        <v/>
      </c>
      <c r="FD19" s="229" t="str">
        <f aca="false">IF($A19="","",IF($FA19="A","-",IF($FA19*100&lt;50,"X","")))</f>
        <v/>
      </c>
    </row>
    <row r="20" customFormat="false" ht="12" hidden="false" customHeight="true" outlineLevel="0" collapsed="false">
      <c r="A20" s="134" t="str">
        <f aca="false">IF(SAISIES!A20&lt;&gt;"",SAISIES!A20,"")</f>
        <v/>
      </c>
      <c r="B20" s="149" t="str">
        <f aca="false">TRAITEMENT!F20</f>
        <v/>
      </c>
      <c r="C20" s="227" t="str">
        <f aca="false">IF($A20="","",IF($B20="A","-",IF($B20*100&gt;=75,"X","")))</f>
        <v/>
      </c>
      <c r="D20" s="228" t="str">
        <f aca="false">IF($A20="","",IF($B20="A","-",IF($B20*100&lt;50,"",IF($B20*100&gt;=75,"","X"))))</f>
        <v/>
      </c>
      <c r="E20" s="229" t="str">
        <f aca="false">IF($A20="","",IF($B20="A","-",IF($B20*100&lt;50,"X","")))</f>
        <v/>
      </c>
      <c r="F20" s="139" t="str">
        <f aca="false">TRAITEMENT!K20</f>
        <v/>
      </c>
      <c r="G20" s="227" t="str">
        <f aca="false">IF($A20="","",IF($F20="A","-",IF($F20*100&gt;=75,"X","")))</f>
        <v/>
      </c>
      <c r="H20" s="228" t="str">
        <f aca="false">IF($A20="","",IF($F20="A","-",IF($F20*100&lt;50,"",IF($F20*100&gt;=75,"","X"))))</f>
        <v/>
      </c>
      <c r="I20" s="229" t="str">
        <f aca="false">IF($A20="","",IF($F20="A","-",IF($F20*100&lt;50,"X","")))</f>
        <v/>
      </c>
      <c r="J20" s="139" t="str">
        <f aca="false">TRAITEMENT!AA20</f>
        <v/>
      </c>
      <c r="K20" s="227" t="str">
        <f aca="false">IF($A20="","",IF($J20="A","-",IF($J20*100&gt;=75,"X","")))</f>
        <v/>
      </c>
      <c r="L20" s="228" t="str">
        <f aca="false">IF($A20="","",IF($J20="A","-",IF($J20*100&lt;50,"",IF($J20*100&gt;=75,"","X"))))</f>
        <v/>
      </c>
      <c r="M20" s="229" t="str">
        <f aca="false">IF($A20="","",IF($J20="A","-",IF($J20*100&lt;50,"X","")))</f>
        <v/>
      </c>
      <c r="N20" s="139" t="str">
        <f aca="false">TRAITEMENT!S20</f>
        <v/>
      </c>
      <c r="O20" s="227" t="str">
        <f aca="false">IF($A20="","",IF($N20="A","-",IF($N20*100&gt;=75,"X","")))</f>
        <v/>
      </c>
      <c r="P20" s="228" t="str">
        <f aca="false">IF($A20="","",IF($N20="A","-",IF($N20*100&lt;50,"",IF($N20*100&gt;=75,"","X"))))</f>
        <v/>
      </c>
      <c r="Q20" s="229" t="str">
        <f aca="false">IF($A20="","",IF($N20="A","-",IF($N20*100&lt;50,"X","")))</f>
        <v/>
      </c>
      <c r="R20" s="139" t="str">
        <f aca="false">TRAITEMENT!W20</f>
        <v/>
      </c>
      <c r="S20" s="227" t="str">
        <f aca="false">IF($A20="","",IF($R20="A","-",IF($R20*100&gt;=75,"X","")))</f>
        <v/>
      </c>
      <c r="T20" s="228" t="str">
        <f aca="false">IF($A20="","",IF($R20="A","-",IF($R20*100&lt;50,"",IF($R20*100&gt;=75,"","X"))))</f>
        <v/>
      </c>
      <c r="U20" s="229" t="str">
        <f aca="false">IF($A20="","",IF($R20="A","-",IF($R20*100&lt;50,"X","")))</f>
        <v/>
      </c>
      <c r="V20" s="139" t="str">
        <f aca="false">TRAITEMENT!AA20</f>
        <v/>
      </c>
      <c r="W20" s="227" t="str">
        <f aca="false">IF($A20="","",IF($V20="A","-",IF($V20*100&gt;=75,"X","")))</f>
        <v/>
      </c>
      <c r="X20" s="228" t="str">
        <f aca="false">IF($A20="","",IF($V20="A","-",IF($V20*100&lt;50,"",IF($V20*100&gt;=75,"","X"))))</f>
        <v/>
      </c>
      <c r="Y20" s="229" t="str">
        <f aca="false">IF($A20="","",IF($V20="A","-",IF($V20*100&lt;50,"X","")))</f>
        <v/>
      </c>
      <c r="Z20" s="134" t="str">
        <f aca="false">IF($A20&lt;&gt;"",$A20,"")</f>
        <v/>
      </c>
      <c r="AA20" s="150" t="str">
        <f aca="false">TRAITEMENT!AE20</f>
        <v/>
      </c>
      <c r="AB20" s="227" t="str">
        <f aca="false">IF($A20="","",IF($AA20="A","-",IF($AA20*100&gt;=75,"X","")))</f>
        <v/>
      </c>
      <c r="AC20" s="228" t="str">
        <f aca="false">IF($A20="","",IF($AA20="A","-",IF($AA20*100&lt;50,"",IF($AA20*100&gt;=75,"","X"))))</f>
        <v/>
      </c>
      <c r="AD20" s="229" t="str">
        <f aca="false">IF($A20="","",IF($AA20="A","-",IF($AA20*100&lt;50,"X","")))</f>
        <v/>
      </c>
      <c r="AE20" s="150" t="str">
        <f aca="false">TRAITEMENT!AI20</f>
        <v/>
      </c>
      <c r="AF20" s="227" t="str">
        <f aca="false">IF($A20="","",IF($AE20="A","-",IF($AE20*100&gt;=75,"X","")))</f>
        <v/>
      </c>
      <c r="AG20" s="228" t="str">
        <f aca="false">IF($A20="","",IF($AE20="A","-",IF($AE20*100&lt;50,"",IF($AE20*100&gt;=75,"","X"))))</f>
        <v/>
      </c>
      <c r="AH20" s="229" t="str">
        <f aca="false">IF($A20="","",IF($AE20="A","-",IF($AE20*100&lt;50,"X","")))</f>
        <v/>
      </c>
      <c r="AI20" s="150" t="str">
        <f aca="false">TRAITEMENT!AL20</f>
        <v/>
      </c>
      <c r="AJ20" s="227" t="str">
        <f aca="false">IF($A20="","",IF($AI20="A","-",IF($AI20*100&gt;=75,"X","")))</f>
        <v/>
      </c>
      <c r="AK20" s="228" t="str">
        <f aca="false">IF($A20="","",IF($AI20="A","-",IF($AI20*100&lt;50,"",IF($AI20*100&gt;=75,"","X"))))</f>
        <v/>
      </c>
      <c r="AL20" s="229" t="str">
        <f aca="false">IF($A20="","",IF($AI20="A","-",IF($AI20*100&lt;50,"X","")))</f>
        <v/>
      </c>
      <c r="AM20" s="147" t="str">
        <f aca="false">TRAITEMENT!AO20</f>
        <v/>
      </c>
      <c r="AN20" s="227" t="str">
        <f aca="false">IF($A20="","",IF($AM20="A","-",IF($AM20*100&gt;=75,"X","")))</f>
        <v/>
      </c>
      <c r="AO20" s="228" t="str">
        <f aca="false">IF($A20="","",IF($AM20="A","-",IF($AM20*100&lt;50,"",IF($AM20*100&gt;=75,"","X"))))</f>
        <v/>
      </c>
      <c r="AP20" s="229" t="str">
        <f aca="false">IF($A20="","",IF($AM20="A","-",IF($AM20*100&lt;50,"X","")))</f>
        <v/>
      </c>
      <c r="AQ20" s="150" t="str">
        <f aca="false">TRAITEMENT!AQ20</f>
        <v/>
      </c>
      <c r="AR20" s="227" t="str">
        <f aca="false">IF($A20="","",IF($AQ20="A","-",IF($AQ20*100&gt;=75,"X","")))</f>
        <v/>
      </c>
      <c r="AS20" s="228" t="str">
        <f aca="false">IF($A20="","",IF($AQ20="A","-",IF($AQ20*100&lt;50,"",IF($AQ20*100&gt;=75,"","X"))))</f>
        <v/>
      </c>
      <c r="AT20" s="229" t="str">
        <f aca="false">IF($A20="","",IF($AQ20="A","-",IF($AQ20*100&lt;50,"X","")))</f>
        <v/>
      </c>
      <c r="AU20" s="150" t="str">
        <f aca="false">TRAITEMENT!AS20</f>
        <v/>
      </c>
      <c r="AV20" s="227" t="str">
        <f aca="false">IF($A20="","",IF($AU20="A","-",IF($AU20*100&gt;=75,"X","")))</f>
        <v/>
      </c>
      <c r="AW20" s="228" t="str">
        <f aca="false">IF($A20="","",IF($AU20="A","-",IF($AU20*100&lt;50,"",IF($AU20*100&gt;=75,"","X"))))</f>
        <v/>
      </c>
      <c r="AX20" s="229" t="str">
        <f aca="false">IF($A20="","",IF($AQ20="A","-",IF($AQ20*100&lt;50,"X","")))</f>
        <v/>
      </c>
      <c r="AY20" s="150" t="str">
        <f aca="false">TRAITEMENT!AZ20</f>
        <v/>
      </c>
      <c r="AZ20" s="227" t="str">
        <f aca="false">IF($A20="","",IF($AY20="A","-",IF($AY20*100&gt;=75,"X","")))</f>
        <v/>
      </c>
      <c r="BA20" s="228" t="str">
        <f aca="false">IF($A20="","",IF($AY20="A","-",IF($AY20*100&lt;50,"",IF($AY20*100&gt;=75,"","X"))))</f>
        <v/>
      </c>
      <c r="BB20" s="229" t="str">
        <f aca="false">IF($A20="","",IF($AY20="A","-",IF($AY20*100&lt;50,"X","")))</f>
        <v/>
      </c>
      <c r="BC20" s="150" t="str">
        <f aca="false">TRAITEMENT!BH20</f>
        <v/>
      </c>
      <c r="BD20" s="227" t="str">
        <f aca="false">IF($A20="","",IF($BC20="A","-",IF($BC20*100&gt;=75,"X","")))</f>
        <v/>
      </c>
      <c r="BE20" s="228" t="str">
        <f aca="false">IF($A20="","",IF($BC20="A","-",IF($BC20*100&lt;50,"",IF($BC20*100&gt;=75,"","X"))))</f>
        <v/>
      </c>
      <c r="BF20" s="229" t="str">
        <f aca="false">IF($A20="","",IF($BC20="A","-",IF($BC20*100&lt;50,"X","")))</f>
        <v/>
      </c>
      <c r="BG20" s="147" t="str">
        <f aca="false">TRAITEMENT!BN20</f>
        <v/>
      </c>
      <c r="BH20" s="227" t="str">
        <f aca="false">IF($A20="","",IF($BG20="A","-",IF($BG20*100&gt;=75,"X","")))</f>
        <v/>
      </c>
      <c r="BI20" s="228" t="str">
        <f aca="false">IF($A20="","",IF($BG20="A","-",IF($BG20*100&lt;50,"",IF($BG20*100&gt;=75,"","X"))))</f>
        <v/>
      </c>
      <c r="BJ20" s="229" t="str">
        <f aca="false">IF($A20="","",IF($BG20="A","-",IF($BG20*100&lt;50,"X","")))</f>
        <v/>
      </c>
      <c r="BK20" s="134" t="str">
        <f aca="false">IF($A20&lt;&gt;"",$A20,"")</f>
        <v/>
      </c>
      <c r="BL20" s="149" t="str">
        <f aca="false">TRAITEMENT!BT20</f>
        <v/>
      </c>
      <c r="BM20" s="227" t="str">
        <f aca="false">IF($A20="","",IF($BL20="A","-",IF($BL20*100&gt;=75,"X","")))</f>
        <v/>
      </c>
      <c r="BN20" s="228" t="str">
        <f aca="false">IF($A20="","",IF($BL20="A","-",IF($BL20*100&lt;50,"",IF($BL20*100&gt;=75,"","X"))))</f>
        <v/>
      </c>
      <c r="BO20" s="229" t="str">
        <f aca="false">IF($A20="","",IF($BL20="A","-",IF($BL20*100&lt;50,"X","")))</f>
        <v/>
      </c>
      <c r="BP20" s="139" t="str">
        <f aca="false">TRAITEMENT!BZ20</f>
        <v/>
      </c>
      <c r="BQ20" s="227" t="str">
        <f aca="false">IF($A20="","",IF($BP20="A","-",IF($BP20*100&gt;=75,"X","")))</f>
        <v/>
      </c>
      <c r="BR20" s="228" t="str">
        <f aca="false">IF($A20="","",IF($BP20="A","-",IF($BP20*100&lt;50,"",IF($BP20*100&gt;=75,"","X"))))</f>
        <v/>
      </c>
      <c r="BS20" s="229" t="str">
        <f aca="false">IF($A20="","",IF($BP20="A","-",IF($BP20*100&lt;50,"X","")))</f>
        <v/>
      </c>
      <c r="BT20" s="139" t="str">
        <f aca="false">TRAITEMENT!CF20</f>
        <v/>
      </c>
      <c r="BU20" s="227" t="str">
        <f aca="false">IF($A20="","",IF($BT20="A","-",IF($BT20*100&gt;=75,"X","")))</f>
        <v/>
      </c>
      <c r="BV20" s="228" t="str">
        <f aca="false">IF($A20="","",IF($BT20="A","-",IF($BT20*100&lt;50,"",IF($BT20*100&gt;=75,"","X"))))</f>
        <v/>
      </c>
      <c r="BW20" s="229" t="str">
        <f aca="false">IF($A20="","",IF($BT20="A","-",IF($BT20*100&lt;50,"X","")))</f>
        <v/>
      </c>
      <c r="BX20" s="139" t="str">
        <f aca="false">TRAITEMENT!CI20</f>
        <v/>
      </c>
      <c r="BY20" s="227" t="str">
        <f aca="false">IF($A20="","",IF($BX20="A","-",IF($BX20*100&gt;=75,"X","")))</f>
        <v/>
      </c>
      <c r="BZ20" s="228" t="str">
        <f aca="false">IF($A20="","",IF($BX20="A","-",IF($BX20*100&lt;50,"",IF($BX20*100&gt;=75,"","X"))))</f>
        <v/>
      </c>
      <c r="CA20" s="229" t="str">
        <f aca="false">IF($A20="","",IF($BX20="A","-",IF($BX20*100&lt;50,"X","")))</f>
        <v/>
      </c>
      <c r="CB20" s="139" t="str">
        <f aca="false">TRAITEMENT!CN20</f>
        <v/>
      </c>
      <c r="CC20" s="227" t="str">
        <f aca="false">IF($A20="","",IF($CB20="A","-",IF($CB20*100&gt;=75,"X","")))</f>
        <v/>
      </c>
      <c r="CD20" s="228" t="str">
        <f aca="false">IF($A20="","",IF($CB20="A","-",IF($CB20*100&lt;50,"",IF($CB20*100&gt;=75,"","X"))))</f>
        <v/>
      </c>
      <c r="CE20" s="229" t="str">
        <f aca="false">IF($A20="","",IF($CB20="A","-",IF($CB20*100&lt;50,"X","")))</f>
        <v/>
      </c>
      <c r="CF20" s="134" t="str">
        <f aca="false">IF($A20&lt;&gt;"",$A20,"")</f>
        <v/>
      </c>
      <c r="CG20" s="147" t="str">
        <f aca="false">TRAITEMENT!CR20</f>
        <v/>
      </c>
      <c r="CH20" s="227" t="str">
        <f aca="false">IF($A20="","",IF($CG20="A","-",IF($CG20*100&gt;=75,"X","")))</f>
        <v/>
      </c>
      <c r="CI20" s="228" t="str">
        <f aca="false">IF($A20="","",IF($CG20="A","-",IF($CG20*100&lt;50,"",IF($CG20*100&gt;=75,"","X"))))</f>
        <v/>
      </c>
      <c r="CJ20" s="229" t="str">
        <f aca="false">IF($A20="","",IF($CG20="A","-",IF($CG20*100&lt;50,"X","")))</f>
        <v/>
      </c>
      <c r="CK20" s="147" t="str">
        <f aca="false">TRAITEMENT!CU20</f>
        <v/>
      </c>
      <c r="CL20" s="227" t="str">
        <f aca="false">IF($A20="","",IF($CK20="A","-",IF($CK20*100&gt;=75,"X","")))</f>
        <v/>
      </c>
      <c r="CM20" s="228" t="str">
        <f aca="false">IF($A20="","",IF($CK20="A","-",IF($CK20*100&lt;50,"",IF($CK20*100&gt;=75,"","X"))))</f>
        <v/>
      </c>
      <c r="CN20" s="229" t="str">
        <f aca="false">IF($A20="","",IF($CK20="A","-",IF($CK20*100&lt;50,"X","")))</f>
        <v/>
      </c>
      <c r="CO20" s="147" t="str">
        <f aca="false">TRAITEMENT!CX20</f>
        <v/>
      </c>
      <c r="CP20" s="227" t="str">
        <f aca="false">IF($A20="","",IF($CO20="A","-",IF($CO20*100&gt;=75,"X","")))</f>
        <v/>
      </c>
      <c r="CQ20" s="228" t="str">
        <f aca="false">IF($A20="","",IF($CO20="A","-",IF($CO20*100&lt;50,"",IF($CO20*100&gt;=75,"","X"))))</f>
        <v/>
      </c>
      <c r="CR20" s="229" t="str">
        <f aca="false">IF($A20="","",IF($CO20="A","-",IF($CO20*100&lt;50,"X","")))</f>
        <v/>
      </c>
      <c r="CS20" s="147" t="str">
        <f aca="false">TRAITEMENT!DC20</f>
        <v/>
      </c>
      <c r="CT20" s="227" t="str">
        <f aca="false">IF($A20="","",IF($CS20="A","-",IF($CS20*100&gt;=75,"X","")))</f>
        <v/>
      </c>
      <c r="CU20" s="228" t="str">
        <f aca="false">IF($A20="","",IF($CS20="A","-",IF($CS20*100&lt;50,"",IF($CS20*100&gt;=75,"","X"))))</f>
        <v/>
      </c>
      <c r="CV20" s="229" t="str">
        <f aca="false">IF($A20="","",IF($CS20="A","-",IF($CS20*100&lt;50,"X","")))</f>
        <v/>
      </c>
      <c r="CW20" s="147" t="str">
        <f aca="false">TRAITEMENT!DI20</f>
        <v/>
      </c>
      <c r="CX20" s="227" t="str">
        <f aca="false">IF($A20="","",IF($CW20="A","-",IF($CW20*100&gt;=75,"X","")))</f>
        <v/>
      </c>
      <c r="CY20" s="228" t="str">
        <f aca="false">IF($A20="","",IF($CW20="A","-",IF($CW20*100&lt;50,"",IF($CW20*100&gt;=75,"","X"))))</f>
        <v/>
      </c>
      <c r="CZ20" s="229" t="str">
        <f aca="false">IF($A20="","",IF($CW20="A","-",IF($CW20*100&lt;50,"X","")))</f>
        <v/>
      </c>
      <c r="DA20" s="134" t="str">
        <f aca="false">IF($A20&lt;&gt;"",$A20,"")</f>
        <v/>
      </c>
      <c r="DB20" s="139" t="str">
        <f aca="false">TRAITEMENT!DM20</f>
        <v/>
      </c>
      <c r="DC20" s="227" t="str">
        <f aca="false">IF($A20="","",IF($DB20="A","-",IF($DB20*100&gt;=75,"X","")))</f>
        <v/>
      </c>
      <c r="DD20" s="228" t="str">
        <f aca="false">IF($A20="","",IF($DB20="A","-",IF($DB20*100&lt;50,"",IF($DB20*100&gt;=75,"","X"))))</f>
        <v/>
      </c>
      <c r="DE20" s="229" t="str">
        <f aca="false">IF($A20="","",IF($DB20="A","-",IF($DB20*100&lt;50,"X","")))</f>
        <v/>
      </c>
      <c r="DF20" s="139" t="str">
        <f aca="false">TRAITEMENT!DQ20</f>
        <v/>
      </c>
      <c r="DG20" s="227" t="str">
        <f aca="false">IF($A20="","",IF($DF20="A","-",IF($DF20*100&gt;=75,"X","")))</f>
        <v/>
      </c>
      <c r="DH20" s="228" t="str">
        <f aca="false">IF($A20="","",IF($DF20="A","-",IF($DF20*100&lt;50,"",IF($DF20*100&gt;=75,"","X"))))</f>
        <v/>
      </c>
      <c r="DI20" s="229" t="str">
        <f aca="false">IF($A20="","",IF($DF20="A","-",IF($DF20*100&lt;50,"X","")))</f>
        <v/>
      </c>
      <c r="DJ20" s="139" t="str">
        <f aca="false">TRAITEMENT!DU20</f>
        <v/>
      </c>
      <c r="DK20" s="227" t="str">
        <f aca="false">IF($A20="","",IF($DJ20="A","-",IF($DJ20*100&gt;=75,"X","")))</f>
        <v/>
      </c>
      <c r="DL20" s="228" t="str">
        <f aca="false">IF($A20="","",IF($DJ20="A","-",IF($DJ20*100&lt;50,"",IF($DJ20*100&gt;=75,"","X"))))</f>
        <v/>
      </c>
      <c r="DM20" s="229" t="str">
        <f aca="false">IF($A20="","",IF($DJ20="A","-",IF($DJ20*100&lt;50,"X","")))</f>
        <v/>
      </c>
      <c r="DN20" s="139" t="str">
        <f aca="false">TRAITEMENT!DY20</f>
        <v/>
      </c>
      <c r="DO20" s="227" t="str">
        <f aca="false">IF($A20="","",IF($DN20="A","-",IF($DN20*100&gt;=75,"X","")))</f>
        <v/>
      </c>
      <c r="DP20" s="228" t="str">
        <f aca="false">IF($A20="","",IF($DN20="A","-",IF($DN20*100&lt;50,"",IF($DN20*100&gt;=75,"","X"))))</f>
        <v/>
      </c>
      <c r="DQ20" s="229" t="str">
        <f aca="false">IF($A20="","",IF($DN20="A","-",IF($DN20*100&lt;50,"X","")))</f>
        <v/>
      </c>
      <c r="DR20" s="139" t="str">
        <f aca="false">TRAITEMENT!ED20</f>
        <v/>
      </c>
      <c r="DS20" s="227" t="str">
        <f aca="false">IF($A20="","",IF($DR20="A","-",IF($DR20*100&gt;=75,"X","")))</f>
        <v/>
      </c>
      <c r="DT20" s="228" t="str">
        <f aca="false">IF($A20="","",IF($DR20="A","-",IF($DR20*100&lt;50,"",IF($DR20*100&gt;=75,"","X"))))</f>
        <v/>
      </c>
      <c r="DU20" s="229" t="str">
        <f aca="false">IF($A20="","",IF($DR20="A","-",IF($DR20*100&lt;50,"X","")))</f>
        <v/>
      </c>
      <c r="DV20" s="139" t="str">
        <f aca="false">TRAITEMENT!EI20</f>
        <v/>
      </c>
      <c r="DW20" s="227" t="str">
        <f aca="false">IF($A20="","",IF($DV20="A","-",IF($DV20*100&gt;=75,"X","")))</f>
        <v/>
      </c>
      <c r="DX20" s="228" t="str">
        <f aca="false">IF($A20="","",IF($DV20="A","-",IF($DV20*100&lt;50,"",IF($DV20*100&gt;=75,"","X"))))</f>
        <v/>
      </c>
      <c r="DY20" s="229" t="str">
        <f aca="false">IF($A20="","",IF($DV20="A","-",IF($DV20*100&lt;50,"X","")))</f>
        <v/>
      </c>
      <c r="DZ20" s="134" t="str">
        <f aca="false">IF($A20&lt;&gt;"",$A20,"")</f>
        <v/>
      </c>
      <c r="EA20" s="132"/>
      <c r="EB20" s="152" t="str">
        <f aca="false">TRAITEMENT!EO20</f>
        <v/>
      </c>
      <c r="EC20" s="227" t="str">
        <f aca="false">IF($A20="","",IF($EB20="A","-",IF($EB20*100&gt;=75,"X","")))</f>
        <v/>
      </c>
      <c r="ED20" s="228" t="str">
        <f aca="false">IF($A20="","",IF($EB20="A","-",IF($EB20*100&lt;50,"",IF($EB20*100&gt;=75,"","X"))))</f>
        <v/>
      </c>
      <c r="EE20" s="229" t="str">
        <f aca="false">IF($A20="","",IF($EB20="A","-",IF($EB20*100&lt;50,"X","")))</f>
        <v/>
      </c>
      <c r="EF20" s="132"/>
      <c r="EG20" s="230" t="str">
        <f aca="false">TRAITEMENT!ET20</f>
        <v/>
      </c>
      <c r="EH20" s="227" t="str">
        <f aca="false">IF($A20="","",IF($EG20="A","-",IF($EG20*100&gt;=75,"X","")))</f>
        <v/>
      </c>
      <c r="EI20" s="228" t="str">
        <f aca="false">IF($A20="","",IF($EG20="A","-",IF($EG20*100&lt;50,"",IF($EG20*100&gt;=75,"","X"))))</f>
        <v/>
      </c>
      <c r="EJ20" s="229" t="str">
        <f aca="false">IF($A20="","",IF($EG20="A","-",IF($EG20*100&lt;50,"X","")))</f>
        <v/>
      </c>
      <c r="EK20" s="132"/>
      <c r="EL20" s="230" t="str">
        <f aca="false">TRAITEMENT!EY20</f>
        <v/>
      </c>
      <c r="EM20" s="227" t="str">
        <f aca="false">IF($A20="","",IF($EL20="A","-",IF($EL20*100&gt;=75,"X","")))</f>
        <v/>
      </c>
      <c r="EN20" s="228" t="str">
        <f aca="false">IF($A20="","",IF($EL20="A","-",IF($EL20*100&lt;50,"",IF($EL20*100&gt;=75,"","X"))))</f>
        <v/>
      </c>
      <c r="EO20" s="229" t="str">
        <f aca="false">IF($A20="","",IF($EL20="A","-",IF($EL20*100&lt;50,"X","")))</f>
        <v/>
      </c>
      <c r="EP20" s="132"/>
      <c r="EQ20" s="231" t="str">
        <f aca="false">TRAITEMENT!FD20</f>
        <v/>
      </c>
      <c r="ER20" s="227" t="str">
        <f aca="false">IF($A20="","",IF($EQ20="A","-",IF($EQ20*100&gt;=75,"X","")))</f>
        <v/>
      </c>
      <c r="ES20" s="228" t="str">
        <f aca="false">IF($A20="","",IF($EQ20="A","-",IF($EQ20*100&lt;50,"",IF($EQ20*100&gt;=75,"","X"))))</f>
        <v/>
      </c>
      <c r="ET20" s="229" t="str">
        <f aca="false">IF($A20="","",IF($EQ20="A","-",IF($EQ20*100&lt;50,"X","")))</f>
        <v/>
      </c>
      <c r="EU20" s="132"/>
      <c r="EV20" s="231" t="str">
        <f aca="false">TRAITEMENT!FI20</f>
        <v/>
      </c>
      <c r="EW20" s="227" t="str">
        <f aca="false">IF($A20="","",IF($EV20="A","-",IF($EV20*100&gt;=75,"X","")))</f>
        <v/>
      </c>
      <c r="EX20" s="228" t="str">
        <f aca="false">IF($A20="","",IF($EV20="A","-",IF($EV20*100&lt;50,"",IF($EV20*100&gt;=75,"","X"))))</f>
        <v/>
      </c>
      <c r="EY20" s="229" t="str">
        <f aca="false">IF($A20="","",IF($EV20="A","-",IF($EV20*100&lt;50,"X","")))</f>
        <v/>
      </c>
      <c r="EZ20" s="132"/>
      <c r="FA20" s="231" t="str">
        <f aca="false">TRAITEMENT!FN20</f>
        <v/>
      </c>
      <c r="FB20" s="227" t="str">
        <f aca="false">IF($A20="","",IF($FA20="A","-",IF($FA20*100&gt;=75,"X","")))</f>
        <v/>
      </c>
      <c r="FC20" s="228" t="str">
        <f aca="false">IF($A20="","",IF($FA20="A","-",IF($FA20*100&lt;50,"",IF($FA20*100&gt;=75,"","X"))))</f>
        <v/>
      </c>
      <c r="FD20" s="229" t="str">
        <f aca="false">IF($A20="","",IF($FA20="A","-",IF($FA20*100&lt;50,"X","")))</f>
        <v/>
      </c>
    </row>
    <row r="21" customFormat="false" ht="12" hidden="false" customHeight="true" outlineLevel="0" collapsed="false">
      <c r="A21" s="134" t="str">
        <f aca="false">IF(SAISIES!A21&lt;&gt;"",SAISIES!A21,"")</f>
        <v/>
      </c>
      <c r="B21" s="149" t="str">
        <f aca="false">TRAITEMENT!F21</f>
        <v/>
      </c>
      <c r="C21" s="227" t="str">
        <f aca="false">IF($A21="","",IF($B21="A","-",IF($B21*100&gt;=75,"X","")))</f>
        <v/>
      </c>
      <c r="D21" s="228" t="str">
        <f aca="false">IF($A21="","",IF($B21="A","-",IF($B21*100&lt;50,"",IF($B21*100&gt;=75,"","X"))))</f>
        <v/>
      </c>
      <c r="E21" s="229" t="str">
        <f aca="false">IF($A21="","",IF($B21="A","-",IF($B21*100&lt;50,"X","")))</f>
        <v/>
      </c>
      <c r="F21" s="139" t="str">
        <f aca="false">TRAITEMENT!K21</f>
        <v/>
      </c>
      <c r="G21" s="227" t="str">
        <f aca="false">IF($A21="","",IF($F21="A","-",IF($F21*100&gt;=75,"X","")))</f>
        <v/>
      </c>
      <c r="H21" s="228" t="str">
        <f aca="false">IF($A21="","",IF($F21="A","-",IF($F21*100&lt;50,"",IF($F21*100&gt;=75,"","X"))))</f>
        <v/>
      </c>
      <c r="I21" s="229" t="str">
        <f aca="false">IF($A21="","",IF($F21="A","-",IF($F21*100&lt;50,"X","")))</f>
        <v/>
      </c>
      <c r="J21" s="139" t="str">
        <f aca="false">TRAITEMENT!AA21</f>
        <v/>
      </c>
      <c r="K21" s="227" t="str">
        <f aca="false">IF($A21="","",IF($J21="A","-",IF($J21*100&gt;=75,"X","")))</f>
        <v/>
      </c>
      <c r="L21" s="228" t="str">
        <f aca="false">IF($A21="","",IF($J21="A","-",IF($J21*100&lt;50,"",IF($J21*100&gt;=75,"","X"))))</f>
        <v/>
      </c>
      <c r="M21" s="229" t="str">
        <f aca="false">IF($A21="","",IF($J21="A","-",IF($J21*100&lt;50,"X","")))</f>
        <v/>
      </c>
      <c r="N21" s="139" t="str">
        <f aca="false">TRAITEMENT!S21</f>
        <v/>
      </c>
      <c r="O21" s="227" t="str">
        <f aca="false">IF($A21="","",IF($N21="A","-",IF($N21*100&gt;=75,"X","")))</f>
        <v/>
      </c>
      <c r="P21" s="228" t="str">
        <f aca="false">IF($A21="","",IF($N21="A","-",IF($N21*100&lt;50,"",IF($N21*100&gt;=75,"","X"))))</f>
        <v/>
      </c>
      <c r="Q21" s="229" t="str">
        <f aca="false">IF($A21="","",IF($N21="A","-",IF($N21*100&lt;50,"X","")))</f>
        <v/>
      </c>
      <c r="R21" s="139" t="str">
        <f aca="false">TRAITEMENT!W21</f>
        <v/>
      </c>
      <c r="S21" s="227" t="str">
        <f aca="false">IF($A21="","",IF($R21="A","-",IF($R21*100&gt;=75,"X","")))</f>
        <v/>
      </c>
      <c r="T21" s="228" t="str">
        <f aca="false">IF($A21="","",IF($R21="A","-",IF($R21*100&lt;50,"",IF($R21*100&gt;=75,"","X"))))</f>
        <v/>
      </c>
      <c r="U21" s="229" t="str">
        <f aca="false">IF($A21="","",IF($R21="A","-",IF($R21*100&lt;50,"X","")))</f>
        <v/>
      </c>
      <c r="V21" s="139" t="str">
        <f aca="false">TRAITEMENT!AA21</f>
        <v/>
      </c>
      <c r="W21" s="227" t="str">
        <f aca="false">IF($A21="","",IF($V21="A","-",IF($V21*100&gt;=75,"X","")))</f>
        <v/>
      </c>
      <c r="X21" s="228" t="str">
        <f aca="false">IF($A21="","",IF($V21="A","-",IF($V21*100&lt;50,"",IF($V21*100&gt;=75,"","X"))))</f>
        <v/>
      </c>
      <c r="Y21" s="229" t="str">
        <f aca="false">IF($A21="","",IF($V21="A","-",IF($V21*100&lt;50,"X","")))</f>
        <v/>
      </c>
      <c r="Z21" s="134" t="str">
        <f aca="false">IF($A21&lt;&gt;"",$A21,"")</f>
        <v/>
      </c>
      <c r="AA21" s="150" t="str">
        <f aca="false">TRAITEMENT!AE21</f>
        <v/>
      </c>
      <c r="AB21" s="227" t="str">
        <f aca="false">IF($A21="","",IF($AA21="A","-",IF($AA21*100&gt;=75,"X","")))</f>
        <v/>
      </c>
      <c r="AC21" s="228" t="str">
        <f aca="false">IF($A21="","",IF($AA21="A","-",IF($AA21*100&lt;50,"",IF($AA21*100&gt;=75,"","X"))))</f>
        <v/>
      </c>
      <c r="AD21" s="229" t="str">
        <f aca="false">IF($A21="","",IF($AA21="A","-",IF($AA21*100&lt;50,"X","")))</f>
        <v/>
      </c>
      <c r="AE21" s="150" t="str">
        <f aca="false">TRAITEMENT!AI21</f>
        <v/>
      </c>
      <c r="AF21" s="227" t="str">
        <f aca="false">IF($A21="","",IF($AE21="A","-",IF($AE21*100&gt;=75,"X","")))</f>
        <v/>
      </c>
      <c r="AG21" s="228" t="str">
        <f aca="false">IF($A21="","",IF($AE21="A","-",IF($AE21*100&lt;50,"",IF($AE21*100&gt;=75,"","X"))))</f>
        <v/>
      </c>
      <c r="AH21" s="229" t="str">
        <f aca="false">IF($A21="","",IF($AE21="A","-",IF($AE21*100&lt;50,"X","")))</f>
        <v/>
      </c>
      <c r="AI21" s="150" t="str">
        <f aca="false">TRAITEMENT!AL21</f>
        <v/>
      </c>
      <c r="AJ21" s="227" t="str">
        <f aca="false">IF($A21="","",IF($AI21="A","-",IF($AI21*100&gt;=75,"X","")))</f>
        <v/>
      </c>
      <c r="AK21" s="228" t="str">
        <f aca="false">IF($A21="","",IF($AI21="A","-",IF($AI21*100&lt;50,"",IF($AI21*100&gt;=75,"","X"))))</f>
        <v/>
      </c>
      <c r="AL21" s="229" t="str">
        <f aca="false">IF($A21="","",IF($AI21="A","-",IF($AI21*100&lt;50,"X","")))</f>
        <v/>
      </c>
      <c r="AM21" s="147" t="str">
        <f aca="false">TRAITEMENT!AO21</f>
        <v/>
      </c>
      <c r="AN21" s="227" t="str">
        <f aca="false">IF($A21="","",IF($AM21="A","-",IF($AM21*100&gt;=75,"X","")))</f>
        <v/>
      </c>
      <c r="AO21" s="228" t="str">
        <f aca="false">IF($A21="","",IF($AM21="A","-",IF($AM21*100&lt;50,"",IF($AM21*100&gt;=75,"","X"))))</f>
        <v/>
      </c>
      <c r="AP21" s="229" t="str">
        <f aca="false">IF($A21="","",IF($AM21="A","-",IF($AM21*100&lt;50,"X","")))</f>
        <v/>
      </c>
      <c r="AQ21" s="150" t="str">
        <f aca="false">TRAITEMENT!AQ21</f>
        <v/>
      </c>
      <c r="AR21" s="227" t="str">
        <f aca="false">IF($A21="","",IF($AQ21="A","-",IF($AQ21*100&gt;=75,"X","")))</f>
        <v/>
      </c>
      <c r="AS21" s="228" t="str">
        <f aca="false">IF($A21="","",IF($AQ21="A","-",IF($AQ21*100&lt;50,"",IF($AQ21*100&gt;=75,"","X"))))</f>
        <v/>
      </c>
      <c r="AT21" s="229" t="str">
        <f aca="false">IF($A21="","",IF($AQ21="A","-",IF($AQ21*100&lt;50,"X","")))</f>
        <v/>
      </c>
      <c r="AU21" s="150" t="str">
        <f aca="false">TRAITEMENT!AS21</f>
        <v/>
      </c>
      <c r="AV21" s="227" t="str">
        <f aca="false">IF($A21="","",IF($AU21="A","-",IF($AU21*100&gt;=75,"X","")))</f>
        <v/>
      </c>
      <c r="AW21" s="228" t="str">
        <f aca="false">IF($A21="","",IF($AU21="A","-",IF($AU21*100&lt;50,"",IF($AU21*100&gt;=75,"","X"))))</f>
        <v/>
      </c>
      <c r="AX21" s="229" t="str">
        <f aca="false">IF($A21="","",IF($AQ21="A","-",IF($AQ21*100&lt;50,"X","")))</f>
        <v/>
      </c>
      <c r="AY21" s="150" t="str">
        <f aca="false">TRAITEMENT!AZ21</f>
        <v/>
      </c>
      <c r="AZ21" s="227" t="str">
        <f aca="false">IF($A21="","",IF($AY21="A","-",IF($AY21*100&gt;=75,"X","")))</f>
        <v/>
      </c>
      <c r="BA21" s="228" t="str">
        <f aca="false">IF($A21="","",IF($AY21="A","-",IF($AY21*100&lt;50,"",IF($AY21*100&gt;=75,"","X"))))</f>
        <v/>
      </c>
      <c r="BB21" s="229" t="str">
        <f aca="false">IF($A21="","",IF($AY21="A","-",IF($AY21*100&lt;50,"X","")))</f>
        <v/>
      </c>
      <c r="BC21" s="150" t="str">
        <f aca="false">TRAITEMENT!BH21</f>
        <v/>
      </c>
      <c r="BD21" s="227" t="str">
        <f aca="false">IF($A21="","",IF($BC21="A","-",IF($BC21*100&gt;=75,"X","")))</f>
        <v/>
      </c>
      <c r="BE21" s="228" t="str">
        <f aca="false">IF($A21="","",IF($BC21="A","-",IF($BC21*100&lt;50,"",IF($BC21*100&gt;=75,"","X"))))</f>
        <v/>
      </c>
      <c r="BF21" s="229" t="str">
        <f aca="false">IF($A21="","",IF($BC21="A","-",IF($BC21*100&lt;50,"X","")))</f>
        <v/>
      </c>
      <c r="BG21" s="147" t="str">
        <f aca="false">TRAITEMENT!BN21</f>
        <v/>
      </c>
      <c r="BH21" s="227" t="str">
        <f aca="false">IF($A21="","",IF($BG21="A","-",IF($BG21*100&gt;=75,"X","")))</f>
        <v/>
      </c>
      <c r="BI21" s="228" t="str">
        <f aca="false">IF($A21="","",IF($BG21="A","-",IF($BG21*100&lt;50,"",IF($BG21*100&gt;=75,"","X"))))</f>
        <v/>
      </c>
      <c r="BJ21" s="229" t="str">
        <f aca="false">IF($A21="","",IF($BG21="A","-",IF($BG21*100&lt;50,"X","")))</f>
        <v/>
      </c>
      <c r="BK21" s="134" t="str">
        <f aca="false">IF($A21&lt;&gt;"",$A21,"")</f>
        <v/>
      </c>
      <c r="BL21" s="149" t="str">
        <f aca="false">TRAITEMENT!BT21</f>
        <v/>
      </c>
      <c r="BM21" s="227" t="str">
        <f aca="false">IF($A21="","",IF($BL21="A","-",IF($BL21*100&gt;=75,"X","")))</f>
        <v/>
      </c>
      <c r="BN21" s="228" t="str">
        <f aca="false">IF($A21="","",IF($BL21="A","-",IF($BL21*100&lt;50,"",IF($BL21*100&gt;=75,"","X"))))</f>
        <v/>
      </c>
      <c r="BO21" s="229" t="str">
        <f aca="false">IF($A21="","",IF($BL21="A","-",IF($BL21*100&lt;50,"X","")))</f>
        <v/>
      </c>
      <c r="BP21" s="139" t="str">
        <f aca="false">TRAITEMENT!BZ21</f>
        <v/>
      </c>
      <c r="BQ21" s="227" t="str">
        <f aca="false">IF($A21="","",IF($BP21="A","-",IF($BP21*100&gt;=75,"X","")))</f>
        <v/>
      </c>
      <c r="BR21" s="228" t="str">
        <f aca="false">IF($A21="","",IF($BP21="A","-",IF($BP21*100&lt;50,"",IF($BP21*100&gt;=75,"","X"))))</f>
        <v/>
      </c>
      <c r="BS21" s="229" t="str">
        <f aca="false">IF($A21="","",IF($BP21="A","-",IF($BP21*100&lt;50,"X","")))</f>
        <v/>
      </c>
      <c r="BT21" s="139" t="str">
        <f aca="false">TRAITEMENT!CF21</f>
        <v/>
      </c>
      <c r="BU21" s="227" t="str">
        <f aca="false">IF($A21="","",IF($BT21="A","-",IF($BT21*100&gt;=75,"X","")))</f>
        <v/>
      </c>
      <c r="BV21" s="228" t="str">
        <f aca="false">IF($A21="","",IF($BT21="A","-",IF($BT21*100&lt;50,"",IF($BT21*100&gt;=75,"","X"))))</f>
        <v/>
      </c>
      <c r="BW21" s="229" t="str">
        <f aca="false">IF($A21="","",IF($BT21="A","-",IF($BT21*100&lt;50,"X","")))</f>
        <v/>
      </c>
      <c r="BX21" s="139" t="str">
        <f aca="false">TRAITEMENT!CI21</f>
        <v/>
      </c>
      <c r="BY21" s="227" t="str">
        <f aca="false">IF($A21="","",IF($BX21="A","-",IF($BX21*100&gt;=75,"X","")))</f>
        <v/>
      </c>
      <c r="BZ21" s="228" t="str">
        <f aca="false">IF($A21="","",IF($BX21="A","-",IF($BX21*100&lt;50,"",IF($BX21*100&gt;=75,"","X"))))</f>
        <v/>
      </c>
      <c r="CA21" s="229" t="str">
        <f aca="false">IF($A21="","",IF($BX21="A","-",IF($BX21*100&lt;50,"X","")))</f>
        <v/>
      </c>
      <c r="CB21" s="139" t="str">
        <f aca="false">TRAITEMENT!CN21</f>
        <v/>
      </c>
      <c r="CC21" s="227" t="str">
        <f aca="false">IF($A21="","",IF($CB21="A","-",IF($CB21*100&gt;=75,"X","")))</f>
        <v/>
      </c>
      <c r="CD21" s="228" t="str">
        <f aca="false">IF($A21="","",IF($CB21="A","-",IF($CB21*100&lt;50,"",IF($CB21*100&gt;=75,"","X"))))</f>
        <v/>
      </c>
      <c r="CE21" s="229" t="str">
        <f aca="false">IF($A21="","",IF($CB21="A","-",IF($CB21*100&lt;50,"X","")))</f>
        <v/>
      </c>
      <c r="CF21" s="134" t="str">
        <f aca="false">IF($A21&lt;&gt;"",$A21,"")</f>
        <v/>
      </c>
      <c r="CG21" s="147" t="str">
        <f aca="false">TRAITEMENT!CR21</f>
        <v/>
      </c>
      <c r="CH21" s="227" t="str">
        <f aca="false">IF($A21="","",IF($CG21="A","-",IF($CG21*100&gt;=75,"X","")))</f>
        <v/>
      </c>
      <c r="CI21" s="228" t="str">
        <f aca="false">IF($A21="","",IF($CG21="A","-",IF($CG21*100&lt;50,"",IF($CG21*100&gt;=75,"","X"))))</f>
        <v/>
      </c>
      <c r="CJ21" s="229" t="str">
        <f aca="false">IF($A21="","",IF($CG21="A","-",IF($CG21*100&lt;50,"X","")))</f>
        <v/>
      </c>
      <c r="CK21" s="147" t="str">
        <f aca="false">TRAITEMENT!CU21</f>
        <v/>
      </c>
      <c r="CL21" s="227" t="str">
        <f aca="false">IF($A21="","",IF($CK21="A","-",IF($CK21*100&gt;=75,"X","")))</f>
        <v/>
      </c>
      <c r="CM21" s="228" t="str">
        <f aca="false">IF($A21="","",IF($CK21="A","-",IF($CK21*100&lt;50,"",IF($CK21*100&gt;=75,"","X"))))</f>
        <v/>
      </c>
      <c r="CN21" s="229" t="str">
        <f aca="false">IF($A21="","",IF($CK21="A","-",IF($CK21*100&lt;50,"X","")))</f>
        <v/>
      </c>
      <c r="CO21" s="147" t="str">
        <f aca="false">TRAITEMENT!CX21</f>
        <v/>
      </c>
      <c r="CP21" s="227" t="str">
        <f aca="false">IF($A21="","",IF($CO21="A","-",IF($CO21*100&gt;=75,"X","")))</f>
        <v/>
      </c>
      <c r="CQ21" s="228" t="str">
        <f aca="false">IF($A21="","",IF($CO21="A","-",IF($CO21*100&lt;50,"",IF($CO21*100&gt;=75,"","X"))))</f>
        <v/>
      </c>
      <c r="CR21" s="229" t="str">
        <f aca="false">IF($A21="","",IF($CO21="A","-",IF($CO21*100&lt;50,"X","")))</f>
        <v/>
      </c>
      <c r="CS21" s="147" t="str">
        <f aca="false">TRAITEMENT!DC21</f>
        <v/>
      </c>
      <c r="CT21" s="227" t="str">
        <f aca="false">IF($A21="","",IF($CS21="A","-",IF($CS21*100&gt;=75,"X","")))</f>
        <v/>
      </c>
      <c r="CU21" s="228" t="str">
        <f aca="false">IF($A21="","",IF($CS21="A","-",IF($CS21*100&lt;50,"",IF($CS21*100&gt;=75,"","X"))))</f>
        <v/>
      </c>
      <c r="CV21" s="229" t="str">
        <f aca="false">IF($A21="","",IF($CS21="A","-",IF($CS21*100&lt;50,"X","")))</f>
        <v/>
      </c>
      <c r="CW21" s="147" t="str">
        <f aca="false">TRAITEMENT!DI21</f>
        <v/>
      </c>
      <c r="CX21" s="227" t="str">
        <f aca="false">IF($A21="","",IF($CW21="A","-",IF($CW21*100&gt;=75,"X","")))</f>
        <v/>
      </c>
      <c r="CY21" s="228" t="str">
        <f aca="false">IF($A21="","",IF($CW21="A","-",IF($CW21*100&lt;50,"",IF($CW21*100&gt;=75,"","X"))))</f>
        <v/>
      </c>
      <c r="CZ21" s="229" t="str">
        <f aca="false">IF($A21="","",IF($CW21="A","-",IF($CW21*100&lt;50,"X","")))</f>
        <v/>
      </c>
      <c r="DA21" s="134" t="str">
        <f aca="false">IF($A21&lt;&gt;"",$A21,"")</f>
        <v/>
      </c>
      <c r="DB21" s="139" t="str">
        <f aca="false">TRAITEMENT!DM21</f>
        <v/>
      </c>
      <c r="DC21" s="227" t="str">
        <f aca="false">IF($A21="","",IF($DB21="A","-",IF($DB21*100&gt;=75,"X","")))</f>
        <v/>
      </c>
      <c r="DD21" s="228" t="str">
        <f aca="false">IF($A21="","",IF($DB21="A","-",IF($DB21*100&lt;50,"",IF($DB21*100&gt;=75,"","X"))))</f>
        <v/>
      </c>
      <c r="DE21" s="229" t="str">
        <f aca="false">IF($A21="","",IF($DB21="A","-",IF($DB21*100&lt;50,"X","")))</f>
        <v/>
      </c>
      <c r="DF21" s="139" t="str">
        <f aca="false">TRAITEMENT!DQ21</f>
        <v/>
      </c>
      <c r="DG21" s="227" t="str">
        <f aca="false">IF($A21="","",IF($DF21="A","-",IF($DF21*100&gt;=75,"X","")))</f>
        <v/>
      </c>
      <c r="DH21" s="228" t="str">
        <f aca="false">IF($A21="","",IF($DF21="A","-",IF($DF21*100&lt;50,"",IF($DF21*100&gt;=75,"","X"))))</f>
        <v/>
      </c>
      <c r="DI21" s="229" t="str">
        <f aca="false">IF($A21="","",IF($DF21="A","-",IF($DF21*100&lt;50,"X","")))</f>
        <v/>
      </c>
      <c r="DJ21" s="139" t="str">
        <f aca="false">TRAITEMENT!DU21</f>
        <v/>
      </c>
      <c r="DK21" s="227" t="str">
        <f aca="false">IF($A21="","",IF($DJ21="A","-",IF($DJ21*100&gt;=75,"X","")))</f>
        <v/>
      </c>
      <c r="DL21" s="228" t="str">
        <f aca="false">IF($A21="","",IF($DJ21="A","-",IF($DJ21*100&lt;50,"",IF($DJ21*100&gt;=75,"","X"))))</f>
        <v/>
      </c>
      <c r="DM21" s="229" t="str">
        <f aca="false">IF($A21="","",IF($DJ21="A","-",IF($DJ21*100&lt;50,"X","")))</f>
        <v/>
      </c>
      <c r="DN21" s="139" t="str">
        <f aca="false">TRAITEMENT!DY21</f>
        <v/>
      </c>
      <c r="DO21" s="227" t="str">
        <f aca="false">IF($A21="","",IF($DN21="A","-",IF($DN21*100&gt;=75,"X","")))</f>
        <v/>
      </c>
      <c r="DP21" s="228" t="str">
        <f aca="false">IF($A21="","",IF($DN21="A","-",IF($DN21*100&lt;50,"",IF($DN21*100&gt;=75,"","X"))))</f>
        <v/>
      </c>
      <c r="DQ21" s="229" t="str">
        <f aca="false">IF($A21="","",IF($DN21="A","-",IF($DN21*100&lt;50,"X","")))</f>
        <v/>
      </c>
      <c r="DR21" s="139" t="str">
        <f aca="false">TRAITEMENT!ED21</f>
        <v/>
      </c>
      <c r="DS21" s="227" t="str">
        <f aca="false">IF($A21="","",IF($DR21="A","-",IF($DR21*100&gt;=75,"X","")))</f>
        <v/>
      </c>
      <c r="DT21" s="228" t="str">
        <f aca="false">IF($A21="","",IF($DR21="A","-",IF($DR21*100&lt;50,"",IF($DR21*100&gt;=75,"","X"))))</f>
        <v/>
      </c>
      <c r="DU21" s="229" t="str">
        <f aca="false">IF($A21="","",IF($DR21="A","-",IF($DR21*100&lt;50,"X","")))</f>
        <v/>
      </c>
      <c r="DV21" s="139" t="str">
        <f aca="false">TRAITEMENT!EI21</f>
        <v/>
      </c>
      <c r="DW21" s="227" t="str">
        <f aca="false">IF($A21="","",IF($DV21="A","-",IF($DV21*100&gt;=75,"X","")))</f>
        <v/>
      </c>
      <c r="DX21" s="228" t="str">
        <f aca="false">IF($A21="","",IF($DV21="A","-",IF($DV21*100&lt;50,"",IF($DV21*100&gt;=75,"","X"))))</f>
        <v/>
      </c>
      <c r="DY21" s="229" t="str">
        <f aca="false">IF($A21="","",IF($DV21="A","-",IF($DV21*100&lt;50,"X","")))</f>
        <v/>
      </c>
      <c r="DZ21" s="134" t="str">
        <f aca="false">IF($A21&lt;&gt;"",$A21,"")</f>
        <v/>
      </c>
      <c r="EA21" s="132"/>
      <c r="EB21" s="152" t="str">
        <f aca="false">TRAITEMENT!EO21</f>
        <v/>
      </c>
      <c r="EC21" s="227" t="str">
        <f aca="false">IF($A21="","",IF($EB21="A","-",IF($EB21*100&gt;=75,"X","")))</f>
        <v/>
      </c>
      <c r="ED21" s="228" t="str">
        <f aca="false">IF($A21="","",IF($EB21="A","-",IF($EB21*100&lt;50,"",IF($EB21*100&gt;=75,"","X"))))</f>
        <v/>
      </c>
      <c r="EE21" s="229" t="str">
        <f aca="false">IF($A21="","",IF($EB21="A","-",IF($EB21*100&lt;50,"X","")))</f>
        <v/>
      </c>
      <c r="EF21" s="132"/>
      <c r="EG21" s="230" t="str">
        <f aca="false">TRAITEMENT!ET21</f>
        <v/>
      </c>
      <c r="EH21" s="227" t="str">
        <f aca="false">IF($A21="","",IF($EG21="A","-",IF($EG21*100&gt;=75,"X","")))</f>
        <v/>
      </c>
      <c r="EI21" s="228" t="str">
        <f aca="false">IF($A21="","",IF($EG21="A","-",IF($EG21*100&lt;50,"",IF($EG21*100&gt;=75,"","X"))))</f>
        <v/>
      </c>
      <c r="EJ21" s="229" t="str">
        <f aca="false">IF($A21="","",IF($EG21="A","-",IF($EG21*100&lt;50,"X","")))</f>
        <v/>
      </c>
      <c r="EK21" s="132"/>
      <c r="EL21" s="230" t="str">
        <f aca="false">TRAITEMENT!EY21</f>
        <v/>
      </c>
      <c r="EM21" s="227" t="str">
        <f aca="false">IF($A21="","",IF($EL21="A","-",IF($EL21*100&gt;=75,"X","")))</f>
        <v/>
      </c>
      <c r="EN21" s="228" t="str">
        <f aca="false">IF($A21="","",IF($EL21="A","-",IF($EL21*100&lt;50,"",IF($EL21*100&gt;=75,"","X"))))</f>
        <v/>
      </c>
      <c r="EO21" s="229" t="str">
        <f aca="false">IF($A21="","",IF($EL21="A","-",IF($EL21*100&lt;50,"X","")))</f>
        <v/>
      </c>
      <c r="EP21" s="132"/>
      <c r="EQ21" s="231" t="str">
        <f aca="false">TRAITEMENT!FD21</f>
        <v/>
      </c>
      <c r="ER21" s="227" t="str">
        <f aca="false">IF($A21="","",IF($EQ21="A","-",IF($EQ21*100&gt;=75,"X","")))</f>
        <v/>
      </c>
      <c r="ES21" s="228" t="str">
        <f aca="false">IF($A21="","",IF($EQ21="A","-",IF($EQ21*100&lt;50,"",IF($EQ21*100&gt;=75,"","X"))))</f>
        <v/>
      </c>
      <c r="ET21" s="229" t="str">
        <f aca="false">IF($A21="","",IF($EQ21="A","-",IF($EQ21*100&lt;50,"X","")))</f>
        <v/>
      </c>
      <c r="EU21" s="132"/>
      <c r="EV21" s="231" t="str">
        <f aca="false">TRAITEMENT!FI21</f>
        <v/>
      </c>
      <c r="EW21" s="227" t="str">
        <f aca="false">IF($A21="","",IF($EV21="A","-",IF($EV21*100&gt;=75,"X","")))</f>
        <v/>
      </c>
      <c r="EX21" s="228" t="str">
        <f aca="false">IF($A21="","",IF($EV21="A","-",IF($EV21*100&lt;50,"",IF($EV21*100&gt;=75,"","X"))))</f>
        <v/>
      </c>
      <c r="EY21" s="229" t="str">
        <f aca="false">IF($A21="","",IF($EV21="A","-",IF($EV21*100&lt;50,"X","")))</f>
        <v/>
      </c>
      <c r="EZ21" s="132"/>
      <c r="FA21" s="231" t="str">
        <f aca="false">TRAITEMENT!FN21</f>
        <v/>
      </c>
      <c r="FB21" s="227" t="str">
        <f aca="false">IF($A21="","",IF($FA21="A","-",IF($FA21*100&gt;=75,"X","")))</f>
        <v/>
      </c>
      <c r="FC21" s="228" t="str">
        <f aca="false">IF($A21="","",IF($FA21="A","-",IF($FA21*100&lt;50,"",IF($FA21*100&gt;=75,"","X"))))</f>
        <v/>
      </c>
      <c r="FD21" s="229" t="str">
        <f aca="false">IF($A21="","",IF($FA21="A","-",IF($FA21*100&lt;50,"X","")))</f>
        <v/>
      </c>
    </row>
    <row r="22" customFormat="false" ht="12" hidden="false" customHeight="true" outlineLevel="0" collapsed="false">
      <c r="A22" s="134" t="str">
        <f aca="false">IF(SAISIES!A22&lt;&gt;"",SAISIES!A22,"")</f>
        <v/>
      </c>
      <c r="B22" s="149" t="str">
        <f aca="false">TRAITEMENT!F22</f>
        <v/>
      </c>
      <c r="C22" s="227" t="str">
        <f aca="false">IF($A22="","",IF($B22="A","-",IF($B22*100&gt;=75,"X","")))</f>
        <v/>
      </c>
      <c r="D22" s="228" t="str">
        <f aca="false">IF($A22="","",IF($B22="A","-",IF($B22*100&lt;50,"",IF($B22*100&gt;=75,"","X"))))</f>
        <v/>
      </c>
      <c r="E22" s="229" t="str">
        <f aca="false">IF($A22="","",IF($B22="A","-",IF($B22*100&lt;50,"X","")))</f>
        <v/>
      </c>
      <c r="F22" s="139" t="str">
        <f aca="false">TRAITEMENT!K22</f>
        <v/>
      </c>
      <c r="G22" s="227" t="str">
        <f aca="false">IF($A22="","",IF($F22="A","-",IF($F22*100&gt;=75,"X","")))</f>
        <v/>
      </c>
      <c r="H22" s="228" t="str">
        <f aca="false">IF($A22="","",IF($F22="A","-",IF($F22*100&lt;50,"",IF($F22*100&gt;=75,"","X"))))</f>
        <v/>
      </c>
      <c r="I22" s="229" t="str">
        <f aca="false">IF($A22="","",IF($F22="A","-",IF($F22*100&lt;50,"X","")))</f>
        <v/>
      </c>
      <c r="J22" s="139" t="str">
        <f aca="false">TRAITEMENT!AA22</f>
        <v/>
      </c>
      <c r="K22" s="227" t="str">
        <f aca="false">IF($A22="","",IF($J22="A","-",IF($J22*100&gt;=75,"X","")))</f>
        <v/>
      </c>
      <c r="L22" s="228" t="str">
        <f aca="false">IF($A22="","",IF($J22="A","-",IF($J22*100&lt;50,"",IF($J22*100&gt;=75,"","X"))))</f>
        <v/>
      </c>
      <c r="M22" s="229" t="str">
        <f aca="false">IF($A22="","",IF($J22="A","-",IF($J22*100&lt;50,"X","")))</f>
        <v/>
      </c>
      <c r="N22" s="139" t="str">
        <f aca="false">TRAITEMENT!S22</f>
        <v/>
      </c>
      <c r="O22" s="227" t="str">
        <f aca="false">IF($A22="","",IF($N22="A","-",IF($N22*100&gt;=75,"X","")))</f>
        <v/>
      </c>
      <c r="P22" s="228" t="str">
        <f aca="false">IF($A22="","",IF($N22="A","-",IF($N22*100&lt;50,"",IF($N22*100&gt;=75,"","X"))))</f>
        <v/>
      </c>
      <c r="Q22" s="229" t="str">
        <f aca="false">IF($A22="","",IF($N22="A","-",IF($N22*100&lt;50,"X","")))</f>
        <v/>
      </c>
      <c r="R22" s="139" t="str">
        <f aca="false">TRAITEMENT!W22</f>
        <v/>
      </c>
      <c r="S22" s="227" t="str">
        <f aca="false">IF($A22="","",IF($R22="A","-",IF($R22*100&gt;=75,"X","")))</f>
        <v/>
      </c>
      <c r="T22" s="228" t="str">
        <f aca="false">IF($A22="","",IF($R22="A","-",IF($R22*100&lt;50,"",IF($R22*100&gt;=75,"","X"))))</f>
        <v/>
      </c>
      <c r="U22" s="229" t="str">
        <f aca="false">IF($A22="","",IF($R22="A","-",IF($R22*100&lt;50,"X","")))</f>
        <v/>
      </c>
      <c r="V22" s="139" t="str">
        <f aca="false">TRAITEMENT!AA22</f>
        <v/>
      </c>
      <c r="W22" s="227" t="str">
        <f aca="false">IF($A22="","",IF($V22="A","-",IF($V22*100&gt;=75,"X","")))</f>
        <v/>
      </c>
      <c r="X22" s="228" t="str">
        <f aca="false">IF($A22="","",IF($V22="A","-",IF($V22*100&lt;50,"",IF($V22*100&gt;=75,"","X"))))</f>
        <v/>
      </c>
      <c r="Y22" s="229" t="str">
        <f aca="false">IF($A22="","",IF($V22="A","-",IF($V22*100&lt;50,"X","")))</f>
        <v/>
      </c>
      <c r="Z22" s="134" t="str">
        <f aca="false">IF($A22&lt;&gt;"",$A22,"")</f>
        <v/>
      </c>
      <c r="AA22" s="150" t="str">
        <f aca="false">TRAITEMENT!AE22</f>
        <v/>
      </c>
      <c r="AB22" s="227" t="str">
        <f aca="false">IF($A22="","",IF($AA22="A","-",IF($AA22*100&gt;=75,"X","")))</f>
        <v/>
      </c>
      <c r="AC22" s="228" t="str">
        <f aca="false">IF($A22="","",IF($AA22="A","-",IF($AA22*100&lt;50,"",IF($AA22*100&gt;=75,"","X"))))</f>
        <v/>
      </c>
      <c r="AD22" s="229" t="str">
        <f aca="false">IF($A22="","",IF($AA22="A","-",IF($AA22*100&lt;50,"X","")))</f>
        <v/>
      </c>
      <c r="AE22" s="150" t="str">
        <f aca="false">TRAITEMENT!AI22</f>
        <v/>
      </c>
      <c r="AF22" s="227" t="str">
        <f aca="false">IF($A22="","",IF($AE22="A","-",IF($AE22*100&gt;=75,"X","")))</f>
        <v/>
      </c>
      <c r="AG22" s="228" t="str">
        <f aca="false">IF($A22="","",IF($AE22="A","-",IF($AE22*100&lt;50,"",IF($AE22*100&gt;=75,"","X"))))</f>
        <v/>
      </c>
      <c r="AH22" s="229" t="str">
        <f aca="false">IF($A22="","",IF($AE22="A","-",IF($AE22*100&lt;50,"X","")))</f>
        <v/>
      </c>
      <c r="AI22" s="150" t="str">
        <f aca="false">TRAITEMENT!AL22</f>
        <v/>
      </c>
      <c r="AJ22" s="227" t="str">
        <f aca="false">IF($A22="","",IF($AI22="A","-",IF($AI22*100&gt;=75,"X","")))</f>
        <v/>
      </c>
      <c r="AK22" s="228" t="str">
        <f aca="false">IF($A22="","",IF($AI22="A","-",IF($AI22*100&lt;50,"",IF($AI22*100&gt;=75,"","X"))))</f>
        <v/>
      </c>
      <c r="AL22" s="229" t="str">
        <f aca="false">IF($A22="","",IF($AI22="A","-",IF($AI22*100&lt;50,"X","")))</f>
        <v/>
      </c>
      <c r="AM22" s="147" t="str">
        <f aca="false">TRAITEMENT!AO22</f>
        <v/>
      </c>
      <c r="AN22" s="227" t="str">
        <f aca="false">IF($A22="","",IF($AM22="A","-",IF($AM22*100&gt;=75,"X","")))</f>
        <v/>
      </c>
      <c r="AO22" s="228" t="str">
        <f aca="false">IF($A22="","",IF($AM22="A","-",IF($AM22*100&lt;50,"",IF($AM22*100&gt;=75,"","X"))))</f>
        <v/>
      </c>
      <c r="AP22" s="229" t="str">
        <f aca="false">IF($A22="","",IF($AM22="A","-",IF($AM22*100&lt;50,"X","")))</f>
        <v/>
      </c>
      <c r="AQ22" s="150" t="str">
        <f aca="false">TRAITEMENT!AQ22</f>
        <v/>
      </c>
      <c r="AR22" s="227" t="str">
        <f aca="false">IF($A22="","",IF($AQ22="A","-",IF($AQ22*100&gt;=75,"X","")))</f>
        <v/>
      </c>
      <c r="AS22" s="228" t="str">
        <f aca="false">IF($A22="","",IF($AQ22="A","-",IF($AQ22*100&lt;50,"",IF($AQ22*100&gt;=75,"","X"))))</f>
        <v/>
      </c>
      <c r="AT22" s="229" t="str">
        <f aca="false">IF($A22="","",IF($AQ22="A","-",IF($AQ22*100&lt;50,"X","")))</f>
        <v/>
      </c>
      <c r="AU22" s="150" t="str">
        <f aca="false">TRAITEMENT!AS22</f>
        <v/>
      </c>
      <c r="AV22" s="227" t="str">
        <f aca="false">IF($A22="","",IF($AU22="A","-",IF($AU22*100&gt;=75,"X","")))</f>
        <v/>
      </c>
      <c r="AW22" s="228" t="str">
        <f aca="false">IF($A22="","",IF($AU22="A","-",IF($AU22*100&lt;50,"",IF($AU22*100&gt;=75,"","X"))))</f>
        <v/>
      </c>
      <c r="AX22" s="229" t="str">
        <f aca="false">IF($A22="","",IF($AQ22="A","-",IF($AQ22*100&lt;50,"X","")))</f>
        <v/>
      </c>
      <c r="AY22" s="150" t="str">
        <f aca="false">TRAITEMENT!AZ22</f>
        <v/>
      </c>
      <c r="AZ22" s="227" t="str">
        <f aca="false">IF($A22="","",IF($AY22="A","-",IF($AY22*100&gt;=75,"X","")))</f>
        <v/>
      </c>
      <c r="BA22" s="228" t="str">
        <f aca="false">IF($A22="","",IF($AY22="A","-",IF($AY22*100&lt;50,"",IF($AY22*100&gt;=75,"","X"))))</f>
        <v/>
      </c>
      <c r="BB22" s="229" t="str">
        <f aca="false">IF($A22="","",IF($AY22="A","-",IF($AY22*100&lt;50,"X","")))</f>
        <v/>
      </c>
      <c r="BC22" s="150" t="str">
        <f aca="false">TRAITEMENT!BH22</f>
        <v/>
      </c>
      <c r="BD22" s="227" t="str">
        <f aca="false">IF($A22="","",IF($BC22="A","-",IF($BC22*100&gt;=75,"X","")))</f>
        <v/>
      </c>
      <c r="BE22" s="228" t="str">
        <f aca="false">IF($A22="","",IF($BC22="A","-",IF($BC22*100&lt;50,"",IF($BC22*100&gt;=75,"","X"))))</f>
        <v/>
      </c>
      <c r="BF22" s="229" t="str">
        <f aca="false">IF($A22="","",IF($BC22="A","-",IF($BC22*100&lt;50,"X","")))</f>
        <v/>
      </c>
      <c r="BG22" s="147" t="str">
        <f aca="false">TRAITEMENT!BN22</f>
        <v/>
      </c>
      <c r="BH22" s="227" t="str">
        <f aca="false">IF($A22="","",IF($BG22="A","-",IF($BG22*100&gt;=75,"X","")))</f>
        <v/>
      </c>
      <c r="BI22" s="228" t="str">
        <f aca="false">IF($A22="","",IF($BG22="A","-",IF($BG22*100&lt;50,"",IF($BG22*100&gt;=75,"","X"))))</f>
        <v/>
      </c>
      <c r="BJ22" s="229" t="str">
        <f aca="false">IF($A22="","",IF($BG22="A","-",IF($BG22*100&lt;50,"X","")))</f>
        <v/>
      </c>
      <c r="BK22" s="134" t="str">
        <f aca="false">IF($A22&lt;&gt;"",$A22,"")</f>
        <v/>
      </c>
      <c r="BL22" s="149" t="str">
        <f aca="false">TRAITEMENT!BT22</f>
        <v/>
      </c>
      <c r="BM22" s="227" t="str">
        <f aca="false">IF($A22="","",IF($BL22="A","-",IF($BL22*100&gt;=75,"X","")))</f>
        <v/>
      </c>
      <c r="BN22" s="228" t="str">
        <f aca="false">IF($A22="","",IF($BL22="A","-",IF($BL22*100&lt;50,"",IF($BL22*100&gt;=75,"","X"))))</f>
        <v/>
      </c>
      <c r="BO22" s="229" t="str">
        <f aca="false">IF($A22="","",IF($BL22="A","-",IF($BL22*100&lt;50,"X","")))</f>
        <v/>
      </c>
      <c r="BP22" s="139" t="str">
        <f aca="false">TRAITEMENT!BZ22</f>
        <v/>
      </c>
      <c r="BQ22" s="227" t="str">
        <f aca="false">IF($A22="","",IF($BP22="A","-",IF($BP22*100&gt;=75,"X","")))</f>
        <v/>
      </c>
      <c r="BR22" s="228" t="str">
        <f aca="false">IF($A22="","",IF($BP22="A","-",IF($BP22*100&lt;50,"",IF($BP22*100&gt;=75,"","X"))))</f>
        <v/>
      </c>
      <c r="BS22" s="229" t="str">
        <f aca="false">IF($A22="","",IF($BP22="A","-",IF($BP22*100&lt;50,"X","")))</f>
        <v/>
      </c>
      <c r="BT22" s="139" t="str">
        <f aca="false">TRAITEMENT!CF22</f>
        <v/>
      </c>
      <c r="BU22" s="227" t="str">
        <f aca="false">IF($A22="","",IF($BT22="A","-",IF($BT22*100&gt;=75,"X","")))</f>
        <v/>
      </c>
      <c r="BV22" s="228" t="str">
        <f aca="false">IF($A22="","",IF($BT22="A","-",IF($BT22*100&lt;50,"",IF($BT22*100&gt;=75,"","X"))))</f>
        <v/>
      </c>
      <c r="BW22" s="229" t="str">
        <f aca="false">IF($A22="","",IF($BT22="A","-",IF($BT22*100&lt;50,"X","")))</f>
        <v/>
      </c>
      <c r="BX22" s="139" t="str">
        <f aca="false">TRAITEMENT!CI22</f>
        <v/>
      </c>
      <c r="BY22" s="227" t="str">
        <f aca="false">IF($A22="","",IF($BX22="A","-",IF($BX22*100&gt;=75,"X","")))</f>
        <v/>
      </c>
      <c r="BZ22" s="228" t="str">
        <f aca="false">IF($A22="","",IF($BX22="A","-",IF($BX22*100&lt;50,"",IF($BX22*100&gt;=75,"","X"))))</f>
        <v/>
      </c>
      <c r="CA22" s="229" t="str">
        <f aca="false">IF($A22="","",IF($BX22="A","-",IF($BX22*100&lt;50,"X","")))</f>
        <v/>
      </c>
      <c r="CB22" s="139" t="str">
        <f aca="false">TRAITEMENT!CN22</f>
        <v/>
      </c>
      <c r="CC22" s="227" t="str">
        <f aca="false">IF($A22="","",IF($CB22="A","-",IF($CB22*100&gt;=75,"X","")))</f>
        <v/>
      </c>
      <c r="CD22" s="228" t="str">
        <f aca="false">IF($A22="","",IF($CB22="A","-",IF($CB22*100&lt;50,"",IF($CB22*100&gt;=75,"","X"))))</f>
        <v/>
      </c>
      <c r="CE22" s="229" t="str">
        <f aca="false">IF($A22="","",IF($CB22="A","-",IF($CB22*100&lt;50,"X","")))</f>
        <v/>
      </c>
      <c r="CF22" s="134" t="str">
        <f aca="false">IF($A22&lt;&gt;"",$A22,"")</f>
        <v/>
      </c>
      <c r="CG22" s="147" t="str">
        <f aca="false">TRAITEMENT!CR22</f>
        <v/>
      </c>
      <c r="CH22" s="227" t="str">
        <f aca="false">IF($A22="","",IF($CG22="A","-",IF($CG22*100&gt;=75,"X","")))</f>
        <v/>
      </c>
      <c r="CI22" s="228" t="str">
        <f aca="false">IF($A22="","",IF($CG22="A","-",IF($CG22*100&lt;50,"",IF($CG22*100&gt;=75,"","X"))))</f>
        <v/>
      </c>
      <c r="CJ22" s="229" t="str">
        <f aca="false">IF($A22="","",IF($CG22="A","-",IF($CG22*100&lt;50,"X","")))</f>
        <v/>
      </c>
      <c r="CK22" s="147" t="str">
        <f aca="false">TRAITEMENT!CU22</f>
        <v/>
      </c>
      <c r="CL22" s="227" t="str">
        <f aca="false">IF($A22="","",IF($CK22="A","-",IF($CK22*100&gt;=75,"X","")))</f>
        <v/>
      </c>
      <c r="CM22" s="228" t="str">
        <f aca="false">IF($A22="","",IF($CK22="A","-",IF($CK22*100&lt;50,"",IF($CK22*100&gt;=75,"","X"))))</f>
        <v/>
      </c>
      <c r="CN22" s="229" t="str">
        <f aca="false">IF($A22="","",IF($CK22="A","-",IF($CK22*100&lt;50,"X","")))</f>
        <v/>
      </c>
      <c r="CO22" s="147" t="str">
        <f aca="false">TRAITEMENT!CX22</f>
        <v/>
      </c>
      <c r="CP22" s="227" t="str">
        <f aca="false">IF($A22="","",IF($CO22="A","-",IF($CO22*100&gt;=75,"X","")))</f>
        <v/>
      </c>
      <c r="CQ22" s="228" t="str">
        <f aca="false">IF($A22="","",IF($CO22="A","-",IF($CO22*100&lt;50,"",IF($CO22*100&gt;=75,"","X"))))</f>
        <v/>
      </c>
      <c r="CR22" s="229" t="str">
        <f aca="false">IF($A22="","",IF($CO22="A","-",IF($CO22*100&lt;50,"X","")))</f>
        <v/>
      </c>
      <c r="CS22" s="147" t="str">
        <f aca="false">TRAITEMENT!DC22</f>
        <v/>
      </c>
      <c r="CT22" s="227" t="str">
        <f aca="false">IF($A22="","",IF($CS22="A","-",IF($CS22*100&gt;=75,"X","")))</f>
        <v/>
      </c>
      <c r="CU22" s="228" t="str">
        <f aca="false">IF($A22="","",IF($CS22="A","-",IF($CS22*100&lt;50,"",IF($CS22*100&gt;=75,"","X"))))</f>
        <v/>
      </c>
      <c r="CV22" s="229" t="str">
        <f aca="false">IF($A22="","",IF($CS22="A","-",IF($CS22*100&lt;50,"X","")))</f>
        <v/>
      </c>
      <c r="CW22" s="147" t="str">
        <f aca="false">TRAITEMENT!DI22</f>
        <v/>
      </c>
      <c r="CX22" s="227" t="str">
        <f aca="false">IF($A22="","",IF($CW22="A","-",IF($CW22*100&gt;=75,"X","")))</f>
        <v/>
      </c>
      <c r="CY22" s="228" t="str">
        <f aca="false">IF($A22="","",IF($CW22="A","-",IF($CW22*100&lt;50,"",IF($CW22*100&gt;=75,"","X"))))</f>
        <v/>
      </c>
      <c r="CZ22" s="229" t="str">
        <f aca="false">IF($A22="","",IF($CW22="A","-",IF($CW22*100&lt;50,"X","")))</f>
        <v/>
      </c>
      <c r="DA22" s="134" t="str">
        <f aca="false">IF($A22&lt;&gt;"",$A22,"")</f>
        <v/>
      </c>
      <c r="DB22" s="139" t="str">
        <f aca="false">TRAITEMENT!DM22</f>
        <v/>
      </c>
      <c r="DC22" s="227" t="str">
        <f aca="false">IF($A22="","",IF($DB22="A","-",IF($DB22*100&gt;=75,"X","")))</f>
        <v/>
      </c>
      <c r="DD22" s="228" t="str">
        <f aca="false">IF($A22="","",IF($DB22="A","-",IF($DB22*100&lt;50,"",IF($DB22*100&gt;=75,"","X"))))</f>
        <v/>
      </c>
      <c r="DE22" s="229" t="str">
        <f aca="false">IF($A22="","",IF($DB22="A","-",IF($DB22*100&lt;50,"X","")))</f>
        <v/>
      </c>
      <c r="DF22" s="139" t="str">
        <f aca="false">TRAITEMENT!DQ22</f>
        <v/>
      </c>
      <c r="DG22" s="227" t="str">
        <f aca="false">IF($A22="","",IF($DF22="A","-",IF($DF22*100&gt;=75,"X","")))</f>
        <v/>
      </c>
      <c r="DH22" s="228" t="str">
        <f aca="false">IF($A22="","",IF($DF22="A","-",IF($DF22*100&lt;50,"",IF($DF22*100&gt;=75,"","X"))))</f>
        <v/>
      </c>
      <c r="DI22" s="229" t="str">
        <f aca="false">IF($A22="","",IF($DF22="A","-",IF($DF22*100&lt;50,"X","")))</f>
        <v/>
      </c>
      <c r="DJ22" s="139" t="str">
        <f aca="false">TRAITEMENT!DU22</f>
        <v/>
      </c>
      <c r="DK22" s="227" t="str">
        <f aca="false">IF($A22="","",IF($DJ22="A","-",IF($DJ22*100&gt;=75,"X","")))</f>
        <v/>
      </c>
      <c r="DL22" s="228" t="str">
        <f aca="false">IF($A22="","",IF($DJ22="A","-",IF($DJ22*100&lt;50,"",IF($DJ22*100&gt;=75,"","X"))))</f>
        <v/>
      </c>
      <c r="DM22" s="229" t="str">
        <f aca="false">IF($A22="","",IF($DJ22="A","-",IF($DJ22*100&lt;50,"X","")))</f>
        <v/>
      </c>
      <c r="DN22" s="139" t="str">
        <f aca="false">TRAITEMENT!DY22</f>
        <v/>
      </c>
      <c r="DO22" s="227" t="str">
        <f aca="false">IF($A22="","",IF($DN22="A","-",IF($DN22*100&gt;=75,"X","")))</f>
        <v/>
      </c>
      <c r="DP22" s="228" t="str">
        <f aca="false">IF($A22="","",IF($DN22="A","-",IF($DN22*100&lt;50,"",IF($DN22*100&gt;=75,"","X"))))</f>
        <v/>
      </c>
      <c r="DQ22" s="229" t="str">
        <f aca="false">IF($A22="","",IF($DN22="A","-",IF($DN22*100&lt;50,"X","")))</f>
        <v/>
      </c>
      <c r="DR22" s="139" t="str">
        <f aca="false">TRAITEMENT!ED22</f>
        <v/>
      </c>
      <c r="DS22" s="227" t="str">
        <f aca="false">IF($A22="","",IF($DR22="A","-",IF($DR22*100&gt;=75,"X","")))</f>
        <v/>
      </c>
      <c r="DT22" s="228" t="str">
        <f aca="false">IF($A22="","",IF($DR22="A","-",IF($DR22*100&lt;50,"",IF($DR22*100&gt;=75,"","X"))))</f>
        <v/>
      </c>
      <c r="DU22" s="229" t="str">
        <f aca="false">IF($A22="","",IF($DR22="A","-",IF($DR22*100&lt;50,"X","")))</f>
        <v/>
      </c>
      <c r="DV22" s="139" t="str">
        <f aca="false">TRAITEMENT!EI22</f>
        <v/>
      </c>
      <c r="DW22" s="227" t="str">
        <f aca="false">IF($A22="","",IF($DV22="A","-",IF($DV22*100&gt;=75,"X","")))</f>
        <v/>
      </c>
      <c r="DX22" s="228" t="str">
        <f aca="false">IF($A22="","",IF($DV22="A","-",IF($DV22*100&lt;50,"",IF($DV22*100&gt;=75,"","X"))))</f>
        <v/>
      </c>
      <c r="DY22" s="229" t="str">
        <f aca="false">IF($A22="","",IF($DV22="A","-",IF($DV22*100&lt;50,"X","")))</f>
        <v/>
      </c>
      <c r="DZ22" s="134" t="str">
        <f aca="false">IF($A22&lt;&gt;"",$A22,"")</f>
        <v/>
      </c>
      <c r="EA22" s="132"/>
      <c r="EB22" s="152" t="str">
        <f aca="false">TRAITEMENT!EO22</f>
        <v/>
      </c>
      <c r="EC22" s="227" t="str">
        <f aca="false">IF($A22="","",IF($EB22="A","-",IF($EB22*100&gt;=75,"X","")))</f>
        <v/>
      </c>
      <c r="ED22" s="228" t="str">
        <f aca="false">IF($A22="","",IF($EB22="A","-",IF($EB22*100&lt;50,"",IF($EB22*100&gt;=75,"","X"))))</f>
        <v/>
      </c>
      <c r="EE22" s="229" t="str">
        <f aca="false">IF($A22="","",IF($EB22="A","-",IF($EB22*100&lt;50,"X","")))</f>
        <v/>
      </c>
      <c r="EF22" s="132"/>
      <c r="EG22" s="230" t="str">
        <f aca="false">TRAITEMENT!ET22</f>
        <v/>
      </c>
      <c r="EH22" s="227" t="str">
        <f aca="false">IF($A22="","",IF($EG22="A","-",IF($EG22*100&gt;=75,"X","")))</f>
        <v/>
      </c>
      <c r="EI22" s="228" t="str">
        <f aca="false">IF($A22="","",IF($EG22="A","-",IF($EG22*100&lt;50,"",IF($EG22*100&gt;=75,"","X"))))</f>
        <v/>
      </c>
      <c r="EJ22" s="229" t="str">
        <f aca="false">IF($A22="","",IF($EG22="A","-",IF($EG22*100&lt;50,"X","")))</f>
        <v/>
      </c>
      <c r="EK22" s="132"/>
      <c r="EL22" s="230" t="str">
        <f aca="false">TRAITEMENT!EY22</f>
        <v/>
      </c>
      <c r="EM22" s="227" t="str">
        <f aca="false">IF($A22="","",IF($EL22="A","-",IF($EL22*100&gt;=75,"X","")))</f>
        <v/>
      </c>
      <c r="EN22" s="228" t="str">
        <f aca="false">IF($A22="","",IF($EL22="A","-",IF($EL22*100&lt;50,"",IF($EL22*100&gt;=75,"","X"))))</f>
        <v/>
      </c>
      <c r="EO22" s="229" t="str">
        <f aca="false">IF($A22="","",IF($EL22="A","-",IF($EL22*100&lt;50,"X","")))</f>
        <v/>
      </c>
      <c r="EP22" s="132"/>
      <c r="EQ22" s="231" t="str">
        <f aca="false">TRAITEMENT!FD22</f>
        <v/>
      </c>
      <c r="ER22" s="227" t="str">
        <f aca="false">IF($A22="","",IF($EQ22="A","-",IF($EQ22*100&gt;=75,"X","")))</f>
        <v/>
      </c>
      <c r="ES22" s="228" t="str">
        <f aca="false">IF($A22="","",IF($EQ22="A","-",IF($EQ22*100&lt;50,"",IF($EQ22*100&gt;=75,"","X"))))</f>
        <v/>
      </c>
      <c r="ET22" s="229" t="str">
        <f aca="false">IF($A22="","",IF($EQ22="A","-",IF($EQ22*100&lt;50,"X","")))</f>
        <v/>
      </c>
      <c r="EU22" s="132"/>
      <c r="EV22" s="231" t="str">
        <f aca="false">TRAITEMENT!FI22</f>
        <v/>
      </c>
      <c r="EW22" s="227" t="str">
        <f aca="false">IF($A22="","",IF($EV22="A","-",IF($EV22*100&gt;=75,"X","")))</f>
        <v/>
      </c>
      <c r="EX22" s="228" t="str">
        <f aca="false">IF($A22="","",IF($EV22="A","-",IF($EV22*100&lt;50,"",IF($EV22*100&gt;=75,"","X"))))</f>
        <v/>
      </c>
      <c r="EY22" s="229" t="str">
        <f aca="false">IF($A22="","",IF($EV22="A","-",IF($EV22*100&lt;50,"X","")))</f>
        <v/>
      </c>
      <c r="EZ22" s="132"/>
      <c r="FA22" s="231" t="str">
        <f aca="false">TRAITEMENT!FN22</f>
        <v/>
      </c>
      <c r="FB22" s="227" t="str">
        <f aca="false">IF($A22="","",IF($FA22="A","-",IF($FA22*100&gt;=75,"X","")))</f>
        <v/>
      </c>
      <c r="FC22" s="228" t="str">
        <f aca="false">IF($A22="","",IF($FA22="A","-",IF($FA22*100&lt;50,"",IF($FA22*100&gt;=75,"","X"))))</f>
        <v/>
      </c>
      <c r="FD22" s="229" t="str">
        <f aca="false">IF($A22="","",IF($FA22="A","-",IF($FA22*100&lt;50,"X","")))</f>
        <v/>
      </c>
    </row>
    <row r="23" customFormat="false" ht="12" hidden="false" customHeight="true" outlineLevel="0" collapsed="false">
      <c r="A23" s="134" t="str">
        <f aca="false">IF(SAISIES!A23&lt;&gt;"",SAISIES!A23,"")</f>
        <v/>
      </c>
      <c r="B23" s="149" t="str">
        <f aca="false">TRAITEMENT!F23</f>
        <v/>
      </c>
      <c r="C23" s="227" t="str">
        <f aca="false">IF($A23="","",IF($B23="A","-",IF($B23*100&gt;=75,"X","")))</f>
        <v/>
      </c>
      <c r="D23" s="228" t="str">
        <f aca="false">IF($A23="","",IF($B23="A","-",IF($B23*100&lt;50,"",IF($B23*100&gt;=75,"","X"))))</f>
        <v/>
      </c>
      <c r="E23" s="229" t="str">
        <f aca="false">IF($A23="","",IF($B23="A","-",IF($B23*100&lt;50,"X","")))</f>
        <v/>
      </c>
      <c r="F23" s="139" t="str">
        <f aca="false">TRAITEMENT!K23</f>
        <v/>
      </c>
      <c r="G23" s="227" t="str">
        <f aca="false">IF($A23="","",IF($F23="A","-",IF($F23*100&gt;=75,"X","")))</f>
        <v/>
      </c>
      <c r="H23" s="228" t="str">
        <f aca="false">IF($A23="","",IF($F23="A","-",IF($F23*100&lt;50,"",IF($F23*100&gt;=75,"","X"))))</f>
        <v/>
      </c>
      <c r="I23" s="229" t="str">
        <f aca="false">IF($A23="","",IF($F23="A","-",IF($F23*100&lt;50,"X","")))</f>
        <v/>
      </c>
      <c r="J23" s="139" t="str">
        <f aca="false">TRAITEMENT!AA23</f>
        <v/>
      </c>
      <c r="K23" s="227" t="str">
        <f aca="false">IF($A23="","",IF($J23="A","-",IF($J23*100&gt;=75,"X","")))</f>
        <v/>
      </c>
      <c r="L23" s="228" t="str">
        <f aca="false">IF($A23="","",IF($J23="A","-",IF($J23*100&lt;50,"",IF($J23*100&gt;=75,"","X"))))</f>
        <v/>
      </c>
      <c r="M23" s="229" t="str">
        <f aca="false">IF($A23="","",IF($J23="A","-",IF($J23*100&lt;50,"X","")))</f>
        <v/>
      </c>
      <c r="N23" s="139" t="str">
        <f aca="false">TRAITEMENT!S23</f>
        <v/>
      </c>
      <c r="O23" s="227" t="str">
        <f aca="false">IF($A23="","",IF($N23="A","-",IF($N23*100&gt;=75,"X","")))</f>
        <v/>
      </c>
      <c r="P23" s="228" t="str">
        <f aca="false">IF($A23="","",IF($N23="A","-",IF($N23*100&lt;50,"",IF($N23*100&gt;=75,"","X"))))</f>
        <v/>
      </c>
      <c r="Q23" s="229" t="str">
        <f aca="false">IF($A23="","",IF($N23="A","-",IF($N23*100&lt;50,"X","")))</f>
        <v/>
      </c>
      <c r="R23" s="139" t="str">
        <f aca="false">TRAITEMENT!W23</f>
        <v/>
      </c>
      <c r="S23" s="227" t="str">
        <f aca="false">IF($A23="","",IF($R23="A","-",IF($R23*100&gt;=75,"X","")))</f>
        <v/>
      </c>
      <c r="T23" s="228" t="str">
        <f aca="false">IF($A23="","",IF($R23="A","-",IF($R23*100&lt;50,"",IF($R23*100&gt;=75,"","X"))))</f>
        <v/>
      </c>
      <c r="U23" s="229" t="str">
        <f aca="false">IF($A23="","",IF($R23="A","-",IF($R23*100&lt;50,"X","")))</f>
        <v/>
      </c>
      <c r="V23" s="139" t="str">
        <f aca="false">TRAITEMENT!AA23</f>
        <v/>
      </c>
      <c r="W23" s="227" t="str">
        <f aca="false">IF($A23="","",IF($V23="A","-",IF($V23*100&gt;=75,"X","")))</f>
        <v/>
      </c>
      <c r="X23" s="228" t="str">
        <f aca="false">IF($A23="","",IF($V23="A","-",IF($V23*100&lt;50,"",IF($V23*100&gt;=75,"","X"))))</f>
        <v/>
      </c>
      <c r="Y23" s="229" t="str">
        <f aca="false">IF($A23="","",IF($V23="A","-",IF($V23*100&lt;50,"X","")))</f>
        <v/>
      </c>
      <c r="Z23" s="134" t="str">
        <f aca="false">IF($A23&lt;&gt;"",$A23,"")</f>
        <v/>
      </c>
      <c r="AA23" s="150" t="str">
        <f aca="false">TRAITEMENT!AE23</f>
        <v/>
      </c>
      <c r="AB23" s="227" t="str">
        <f aca="false">IF($A23="","",IF($AA23="A","-",IF($AA23*100&gt;=75,"X","")))</f>
        <v/>
      </c>
      <c r="AC23" s="228" t="str">
        <f aca="false">IF($A23="","",IF($AA23="A","-",IF($AA23*100&lt;50,"",IF($AA23*100&gt;=75,"","X"))))</f>
        <v/>
      </c>
      <c r="AD23" s="229" t="str">
        <f aca="false">IF($A23="","",IF($AA23="A","-",IF($AA23*100&lt;50,"X","")))</f>
        <v/>
      </c>
      <c r="AE23" s="150" t="str">
        <f aca="false">TRAITEMENT!AI23</f>
        <v/>
      </c>
      <c r="AF23" s="227" t="str">
        <f aca="false">IF($A23="","",IF($AE23="A","-",IF($AE23*100&gt;=75,"X","")))</f>
        <v/>
      </c>
      <c r="AG23" s="228" t="str">
        <f aca="false">IF($A23="","",IF($AE23="A","-",IF($AE23*100&lt;50,"",IF($AE23*100&gt;=75,"","X"))))</f>
        <v/>
      </c>
      <c r="AH23" s="229" t="str">
        <f aca="false">IF($A23="","",IF($AE23="A","-",IF($AE23*100&lt;50,"X","")))</f>
        <v/>
      </c>
      <c r="AI23" s="150" t="str">
        <f aca="false">TRAITEMENT!AL23</f>
        <v/>
      </c>
      <c r="AJ23" s="227" t="str">
        <f aca="false">IF($A23="","",IF($AI23="A","-",IF($AI23*100&gt;=75,"X","")))</f>
        <v/>
      </c>
      <c r="AK23" s="228" t="str">
        <f aca="false">IF($A23="","",IF($AI23="A","-",IF($AI23*100&lt;50,"",IF($AI23*100&gt;=75,"","X"))))</f>
        <v/>
      </c>
      <c r="AL23" s="229" t="str">
        <f aca="false">IF($A23="","",IF($AI23="A","-",IF($AI23*100&lt;50,"X","")))</f>
        <v/>
      </c>
      <c r="AM23" s="147" t="str">
        <f aca="false">TRAITEMENT!AO23</f>
        <v/>
      </c>
      <c r="AN23" s="227" t="str">
        <f aca="false">IF($A23="","",IF($AM23="A","-",IF($AM23*100&gt;=75,"X","")))</f>
        <v/>
      </c>
      <c r="AO23" s="228" t="str">
        <f aca="false">IF($A23="","",IF($AM23="A","-",IF($AM23*100&lt;50,"",IF($AM23*100&gt;=75,"","X"))))</f>
        <v/>
      </c>
      <c r="AP23" s="229" t="str">
        <f aca="false">IF($A23="","",IF($AM23="A","-",IF($AM23*100&lt;50,"X","")))</f>
        <v/>
      </c>
      <c r="AQ23" s="150" t="str">
        <f aca="false">TRAITEMENT!AQ23</f>
        <v/>
      </c>
      <c r="AR23" s="227" t="str">
        <f aca="false">IF($A23="","",IF($AQ23="A","-",IF($AQ23*100&gt;=75,"X","")))</f>
        <v/>
      </c>
      <c r="AS23" s="228" t="str">
        <f aca="false">IF($A23="","",IF($AQ23="A","-",IF($AQ23*100&lt;50,"",IF($AQ23*100&gt;=75,"","X"))))</f>
        <v/>
      </c>
      <c r="AT23" s="229" t="str">
        <f aca="false">IF($A23="","",IF($AQ23="A","-",IF($AQ23*100&lt;50,"X","")))</f>
        <v/>
      </c>
      <c r="AU23" s="150" t="str">
        <f aca="false">TRAITEMENT!AS23</f>
        <v/>
      </c>
      <c r="AV23" s="227" t="str">
        <f aca="false">IF($A23="","",IF($AU23="A","-",IF($AU23*100&gt;=75,"X","")))</f>
        <v/>
      </c>
      <c r="AW23" s="228" t="str">
        <f aca="false">IF($A23="","",IF($AU23="A","-",IF($AU23*100&lt;50,"",IF($AU23*100&gt;=75,"","X"))))</f>
        <v/>
      </c>
      <c r="AX23" s="229" t="str">
        <f aca="false">IF($A23="","",IF($AQ23="A","-",IF($AQ23*100&lt;50,"X","")))</f>
        <v/>
      </c>
      <c r="AY23" s="150" t="str">
        <f aca="false">TRAITEMENT!AZ23</f>
        <v/>
      </c>
      <c r="AZ23" s="227" t="str">
        <f aca="false">IF($A23="","",IF($AY23="A","-",IF($AY23*100&gt;=75,"X","")))</f>
        <v/>
      </c>
      <c r="BA23" s="228" t="str">
        <f aca="false">IF($A23="","",IF($AY23="A","-",IF($AY23*100&lt;50,"",IF($AY23*100&gt;=75,"","X"))))</f>
        <v/>
      </c>
      <c r="BB23" s="229" t="str">
        <f aca="false">IF($A23="","",IF($AY23="A","-",IF($AY23*100&lt;50,"X","")))</f>
        <v/>
      </c>
      <c r="BC23" s="150" t="str">
        <f aca="false">TRAITEMENT!BH23</f>
        <v/>
      </c>
      <c r="BD23" s="227" t="str">
        <f aca="false">IF($A23="","",IF($BC23="A","-",IF($BC23*100&gt;=75,"X","")))</f>
        <v/>
      </c>
      <c r="BE23" s="228" t="str">
        <f aca="false">IF($A23="","",IF($BC23="A","-",IF($BC23*100&lt;50,"",IF($BC23*100&gt;=75,"","X"))))</f>
        <v/>
      </c>
      <c r="BF23" s="229" t="str">
        <f aca="false">IF($A23="","",IF($BC23="A","-",IF($BC23*100&lt;50,"X","")))</f>
        <v/>
      </c>
      <c r="BG23" s="147" t="str">
        <f aca="false">TRAITEMENT!BN23</f>
        <v/>
      </c>
      <c r="BH23" s="227" t="str">
        <f aca="false">IF($A23="","",IF($BG23="A","-",IF($BG23*100&gt;=75,"X","")))</f>
        <v/>
      </c>
      <c r="BI23" s="228" t="str">
        <f aca="false">IF($A23="","",IF($BG23="A","-",IF($BG23*100&lt;50,"",IF($BG23*100&gt;=75,"","X"))))</f>
        <v/>
      </c>
      <c r="BJ23" s="229" t="str">
        <f aca="false">IF($A23="","",IF($BG23="A","-",IF($BG23*100&lt;50,"X","")))</f>
        <v/>
      </c>
      <c r="BK23" s="134" t="str">
        <f aca="false">IF($A23&lt;&gt;"",$A23,"")</f>
        <v/>
      </c>
      <c r="BL23" s="149" t="str">
        <f aca="false">TRAITEMENT!BT23</f>
        <v/>
      </c>
      <c r="BM23" s="227" t="str">
        <f aca="false">IF($A23="","",IF($BL23="A","-",IF($BL23*100&gt;=75,"X","")))</f>
        <v/>
      </c>
      <c r="BN23" s="228" t="str">
        <f aca="false">IF($A23="","",IF($BL23="A","-",IF($BL23*100&lt;50,"",IF($BL23*100&gt;=75,"","X"))))</f>
        <v/>
      </c>
      <c r="BO23" s="229" t="str">
        <f aca="false">IF($A23="","",IF($BL23="A","-",IF($BL23*100&lt;50,"X","")))</f>
        <v/>
      </c>
      <c r="BP23" s="139" t="str">
        <f aca="false">TRAITEMENT!BZ23</f>
        <v/>
      </c>
      <c r="BQ23" s="227" t="str">
        <f aca="false">IF($A23="","",IF($BP23="A","-",IF($BP23*100&gt;=75,"X","")))</f>
        <v/>
      </c>
      <c r="BR23" s="228" t="str">
        <f aca="false">IF($A23="","",IF($BP23="A","-",IF($BP23*100&lt;50,"",IF($BP23*100&gt;=75,"","X"))))</f>
        <v/>
      </c>
      <c r="BS23" s="229" t="str">
        <f aca="false">IF($A23="","",IF($BP23="A","-",IF($BP23*100&lt;50,"X","")))</f>
        <v/>
      </c>
      <c r="BT23" s="139" t="str">
        <f aca="false">TRAITEMENT!CF23</f>
        <v/>
      </c>
      <c r="BU23" s="227" t="str">
        <f aca="false">IF($A23="","",IF($BT23="A","-",IF($BT23*100&gt;=75,"X","")))</f>
        <v/>
      </c>
      <c r="BV23" s="228" t="str">
        <f aca="false">IF($A23="","",IF($BT23="A","-",IF($BT23*100&lt;50,"",IF($BT23*100&gt;=75,"","X"))))</f>
        <v/>
      </c>
      <c r="BW23" s="229" t="str">
        <f aca="false">IF($A23="","",IF($BT23="A","-",IF($BT23*100&lt;50,"X","")))</f>
        <v/>
      </c>
      <c r="BX23" s="139" t="str">
        <f aca="false">TRAITEMENT!CI23</f>
        <v/>
      </c>
      <c r="BY23" s="227" t="str">
        <f aca="false">IF($A23="","",IF($BX23="A","-",IF($BX23*100&gt;=75,"X","")))</f>
        <v/>
      </c>
      <c r="BZ23" s="228" t="str">
        <f aca="false">IF($A23="","",IF($BX23="A","-",IF($BX23*100&lt;50,"",IF($BX23*100&gt;=75,"","X"))))</f>
        <v/>
      </c>
      <c r="CA23" s="229" t="str">
        <f aca="false">IF($A23="","",IF($BX23="A","-",IF($BX23*100&lt;50,"X","")))</f>
        <v/>
      </c>
      <c r="CB23" s="139" t="str">
        <f aca="false">TRAITEMENT!CN23</f>
        <v/>
      </c>
      <c r="CC23" s="227" t="str">
        <f aca="false">IF($A23="","",IF($CB23="A","-",IF($CB23*100&gt;=75,"X","")))</f>
        <v/>
      </c>
      <c r="CD23" s="228" t="str">
        <f aca="false">IF($A23="","",IF($CB23="A","-",IF($CB23*100&lt;50,"",IF($CB23*100&gt;=75,"","X"))))</f>
        <v/>
      </c>
      <c r="CE23" s="229" t="str">
        <f aca="false">IF($A23="","",IF($CB23="A","-",IF($CB23*100&lt;50,"X","")))</f>
        <v/>
      </c>
      <c r="CF23" s="134" t="str">
        <f aca="false">IF($A23&lt;&gt;"",$A23,"")</f>
        <v/>
      </c>
      <c r="CG23" s="147" t="str">
        <f aca="false">TRAITEMENT!CR23</f>
        <v/>
      </c>
      <c r="CH23" s="227" t="str">
        <f aca="false">IF($A23="","",IF($CG23="A","-",IF($CG23*100&gt;=75,"X","")))</f>
        <v/>
      </c>
      <c r="CI23" s="228" t="str">
        <f aca="false">IF($A23="","",IF($CG23="A","-",IF($CG23*100&lt;50,"",IF($CG23*100&gt;=75,"","X"))))</f>
        <v/>
      </c>
      <c r="CJ23" s="229" t="str">
        <f aca="false">IF($A23="","",IF($CG23="A","-",IF($CG23*100&lt;50,"X","")))</f>
        <v/>
      </c>
      <c r="CK23" s="147" t="str">
        <f aca="false">TRAITEMENT!CU23</f>
        <v/>
      </c>
      <c r="CL23" s="227" t="str">
        <f aca="false">IF($A23="","",IF($CK23="A","-",IF($CK23*100&gt;=75,"X","")))</f>
        <v/>
      </c>
      <c r="CM23" s="228" t="str">
        <f aca="false">IF($A23="","",IF($CK23="A","-",IF($CK23*100&lt;50,"",IF($CK23*100&gt;=75,"","X"))))</f>
        <v/>
      </c>
      <c r="CN23" s="229" t="str">
        <f aca="false">IF($A23="","",IF($CK23="A","-",IF($CK23*100&lt;50,"X","")))</f>
        <v/>
      </c>
      <c r="CO23" s="147" t="str">
        <f aca="false">TRAITEMENT!CX23</f>
        <v/>
      </c>
      <c r="CP23" s="227" t="str">
        <f aca="false">IF($A23="","",IF($CO23="A","-",IF($CO23*100&gt;=75,"X","")))</f>
        <v/>
      </c>
      <c r="CQ23" s="228" t="str">
        <f aca="false">IF($A23="","",IF($CO23="A","-",IF($CO23*100&lt;50,"",IF($CO23*100&gt;=75,"","X"))))</f>
        <v/>
      </c>
      <c r="CR23" s="229" t="str">
        <f aca="false">IF($A23="","",IF($CO23="A","-",IF($CO23*100&lt;50,"X","")))</f>
        <v/>
      </c>
      <c r="CS23" s="147" t="str">
        <f aca="false">TRAITEMENT!DC23</f>
        <v/>
      </c>
      <c r="CT23" s="227" t="str">
        <f aca="false">IF($A23="","",IF($CS23="A","-",IF($CS23*100&gt;=75,"X","")))</f>
        <v/>
      </c>
      <c r="CU23" s="228" t="str">
        <f aca="false">IF($A23="","",IF($CS23="A","-",IF($CS23*100&lt;50,"",IF($CS23*100&gt;=75,"","X"))))</f>
        <v/>
      </c>
      <c r="CV23" s="229" t="str">
        <f aca="false">IF($A23="","",IF($CS23="A","-",IF($CS23*100&lt;50,"X","")))</f>
        <v/>
      </c>
      <c r="CW23" s="147" t="str">
        <f aca="false">TRAITEMENT!DI23</f>
        <v/>
      </c>
      <c r="CX23" s="227" t="str">
        <f aca="false">IF($A23="","",IF($CW23="A","-",IF($CW23*100&gt;=75,"X","")))</f>
        <v/>
      </c>
      <c r="CY23" s="228" t="str">
        <f aca="false">IF($A23="","",IF($CW23="A","-",IF($CW23*100&lt;50,"",IF($CW23*100&gt;=75,"","X"))))</f>
        <v/>
      </c>
      <c r="CZ23" s="229" t="str">
        <f aca="false">IF($A23="","",IF($CW23="A","-",IF($CW23*100&lt;50,"X","")))</f>
        <v/>
      </c>
      <c r="DA23" s="134" t="str">
        <f aca="false">IF($A23&lt;&gt;"",$A23,"")</f>
        <v/>
      </c>
      <c r="DB23" s="139" t="str">
        <f aca="false">TRAITEMENT!DM23</f>
        <v/>
      </c>
      <c r="DC23" s="227" t="str">
        <f aca="false">IF($A23="","",IF($DB23="A","-",IF($DB23*100&gt;=75,"X","")))</f>
        <v/>
      </c>
      <c r="DD23" s="228" t="str">
        <f aca="false">IF($A23="","",IF($DB23="A","-",IF($DB23*100&lt;50,"",IF($DB23*100&gt;=75,"","X"))))</f>
        <v/>
      </c>
      <c r="DE23" s="229" t="str">
        <f aca="false">IF($A23="","",IF($DB23="A","-",IF($DB23*100&lt;50,"X","")))</f>
        <v/>
      </c>
      <c r="DF23" s="139" t="str">
        <f aca="false">TRAITEMENT!DQ23</f>
        <v/>
      </c>
      <c r="DG23" s="227" t="str">
        <f aca="false">IF($A23="","",IF($DF23="A","-",IF($DF23*100&gt;=75,"X","")))</f>
        <v/>
      </c>
      <c r="DH23" s="228" t="str">
        <f aca="false">IF($A23="","",IF($DF23="A","-",IF($DF23*100&lt;50,"",IF($DF23*100&gt;=75,"","X"))))</f>
        <v/>
      </c>
      <c r="DI23" s="229" t="str">
        <f aca="false">IF($A23="","",IF($DF23="A","-",IF($DF23*100&lt;50,"X","")))</f>
        <v/>
      </c>
      <c r="DJ23" s="139" t="str">
        <f aca="false">TRAITEMENT!DU23</f>
        <v/>
      </c>
      <c r="DK23" s="227" t="str">
        <f aca="false">IF($A23="","",IF($DJ23="A","-",IF($DJ23*100&gt;=75,"X","")))</f>
        <v/>
      </c>
      <c r="DL23" s="228" t="str">
        <f aca="false">IF($A23="","",IF($DJ23="A","-",IF($DJ23*100&lt;50,"",IF($DJ23*100&gt;=75,"","X"))))</f>
        <v/>
      </c>
      <c r="DM23" s="229" t="str">
        <f aca="false">IF($A23="","",IF($DJ23="A","-",IF($DJ23*100&lt;50,"X","")))</f>
        <v/>
      </c>
      <c r="DN23" s="139" t="str">
        <f aca="false">TRAITEMENT!DY23</f>
        <v/>
      </c>
      <c r="DO23" s="227" t="str">
        <f aca="false">IF($A23="","",IF($DN23="A","-",IF($DN23*100&gt;=75,"X","")))</f>
        <v/>
      </c>
      <c r="DP23" s="228" t="str">
        <f aca="false">IF($A23="","",IF($DN23="A","-",IF($DN23*100&lt;50,"",IF($DN23*100&gt;=75,"","X"))))</f>
        <v/>
      </c>
      <c r="DQ23" s="229" t="str">
        <f aca="false">IF($A23="","",IF($DN23="A","-",IF($DN23*100&lt;50,"X","")))</f>
        <v/>
      </c>
      <c r="DR23" s="139" t="str">
        <f aca="false">TRAITEMENT!ED23</f>
        <v/>
      </c>
      <c r="DS23" s="227" t="str">
        <f aca="false">IF($A23="","",IF($DR23="A","-",IF($DR23*100&gt;=75,"X","")))</f>
        <v/>
      </c>
      <c r="DT23" s="228" t="str">
        <f aca="false">IF($A23="","",IF($DR23="A","-",IF($DR23*100&lt;50,"",IF($DR23*100&gt;=75,"","X"))))</f>
        <v/>
      </c>
      <c r="DU23" s="229" t="str">
        <f aca="false">IF($A23="","",IF($DR23="A","-",IF($DR23*100&lt;50,"X","")))</f>
        <v/>
      </c>
      <c r="DV23" s="139" t="str">
        <f aca="false">TRAITEMENT!EI23</f>
        <v/>
      </c>
      <c r="DW23" s="227" t="str">
        <f aca="false">IF($A23="","",IF($DV23="A","-",IF($DV23*100&gt;=75,"X","")))</f>
        <v/>
      </c>
      <c r="DX23" s="228" t="str">
        <f aca="false">IF($A23="","",IF($DV23="A","-",IF($DV23*100&lt;50,"",IF($DV23*100&gt;=75,"","X"))))</f>
        <v/>
      </c>
      <c r="DY23" s="229" t="str">
        <f aca="false">IF($A23="","",IF($DV23="A","-",IF($DV23*100&lt;50,"X","")))</f>
        <v/>
      </c>
      <c r="DZ23" s="134" t="str">
        <f aca="false">IF($A23&lt;&gt;"",$A23,"")</f>
        <v/>
      </c>
      <c r="EA23" s="132"/>
      <c r="EB23" s="152" t="str">
        <f aca="false">TRAITEMENT!EO23</f>
        <v/>
      </c>
      <c r="EC23" s="227" t="str">
        <f aca="false">IF($A23="","",IF($EB23="A","-",IF($EB23*100&gt;=75,"X","")))</f>
        <v/>
      </c>
      <c r="ED23" s="228" t="str">
        <f aca="false">IF($A23="","",IF($EB23="A","-",IF($EB23*100&lt;50,"",IF($EB23*100&gt;=75,"","X"))))</f>
        <v/>
      </c>
      <c r="EE23" s="229" t="str">
        <f aca="false">IF($A23="","",IF($EB23="A","-",IF($EB23*100&lt;50,"X","")))</f>
        <v/>
      </c>
      <c r="EF23" s="132"/>
      <c r="EG23" s="230" t="str">
        <f aca="false">TRAITEMENT!ET23</f>
        <v/>
      </c>
      <c r="EH23" s="227" t="str">
        <f aca="false">IF($A23="","",IF($EG23="A","-",IF($EG23*100&gt;=75,"X","")))</f>
        <v/>
      </c>
      <c r="EI23" s="228" t="str">
        <f aca="false">IF($A23="","",IF($EG23="A","-",IF($EG23*100&lt;50,"",IF($EG23*100&gt;=75,"","X"))))</f>
        <v/>
      </c>
      <c r="EJ23" s="229" t="str">
        <f aca="false">IF($A23="","",IF($EG23="A","-",IF($EG23*100&lt;50,"X","")))</f>
        <v/>
      </c>
      <c r="EK23" s="132"/>
      <c r="EL23" s="230" t="str">
        <f aca="false">TRAITEMENT!EY23</f>
        <v/>
      </c>
      <c r="EM23" s="227" t="str">
        <f aca="false">IF($A23="","",IF($EL23="A","-",IF($EL23*100&gt;=75,"X","")))</f>
        <v/>
      </c>
      <c r="EN23" s="228" t="str">
        <f aca="false">IF($A23="","",IF($EL23="A","-",IF($EL23*100&lt;50,"",IF($EL23*100&gt;=75,"","X"))))</f>
        <v/>
      </c>
      <c r="EO23" s="229" t="str">
        <f aca="false">IF($A23="","",IF($EL23="A","-",IF($EL23*100&lt;50,"X","")))</f>
        <v/>
      </c>
      <c r="EP23" s="132"/>
      <c r="EQ23" s="231" t="str">
        <f aca="false">TRAITEMENT!FD23</f>
        <v/>
      </c>
      <c r="ER23" s="227" t="str">
        <f aca="false">IF($A23="","",IF($EQ23="A","-",IF($EQ23*100&gt;=75,"X","")))</f>
        <v/>
      </c>
      <c r="ES23" s="228" t="str">
        <f aca="false">IF($A23="","",IF($EQ23="A","-",IF($EQ23*100&lt;50,"",IF($EQ23*100&gt;=75,"","X"))))</f>
        <v/>
      </c>
      <c r="ET23" s="229" t="str">
        <f aca="false">IF($A23="","",IF($EQ23="A","-",IF($EQ23*100&lt;50,"X","")))</f>
        <v/>
      </c>
      <c r="EU23" s="132"/>
      <c r="EV23" s="231" t="str">
        <f aca="false">TRAITEMENT!FI23</f>
        <v/>
      </c>
      <c r="EW23" s="227" t="str">
        <f aca="false">IF($A23="","",IF($EV23="A","-",IF($EV23*100&gt;=75,"X","")))</f>
        <v/>
      </c>
      <c r="EX23" s="228" t="str">
        <f aca="false">IF($A23="","",IF($EV23="A","-",IF($EV23*100&lt;50,"",IF($EV23*100&gt;=75,"","X"))))</f>
        <v/>
      </c>
      <c r="EY23" s="229" t="str">
        <f aca="false">IF($A23="","",IF($EV23="A","-",IF($EV23*100&lt;50,"X","")))</f>
        <v/>
      </c>
      <c r="EZ23" s="132"/>
      <c r="FA23" s="231" t="str">
        <f aca="false">TRAITEMENT!FN23</f>
        <v/>
      </c>
      <c r="FB23" s="227" t="str">
        <f aca="false">IF($A23="","",IF($FA23="A","-",IF($FA23*100&gt;=75,"X","")))</f>
        <v/>
      </c>
      <c r="FC23" s="228" t="str">
        <f aca="false">IF($A23="","",IF($FA23="A","-",IF($FA23*100&lt;50,"",IF($FA23*100&gt;=75,"","X"))))</f>
        <v/>
      </c>
      <c r="FD23" s="229" t="str">
        <f aca="false">IF($A23="","",IF($FA23="A","-",IF($FA23*100&lt;50,"X","")))</f>
        <v/>
      </c>
    </row>
    <row r="24" customFormat="false" ht="12" hidden="false" customHeight="true" outlineLevel="0" collapsed="false">
      <c r="A24" s="134" t="str">
        <f aca="false">IF(SAISIES!A24&lt;&gt;"",SAISIES!A24,"")</f>
        <v/>
      </c>
      <c r="B24" s="149" t="str">
        <f aca="false">TRAITEMENT!F24</f>
        <v/>
      </c>
      <c r="C24" s="227" t="str">
        <f aca="false">IF($A24="","",IF($B24="A","-",IF($B24*100&gt;=75,"X","")))</f>
        <v/>
      </c>
      <c r="D24" s="228" t="str">
        <f aca="false">IF($A24="","",IF($B24="A","-",IF($B24*100&lt;50,"",IF($B24*100&gt;=75,"","X"))))</f>
        <v/>
      </c>
      <c r="E24" s="229" t="str">
        <f aca="false">IF($A24="","",IF($B24="A","-",IF($B24*100&lt;50,"X","")))</f>
        <v/>
      </c>
      <c r="F24" s="139" t="str">
        <f aca="false">TRAITEMENT!K24</f>
        <v/>
      </c>
      <c r="G24" s="227" t="str">
        <f aca="false">IF($A24="","",IF($F24="A","-",IF($F24*100&gt;=75,"X","")))</f>
        <v/>
      </c>
      <c r="H24" s="228" t="str">
        <f aca="false">IF($A24="","",IF($F24="A","-",IF($F24*100&lt;50,"",IF($F24*100&gt;=75,"","X"))))</f>
        <v/>
      </c>
      <c r="I24" s="229" t="str">
        <f aca="false">IF($A24="","",IF($F24="A","-",IF($F24*100&lt;50,"X","")))</f>
        <v/>
      </c>
      <c r="J24" s="139" t="str">
        <f aca="false">TRAITEMENT!AA24</f>
        <v/>
      </c>
      <c r="K24" s="227" t="str">
        <f aca="false">IF($A24="","",IF($J24="A","-",IF($J24*100&gt;=75,"X","")))</f>
        <v/>
      </c>
      <c r="L24" s="228" t="str">
        <f aca="false">IF($A24="","",IF($J24="A","-",IF($J24*100&lt;50,"",IF($J24*100&gt;=75,"","X"))))</f>
        <v/>
      </c>
      <c r="M24" s="229" t="str">
        <f aca="false">IF($A24="","",IF($J24="A","-",IF($J24*100&lt;50,"X","")))</f>
        <v/>
      </c>
      <c r="N24" s="139" t="str">
        <f aca="false">TRAITEMENT!S24</f>
        <v/>
      </c>
      <c r="O24" s="227" t="str">
        <f aca="false">IF($A24="","",IF($N24="A","-",IF($N24*100&gt;=75,"X","")))</f>
        <v/>
      </c>
      <c r="P24" s="228" t="str">
        <f aca="false">IF($A24="","",IF($N24="A","-",IF($N24*100&lt;50,"",IF($N24*100&gt;=75,"","X"))))</f>
        <v/>
      </c>
      <c r="Q24" s="229" t="str">
        <f aca="false">IF($A24="","",IF($N24="A","-",IF($N24*100&lt;50,"X","")))</f>
        <v/>
      </c>
      <c r="R24" s="139" t="str">
        <f aca="false">TRAITEMENT!W24</f>
        <v/>
      </c>
      <c r="S24" s="227" t="str">
        <f aca="false">IF($A24="","",IF($R24="A","-",IF($R24*100&gt;=75,"X","")))</f>
        <v/>
      </c>
      <c r="T24" s="228" t="str">
        <f aca="false">IF($A24="","",IF($R24="A","-",IF($R24*100&lt;50,"",IF($R24*100&gt;=75,"","X"))))</f>
        <v/>
      </c>
      <c r="U24" s="229" t="str">
        <f aca="false">IF($A24="","",IF($R24="A","-",IF($R24*100&lt;50,"X","")))</f>
        <v/>
      </c>
      <c r="V24" s="139" t="str">
        <f aca="false">TRAITEMENT!AA24</f>
        <v/>
      </c>
      <c r="W24" s="227" t="str">
        <f aca="false">IF($A24="","",IF($V24="A","-",IF($V24*100&gt;=75,"X","")))</f>
        <v/>
      </c>
      <c r="X24" s="228" t="str">
        <f aca="false">IF($A24="","",IF($V24="A","-",IF($V24*100&lt;50,"",IF($V24*100&gt;=75,"","X"))))</f>
        <v/>
      </c>
      <c r="Y24" s="229" t="str">
        <f aca="false">IF($A24="","",IF($V24="A","-",IF($V24*100&lt;50,"X","")))</f>
        <v/>
      </c>
      <c r="Z24" s="134" t="str">
        <f aca="false">IF($A24&lt;&gt;"",$A24,"")</f>
        <v/>
      </c>
      <c r="AA24" s="150" t="str">
        <f aca="false">TRAITEMENT!AE24</f>
        <v/>
      </c>
      <c r="AB24" s="227" t="str">
        <f aca="false">IF($A24="","",IF($AA24="A","-",IF($AA24*100&gt;=75,"X","")))</f>
        <v/>
      </c>
      <c r="AC24" s="228" t="str">
        <f aca="false">IF($A24="","",IF($AA24="A","-",IF($AA24*100&lt;50,"",IF($AA24*100&gt;=75,"","X"))))</f>
        <v/>
      </c>
      <c r="AD24" s="229" t="str">
        <f aca="false">IF($A24="","",IF($AA24="A","-",IF($AA24*100&lt;50,"X","")))</f>
        <v/>
      </c>
      <c r="AE24" s="150" t="str">
        <f aca="false">TRAITEMENT!AI24</f>
        <v/>
      </c>
      <c r="AF24" s="227" t="str">
        <f aca="false">IF($A24="","",IF($AE24="A","-",IF($AE24*100&gt;=75,"X","")))</f>
        <v/>
      </c>
      <c r="AG24" s="228" t="str">
        <f aca="false">IF($A24="","",IF($AE24="A","-",IF($AE24*100&lt;50,"",IF($AE24*100&gt;=75,"","X"))))</f>
        <v/>
      </c>
      <c r="AH24" s="229" t="str">
        <f aca="false">IF($A24="","",IF($AE24="A","-",IF($AE24*100&lt;50,"X","")))</f>
        <v/>
      </c>
      <c r="AI24" s="150" t="str">
        <f aca="false">TRAITEMENT!AL24</f>
        <v/>
      </c>
      <c r="AJ24" s="227" t="str">
        <f aca="false">IF($A24="","",IF($AI24="A","-",IF($AI24*100&gt;=75,"X","")))</f>
        <v/>
      </c>
      <c r="AK24" s="228" t="str">
        <f aca="false">IF($A24="","",IF($AI24="A","-",IF($AI24*100&lt;50,"",IF($AI24*100&gt;=75,"","X"))))</f>
        <v/>
      </c>
      <c r="AL24" s="229" t="str">
        <f aca="false">IF($A24="","",IF($AI24="A","-",IF($AI24*100&lt;50,"X","")))</f>
        <v/>
      </c>
      <c r="AM24" s="147" t="str">
        <f aca="false">TRAITEMENT!AO24</f>
        <v/>
      </c>
      <c r="AN24" s="227" t="str">
        <f aca="false">IF($A24="","",IF($AM24="A","-",IF($AM24*100&gt;=75,"X","")))</f>
        <v/>
      </c>
      <c r="AO24" s="228" t="str">
        <f aca="false">IF($A24="","",IF($AM24="A","-",IF($AM24*100&lt;50,"",IF($AM24*100&gt;=75,"","X"))))</f>
        <v/>
      </c>
      <c r="AP24" s="229" t="str">
        <f aca="false">IF($A24="","",IF($AM24="A","-",IF($AM24*100&lt;50,"X","")))</f>
        <v/>
      </c>
      <c r="AQ24" s="150" t="str">
        <f aca="false">TRAITEMENT!AQ24</f>
        <v/>
      </c>
      <c r="AR24" s="227" t="str">
        <f aca="false">IF($A24="","",IF($AQ24="A","-",IF($AQ24*100&gt;=75,"X","")))</f>
        <v/>
      </c>
      <c r="AS24" s="228" t="str">
        <f aca="false">IF($A24="","",IF($AQ24="A","-",IF($AQ24*100&lt;50,"",IF($AQ24*100&gt;=75,"","X"))))</f>
        <v/>
      </c>
      <c r="AT24" s="229" t="str">
        <f aca="false">IF($A24="","",IF($AQ24="A","-",IF($AQ24*100&lt;50,"X","")))</f>
        <v/>
      </c>
      <c r="AU24" s="150" t="str">
        <f aca="false">TRAITEMENT!AS24</f>
        <v/>
      </c>
      <c r="AV24" s="227" t="str">
        <f aca="false">IF($A24="","",IF($AU24="A","-",IF($AU24*100&gt;=75,"X","")))</f>
        <v/>
      </c>
      <c r="AW24" s="228" t="str">
        <f aca="false">IF($A24="","",IF($AU24="A","-",IF($AU24*100&lt;50,"",IF($AU24*100&gt;=75,"","X"))))</f>
        <v/>
      </c>
      <c r="AX24" s="229" t="str">
        <f aca="false">IF($A24="","",IF($AQ24="A","-",IF($AQ24*100&lt;50,"X","")))</f>
        <v/>
      </c>
      <c r="AY24" s="150" t="str">
        <f aca="false">TRAITEMENT!AZ24</f>
        <v/>
      </c>
      <c r="AZ24" s="227" t="str">
        <f aca="false">IF($A24="","",IF($AY24="A","-",IF($AY24*100&gt;=75,"X","")))</f>
        <v/>
      </c>
      <c r="BA24" s="228" t="str">
        <f aca="false">IF($A24="","",IF($AY24="A","-",IF($AY24*100&lt;50,"",IF($AY24*100&gt;=75,"","X"))))</f>
        <v/>
      </c>
      <c r="BB24" s="229" t="str">
        <f aca="false">IF($A24="","",IF($AY24="A","-",IF($AY24*100&lt;50,"X","")))</f>
        <v/>
      </c>
      <c r="BC24" s="150" t="str">
        <f aca="false">TRAITEMENT!BH24</f>
        <v/>
      </c>
      <c r="BD24" s="227" t="str">
        <f aca="false">IF($A24="","",IF($BC24="A","-",IF($BC24*100&gt;=75,"X","")))</f>
        <v/>
      </c>
      <c r="BE24" s="228" t="str">
        <f aca="false">IF($A24="","",IF($BC24="A","-",IF($BC24*100&lt;50,"",IF($BC24*100&gt;=75,"","X"))))</f>
        <v/>
      </c>
      <c r="BF24" s="229" t="str">
        <f aca="false">IF($A24="","",IF($BC24="A","-",IF($BC24*100&lt;50,"X","")))</f>
        <v/>
      </c>
      <c r="BG24" s="147" t="str">
        <f aca="false">TRAITEMENT!BN24</f>
        <v/>
      </c>
      <c r="BH24" s="227" t="str">
        <f aca="false">IF($A24="","",IF($BG24="A","-",IF($BG24*100&gt;=75,"X","")))</f>
        <v/>
      </c>
      <c r="BI24" s="228" t="str">
        <f aca="false">IF($A24="","",IF($BG24="A","-",IF($BG24*100&lt;50,"",IF($BG24*100&gt;=75,"","X"))))</f>
        <v/>
      </c>
      <c r="BJ24" s="229" t="str">
        <f aca="false">IF($A24="","",IF($BG24="A","-",IF($BG24*100&lt;50,"X","")))</f>
        <v/>
      </c>
      <c r="BK24" s="134" t="str">
        <f aca="false">IF($A24&lt;&gt;"",$A24,"")</f>
        <v/>
      </c>
      <c r="BL24" s="149" t="str">
        <f aca="false">TRAITEMENT!BT24</f>
        <v/>
      </c>
      <c r="BM24" s="227" t="str">
        <f aca="false">IF($A24="","",IF($BL24="A","-",IF($BL24*100&gt;=75,"X","")))</f>
        <v/>
      </c>
      <c r="BN24" s="228" t="str">
        <f aca="false">IF($A24="","",IF($BL24="A","-",IF($BL24*100&lt;50,"",IF($BL24*100&gt;=75,"","X"))))</f>
        <v/>
      </c>
      <c r="BO24" s="229" t="str">
        <f aca="false">IF($A24="","",IF($BL24="A","-",IF($BL24*100&lt;50,"X","")))</f>
        <v/>
      </c>
      <c r="BP24" s="139" t="str">
        <f aca="false">TRAITEMENT!BZ24</f>
        <v/>
      </c>
      <c r="BQ24" s="227" t="str">
        <f aca="false">IF($A24="","",IF($BP24="A","-",IF($BP24*100&gt;=75,"X","")))</f>
        <v/>
      </c>
      <c r="BR24" s="228" t="str">
        <f aca="false">IF($A24="","",IF($BP24="A","-",IF($BP24*100&lt;50,"",IF($BP24*100&gt;=75,"","X"))))</f>
        <v/>
      </c>
      <c r="BS24" s="229" t="str">
        <f aca="false">IF($A24="","",IF($BP24="A","-",IF($BP24*100&lt;50,"X","")))</f>
        <v/>
      </c>
      <c r="BT24" s="139" t="str">
        <f aca="false">TRAITEMENT!CF24</f>
        <v/>
      </c>
      <c r="BU24" s="227" t="str">
        <f aca="false">IF($A24="","",IF($BT24="A","-",IF($BT24*100&gt;=75,"X","")))</f>
        <v/>
      </c>
      <c r="BV24" s="228" t="str">
        <f aca="false">IF($A24="","",IF($BT24="A","-",IF($BT24*100&lt;50,"",IF($BT24*100&gt;=75,"","X"))))</f>
        <v/>
      </c>
      <c r="BW24" s="229" t="str">
        <f aca="false">IF($A24="","",IF($BT24="A","-",IF($BT24*100&lt;50,"X","")))</f>
        <v/>
      </c>
      <c r="BX24" s="139" t="str">
        <f aca="false">TRAITEMENT!CI24</f>
        <v/>
      </c>
      <c r="BY24" s="227" t="str">
        <f aca="false">IF($A24="","",IF($BX24="A","-",IF($BX24*100&gt;=75,"X","")))</f>
        <v/>
      </c>
      <c r="BZ24" s="228" t="str">
        <f aca="false">IF($A24="","",IF($BX24="A","-",IF($BX24*100&lt;50,"",IF($BX24*100&gt;=75,"","X"))))</f>
        <v/>
      </c>
      <c r="CA24" s="229" t="str">
        <f aca="false">IF($A24="","",IF($BX24="A","-",IF($BX24*100&lt;50,"X","")))</f>
        <v/>
      </c>
      <c r="CB24" s="139" t="str">
        <f aca="false">TRAITEMENT!CN24</f>
        <v/>
      </c>
      <c r="CC24" s="227" t="str">
        <f aca="false">IF($A24="","",IF($CB24="A","-",IF($CB24*100&gt;=75,"X","")))</f>
        <v/>
      </c>
      <c r="CD24" s="228" t="str">
        <f aca="false">IF($A24="","",IF($CB24="A","-",IF($CB24*100&lt;50,"",IF($CB24*100&gt;=75,"","X"))))</f>
        <v/>
      </c>
      <c r="CE24" s="229" t="str">
        <f aca="false">IF($A24="","",IF($CB24="A","-",IF($CB24*100&lt;50,"X","")))</f>
        <v/>
      </c>
      <c r="CF24" s="134" t="str">
        <f aca="false">IF($A24&lt;&gt;"",$A24,"")</f>
        <v/>
      </c>
      <c r="CG24" s="147" t="str">
        <f aca="false">TRAITEMENT!CR24</f>
        <v/>
      </c>
      <c r="CH24" s="227" t="str">
        <f aca="false">IF($A24="","",IF($CG24="A","-",IF($CG24*100&gt;=75,"X","")))</f>
        <v/>
      </c>
      <c r="CI24" s="228" t="str">
        <f aca="false">IF($A24="","",IF($CG24="A","-",IF($CG24*100&lt;50,"",IF($CG24*100&gt;=75,"","X"))))</f>
        <v/>
      </c>
      <c r="CJ24" s="229" t="str">
        <f aca="false">IF($A24="","",IF($CG24="A","-",IF($CG24*100&lt;50,"X","")))</f>
        <v/>
      </c>
      <c r="CK24" s="147" t="str">
        <f aca="false">TRAITEMENT!CU24</f>
        <v/>
      </c>
      <c r="CL24" s="227" t="str">
        <f aca="false">IF($A24="","",IF($CK24="A","-",IF($CK24*100&gt;=75,"X","")))</f>
        <v/>
      </c>
      <c r="CM24" s="228" t="str">
        <f aca="false">IF($A24="","",IF($CK24="A","-",IF($CK24*100&lt;50,"",IF($CK24*100&gt;=75,"","X"))))</f>
        <v/>
      </c>
      <c r="CN24" s="229" t="str">
        <f aca="false">IF($A24="","",IF($CK24="A","-",IF($CK24*100&lt;50,"X","")))</f>
        <v/>
      </c>
      <c r="CO24" s="147" t="str">
        <f aca="false">TRAITEMENT!CX24</f>
        <v/>
      </c>
      <c r="CP24" s="227" t="str">
        <f aca="false">IF($A24="","",IF($CO24="A","-",IF($CO24*100&gt;=75,"X","")))</f>
        <v/>
      </c>
      <c r="CQ24" s="228" t="str">
        <f aca="false">IF($A24="","",IF($CO24="A","-",IF($CO24*100&lt;50,"",IF($CO24*100&gt;=75,"","X"))))</f>
        <v/>
      </c>
      <c r="CR24" s="229" t="str">
        <f aca="false">IF($A24="","",IF($CO24="A","-",IF($CO24*100&lt;50,"X","")))</f>
        <v/>
      </c>
      <c r="CS24" s="147" t="str">
        <f aca="false">TRAITEMENT!DC24</f>
        <v/>
      </c>
      <c r="CT24" s="227" t="str">
        <f aca="false">IF($A24="","",IF($CS24="A","-",IF($CS24*100&gt;=75,"X","")))</f>
        <v/>
      </c>
      <c r="CU24" s="228" t="str">
        <f aca="false">IF($A24="","",IF($CS24="A","-",IF($CS24*100&lt;50,"",IF($CS24*100&gt;=75,"","X"))))</f>
        <v/>
      </c>
      <c r="CV24" s="229" t="str">
        <f aca="false">IF($A24="","",IF($CS24="A","-",IF($CS24*100&lt;50,"X","")))</f>
        <v/>
      </c>
      <c r="CW24" s="147" t="str">
        <f aca="false">TRAITEMENT!DI24</f>
        <v/>
      </c>
      <c r="CX24" s="227" t="str">
        <f aca="false">IF($A24="","",IF($CW24="A","-",IF($CW24*100&gt;=75,"X","")))</f>
        <v/>
      </c>
      <c r="CY24" s="228" t="str">
        <f aca="false">IF($A24="","",IF($CW24="A","-",IF($CW24*100&lt;50,"",IF($CW24*100&gt;=75,"","X"))))</f>
        <v/>
      </c>
      <c r="CZ24" s="229" t="str">
        <f aca="false">IF($A24="","",IF($CW24="A","-",IF($CW24*100&lt;50,"X","")))</f>
        <v/>
      </c>
      <c r="DA24" s="134" t="str">
        <f aca="false">IF($A24&lt;&gt;"",$A24,"")</f>
        <v/>
      </c>
      <c r="DB24" s="139" t="str">
        <f aca="false">TRAITEMENT!DM24</f>
        <v/>
      </c>
      <c r="DC24" s="227" t="str">
        <f aca="false">IF($A24="","",IF($DB24="A","-",IF($DB24*100&gt;=75,"X","")))</f>
        <v/>
      </c>
      <c r="DD24" s="228" t="str">
        <f aca="false">IF($A24="","",IF($DB24="A","-",IF($DB24*100&lt;50,"",IF($DB24*100&gt;=75,"","X"))))</f>
        <v/>
      </c>
      <c r="DE24" s="229" t="str">
        <f aca="false">IF($A24="","",IF($DB24="A","-",IF($DB24*100&lt;50,"X","")))</f>
        <v/>
      </c>
      <c r="DF24" s="139" t="str">
        <f aca="false">TRAITEMENT!DQ24</f>
        <v/>
      </c>
      <c r="DG24" s="227" t="str">
        <f aca="false">IF($A24="","",IF($DF24="A","-",IF($DF24*100&gt;=75,"X","")))</f>
        <v/>
      </c>
      <c r="DH24" s="228" t="str">
        <f aca="false">IF($A24="","",IF($DF24="A","-",IF($DF24*100&lt;50,"",IF($DF24*100&gt;=75,"","X"))))</f>
        <v/>
      </c>
      <c r="DI24" s="229" t="str">
        <f aca="false">IF($A24="","",IF($DF24="A","-",IF($DF24*100&lt;50,"X","")))</f>
        <v/>
      </c>
      <c r="DJ24" s="139" t="str">
        <f aca="false">TRAITEMENT!DU24</f>
        <v/>
      </c>
      <c r="DK24" s="227" t="str">
        <f aca="false">IF($A24="","",IF($DJ24="A","-",IF($DJ24*100&gt;=75,"X","")))</f>
        <v/>
      </c>
      <c r="DL24" s="228" t="str">
        <f aca="false">IF($A24="","",IF($DJ24="A","-",IF($DJ24*100&lt;50,"",IF($DJ24*100&gt;=75,"","X"))))</f>
        <v/>
      </c>
      <c r="DM24" s="229" t="str">
        <f aca="false">IF($A24="","",IF($DJ24="A","-",IF($DJ24*100&lt;50,"X","")))</f>
        <v/>
      </c>
      <c r="DN24" s="139" t="str">
        <f aca="false">TRAITEMENT!DY24</f>
        <v/>
      </c>
      <c r="DO24" s="227" t="str">
        <f aca="false">IF($A24="","",IF($DN24="A","-",IF($DN24*100&gt;=75,"X","")))</f>
        <v/>
      </c>
      <c r="DP24" s="228" t="str">
        <f aca="false">IF($A24="","",IF($DN24="A","-",IF($DN24*100&lt;50,"",IF($DN24*100&gt;=75,"","X"))))</f>
        <v/>
      </c>
      <c r="DQ24" s="229" t="str">
        <f aca="false">IF($A24="","",IF($DN24="A","-",IF($DN24*100&lt;50,"X","")))</f>
        <v/>
      </c>
      <c r="DR24" s="139" t="str">
        <f aca="false">TRAITEMENT!ED24</f>
        <v/>
      </c>
      <c r="DS24" s="227" t="str">
        <f aca="false">IF($A24="","",IF($DR24="A","-",IF($DR24*100&gt;=75,"X","")))</f>
        <v/>
      </c>
      <c r="DT24" s="228" t="str">
        <f aca="false">IF($A24="","",IF($DR24="A","-",IF($DR24*100&lt;50,"",IF($DR24*100&gt;=75,"","X"))))</f>
        <v/>
      </c>
      <c r="DU24" s="229" t="str">
        <f aca="false">IF($A24="","",IF($DR24="A","-",IF($DR24*100&lt;50,"X","")))</f>
        <v/>
      </c>
      <c r="DV24" s="139" t="str">
        <f aca="false">TRAITEMENT!EI24</f>
        <v/>
      </c>
      <c r="DW24" s="227" t="str">
        <f aca="false">IF($A24="","",IF($DV24="A","-",IF($DV24*100&gt;=75,"X","")))</f>
        <v/>
      </c>
      <c r="DX24" s="228" t="str">
        <f aca="false">IF($A24="","",IF($DV24="A","-",IF($DV24*100&lt;50,"",IF($DV24*100&gt;=75,"","X"))))</f>
        <v/>
      </c>
      <c r="DY24" s="229" t="str">
        <f aca="false">IF($A24="","",IF($DV24="A","-",IF($DV24*100&lt;50,"X","")))</f>
        <v/>
      </c>
      <c r="DZ24" s="134" t="str">
        <f aca="false">IF($A24&lt;&gt;"",$A24,"")</f>
        <v/>
      </c>
      <c r="EA24" s="132"/>
      <c r="EB24" s="152" t="str">
        <f aca="false">TRAITEMENT!EO24</f>
        <v/>
      </c>
      <c r="EC24" s="227" t="str">
        <f aca="false">IF($A24="","",IF($EB24="A","-",IF($EB24*100&gt;=75,"X","")))</f>
        <v/>
      </c>
      <c r="ED24" s="228" t="str">
        <f aca="false">IF($A24="","",IF($EB24="A","-",IF($EB24*100&lt;50,"",IF($EB24*100&gt;=75,"","X"))))</f>
        <v/>
      </c>
      <c r="EE24" s="229" t="str">
        <f aca="false">IF($A24="","",IF($EB24="A","-",IF($EB24*100&lt;50,"X","")))</f>
        <v/>
      </c>
      <c r="EF24" s="132"/>
      <c r="EG24" s="230" t="str">
        <f aca="false">TRAITEMENT!ET24</f>
        <v/>
      </c>
      <c r="EH24" s="227" t="str">
        <f aca="false">IF($A24="","",IF($EG24="A","-",IF($EG24*100&gt;=75,"X","")))</f>
        <v/>
      </c>
      <c r="EI24" s="228" t="str">
        <f aca="false">IF($A24="","",IF($EG24="A","-",IF($EG24*100&lt;50,"",IF($EG24*100&gt;=75,"","X"))))</f>
        <v/>
      </c>
      <c r="EJ24" s="229" t="str">
        <f aca="false">IF($A24="","",IF($EG24="A","-",IF($EG24*100&lt;50,"X","")))</f>
        <v/>
      </c>
      <c r="EK24" s="132"/>
      <c r="EL24" s="230" t="str">
        <f aca="false">TRAITEMENT!EY24</f>
        <v/>
      </c>
      <c r="EM24" s="227" t="str">
        <f aca="false">IF($A24="","",IF($EL24="A","-",IF($EL24*100&gt;=75,"X","")))</f>
        <v/>
      </c>
      <c r="EN24" s="228" t="str">
        <f aca="false">IF($A24="","",IF($EL24="A","-",IF($EL24*100&lt;50,"",IF($EL24*100&gt;=75,"","X"))))</f>
        <v/>
      </c>
      <c r="EO24" s="229" t="str">
        <f aca="false">IF($A24="","",IF($EL24="A","-",IF($EL24*100&lt;50,"X","")))</f>
        <v/>
      </c>
      <c r="EP24" s="132"/>
      <c r="EQ24" s="231" t="str">
        <f aca="false">TRAITEMENT!FD24</f>
        <v/>
      </c>
      <c r="ER24" s="227" t="str">
        <f aca="false">IF($A24="","",IF($EQ24="A","-",IF($EQ24*100&gt;=75,"X","")))</f>
        <v/>
      </c>
      <c r="ES24" s="228" t="str">
        <f aca="false">IF($A24="","",IF($EQ24="A","-",IF($EQ24*100&lt;50,"",IF($EQ24*100&gt;=75,"","X"))))</f>
        <v/>
      </c>
      <c r="ET24" s="229" t="str">
        <f aca="false">IF($A24="","",IF($EQ24="A","-",IF($EQ24*100&lt;50,"X","")))</f>
        <v/>
      </c>
      <c r="EU24" s="132"/>
      <c r="EV24" s="231" t="str">
        <f aca="false">TRAITEMENT!FI24</f>
        <v/>
      </c>
      <c r="EW24" s="227" t="str">
        <f aca="false">IF($A24="","",IF($EV24="A","-",IF($EV24*100&gt;=75,"X","")))</f>
        <v/>
      </c>
      <c r="EX24" s="228" t="str">
        <f aca="false">IF($A24="","",IF($EV24="A","-",IF($EV24*100&lt;50,"",IF($EV24*100&gt;=75,"","X"))))</f>
        <v/>
      </c>
      <c r="EY24" s="229" t="str">
        <f aca="false">IF($A24="","",IF($EV24="A","-",IF($EV24*100&lt;50,"X","")))</f>
        <v/>
      </c>
      <c r="EZ24" s="132"/>
      <c r="FA24" s="231" t="str">
        <f aca="false">TRAITEMENT!FN24</f>
        <v/>
      </c>
      <c r="FB24" s="227" t="str">
        <f aca="false">IF($A24="","",IF($FA24="A","-",IF($FA24*100&gt;=75,"X","")))</f>
        <v/>
      </c>
      <c r="FC24" s="228" t="str">
        <f aca="false">IF($A24="","",IF($FA24="A","-",IF($FA24*100&lt;50,"",IF($FA24*100&gt;=75,"","X"))))</f>
        <v/>
      </c>
      <c r="FD24" s="229" t="str">
        <f aca="false">IF($A24="","",IF($FA24="A","-",IF($FA24*100&lt;50,"X","")))</f>
        <v/>
      </c>
    </row>
    <row r="25" customFormat="false" ht="12" hidden="false" customHeight="true" outlineLevel="0" collapsed="false">
      <c r="A25" s="134" t="str">
        <f aca="false">IF(SAISIES!A25&lt;&gt;"",SAISIES!A25,"")</f>
        <v/>
      </c>
      <c r="B25" s="149" t="str">
        <f aca="false">TRAITEMENT!F25</f>
        <v/>
      </c>
      <c r="C25" s="227" t="str">
        <f aca="false">IF($A25="","",IF($B25="A","-",IF($B25*100&gt;=75,"X","")))</f>
        <v/>
      </c>
      <c r="D25" s="228" t="str">
        <f aca="false">IF($A25="","",IF($B25="A","-",IF($B25*100&lt;50,"",IF($B25*100&gt;=75,"","X"))))</f>
        <v/>
      </c>
      <c r="E25" s="229" t="str">
        <f aca="false">IF($A25="","",IF($B25="A","-",IF($B25*100&lt;50,"X","")))</f>
        <v/>
      </c>
      <c r="F25" s="139" t="str">
        <f aca="false">TRAITEMENT!K25</f>
        <v/>
      </c>
      <c r="G25" s="227" t="str">
        <f aca="false">IF($A25="","",IF($F25="A","-",IF($F25*100&gt;=75,"X","")))</f>
        <v/>
      </c>
      <c r="H25" s="228" t="str">
        <f aca="false">IF($A25="","",IF($F25="A","-",IF($F25*100&lt;50,"",IF($F25*100&gt;=75,"","X"))))</f>
        <v/>
      </c>
      <c r="I25" s="229" t="str">
        <f aca="false">IF($A25="","",IF($F25="A","-",IF($F25*100&lt;50,"X","")))</f>
        <v/>
      </c>
      <c r="J25" s="139" t="str">
        <f aca="false">TRAITEMENT!AA25</f>
        <v/>
      </c>
      <c r="K25" s="227" t="str">
        <f aca="false">IF($A25="","",IF($J25="A","-",IF($J25*100&gt;=75,"X","")))</f>
        <v/>
      </c>
      <c r="L25" s="228" t="str">
        <f aca="false">IF($A25="","",IF($J25="A","-",IF($J25*100&lt;50,"",IF($J25*100&gt;=75,"","X"))))</f>
        <v/>
      </c>
      <c r="M25" s="229" t="str">
        <f aca="false">IF($A25="","",IF($J25="A","-",IF($J25*100&lt;50,"X","")))</f>
        <v/>
      </c>
      <c r="N25" s="139" t="str">
        <f aca="false">TRAITEMENT!S25</f>
        <v/>
      </c>
      <c r="O25" s="227" t="str">
        <f aca="false">IF($A25="","",IF($N25="A","-",IF($N25*100&gt;=75,"X","")))</f>
        <v/>
      </c>
      <c r="P25" s="228" t="str">
        <f aca="false">IF($A25="","",IF($N25="A","-",IF($N25*100&lt;50,"",IF($N25*100&gt;=75,"","X"))))</f>
        <v/>
      </c>
      <c r="Q25" s="229" t="str">
        <f aca="false">IF($A25="","",IF($N25="A","-",IF($N25*100&lt;50,"X","")))</f>
        <v/>
      </c>
      <c r="R25" s="139" t="str">
        <f aca="false">TRAITEMENT!W25</f>
        <v/>
      </c>
      <c r="S25" s="227" t="str">
        <f aca="false">IF($A25="","",IF($R25="A","-",IF($R25*100&gt;=75,"X","")))</f>
        <v/>
      </c>
      <c r="T25" s="228" t="str">
        <f aca="false">IF($A25="","",IF($R25="A","-",IF($R25*100&lt;50,"",IF($R25*100&gt;=75,"","X"))))</f>
        <v/>
      </c>
      <c r="U25" s="229" t="str">
        <f aca="false">IF($A25="","",IF($R25="A","-",IF($R25*100&lt;50,"X","")))</f>
        <v/>
      </c>
      <c r="V25" s="139" t="str">
        <f aca="false">TRAITEMENT!AA25</f>
        <v/>
      </c>
      <c r="W25" s="227" t="str">
        <f aca="false">IF($A25="","",IF($V25="A","-",IF($V25*100&gt;=75,"X","")))</f>
        <v/>
      </c>
      <c r="X25" s="228" t="str">
        <f aca="false">IF($A25="","",IF($V25="A","-",IF($V25*100&lt;50,"",IF($V25*100&gt;=75,"","X"))))</f>
        <v/>
      </c>
      <c r="Y25" s="229" t="str">
        <f aca="false">IF($A25="","",IF($V25="A","-",IF($V25*100&lt;50,"X","")))</f>
        <v/>
      </c>
      <c r="Z25" s="134" t="str">
        <f aca="false">IF($A25&lt;&gt;"",$A25,"")</f>
        <v/>
      </c>
      <c r="AA25" s="150" t="str">
        <f aca="false">TRAITEMENT!AE25</f>
        <v/>
      </c>
      <c r="AB25" s="227" t="str">
        <f aca="false">IF($A25="","",IF($AA25="A","-",IF($AA25*100&gt;=75,"X","")))</f>
        <v/>
      </c>
      <c r="AC25" s="228" t="str">
        <f aca="false">IF($A25="","",IF($AA25="A","-",IF($AA25*100&lt;50,"",IF($AA25*100&gt;=75,"","X"))))</f>
        <v/>
      </c>
      <c r="AD25" s="229" t="str">
        <f aca="false">IF($A25="","",IF($AA25="A","-",IF($AA25*100&lt;50,"X","")))</f>
        <v/>
      </c>
      <c r="AE25" s="150" t="str">
        <f aca="false">TRAITEMENT!AI25</f>
        <v/>
      </c>
      <c r="AF25" s="227" t="str">
        <f aca="false">IF($A25="","",IF($AE25="A","-",IF($AE25*100&gt;=75,"X","")))</f>
        <v/>
      </c>
      <c r="AG25" s="228" t="str">
        <f aca="false">IF($A25="","",IF($AE25="A","-",IF($AE25*100&lt;50,"",IF($AE25*100&gt;=75,"","X"))))</f>
        <v/>
      </c>
      <c r="AH25" s="229" t="str">
        <f aca="false">IF($A25="","",IF($AE25="A","-",IF($AE25*100&lt;50,"X","")))</f>
        <v/>
      </c>
      <c r="AI25" s="150" t="str">
        <f aca="false">TRAITEMENT!AL25</f>
        <v/>
      </c>
      <c r="AJ25" s="227" t="str">
        <f aca="false">IF($A25="","",IF($AI25="A","-",IF($AI25*100&gt;=75,"X","")))</f>
        <v/>
      </c>
      <c r="AK25" s="228" t="str">
        <f aca="false">IF($A25="","",IF($AI25="A","-",IF($AI25*100&lt;50,"",IF($AI25*100&gt;=75,"","X"))))</f>
        <v/>
      </c>
      <c r="AL25" s="229" t="str">
        <f aca="false">IF($A25="","",IF($AI25="A","-",IF($AI25*100&lt;50,"X","")))</f>
        <v/>
      </c>
      <c r="AM25" s="147" t="str">
        <f aca="false">TRAITEMENT!AO25</f>
        <v/>
      </c>
      <c r="AN25" s="227" t="str">
        <f aca="false">IF($A25="","",IF($AM25="A","-",IF($AM25*100&gt;=75,"X","")))</f>
        <v/>
      </c>
      <c r="AO25" s="228" t="str">
        <f aca="false">IF($A25="","",IF($AM25="A","-",IF($AM25*100&lt;50,"",IF($AM25*100&gt;=75,"","X"))))</f>
        <v/>
      </c>
      <c r="AP25" s="229" t="str">
        <f aca="false">IF($A25="","",IF($AM25="A","-",IF($AM25*100&lt;50,"X","")))</f>
        <v/>
      </c>
      <c r="AQ25" s="150" t="str">
        <f aca="false">TRAITEMENT!AQ25</f>
        <v/>
      </c>
      <c r="AR25" s="227" t="str">
        <f aca="false">IF($A25="","",IF($AQ25="A","-",IF($AQ25*100&gt;=75,"X","")))</f>
        <v/>
      </c>
      <c r="AS25" s="228" t="str">
        <f aca="false">IF($A25="","",IF($AQ25="A","-",IF($AQ25*100&lt;50,"",IF($AQ25*100&gt;=75,"","X"))))</f>
        <v/>
      </c>
      <c r="AT25" s="229" t="str">
        <f aca="false">IF($A25="","",IF($AQ25="A","-",IF($AQ25*100&lt;50,"X","")))</f>
        <v/>
      </c>
      <c r="AU25" s="150" t="str">
        <f aca="false">TRAITEMENT!AS25</f>
        <v/>
      </c>
      <c r="AV25" s="227" t="str">
        <f aca="false">IF($A25="","",IF($AU25="A","-",IF($AU25*100&gt;=75,"X","")))</f>
        <v/>
      </c>
      <c r="AW25" s="228" t="str">
        <f aca="false">IF($A25="","",IF($AU25="A","-",IF($AU25*100&lt;50,"",IF($AU25*100&gt;=75,"","X"))))</f>
        <v/>
      </c>
      <c r="AX25" s="229" t="str">
        <f aca="false">IF($A25="","",IF($AQ25="A","-",IF($AQ25*100&lt;50,"X","")))</f>
        <v/>
      </c>
      <c r="AY25" s="150" t="str">
        <f aca="false">TRAITEMENT!AZ25</f>
        <v/>
      </c>
      <c r="AZ25" s="227" t="str">
        <f aca="false">IF($A25="","",IF($AY25="A","-",IF($AY25*100&gt;=75,"X","")))</f>
        <v/>
      </c>
      <c r="BA25" s="228" t="str">
        <f aca="false">IF($A25="","",IF($AY25="A","-",IF($AY25*100&lt;50,"",IF($AY25*100&gt;=75,"","X"))))</f>
        <v/>
      </c>
      <c r="BB25" s="229" t="str">
        <f aca="false">IF($A25="","",IF($AY25="A","-",IF($AY25*100&lt;50,"X","")))</f>
        <v/>
      </c>
      <c r="BC25" s="150" t="str">
        <f aca="false">TRAITEMENT!BH25</f>
        <v/>
      </c>
      <c r="BD25" s="227" t="str">
        <f aca="false">IF($A25="","",IF($BC25="A","-",IF($BC25*100&gt;=75,"X","")))</f>
        <v/>
      </c>
      <c r="BE25" s="228" t="str">
        <f aca="false">IF($A25="","",IF($BC25="A","-",IF($BC25*100&lt;50,"",IF($BC25*100&gt;=75,"","X"))))</f>
        <v/>
      </c>
      <c r="BF25" s="229" t="str">
        <f aca="false">IF($A25="","",IF($BC25="A","-",IF($BC25*100&lt;50,"X","")))</f>
        <v/>
      </c>
      <c r="BG25" s="147" t="str">
        <f aca="false">TRAITEMENT!BN25</f>
        <v/>
      </c>
      <c r="BH25" s="227" t="str">
        <f aca="false">IF($A25="","",IF($BG25="A","-",IF($BG25*100&gt;=75,"X","")))</f>
        <v/>
      </c>
      <c r="BI25" s="228" t="str">
        <f aca="false">IF($A25="","",IF($BG25="A","-",IF($BG25*100&lt;50,"",IF($BG25*100&gt;=75,"","X"))))</f>
        <v/>
      </c>
      <c r="BJ25" s="229" t="str">
        <f aca="false">IF($A25="","",IF($BG25="A","-",IF($BG25*100&lt;50,"X","")))</f>
        <v/>
      </c>
      <c r="BK25" s="134" t="str">
        <f aca="false">IF($A25&lt;&gt;"",$A25,"")</f>
        <v/>
      </c>
      <c r="BL25" s="149" t="str">
        <f aca="false">TRAITEMENT!BT25</f>
        <v/>
      </c>
      <c r="BM25" s="227" t="str">
        <f aca="false">IF($A25="","",IF($BL25="A","-",IF($BL25*100&gt;=75,"X","")))</f>
        <v/>
      </c>
      <c r="BN25" s="228" t="str">
        <f aca="false">IF($A25="","",IF($BL25="A","-",IF($BL25*100&lt;50,"",IF($BL25*100&gt;=75,"","X"))))</f>
        <v/>
      </c>
      <c r="BO25" s="229" t="str">
        <f aca="false">IF($A25="","",IF($BL25="A","-",IF($BL25*100&lt;50,"X","")))</f>
        <v/>
      </c>
      <c r="BP25" s="139" t="str">
        <f aca="false">TRAITEMENT!BZ25</f>
        <v/>
      </c>
      <c r="BQ25" s="227" t="str">
        <f aca="false">IF($A25="","",IF($BP25="A","-",IF($BP25*100&gt;=75,"X","")))</f>
        <v/>
      </c>
      <c r="BR25" s="228" t="str">
        <f aca="false">IF($A25="","",IF($BP25="A","-",IF($BP25*100&lt;50,"",IF($BP25*100&gt;=75,"","X"))))</f>
        <v/>
      </c>
      <c r="BS25" s="229" t="str">
        <f aca="false">IF($A25="","",IF($BP25="A","-",IF($BP25*100&lt;50,"X","")))</f>
        <v/>
      </c>
      <c r="BT25" s="139" t="str">
        <f aca="false">TRAITEMENT!CF25</f>
        <v/>
      </c>
      <c r="BU25" s="227" t="str">
        <f aca="false">IF($A25="","",IF($BT25="A","-",IF($BT25*100&gt;=75,"X","")))</f>
        <v/>
      </c>
      <c r="BV25" s="228" t="str">
        <f aca="false">IF($A25="","",IF($BT25="A","-",IF($BT25*100&lt;50,"",IF($BT25*100&gt;=75,"","X"))))</f>
        <v/>
      </c>
      <c r="BW25" s="229" t="str">
        <f aca="false">IF($A25="","",IF($BT25="A","-",IF($BT25*100&lt;50,"X","")))</f>
        <v/>
      </c>
      <c r="BX25" s="139" t="str">
        <f aca="false">TRAITEMENT!CI25</f>
        <v/>
      </c>
      <c r="BY25" s="227" t="str">
        <f aca="false">IF($A25="","",IF($BX25="A","-",IF($BX25*100&gt;=75,"X","")))</f>
        <v/>
      </c>
      <c r="BZ25" s="228" t="str">
        <f aca="false">IF($A25="","",IF($BX25="A","-",IF($BX25*100&lt;50,"",IF($BX25*100&gt;=75,"","X"))))</f>
        <v/>
      </c>
      <c r="CA25" s="229" t="str">
        <f aca="false">IF($A25="","",IF($BX25="A","-",IF($BX25*100&lt;50,"X","")))</f>
        <v/>
      </c>
      <c r="CB25" s="139" t="str">
        <f aca="false">TRAITEMENT!CN25</f>
        <v/>
      </c>
      <c r="CC25" s="227" t="str">
        <f aca="false">IF($A25="","",IF($CB25="A","-",IF($CB25*100&gt;=75,"X","")))</f>
        <v/>
      </c>
      <c r="CD25" s="228" t="str">
        <f aca="false">IF($A25="","",IF($CB25="A","-",IF($CB25*100&lt;50,"",IF($CB25*100&gt;=75,"","X"))))</f>
        <v/>
      </c>
      <c r="CE25" s="229" t="str">
        <f aca="false">IF($A25="","",IF($CB25="A","-",IF($CB25*100&lt;50,"X","")))</f>
        <v/>
      </c>
      <c r="CF25" s="134" t="str">
        <f aca="false">IF($A25&lt;&gt;"",$A25,"")</f>
        <v/>
      </c>
      <c r="CG25" s="147" t="str">
        <f aca="false">TRAITEMENT!CR25</f>
        <v/>
      </c>
      <c r="CH25" s="227" t="str">
        <f aca="false">IF($A25="","",IF($CG25="A","-",IF($CG25*100&gt;=75,"X","")))</f>
        <v/>
      </c>
      <c r="CI25" s="228" t="str">
        <f aca="false">IF($A25="","",IF($CG25="A","-",IF($CG25*100&lt;50,"",IF($CG25*100&gt;=75,"","X"))))</f>
        <v/>
      </c>
      <c r="CJ25" s="229" t="str">
        <f aca="false">IF($A25="","",IF($CG25="A","-",IF($CG25*100&lt;50,"X","")))</f>
        <v/>
      </c>
      <c r="CK25" s="147" t="str">
        <f aca="false">TRAITEMENT!CU25</f>
        <v/>
      </c>
      <c r="CL25" s="227" t="str">
        <f aca="false">IF($A25="","",IF($CK25="A","-",IF($CK25*100&gt;=75,"X","")))</f>
        <v/>
      </c>
      <c r="CM25" s="228" t="str">
        <f aca="false">IF($A25="","",IF($CK25="A","-",IF($CK25*100&lt;50,"",IF($CK25*100&gt;=75,"","X"))))</f>
        <v/>
      </c>
      <c r="CN25" s="229" t="str">
        <f aca="false">IF($A25="","",IF($CK25="A","-",IF($CK25*100&lt;50,"X","")))</f>
        <v/>
      </c>
      <c r="CO25" s="147" t="str">
        <f aca="false">TRAITEMENT!CX25</f>
        <v/>
      </c>
      <c r="CP25" s="227" t="str">
        <f aca="false">IF($A25="","",IF($CO25="A","-",IF($CO25*100&gt;=75,"X","")))</f>
        <v/>
      </c>
      <c r="CQ25" s="228" t="str">
        <f aca="false">IF($A25="","",IF($CO25="A","-",IF($CO25*100&lt;50,"",IF($CO25*100&gt;=75,"","X"))))</f>
        <v/>
      </c>
      <c r="CR25" s="229" t="str">
        <f aca="false">IF($A25="","",IF($CO25="A","-",IF($CO25*100&lt;50,"X","")))</f>
        <v/>
      </c>
      <c r="CS25" s="147" t="str">
        <f aca="false">TRAITEMENT!DC25</f>
        <v/>
      </c>
      <c r="CT25" s="227" t="str">
        <f aca="false">IF($A25="","",IF($CS25="A","-",IF($CS25*100&gt;=75,"X","")))</f>
        <v/>
      </c>
      <c r="CU25" s="228" t="str">
        <f aca="false">IF($A25="","",IF($CS25="A","-",IF($CS25*100&lt;50,"",IF($CS25*100&gt;=75,"","X"))))</f>
        <v/>
      </c>
      <c r="CV25" s="229" t="str">
        <f aca="false">IF($A25="","",IF($CS25="A","-",IF($CS25*100&lt;50,"X","")))</f>
        <v/>
      </c>
      <c r="CW25" s="147" t="str">
        <f aca="false">TRAITEMENT!DI25</f>
        <v/>
      </c>
      <c r="CX25" s="227" t="str">
        <f aca="false">IF($A25="","",IF($CW25="A","-",IF($CW25*100&gt;=75,"X","")))</f>
        <v/>
      </c>
      <c r="CY25" s="228" t="str">
        <f aca="false">IF($A25="","",IF($CW25="A","-",IF($CW25*100&lt;50,"",IF($CW25*100&gt;=75,"","X"))))</f>
        <v/>
      </c>
      <c r="CZ25" s="229" t="str">
        <f aca="false">IF($A25="","",IF($CW25="A","-",IF($CW25*100&lt;50,"X","")))</f>
        <v/>
      </c>
      <c r="DA25" s="134" t="str">
        <f aca="false">IF($A25&lt;&gt;"",$A25,"")</f>
        <v/>
      </c>
      <c r="DB25" s="139" t="str">
        <f aca="false">TRAITEMENT!DM25</f>
        <v/>
      </c>
      <c r="DC25" s="227" t="str">
        <f aca="false">IF($A25="","",IF($DB25="A","-",IF($DB25*100&gt;=75,"X","")))</f>
        <v/>
      </c>
      <c r="DD25" s="228" t="str">
        <f aca="false">IF($A25="","",IF($DB25="A","-",IF($DB25*100&lt;50,"",IF($DB25*100&gt;=75,"","X"))))</f>
        <v/>
      </c>
      <c r="DE25" s="229" t="str">
        <f aca="false">IF($A25="","",IF($DB25="A","-",IF($DB25*100&lt;50,"X","")))</f>
        <v/>
      </c>
      <c r="DF25" s="139" t="str">
        <f aca="false">TRAITEMENT!DQ25</f>
        <v/>
      </c>
      <c r="DG25" s="227" t="str">
        <f aca="false">IF($A25="","",IF($DF25="A","-",IF($DF25*100&gt;=75,"X","")))</f>
        <v/>
      </c>
      <c r="DH25" s="228" t="str">
        <f aca="false">IF($A25="","",IF($DF25="A","-",IF($DF25*100&lt;50,"",IF($DF25*100&gt;=75,"","X"))))</f>
        <v/>
      </c>
      <c r="DI25" s="229" t="str">
        <f aca="false">IF($A25="","",IF($DF25="A","-",IF($DF25*100&lt;50,"X","")))</f>
        <v/>
      </c>
      <c r="DJ25" s="139" t="str">
        <f aca="false">TRAITEMENT!DU25</f>
        <v/>
      </c>
      <c r="DK25" s="227" t="str">
        <f aca="false">IF($A25="","",IF($DJ25="A","-",IF($DJ25*100&gt;=75,"X","")))</f>
        <v/>
      </c>
      <c r="DL25" s="228" t="str">
        <f aca="false">IF($A25="","",IF($DJ25="A","-",IF($DJ25*100&lt;50,"",IF($DJ25*100&gt;=75,"","X"))))</f>
        <v/>
      </c>
      <c r="DM25" s="229" t="str">
        <f aca="false">IF($A25="","",IF($DJ25="A","-",IF($DJ25*100&lt;50,"X","")))</f>
        <v/>
      </c>
      <c r="DN25" s="139" t="str">
        <f aca="false">TRAITEMENT!DY25</f>
        <v/>
      </c>
      <c r="DO25" s="227" t="str">
        <f aca="false">IF($A25="","",IF($DN25="A","-",IF($DN25*100&gt;=75,"X","")))</f>
        <v/>
      </c>
      <c r="DP25" s="228" t="str">
        <f aca="false">IF($A25="","",IF($DN25="A","-",IF($DN25*100&lt;50,"",IF($DN25*100&gt;=75,"","X"))))</f>
        <v/>
      </c>
      <c r="DQ25" s="229" t="str">
        <f aca="false">IF($A25="","",IF($DN25="A","-",IF($DN25*100&lt;50,"X","")))</f>
        <v/>
      </c>
      <c r="DR25" s="139" t="str">
        <f aca="false">TRAITEMENT!ED25</f>
        <v/>
      </c>
      <c r="DS25" s="227" t="str">
        <f aca="false">IF($A25="","",IF($DR25="A","-",IF($DR25*100&gt;=75,"X","")))</f>
        <v/>
      </c>
      <c r="DT25" s="228" t="str">
        <f aca="false">IF($A25="","",IF($DR25="A","-",IF($DR25*100&lt;50,"",IF($DR25*100&gt;=75,"","X"))))</f>
        <v/>
      </c>
      <c r="DU25" s="229" t="str">
        <f aca="false">IF($A25="","",IF($DR25="A","-",IF($DR25*100&lt;50,"X","")))</f>
        <v/>
      </c>
      <c r="DV25" s="139" t="str">
        <f aca="false">TRAITEMENT!EI25</f>
        <v/>
      </c>
      <c r="DW25" s="227" t="str">
        <f aca="false">IF($A25="","",IF($DV25="A","-",IF($DV25*100&gt;=75,"X","")))</f>
        <v/>
      </c>
      <c r="DX25" s="228" t="str">
        <f aca="false">IF($A25="","",IF($DV25="A","-",IF($DV25*100&lt;50,"",IF($DV25*100&gt;=75,"","X"))))</f>
        <v/>
      </c>
      <c r="DY25" s="229" t="str">
        <f aca="false">IF($A25="","",IF($DV25="A","-",IF($DV25*100&lt;50,"X","")))</f>
        <v/>
      </c>
      <c r="DZ25" s="134" t="str">
        <f aca="false">IF($A25&lt;&gt;"",$A25,"")</f>
        <v/>
      </c>
      <c r="EA25" s="132"/>
      <c r="EB25" s="152" t="str">
        <f aca="false">TRAITEMENT!EO25</f>
        <v/>
      </c>
      <c r="EC25" s="227" t="str">
        <f aca="false">IF($A25="","",IF($EB25="A","-",IF($EB25*100&gt;=75,"X","")))</f>
        <v/>
      </c>
      <c r="ED25" s="228" t="str">
        <f aca="false">IF($A25="","",IF($EB25="A","-",IF($EB25*100&lt;50,"",IF($EB25*100&gt;=75,"","X"))))</f>
        <v/>
      </c>
      <c r="EE25" s="229" t="str">
        <f aca="false">IF($A25="","",IF($EB25="A","-",IF($EB25*100&lt;50,"X","")))</f>
        <v/>
      </c>
      <c r="EF25" s="132"/>
      <c r="EG25" s="230" t="str">
        <f aca="false">TRAITEMENT!ET25</f>
        <v/>
      </c>
      <c r="EH25" s="227" t="str">
        <f aca="false">IF($A25="","",IF($EG25="A","-",IF($EG25*100&gt;=75,"X","")))</f>
        <v/>
      </c>
      <c r="EI25" s="228" t="str">
        <f aca="false">IF($A25="","",IF($EG25="A","-",IF($EG25*100&lt;50,"",IF($EG25*100&gt;=75,"","X"))))</f>
        <v/>
      </c>
      <c r="EJ25" s="229" t="str">
        <f aca="false">IF($A25="","",IF($EG25="A","-",IF($EG25*100&lt;50,"X","")))</f>
        <v/>
      </c>
      <c r="EK25" s="132"/>
      <c r="EL25" s="230" t="str">
        <f aca="false">TRAITEMENT!EY25</f>
        <v/>
      </c>
      <c r="EM25" s="227" t="str">
        <f aca="false">IF($A25="","",IF($EL25="A","-",IF($EL25*100&gt;=75,"X","")))</f>
        <v/>
      </c>
      <c r="EN25" s="228" t="str">
        <f aca="false">IF($A25="","",IF($EL25="A","-",IF($EL25*100&lt;50,"",IF($EL25*100&gt;=75,"","X"))))</f>
        <v/>
      </c>
      <c r="EO25" s="229" t="str">
        <f aca="false">IF($A25="","",IF($EL25="A","-",IF($EL25*100&lt;50,"X","")))</f>
        <v/>
      </c>
      <c r="EP25" s="132"/>
      <c r="EQ25" s="231" t="str">
        <f aca="false">TRAITEMENT!FD25</f>
        <v/>
      </c>
      <c r="ER25" s="227" t="str">
        <f aca="false">IF($A25="","",IF($EQ25="A","-",IF($EQ25*100&gt;=75,"X","")))</f>
        <v/>
      </c>
      <c r="ES25" s="228" t="str">
        <f aca="false">IF($A25="","",IF($EQ25="A","-",IF($EQ25*100&lt;50,"",IF($EQ25*100&gt;=75,"","X"))))</f>
        <v/>
      </c>
      <c r="ET25" s="229" t="str">
        <f aca="false">IF($A25="","",IF($EQ25="A","-",IF($EQ25*100&lt;50,"X","")))</f>
        <v/>
      </c>
      <c r="EU25" s="132"/>
      <c r="EV25" s="231" t="str">
        <f aca="false">TRAITEMENT!FI25</f>
        <v/>
      </c>
      <c r="EW25" s="227" t="str">
        <f aca="false">IF($A25="","",IF($EV25="A","-",IF($EV25*100&gt;=75,"X","")))</f>
        <v/>
      </c>
      <c r="EX25" s="228" t="str">
        <f aca="false">IF($A25="","",IF($EV25="A","-",IF($EV25*100&lt;50,"",IF($EV25*100&gt;=75,"","X"))))</f>
        <v/>
      </c>
      <c r="EY25" s="229" t="str">
        <f aca="false">IF($A25="","",IF($EV25="A","-",IF($EV25*100&lt;50,"X","")))</f>
        <v/>
      </c>
      <c r="EZ25" s="132"/>
      <c r="FA25" s="231" t="str">
        <f aca="false">TRAITEMENT!FN25</f>
        <v/>
      </c>
      <c r="FB25" s="227" t="str">
        <f aca="false">IF($A25="","",IF($FA25="A","-",IF($FA25*100&gt;=75,"X","")))</f>
        <v/>
      </c>
      <c r="FC25" s="228" t="str">
        <f aca="false">IF($A25="","",IF($FA25="A","-",IF($FA25*100&lt;50,"",IF($FA25*100&gt;=75,"","X"))))</f>
        <v/>
      </c>
      <c r="FD25" s="229" t="str">
        <f aca="false">IF($A25="","",IF($FA25="A","-",IF($FA25*100&lt;50,"X","")))</f>
        <v/>
      </c>
    </row>
    <row r="26" customFormat="false" ht="12" hidden="false" customHeight="true" outlineLevel="0" collapsed="false">
      <c r="A26" s="134" t="str">
        <f aca="false">IF(SAISIES!A26&lt;&gt;"",SAISIES!A26,"")</f>
        <v/>
      </c>
      <c r="B26" s="149" t="str">
        <f aca="false">TRAITEMENT!F26</f>
        <v/>
      </c>
      <c r="C26" s="227" t="str">
        <f aca="false">IF($A26="","",IF($B26="A","-",IF($B26*100&gt;=75,"X","")))</f>
        <v/>
      </c>
      <c r="D26" s="228" t="str">
        <f aca="false">IF($A26="","",IF($B26="A","-",IF($B26*100&lt;50,"",IF($B26*100&gt;=75,"","X"))))</f>
        <v/>
      </c>
      <c r="E26" s="229" t="str">
        <f aca="false">IF($A26="","",IF($B26="A","-",IF($B26*100&lt;50,"X","")))</f>
        <v/>
      </c>
      <c r="F26" s="139" t="str">
        <f aca="false">TRAITEMENT!K26</f>
        <v/>
      </c>
      <c r="G26" s="227" t="str">
        <f aca="false">IF($A26="","",IF($F26="A","-",IF($F26*100&gt;=75,"X","")))</f>
        <v/>
      </c>
      <c r="H26" s="228" t="str">
        <f aca="false">IF($A26="","",IF($F26="A","-",IF($F26*100&lt;50,"",IF($F26*100&gt;=75,"","X"))))</f>
        <v/>
      </c>
      <c r="I26" s="229" t="str">
        <f aca="false">IF($A26="","",IF($F26="A","-",IF($F26*100&lt;50,"X","")))</f>
        <v/>
      </c>
      <c r="J26" s="139" t="str">
        <f aca="false">TRAITEMENT!AA26</f>
        <v/>
      </c>
      <c r="K26" s="227" t="str">
        <f aca="false">IF($A26="","",IF($J26="A","-",IF($J26*100&gt;=75,"X","")))</f>
        <v/>
      </c>
      <c r="L26" s="228" t="str">
        <f aca="false">IF($A26="","",IF($J26="A","-",IF($J26*100&lt;50,"",IF($J26*100&gt;=75,"","X"))))</f>
        <v/>
      </c>
      <c r="M26" s="229" t="str">
        <f aca="false">IF($A26="","",IF($J26="A","-",IF($J26*100&lt;50,"X","")))</f>
        <v/>
      </c>
      <c r="N26" s="139" t="str">
        <f aca="false">TRAITEMENT!S26</f>
        <v/>
      </c>
      <c r="O26" s="227" t="str">
        <f aca="false">IF($A26="","",IF($N26="A","-",IF($N26*100&gt;=75,"X","")))</f>
        <v/>
      </c>
      <c r="P26" s="228" t="str">
        <f aca="false">IF($A26="","",IF($N26="A","-",IF($N26*100&lt;50,"",IF($N26*100&gt;=75,"","X"))))</f>
        <v/>
      </c>
      <c r="Q26" s="229" t="str">
        <f aca="false">IF($A26="","",IF($N26="A","-",IF($N26*100&lt;50,"X","")))</f>
        <v/>
      </c>
      <c r="R26" s="139" t="str">
        <f aca="false">TRAITEMENT!W26</f>
        <v/>
      </c>
      <c r="S26" s="227" t="str">
        <f aca="false">IF($A26="","",IF($R26="A","-",IF($R26*100&gt;=75,"X","")))</f>
        <v/>
      </c>
      <c r="T26" s="228" t="str">
        <f aca="false">IF($A26="","",IF($R26="A","-",IF($R26*100&lt;50,"",IF($R26*100&gt;=75,"","X"))))</f>
        <v/>
      </c>
      <c r="U26" s="229" t="str">
        <f aca="false">IF($A26="","",IF($R26="A","-",IF($R26*100&lt;50,"X","")))</f>
        <v/>
      </c>
      <c r="V26" s="139" t="str">
        <f aca="false">TRAITEMENT!AA26</f>
        <v/>
      </c>
      <c r="W26" s="227" t="str">
        <f aca="false">IF($A26="","",IF($V26="A","-",IF($V26*100&gt;=75,"X","")))</f>
        <v/>
      </c>
      <c r="X26" s="228" t="str">
        <f aca="false">IF($A26="","",IF($V26="A","-",IF($V26*100&lt;50,"",IF($V26*100&gt;=75,"","X"))))</f>
        <v/>
      </c>
      <c r="Y26" s="229" t="str">
        <f aca="false">IF($A26="","",IF($V26="A","-",IF($V26*100&lt;50,"X","")))</f>
        <v/>
      </c>
      <c r="Z26" s="134" t="str">
        <f aca="false">IF($A26&lt;&gt;"",$A26,"")</f>
        <v/>
      </c>
      <c r="AA26" s="150" t="str">
        <f aca="false">TRAITEMENT!AE26</f>
        <v/>
      </c>
      <c r="AB26" s="227" t="str">
        <f aca="false">IF($A26="","",IF($AA26="A","-",IF($AA26*100&gt;=75,"X","")))</f>
        <v/>
      </c>
      <c r="AC26" s="228" t="str">
        <f aca="false">IF($A26="","",IF($AA26="A","-",IF($AA26*100&lt;50,"",IF($AA26*100&gt;=75,"","X"))))</f>
        <v/>
      </c>
      <c r="AD26" s="229" t="str">
        <f aca="false">IF($A26="","",IF($AA26="A","-",IF($AA26*100&lt;50,"X","")))</f>
        <v/>
      </c>
      <c r="AE26" s="150" t="str">
        <f aca="false">TRAITEMENT!AI26</f>
        <v/>
      </c>
      <c r="AF26" s="227" t="str">
        <f aca="false">IF($A26="","",IF($AE26="A","-",IF($AE26*100&gt;=75,"X","")))</f>
        <v/>
      </c>
      <c r="AG26" s="228" t="str">
        <f aca="false">IF($A26="","",IF($AE26="A","-",IF($AE26*100&lt;50,"",IF($AE26*100&gt;=75,"","X"))))</f>
        <v/>
      </c>
      <c r="AH26" s="229" t="str">
        <f aca="false">IF($A26="","",IF($AE26="A","-",IF($AE26*100&lt;50,"X","")))</f>
        <v/>
      </c>
      <c r="AI26" s="150" t="str">
        <f aca="false">TRAITEMENT!AL26</f>
        <v/>
      </c>
      <c r="AJ26" s="227" t="str">
        <f aca="false">IF($A26="","",IF($AI26="A","-",IF($AI26*100&gt;=75,"X","")))</f>
        <v/>
      </c>
      <c r="AK26" s="228" t="str">
        <f aca="false">IF($A26="","",IF($AI26="A","-",IF($AI26*100&lt;50,"",IF($AI26*100&gt;=75,"","X"))))</f>
        <v/>
      </c>
      <c r="AL26" s="229" t="str">
        <f aca="false">IF($A26="","",IF($AI26="A","-",IF($AI26*100&lt;50,"X","")))</f>
        <v/>
      </c>
      <c r="AM26" s="147" t="str">
        <f aca="false">TRAITEMENT!AO26</f>
        <v/>
      </c>
      <c r="AN26" s="227" t="str">
        <f aca="false">IF($A26="","",IF($AM26="A","-",IF($AM26*100&gt;=75,"X","")))</f>
        <v/>
      </c>
      <c r="AO26" s="228" t="str">
        <f aca="false">IF($A26="","",IF($AM26="A","-",IF($AM26*100&lt;50,"",IF($AM26*100&gt;=75,"","X"))))</f>
        <v/>
      </c>
      <c r="AP26" s="229" t="str">
        <f aca="false">IF($A26="","",IF($AM26="A","-",IF($AM26*100&lt;50,"X","")))</f>
        <v/>
      </c>
      <c r="AQ26" s="150" t="str">
        <f aca="false">TRAITEMENT!AQ26</f>
        <v/>
      </c>
      <c r="AR26" s="227" t="str">
        <f aca="false">IF($A26="","",IF($AQ26="A","-",IF($AQ26*100&gt;=75,"X","")))</f>
        <v/>
      </c>
      <c r="AS26" s="228" t="str">
        <f aca="false">IF($A26="","",IF($AQ26="A","-",IF($AQ26*100&lt;50,"",IF($AQ26*100&gt;=75,"","X"))))</f>
        <v/>
      </c>
      <c r="AT26" s="229" t="str">
        <f aca="false">IF($A26="","",IF($AQ26="A","-",IF($AQ26*100&lt;50,"X","")))</f>
        <v/>
      </c>
      <c r="AU26" s="150" t="str">
        <f aca="false">TRAITEMENT!AS26</f>
        <v/>
      </c>
      <c r="AV26" s="227" t="str">
        <f aca="false">IF($A26="","",IF($AU26="A","-",IF($AU26*100&gt;=75,"X","")))</f>
        <v/>
      </c>
      <c r="AW26" s="228" t="str">
        <f aca="false">IF($A26="","",IF($AU26="A","-",IF($AU26*100&lt;50,"",IF($AU26*100&gt;=75,"","X"))))</f>
        <v/>
      </c>
      <c r="AX26" s="229" t="str">
        <f aca="false">IF($A26="","",IF($AQ26="A","-",IF($AQ26*100&lt;50,"X","")))</f>
        <v/>
      </c>
      <c r="AY26" s="150" t="str">
        <f aca="false">TRAITEMENT!AZ26</f>
        <v/>
      </c>
      <c r="AZ26" s="227" t="str">
        <f aca="false">IF($A26="","",IF($AY26="A","-",IF($AY26*100&gt;=75,"X","")))</f>
        <v/>
      </c>
      <c r="BA26" s="228" t="str">
        <f aca="false">IF($A26="","",IF($AY26="A","-",IF($AY26*100&lt;50,"",IF($AY26*100&gt;=75,"","X"))))</f>
        <v/>
      </c>
      <c r="BB26" s="229" t="str">
        <f aca="false">IF($A26="","",IF($AY26="A","-",IF($AY26*100&lt;50,"X","")))</f>
        <v/>
      </c>
      <c r="BC26" s="150" t="str">
        <f aca="false">TRAITEMENT!BH26</f>
        <v/>
      </c>
      <c r="BD26" s="227" t="str">
        <f aca="false">IF($A26="","",IF($BC26="A","-",IF($BC26*100&gt;=75,"X","")))</f>
        <v/>
      </c>
      <c r="BE26" s="228" t="str">
        <f aca="false">IF($A26="","",IF($BC26="A","-",IF($BC26*100&lt;50,"",IF($BC26*100&gt;=75,"","X"))))</f>
        <v/>
      </c>
      <c r="BF26" s="229" t="str">
        <f aca="false">IF($A26="","",IF($BC26="A","-",IF($BC26*100&lt;50,"X","")))</f>
        <v/>
      </c>
      <c r="BG26" s="147" t="str">
        <f aca="false">TRAITEMENT!BN26</f>
        <v/>
      </c>
      <c r="BH26" s="227" t="str">
        <f aca="false">IF($A26="","",IF($BG26="A","-",IF($BG26*100&gt;=75,"X","")))</f>
        <v/>
      </c>
      <c r="BI26" s="228" t="str">
        <f aca="false">IF($A26="","",IF($BG26="A","-",IF($BG26*100&lt;50,"",IF($BG26*100&gt;=75,"","X"))))</f>
        <v/>
      </c>
      <c r="BJ26" s="229" t="str">
        <f aca="false">IF($A26="","",IF($BG26="A","-",IF($BG26*100&lt;50,"X","")))</f>
        <v/>
      </c>
      <c r="BK26" s="134" t="str">
        <f aca="false">IF($A26&lt;&gt;"",$A26,"")</f>
        <v/>
      </c>
      <c r="BL26" s="149" t="str">
        <f aca="false">TRAITEMENT!BT26</f>
        <v/>
      </c>
      <c r="BM26" s="227" t="str">
        <f aca="false">IF($A26="","",IF($BL26="A","-",IF($BL26*100&gt;=75,"X","")))</f>
        <v/>
      </c>
      <c r="BN26" s="228" t="str">
        <f aca="false">IF($A26="","",IF($BL26="A","-",IF($BL26*100&lt;50,"",IF($BL26*100&gt;=75,"","X"))))</f>
        <v/>
      </c>
      <c r="BO26" s="229" t="str">
        <f aca="false">IF($A26="","",IF($BL26="A","-",IF($BL26*100&lt;50,"X","")))</f>
        <v/>
      </c>
      <c r="BP26" s="139" t="str">
        <f aca="false">TRAITEMENT!BZ26</f>
        <v/>
      </c>
      <c r="BQ26" s="227" t="str">
        <f aca="false">IF($A26="","",IF($BP26="A","-",IF($BP26*100&gt;=75,"X","")))</f>
        <v/>
      </c>
      <c r="BR26" s="228" t="str">
        <f aca="false">IF($A26="","",IF($BP26="A","-",IF($BP26*100&lt;50,"",IF($BP26*100&gt;=75,"","X"))))</f>
        <v/>
      </c>
      <c r="BS26" s="229" t="str">
        <f aca="false">IF($A26="","",IF($BP26="A","-",IF($BP26*100&lt;50,"X","")))</f>
        <v/>
      </c>
      <c r="BT26" s="139" t="str">
        <f aca="false">TRAITEMENT!CF26</f>
        <v/>
      </c>
      <c r="BU26" s="227" t="str">
        <f aca="false">IF($A26="","",IF($BT26="A","-",IF($BT26*100&gt;=75,"X","")))</f>
        <v/>
      </c>
      <c r="BV26" s="228" t="str">
        <f aca="false">IF($A26="","",IF($BT26="A","-",IF($BT26*100&lt;50,"",IF($BT26*100&gt;=75,"","X"))))</f>
        <v/>
      </c>
      <c r="BW26" s="229" t="str">
        <f aca="false">IF($A26="","",IF($BT26="A","-",IF($BT26*100&lt;50,"X","")))</f>
        <v/>
      </c>
      <c r="BX26" s="139" t="str">
        <f aca="false">TRAITEMENT!CI26</f>
        <v/>
      </c>
      <c r="BY26" s="227" t="str">
        <f aca="false">IF($A26="","",IF($BX26="A","-",IF($BX26*100&gt;=75,"X","")))</f>
        <v/>
      </c>
      <c r="BZ26" s="228" t="str">
        <f aca="false">IF($A26="","",IF($BX26="A","-",IF($BX26*100&lt;50,"",IF($BX26*100&gt;=75,"","X"))))</f>
        <v/>
      </c>
      <c r="CA26" s="229" t="str">
        <f aca="false">IF($A26="","",IF($BX26="A","-",IF($BX26*100&lt;50,"X","")))</f>
        <v/>
      </c>
      <c r="CB26" s="139" t="str">
        <f aca="false">TRAITEMENT!CN26</f>
        <v/>
      </c>
      <c r="CC26" s="227" t="str">
        <f aca="false">IF($A26="","",IF($CB26="A","-",IF($CB26*100&gt;=75,"X","")))</f>
        <v/>
      </c>
      <c r="CD26" s="228" t="str">
        <f aca="false">IF($A26="","",IF($CB26="A","-",IF($CB26*100&lt;50,"",IF($CB26*100&gt;=75,"","X"))))</f>
        <v/>
      </c>
      <c r="CE26" s="229" t="str">
        <f aca="false">IF($A26="","",IF($CB26="A","-",IF($CB26*100&lt;50,"X","")))</f>
        <v/>
      </c>
      <c r="CF26" s="134" t="str">
        <f aca="false">IF($A26&lt;&gt;"",$A26,"")</f>
        <v/>
      </c>
      <c r="CG26" s="147" t="str">
        <f aca="false">TRAITEMENT!CR26</f>
        <v/>
      </c>
      <c r="CH26" s="227" t="str">
        <f aca="false">IF($A26="","",IF($CG26="A","-",IF($CG26*100&gt;=75,"X","")))</f>
        <v/>
      </c>
      <c r="CI26" s="228" t="str">
        <f aca="false">IF($A26="","",IF($CG26="A","-",IF($CG26*100&lt;50,"",IF($CG26*100&gt;=75,"","X"))))</f>
        <v/>
      </c>
      <c r="CJ26" s="229" t="str">
        <f aca="false">IF($A26="","",IF($CG26="A","-",IF($CG26*100&lt;50,"X","")))</f>
        <v/>
      </c>
      <c r="CK26" s="147" t="str">
        <f aca="false">TRAITEMENT!CU26</f>
        <v/>
      </c>
      <c r="CL26" s="227" t="str">
        <f aca="false">IF($A26="","",IF($CK26="A","-",IF($CK26*100&gt;=75,"X","")))</f>
        <v/>
      </c>
      <c r="CM26" s="228" t="str">
        <f aca="false">IF($A26="","",IF($CK26="A","-",IF($CK26*100&lt;50,"",IF($CK26*100&gt;=75,"","X"))))</f>
        <v/>
      </c>
      <c r="CN26" s="229" t="str">
        <f aca="false">IF($A26="","",IF($CK26="A","-",IF($CK26*100&lt;50,"X","")))</f>
        <v/>
      </c>
      <c r="CO26" s="147" t="str">
        <f aca="false">TRAITEMENT!CX26</f>
        <v/>
      </c>
      <c r="CP26" s="227" t="str">
        <f aca="false">IF($A26="","",IF($CO26="A","-",IF($CO26*100&gt;=75,"X","")))</f>
        <v/>
      </c>
      <c r="CQ26" s="228" t="str">
        <f aca="false">IF($A26="","",IF($CO26="A","-",IF($CO26*100&lt;50,"",IF($CO26*100&gt;=75,"","X"))))</f>
        <v/>
      </c>
      <c r="CR26" s="229" t="str">
        <f aca="false">IF($A26="","",IF($CO26="A","-",IF($CO26*100&lt;50,"X","")))</f>
        <v/>
      </c>
      <c r="CS26" s="147" t="str">
        <f aca="false">TRAITEMENT!DC26</f>
        <v/>
      </c>
      <c r="CT26" s="227" t="str">
        <f aca="false">IF($A26="","",IF($CS26="A","-",IF($CS26*100&gt;=75,"X","")))</f>
        <v/>
      </c>
      <c r="CU26" s="228" t="str">
        <f aca="false">IF($A26="","",IF($CS26="A","-",IF($CS26*100&lt;50,"",IF($CS26*100&gt;=75,"","X"))))</f>
        <v/>
      </c>
      <c r="CV26" s="229" t="str">
        <f aca="false">IF($A26="","",IF($CS26="A","-",IF($CS26*100&lt;50,"X","")))</f>
        <v/>
      </c>
      <c r="CW26" s="147" t="str">
        <f aca="false">TRAITEMENT!DI26</f>
        <v/>
      </c>
      <c r="CX26" s="227" t="str">
        <f aca="false">IF($A26="","",IF($CW26="A","-",IF($CW26*100&gt;=75,"X","")))</f>
        <v/>
      </c>
      <c r="CY26" s="228" t="str">
        <f aca="false">IF($A26="","",IF($CW26="A","-",IF($CW26*100&lt;50,"",IF($CW26*100&gt;=75,"","X"))))</f>
        <v/>
      </c>
      <c r="CZ26" s="229" t="str">
        <f aca="false">IF($A26="","",IF($CW26="A","-",IF($CW26*100&lt;50,"X","")))</f>
        <v/>
      </c>
      <c r="DA26" s="134" t="str">
        <f aca="false">IF($A26&lt;&gt;"",$A26,"")</f>
        <v/>
      </c>
      <c r="DB26" s="139" t="str">
        <f aca="false">TRAITEMENT!DM26</f>
        <v/>
      </c>
      <c r="DC26" s="227" t="str">
        <f aca="false">IF($A26="","",IF($DB26="A","-",IF($DB26*100&gt;=75,"X","")))</f>
        <v/>
      </c>
      <c r="DD26" s="228" t="str">
        <f aca="false">IF($A26="","",IF($DB26="A","-",IF($DB26*100&lt;50,"",IF($DB26*100&gt;=75,"","X"))))</f>
        <v/>
      </c>
      <c r="DE26" s="229" t="str">
        <f aca="false">IF($A26="","",IF($DB26="A","-",IF($DB26*100&lt;50,"X","")))</f>
        <v/>
      </c>
      <c r="DF26" s="139" t="str">
        <f aca="false">TRAITEMENT!DQ26</f>
        <v/>
      </c>
      <c r="DG26" s="227" t="str">
        <f aca="false">IF($A26="","",IF($DF26="A","-",IF($DF26*100&gt;=75,"X","")))</f>
        <v/>
      </c>
      <c r="DH26" s="228" t="str">
        <f aca="false">IF($A26="","",IF($DF26="A","-",IF($DF26*100&lt;50,"",IF($DF26*100&gt;=75,"","X"))))</f>
        <v/>
      </c>
      <c r="DI26" s="229" t="str">
        <f aca="false">IF($A26="","",IF($DF26="A","-",IF($DF26*100&lt;50,"X","")))</f>
        <v/>
      </c>
      <c r="DJ26" s="139" t="str">
        <f aca="false">TRAITEMENT!DU26</f>
        <v/>
      </c>
      <c r="DK26" s="227" t="str">
        <f aca="false">IF($A26="","",IF($DJ26="A","-",IF($DJ26*100&gt;=75,"X","")))</f>
        <v/>
      </c>
      <c r="DL26" s="228" t="str">
        <f aca="false">IF($A26="","",IF($DJ26="A","-",IF($DJ26*100&lt;50,"",IF($DJ26*100&gt;=75,"","X"))))</f>
        <v/>
      </c>
      <c r="DM26" s="229" t="str">
        <f aca="false">IF($A26="","",IF($DJ26="A","-",IF($DJ26*100&lt;50,"X","")))</f>
        <v/>
      </c>
      <c r="DN26" s="139" t="str">
        <f aca="false">TRAITEMENT!DY26</f>
        <v/>
      </c>
      <c r="DO26" s="227" t="str">
        <f aca="false">IF($A26="","",IF($DN26="A","-",IF($DN26*100&gt;=75,"X","")))</f>
        <v/>
      </c>
      <c r="DP26" s="228" t="str">
        <f aca="false">IF($A26="","",IF($DN26="A","-",IF($DN26*100&lt;50,"",IF($DN26*100&gt;=75,"","X"))))</f>
        <v/>
      </c>
      <c r="DQ26" s="229" t="str">
        <f aca="false">IF($A26="","",IF($DN26="A","-",IF($DN26*100&lt;50,"X","")))</f>
        <v/>
      </c>
      <c r="DR26" s="139" t="str">
        <f aca="false">TRAITEMENT!ED26</f>
        <v/>
      </c>
      <c r="DS26" s="227" t="str">
        <f aca="false">IF($A26="","",IF($DR26="A","-",IF($DR26*100&gt;=75,"X","")))</f>
        <v/>
      </c>
      <c r="DT26" s="228" t="str">
        <f aca="false">IF($A26="","",IF($DR26="A","-",IF($DR26*100&lt;50,"",IF($DR26*100&gt;=75,"","X"))))</f>
        <v/>
      </c>
      <c r="DU26" s="229" t="str">
        <f aca="false">IF($A26="","",IF($DR26="A","-",IF($DR26*100&lt;50,"X","")))</f>
        <v/>
      </c>
      <c r="DV26" s="139" t="str">
        <f aca="false">TRAITEMENT!EI26</f>
        <v/>
      </c>
      <c r="DW26" s="227" t="str">
        <f aca="false">IF($A26="","",IF($DV26="A","-",IF($DV26*100&gt;=75,"X","")))</f>
        <v/>
      </c>
      <c r="DX26" s="228" t="str">
        <f aca="false">IF($A26="","",IF($DV26="A","-",IF($DV26*100&lt;50,"",IF($DV26*100&gt;=75,"","X"))))</f>
        <v/>
      </c>
      <c r="DY26" s="229" t="str">
        <f aca="false">IF($A26="","",IF($DV26="A","-",IF($DV26*100&lt;50,"X","")))</f>
        <v/>
      </c>
      <c r="DZ26" s="134" t="str">
        <f aca="false">IF($A26&lt;&gt;"",$A26,"")</f>
        <v/>
      </c>
      <c r="EA26" s="132"/>
      <c r="EB26" s="152" t="str">
        <f aca="false">TRAITEMENT!EO26</f>
        <v/>
      </c>
      <c r="EC26" s="227" t="str">
        <f aca="false">IF($A26="","",IF($EB26="A","-",IF($EB26*100&gt;=75,"X","")))</f>
        <v/>
      </c>
      <c r="ED26" s="228" t="str">
        <f aca="false">IF($A26="","",IF($EB26="A","-",IF($EB26*100&lt;50,"",IF($EB26*100&gt;=75,"","X"))))</f>
        <v/>
      </c>
      <c r="EE26" s="229" t="str">
        <f aca="false">IF($A26="","",IF($EB26="A","-",IF($EB26*100&lt;50,"X","")))</f>
        <v/>
      </c>
      <c r="EF26" s="132"/>
      <c r="EG26" s="230" t="str">
        <f aca="false">TRAITEMENT!ET26</f>
        <v/>
      </c>
      <c r="EH26" s="227" t="str">
        <f aca="false">IF($A26="","",IF($EG26="A","-",IF($EG26*100&gt;=75,"X","")))</f>
        <v/>
      </c>
      <c r="EI26" s="228" t="str">
        <f aca="false">IF($A26="","",IF($EG26="A","-",IF($EG26*100&lt;50,"",IF($EG26*100&gt;=75,"","X"))))</f>
        <v/>
      </c>
      <c r="EJ26" s="229" t="str">
        <f aca="false">IF($A26="","",IF($EG26="A","-",IF($EG26*100&lt;50,"X","")))</f>
        <v/>
      </c>
      <c r="EK26" s="132"/>
      <c r="EL26" s="230" t="str">
        <f aca="false">TRAITEMENT!EY26</f>
        <v/>
      </c>
      <c r="EM26" s="227" t="str">
        <f aca="false">IF($A26="","",IF($EL26="A","-",IF($EL26*100&gt;=75,"X","")))</f>
        <v/>
      </c>
      <c r="EN26" s="228" t="str">
        <f aca="false">IF($A26="","",IF($EL26="A","-",IF($EL26*100&lt;50,"",IF($EL26*100&gt;=75,"","X"))))</f>
        <v/>
      </c>
      <c r="EO26" s="229" t="str">
        <f aca="false">IF($A26="","",IF($EL26="A","-",IF($EL26*100&lt;50,"X","")))</f>
        <v/>
      </c>
      <c r="EP26" s="132"/>
      <c r="EQ26" s="231" t="str">
        <f aca="false">TRAITEMENT!FD26</f>
        <v/>
      </c>
      <c r="ER26" s="227" t="str">
        <f aca="false">IF($A26="","",IF($EQ26="A","-",IF($EQ26*100&gt;=75,"X","")))</f>
        <v/>
      </c>
      <c r="ES26" s="228" t="str">
        <f aca="false">IF($A26="","",IF($EQ26="A","-",IF($EQ26*100&lt;50,"",IF($EQ26*100&gt;=75,"","X"))))</f>
        <v/>
      </c>
      <c r="ET26" s="229" t="str">
        <f aca="false">IF($A26="","",IF($EQ26="A","-",IF($EQ26*100&lt;50,"X","")))</f>
        <v/>
      </c>
      <c r="EU26" s="132"/>
      <c r="EV26" s="231" t="str">
        <f aca="false">TRAITEMENT!FI26</f>
        <v/>
      </c>
      <c r="EW26" s="227" t="str">
        <f aca="false">IF($A26="","",IF($EV26="A","-",IF($EV26*100&gt;=75,"X","")))</f>
        <v/>
      </c>
      <c r="EX26" s="228" t="str">
        <f aca="false">IF($A26="","",IF($EV26="A","-",IF($EV26*100&lt;50,"",IF($EV26*100&gt;=75,"","X"))))</f>
        <v/>
      </c>
      <c r="EY26" s="229" t="str">
        <f aca="false">IF($A26="","",IF($EV26="A","-",IF($EV26*100&lt;50,"X","")))</f>
        <v/>
      </c>
      <c r="EZ26" s="132"/>
      <c r="FA26" s="231" t="str">
        <f aca="false">TRAITEMENT!FN26</f>
        <v/>
      </c>
      <c r="FB26" s="227" t="str">
        <f aca="false">IF($A26="","",IF($FA26="A","-",IF($FA26*100&gt;=75,"X","")))</f>
        <v/>
      </c>
      <c r="FC26" s="228" t="str">
        <f aca="false">IF($A26="","",IF($FA26="A","-",IF($FA26*100&lt;50,"",IF($FA26*100&gt;=75,"","X"))))</f>
        <v/>
      </c>
      <c r="FD26" s="229" t="str">
        <f aca="false">IF($A26="","",IF($FA26="A","-",IF($FA26*100&lt;50,"X","")))</f>
        <v/>
      </c>
    </row>
    <row r="27" customFormat="false" ht="12" hidden="false" customHeight="true" outlineLevel="0" collapsed="false">
      <c r="A27" s="134" t="str">
        <f aca="false">IF(SAISIES!A27&lt;&gt;"",SAISIES!A27,"")</f>
        <v/>
      </c>
      <c r="B27" s="149" t="str">
        <f aca="false">TRAITEMENT!F27</f>
        <v/>
      </c>
      <c r="C27" s="227" t="str">
        <f aca="false">IF($A27="","",IF($B27="A","-",IF($B27*100&gt;=75,"X","")))</f>
        <v/>
      </c>
      <c r="D27" s="228" t="str">
        <f aca="false">IF($A27="","",IF($B27="A","-",IF($B27*100&lt;50,"",IF($B27*100&gt;=75,"","X"))))</f>
        <v/>
      </c>
      <c r="E27" s="229" t="str">
        <f aca="false">IF($A27="","",IF($B27="A","-",IF($B27*100&lt;50,"X","")))</f>
        <v/>
      </c>
      <c r="F27" s="139" t="str">
        <f aca="false">TRAITEMENT!K27</f>
        <v/>
      </c>
      <c r="G27" s="227" t="str">
        <f aca="false">IF($A27="","",IF($F27="A","-",IF($F27*100&gt;=75,"X","")))</f>
        <v/>
      </c>
      <c r="H27" s="228" t="str">
        <f aca="false">IF($A27="","",IF($F27="A","-",IF($F27*100&lt;50,"",IF($F27*100&gt;=75,"","X"))))</f>
        <v/>
      </c>
      <c r="I27" s="229" t="str">
        <f aca="false">IF($A27="","",IF($F27="A","-",IF($F27*100&lt;50,"X","")))</f>
        <v/>
      </c>
      <c r="J27" s="139" t="str">
        <f aca="false">TRAITEMENT!AA27</f>
        <v/>
      </c>
      <c r="K27" s="227" t="str">
        <f aca="false">IF($A27="","",IF($J27="A","-",IF($J27*100&gt;=75,"X","")))</f>
        <v/>
      </c>
      <c r="L27" s="228" t="str">
        <f aca="false">IF($A27="","",IF($J27="A","-",IF($J27*100&lt;50,"",IF($J27*100&gt;=75,"","X"))))</f>
        <v/>
      </c>
      <c r="M27" s="229" t="str">
        <f aca="false">IF($A27="","",IF($J27="A","-",IF($J27*100&lt;50,"X","")))</f>
        <v/>
      </c>
      <c r="N27" s="139" t="str">
        <f aca="false">TRAITEMENT!S27</f>
        <v/>
      </c>
      <c r="O27" s="227" t="str">
        <f aca="false">IF($A27="","",IF($N27="A","-",IF($N27*100&gt;=75,"X","")))</f>
        <v/>
      </c>
      <c r="P27" s="228" t="str">
        <f aca="false">IF($A27="","",IF($N27="A","-",IF($N27*100&lt;50,"",IF($N27*100&gt;=75,"","X"))))</f>
        <v/>
      </c>
      <c r="Q27" s="229" t="str">
        <f aca="false">IF($A27="","",IF($N27="A","-",IF($N27*100&lt;50,"X","")))</f>
        <v/>
      </c>
      <c r="R27" s="139" t="str">
        <f aca="false">TRAITEMENT!W27</f>
        <v/>
      </c>
      <c r="S27" s="227" t="str">
        <f aca="false">IF($A27="","",IF($R27="A","-",IF($R27*100&gt;=75,"X","")))</f>
        <v/>
      </c>
      <c r="T27" s="228" t="str">
        <f aca="false">IF($A27="","",IF($R27="A","-",IF($R27*100&lt;50,"",IF($R27*100&gt;=75,"","X"))))</f>
        <v/>
      </c>
      <c r="U27" s="229" t="str">
        <f aca="false">IF($A27="","",IF($R27="A","-",IF($R27*100&lt;50,"X","")))</f>
        <v/>
      </c>
      <c r="V27" s="139" t="str">
        <f aca="false">TRAITEMENT!AA27</f>
        <v/>
      </c>
      <c r="W27" s="227" t="str">
        <f aca="false">IF($A27="","",IF($V27="A","-",IF($V27*100&gt;=75,"X","")))</f>
        <v/>
      </c>
      <c r="X27" s="228" t="str">
        <f aca="false">IF($A27="","",IF($V27="A","-",IF($V27*100&lt;50,"",IF($V27*100&gt;=75,"","X"))))</f>
        <v/>
      </c>
      <c r="Y27" s="229" t="str">
        <f aca="false">IF($A27="","",IF($V27="A","-",IF($V27*100&lt;50,"X","")))</f>
        <v/>
      </c>
      <c r="Z27" s="134" t="str">
        <f aca="false">IF($A27&lt;&gt;"",$A27,"")</f>
        <v/>
      </c>
      <c r="AA27" s="150" t="str">
        <f aca="false">TRAITEMENT!AE27</f>
        <v/>
      </c>
      <c r="AB27" s="227" t="str">
        <f aca="false">IF($A27="","",IF($AA27="A","-",IF($AA27*100&gt;=75,"X","")))</f>
        <v/>
      </c>
      <c r="AC27" s="228" t="str">
        <f aca="false">IF($A27="","",IF($AA27="A","-",IF($AA27*100&lt;50,"",IF($AA27*100&gt;=75,"","X"))))</f>
        <v/>
      </c>
      <c r="AD27" s="229" t="str">
        <f aca="false">IF($A27="","",IF($AA27="A","-",IF($AA27*100&lt;50,"X","")))</f>
        <v/>
      </c>
      <c r="AE27" s="150" t="str">
        <f aca="false">TRAITEMENT!AI27</f>
        <v/>
      </c>
      <c r="AF27" s="227" t="str">
        <f aca="false">IF($A27="","",IF($AE27="A","-",IF($AE27*100&gt;=75,"X","")))</f>
        <v/>
      </c>
      <c r="AG27" s="228" t="str">
        <f aca="false">IF($A27="","",IF($AE27="A","-",IF($AE27*100&lt;50,"",IF($AE27*100&gt;=75,"","X"))))</f>
        <v/>
      </c>
      <c r="AH27" s="229" t="str">
        <f aca="false">IF($A27="","",IF($AE27="A","-",IF($AE27*100&lt;50,"X","")))</f>
        <v/>
      </c>
      <c r="AI27" s="150" t="str">
        <f aca="false">TRAITEMENT!AL27</f>
        <v/>
      </c>
      <c r="AJ27" s="227" t="str">
        <f aca="false">IF($A27="","",IF($AI27="A","-",IF($AI27*100&gt;=75,"X","")))</f>
        <v/>
      </c>
      <c r="AK27" s="228" t="str">
        <f aca="false">IF($A27="","",IF($AI27="A","-",IF($AI27*100&lt;50,"",IF($AI27*100&gt;=75,"","X"))))</f>
        <v/>
      </c>
      <c r="AL27" s="229" t="str">
        <f aca="false">IF($A27="","",IF($AI27="A","-",IF($AI27*100&lt;50,"X","")))</f>
        <v/>
      </c>
      <c r="AM27" s="147" t="str">
        <f aca="false">TRAITEMENT!AO27</f>
        <v/>
      </c>
      <c r="AN27" s="227" t="str">
        <f aca="false">IF($A27="","",IF($AM27="A","-",IF($AM27*100&gt;=75,"X","")))</f>
        <v/>
      </c>
      <c r="AO27" s="228" t="str">
        <f aca="false">IF($A27="","",IF($AM27="A","-",IF($AM27*100&lt;50,"",IF($AM27*100&gt;=75,"","X"))))</f>
        <v/>
      </c>
      <c r="AP27" s="229" t="str">
        <f aca="false">IF($A27="","",IF($AM27="A","-",IF($AM27*100&lt;50,"X","")))</f>
        <v/>
      </c>
      <c r="AQ27" s="150" t="str">
        <f aca="false">TRAITEMENT!AQ27</f>
        <v/>
      </c>
      <c r="AR27" s="227" t="str">
        <f aca="false">IF($A27="","",IF($AQ27="A","-",IF($AQ27*100&gt;=75,"X","")))</f>
        <v/>
      </c>
      <c r="AS27" s="228" t="str">
        <f aca="false">IF($A27="","",IF($AQ27="A","-",IF($AQ27*100&lt;50,"",IF($AQ27*100&gt;=75,"","X"))))</f>
        <v/>
      </c>
      <c r="AT27" s="229" t="str">
        <f aca="false">IF($A27="","",IF($AQ27="A","-",IF($AQ27*100&lt;50,"X","")))</f>
        <v/>
      </c>
      <c r="AU27" s="150" t="str">
        <f aca="false">TRAITEMENT!AS27</f>
        <v/>
      </c>
      <c r="AV27" s="227" t="str">
        <f aca="false">IF($A27="","",IF($AU27="A","-",IF($AU27*100&gt;=75,"X","")))</f>
        <v/>
      </c>
      <c r="AW27" s="228" t="str">
        <f aca="false">IF($A27="","",IF($AU27="A","-",IF($AU27*100&lt;50,"",IF($AU27*100&gt;=75,"","X"))))</f>
        <v/>
      </c>
      <c r="AX27" s="229" t="str">
        <f aca="false">IF($A27="","",IF($AQ27="A","-",IF($AQ27*100&lt;50,"X","")))</f>
        <v/>
      </c>
      <c r="AY27" s="150" t="str">
        <f aca="false">TRAITEMENT!AZ27</f>
        <v/>
      </c>
      <c r="AZ27" s="227" t="str">
        <f aca="false">IF($A27="","",IF($AY27="A","-",IF($AY27*100&gt;=75,"X","")))</f>
        <v/>
      </c>
      <c r="BA27" s="228" t="str">
        <f aca="false">IF($A27="","",IF($AY27="A","-",IF($AY27*100&lt;50,"",IF($AY27*100&gt;=75,"","X"))))</f>
        <v/>
      </c>
      <c r="BB27" s="229" t="str">
        <f aca="false">IF($A27="","",IF($AY27="A","-",IF($AY27*100&lt;50,"X","")))</f>
        <v/>
      </c>
      <c r="BC27" s="150" t="str">
        <f aca="false">TRAITEMENT!BH27</f>
        <v/>
      </c>
      <c r="BD27" s="227" t="str">
        <f aca="false">IF($A27="","",IF($BC27="A","-",IF($BC27*100&gt;=75,"X","")))</f>
        <v/>
      </c>
      <c r="BE27" s="228" t="str">
        <f aca="false">IF($A27="","",IF($BC27="A","-",IF($BC27*100&lt;50,"",IF($BC27*100&gt;=75,"","X"))))</f>
        <v/>
      </c>
      <c r="BF27" s="229" t="str">
        <f aca="false">IF($A27="","",IF($BC27="A","-",IF($BC27*100&lt;50,"X","")))</f>
        <v/>
      </c>
      <c r="BG27" s="147" t="str">
        <f aca="false">TRAITEMENT!BN27</f>
        <v/>
      </c>
      <c r="BH27" s="227" t="str">
        <f aca="false">IF($A27="","",IF($BG27="A","-",IF($BG27*100&gt;=75,"X","")))</f>
        <v/>
      </c>
      <c r="BI27" s="228" t="str">
        <f aca="false">IF($A27="","",IF($BG27="A","-",IF($BG27*100&lt;50,"",IF($BG27*100&gt;=75,"","X"))))</f>
        <v/>
      </c>
      <c r="BJ27" s="229" t="str">
        <f aca="false">IF($A27="","",IF($BG27="A","-",IF($BG27*100&lt;50,"X","")))</f>
        <v/>
      </c>
      <c r="BK27" s="134" t="str">
        <f aca="false">IF($A27&lt;&gt;"",$A27,"")</f>
        <v/>
      </c>
      <c r="BL27" s="149" t="str">
        <f aca="false">TRAITEMENT!BT27</f>
        <v/>
      </c>
      <c r="BM27" s="227" t="str">
        <f aca="false">IF($A27="","",IF($BL27="A","-",IF($BL27*100&gt;=75,"X","")))</f>
        <v/>
      </c>
      <c r="BN27" s="228" t="str">
        <f aca="false">IF($A27="","",IF($BL27="A","-",IF($BL27*100&lt;50,"",IF($BL27*100&gt;=75,"","X"))))</f>
        <v/>
      </c>
      <c r="BO27" s="229" t="str">
        <f aca="false">IF($A27="","",IF($BL27="A","-",IF($BL27*100&lt;50,"X","")))</f>
        <v/>
      </c>
      <c r="BP27" s="139" t="str">
        <f aca="false">TRAITEMENT!BZ27</f>
        <v/>
      </c>
      <c r="BQ27" s="227" t="str">
        <f aca="false">IF($A27="","",IF($BP27="A","-",IF($BP27*100&gt;=75,"X","")))</f>
        <v/>
      </c>
      <c r="BR27" s="228" t="str">
        <f aca="false">IF($A27="","",IF($BP27="A","-",IF($BP27*100&lt;50,"",IF($BP27*100&gt;=75,"","X"))))</f>
        <v/>
      </c>
      <c r="BS27" s="229" t="str">
        <f aca="false">IF($A27="","",IF($BP27="A","-",IF($BP27*100&lt;50,"X","")))</f>
        <v/>
      </c>
      <c r="BT27" s="139" t="str">
        <f aca="false">TRAITEMENT!CF27</f>
        <v/>
      </c>
      <c r="BU27" s="227" t="str">
        <f aca="false">IF($A27="","",IF($BT27="A","-",IF($BT27*100&gt;=75,"X","")))</f>
        <v/>
      </c>
      <c r="BV27" s="228" t="str">
        <f aca="false">IF($A27="","",IF($BT27="A","-",IF($BT27*100&lt;50,"",IF($BT27*100&gt;=75,"","X"))))</f>
        <v/>
      </c>
      <c r="BW27" s="229" t="str">
        <f aca="false">IF($A27="","",IF($BT27="A","-",IF($BT27*100&lt;50,"X","")))</f>
        <v/>
      </c>
      <c r="BX27" s="139" t="str">
        <f aca="false">TRAITEMENT!CI27</f>
        <v/>
      </c>
      <c r="BY27" s="227" t="str">
        <f aca="false">IF($A27="","",IF($BX27="A","-",IF($BX27*100&gt;=75,"X","")))</f>
        <v/>
      </c>
      <c r="BZ27" s="228" t="str">
        <f aca="false">IF($A27="","",IF($BX27="A","-",IF($BX27*100&lt;50,"",IF($BX27*100&gt;=75,"","X"))))</f>
        <v/>
      </c>
      <c r="CA27" s="229" t="str">
        <f aca="false">IF($A27="","",IF($BX27="A","-",IF($BX27*100&lt;50,"X","")))</f>
        <v/>
      </c>
      <c r="CB27" s="139" t="str">
        <f aca="false">TRAITEMENT!CN27</f>
        <v/>
      </c>
      <c r="CC27" s="227" t="str">
        <f aca="false">IF($A27="","",IF($CB27="A","-",IF($CB27*100&gt;=75,"X","")))</f>
        <v/>
      </c>
      <c r="CD27" s="228" t="str">
        <f aca="false">IF($A27="","",IF($CB27="A","-",IF($CB27*100&lt;50,"",IF($CB27*100&gt;=75,"","X"))))</f>
        <v/>
      </c>
      <c r="CE27" s="229" t="str">
        <f aca="false">IF($A27="","",IF($CB27="A","-",IF($CB27*100&lt;50,"X","")))</f>
        <v/>
      </c>
      <c r="CF27" s="134" t="str">
        <f aca="false">IF($A27&lt;&gt;"",$A27,"")</f>
        <v/>
      </c>
      <c r="CG27" s="147" t="str">
        <f aca="false">TRAITEMENT!CR27</f>
        <v/>
      </c>
      <c r="CH27" s="227" t="str">
        <f aca="false">IF($A27="","",IF($CG27="A","-",IF($CG27*100&gt;=75,"X","")))</f>
        <v/>
      </c>
      <c r="CI27" s="228" t="str">
        <f aca="false">IF($A27="","",IF($CG27="A","-",IF($CG27*100&lt;50,"",IF($CG27*100&gt;=75,"","X"))))</f>
        <v/>
      </c>
      <c r="CJ27" s="229" t="str">
        <f aca="false">IF($A27="","",IF($CG27="A","-",IF($CG27*100&lt;50,"X","")))</f>
        <v/>
      </c>
      <c r="CK27" s="147" t="str">
        <f aca="false">TRAITEMENT!CU27</f>
        <v/>
      </c>
      <c r="CL27" s="227" t="str">
        <f aca="false">IF($A27="","",IF($CK27="A","-",IF($CK27*100&gt;=75,"X","")))</f>
        <v/>
      </c>
      <c r="CM27" s="228" t="str">
        <f aca="false">IF($A27="","",IF($CK27="A","-",IF($CK27*100&lt;50,"",IF($CK27*100&gt;=75,"","X"))))</f>
        <v/>
      </c>
      <c r="CN27" s="229" t="str">
        <f aca="false">IF($A27="","",IF($CK27="A","-",IF($CK27*100&lt;50,"X","")))</f>
        <v/>
      </c>
      <c r="CO27" s="147" t="str">
        <f aca="false">TRAITEMENT!CX27</f>
        <v/>
      </c>
      <c r="CP27" s="227" t="str">
        <f aca="false">IF($A27="","",IF($CO27="A","-",IF($CO27*100&gt;=75,"X","")))</f>
        <v/>
      </c>
      <c r="CQ27" s="228" t="str">
        <f aca="false">IF($A27="","",IF($CO27="A","-",IF($CO27*100&lt;50,"",IF($CO27*100&gt;=75,"","X"))))</f>
        <v/>
      </c>
      <c r="CR27" s="229" t="str">
        <f aca="false">IF($A27="","",IF($CO27="A","-",IF($CO27*100&lt;50,"X","")))</f>
        <v/>
      </c>
      <c r="CS27" s="147" t="str">
        <f aca="false">TRAITEMENT!DC27</f>
        <v/>
      </c>
      <c r="CT27" s="227" t="str">
        <f aca="false">IF($A27="","",IF($CS27="A","-",IF($CS27*100&gt;=75,"X","")))</f>
        <v/>
      </c>
      <c r="CU27" s="228" t="str">
        <f aca="false">IF($A27="","",IF($CS27="A","-",IF($CS27*100&lt;50,"",IF($CS27*100&gt;=75,"","X"))))</f>
        <v/>
      </c>
      <c r="CV27" s="229" t="str">
        <f aca="false">IF($A27="","",IF($CS27="A","-",IF($CS27*100&lt;50,"X","")))</f>
        <v/>
      </c>
      <c r="CW27" s="147" t="str">
        <f aca="false">TRAITEMENT!DI27</f>
        <v/>
      </c>
      <c r="CX27" s="227" t="str">
        <f aca="false">IF($A27="","",IF($CW27="A","-",IF($CW27*100&gt;=75,"X","")))</f>
        <v/>
      </c>
      <c r="CY27" s="228" t="str">
        <f aca="false">IF($A27="","",IF($CW27="A","-",IF($CW27*100&lt;50,"",IF($CW27*100&gt;=75,"","X"))))</f>
        <v/>
      </c>
      <c r="CZ27" s="229" t="str">
        <f aca="false">IF($A27="","",IF($CW27="A","-",IF($CW27*100&lt;50,"X","")))</f>
        <v/>
      </c>
      <c r="DA27" s="134" t="str">
        <f aca="false">IF($A27&lt;&gt;"",$A27,"")</f>
        <v/>
      </c>
      <c r="DB27" s="139" t="str">
        <f aca="false">TRAITEMENT!DM27</f>
        <v/>
      </c>
      <c r="DC27" s="227" t="str">
        <f aca="false">IF($A27="","",IF($DB27="A","-",IF($DB27*100&gt;=75,"X","")))</f>
        <v/>
      </c>
      <c r="DD27" s="228" t="str">
        <f aca="false">IF($A27="","",IF($DB27="A","-",IF($DB27*100&lt;50,"",IF($DB27*100&gt;=75,"","X"))))</f>
        <v/>
      </c>
      <c r="DE27" s="229" t="str">
        <f aca="false">IF($A27="","",IF($DB27="A","-",IF($DB27*100&lt;50,"X","")))</f>
        <v/>
      </c>
      <c r="DF27" s="139" t="str">
        <f aca="false">TRAITEMENT!DQ27</f>
        <v/>
      </c>
      <c r="DG27" s="227" t="str">
        <f aca="false">IF($A27="","",IF($DF27="A","-",IF($DF27*100&gt;=75,"X","")))</f>
        <v/>
      </c>
      <c r="DH27" s="228" t="str">
        <f aca="false">IF($A27="","",IF($DF27="A","-",IF($DF27*100&lt;50,"",IF($DF27*100&gt;=75,"","X"))))</f>
        <v/>
      </c>
      <c r="DI27" s="229" t="str">
        <f aca="false">IF($A27="","",IF($DF27="A","-",IF($DF27*100&lt;50,"X","")))</f>
        <v/>
      </c>
      <c r="DJ27" s="139" t="str">
        <f aca="false">TRAITEMENT!DU27</f>
        <v/>
      </c>
      <c r="DK27" s="227" t="str">
        <f aca="false">IF($A27="","",IF($DJ27="A","-",IF($DJ27*100&gt;=75,"X","")))</f>
        <v/>
      </c>
      <c r="DL27" s="228" t="str">
        <f aca="false">IF($A27="","",IF($DJ27="A","-",IF($DJ27*100&lt;50,"",IF($DJ27*100&gt;=75,"","X"))))</f>
        <v/>
      </c>
      <c r="DM27" s="229" t="str">
        <f aca="false">IF($A27="","",IF($DJ27="A","-",IF($DJ27*100&lt;50,"X","")))</f>
        <v/>
      </c>
      <c r="DN27" s="139" t="str">
        <f aca="false">TRAITEMENT!DY27</f>
        <v/>
      </c>
      <c r="DO27" s="227" t="str">
        <f aca="false">IF($A27="","",IF($DN27="A","-",IF($DN27*100&gt;=75,"X","")))</f>
        <v/>
      </c>
      <c r="DP27" s="228" t="str">
        <f aca="false">IF($A27="","",IF($DN27="A","-",IF($DN27*100&lt;50,"",IF($DN27*100&gt;=75,"","X"))))</f>
        <v/>
      </c>
      <c r="DQ27" s="229" t="str">
        <f aca="false">IF($A27="","",IF($DN27="A","-",IF($DN27*100&lt;50,"X","")))</f>
        <v/>
      </c>
      <c r="DR27" s="139" t="str">
        <f aca="false">TRAITEMENT!ED27</f>
        <v/>
      </c>
      <c r="DS27" s="227" t="str">
        <f aca="false">IF($A27="","",IF($DR27="A","-",IF($DR27*100&gt;=75,"X","")))</f>
        <v/>
      </c>
      <c r="DT27" s="228" t="str">
        <f aca="false">IF($A27="","",IF($DR27="A","-",IF($DR27*100&lt;50,"",IF($DR27*100&gt;=75,"","X"))))</f>
        <v/>
      </c>
      <c r="DU27" s="229" t="str">
        <f aca="false">IF($A27="","",IF($DR27="A","-",IF($DR27*100&lt;50,"X","")))</f>
        <v/>
      </c>
      <c r="DV27" s="139" t="str">
        <f aca="false">TRAITEMENT!EI27</f>
        <v/>
      </c>
      <c r="DW27" s="227" t="str">
        <f aca="false">IF($A27="","",IF($DV27="A","-",IF($DV27*100&gt;=75,"X","")))</f>
        <v/>
      </c>
      <c r="DX27" s="228" t="str">
        <f aca="false">IF($A27="","",IF($DV27="A","-",IF($DV27*100&lt;50,"",IF($DV27*100&gt;=75,"","X"))))</f>
        <v/>
      </c>
      <c r="DY27" s="229" t="str">
        <f aca="false">IF($A27="","",IF($DV27="A","-",IF($DV27*100&lt;50,"X","")))</f>
        <v/>
      </c>
      <c r="DZ27" s="134" t="str">
        <f aca="false">IF($A27&lt;&gt;"",$A27,"")</f>
        <v/>
      </c>
      <c r="EA27" s="132"/>
      <c r="EB27" s="152" t="str">
        <f aca="false">TRAITEMENT!EO27</f>
        <v/>
      </c>
      <c r="EC27" s="227" t="str">
        <f aca="false">IF($A27="","",IF($EB27="A","-",IF($EB27*100&gt;=75,"X","")))</f>
        <v/>
      </c>
      <c r="ED27" s="228" t="str">
        <f aca="false">IF($A27="","",IF($EB27="A","-",IF($EB27*100&lt;50,"",IF($EB27*100&gt;=75,"","X"))))</f>
        <v/>
      </c>
      <c r="EE27" s="229" t="str">
        <f aca="false">IF($A27="","",IF($EB27="A","-",IF($EB27*100&lt;50,"X","")))</f>
        <v/>
      </c>
      <c r="EF27" s="132"/>
      <c r="EG27" s="230" t="str">
        <f aca="false">TRAITEMENT!ET27</f>
        <v/>
      </c>
      <c r="EH27" s="227" t="str">
        <f aca="false">IF($A27="","",IF($EG27="A","-",IF($EG27*100&gt;=75,"X","")))</f>
        <v/>
      </c>
      <c r="EI27" s="228" t="str">
        <f aca="false">IF($A27="","",IF($EG27="A","-",IF($EG27*100&lt;50,"",IF($EG27*100&gt;=75,"","X"))))</f>
        <v/>
      </c>
      <c r="EJ27" s="229" t="str">
        <f aca="false">IF($A27="","",IF($EG27="A","-",IF($EG27*100&lt;50,"X","")))</f>
        <v/>
      </c>
      <c r="EK27" s="132"/>
      <c r="EL27" s="230" t="str">
        <f aca="false">TRAITEMENT!EY27</f>
        <v/>
      </c>
      <c r="EM27" s="227" t="str">
        <f aca="false">IF($A27="","",IF($EL27="A","-",IF($EL27*100&gt;=75,"X","")))</f>
        <v/>
      </c>
      <c r="EN27" s="228" t="str">
        <f aca="false">IF($A27="","",IF($EL27="A","-",IF($EL27*100&lt;50,"",IF($EL27*100&gt;=75,"","X"))))</f>
        <v/>
      </c>
      <c r="EO27" s="229" t="str">
        <f aca="false">IF($A27="","",IF($EL27="A","-",IF($EL27*100&lt;50,"X","")))</f>
        <v/>
      </c>
      <c r="EP27" s="132"/>
      <c r="EQ27" s="231" t="str">
        <f aca="false">TRAITEMENT!FD27</f>
        <v/>
      </c>
      <c r="ER27" s="227" t="str">
        <f aca="false">IF($A27="","",IF($EQ27="A","-",IF($EQ27*100&gt;=75,"X","")))</f>
        <v/>
      </c>
      <c r="ES27" s="228" t="str">
        <f aca="false">IF($A27="","",IF($EQ27="A","-",IF($EQ27*100&lt;50,"",IF($EQ27*100&gt;=75,"","X"))))</f>
        <v/>
      </c>
      <c r="ET27" s="229" t="str">
        <f aca="false">IF($A27="","",IF($EQ27="A","-",IF($EQ27*100&lt;50,"X","")))</f>
        <v/>
      </c>
      <c r="EU27" s="132"/>
      <c r="EV27" s="231" t="str">
        <f aca="false">TRAITEMENT!FI27</f>
        <v/>
      </c>
      <c r="EW27" s="227" t="str">
        <f aca="false">IF($A27="","",IF($EV27="A","-",IF($EV27*100&gt;=75,"X","")))</f>
        <v/>
      </c>
      <c r="EX27" s="228" t="str">
        <f aca="false">IF($A27="","",IF($EV27="A","-",IF($EV27*100&lt;50,"",IF($EV27*100&gt;=75,"","X"))))</f>
        <v/>
      </c>
      <c r="EY27" s="229" t="str">
        <f aca="false">IF($A27="","",IF($EV27="A","-",IF($EV27*100&lt;50,"X","")))</f>
        <v/>
      </c>
      <c r="EZ27" s="132"/>
      <c r="FA27" s="231" t="str">
        <f aca="false">TRAITEMENT!FN27</f>
        <v/>
      </c>
      <c r="FB27" s="227" t="str">
        <f aca="false">IF($A27="","",IF($FA27="A","-",IF($FA27*100&gt;=75,"X","")))</f>
        <v/>
      </c>
      <c r="FC27" s="228" t="str">
        <f aca="false">IF($A27="","",IF($FA27="A","-",IF($FA27*100&lt;50,"",IF($FA27*100&gt;=75,"","X"))))</f>
        <v/>
      </c>
      <c r="FD27" s="229" t="str">
        <f aca="false">IF($A27="","",IF($FA27="A","-",IF($FA27*100&lt;50,"X","")))</f>
        <v/>
      </c>
    </row>
    <row r="28" customFormat="false" ht="12" hidden="false" customHeight="true" outlineLevel="0" collapsed="false">
      <c r="A28" s="134" t="str">
        <f aca="false">IF(SAISIES!A28&lt;&gt;"",SAISIES!A28,"")</f>
        <v/>
      </c>
      <c r="B28" s="149" t="str">
        <f aca="false">TRAITEMENT!F28</f>
        <v/>
      </c>
      <c r="C28" s="227" t="str">
        <f aca="false">IF($A28="","",IF($B28="A","-",IF($B28*100&gt;=75,"X","")))</f>
        <v/>
      </c>
      <c r="D28" s="228" t="str">
        <f aca="false">IF($A28="","",IF($B28="A","-",IF($B28*100&lt;50,"",IF($B28*100&gt;=75,"","X"))))</f>
        <v/>
      </c>
      <c r="E28" s="229" t="str">
        <f aca="false">IF($A28="","",IF($B28="A","-",IF($B28*100&lt;50,"X","")))</f>
        <v/>
      </c>
      <c r="F28" s="139" t="str">
        <f aca="false">TRAITEMENT!K28</f>
        <v/>
      </c>
      <c r="G28" s="227" t="str">
        <f aca="false">IF($A28="","",IF($F28="A","-",IF($F28*100&gt;=75,"X","")))</f>
        <v/>
      </c>
      <c r="H28" s="228" t="str">
        <f aca="false">IF($A28="","",IF($F28="A","-",IF($F28*100&lt;50,"",IF($F28*100&gt;=75,"","X"))))</f>
        <v/>
      </c>
      <c r="I28" s="229" t="str">
        <f aca="false">IF($A28="","",IF($F28="A","-",IF($F28*100&lt;50,"X","")))</f>
        <v/>
      </c>
      <c r="J28" s="139" t="str">
        <f aca="false">TRAITEMENT!AA28</f>
        <v/>
      </c>
      <c r="K28" s="227" t="str">
        <f aca="false">IF($A28="","",IF($J28="A","-",IF($J28*100&gt;=75,"X","")))</f>
        <v/>
      </c>
      <c r="L28" s="228" t="str">
        <f aca="false">IF($A28="","",IF($J28="A","-",IF($J28*100&lt;50,"",IF($J28*100&gt;=75,"","X"))))</f>
        <v/>
      </c>
      <c r="M28" s="229" t="str">
        <f aca="false">IF($A28="","",IF($J28="A","-",IF($J28*100&lt;50,"X","")))</f>
        <v/>
      </c>
      <c r="N28" s="139" t="str">
        <f aca="false">TRAITEMENT!S28</f>
        <v/>
      </c>
      <c r="O28" s="227" t="str">
        <f aca="false">IF($A28="","",IF($N28="A","-",IF($N28*100&gt;=75,"X","")))</f>
        <v/>
      </c>
      <c r="P28" s="228" t="str">
        <f aca="false">IF($A28="","",IF($N28="A","-",IF($N28*100&lt;50,"",IF($N28*100&gt;=75,"","X"))))</f>
        <v/>
      </c>
      <c r="Q28" s="229" t="str">
        <f aca="false">IF($A28="","",IF($N28="A","-",IF($N28*100&lt;50,"X","")))</f>
        <v/>
      </c>
      <c r="R28" s="139" t="str">
        <f aca="false">TRAITEMENT!W28</f>
        <v/>
      </c>
      <c r="S28" s="227" t="str">
        <f aca="false">IF($A28="","",IF($R28="A","-",IF($R28*100&gt;=75,"X","")))</f>
        <v/>
      </c>
      <c r="T28" s="228" t="str">
        <f aca="false">IF($A28="","",IF($R28="A","-",IF($R28*100&lt;50,"",IF($R28*100&gt;=75,"","X"))))</f>
        <v/>
      </c>
      <c r="U28" s="229" t="str">
        <f aca="false">IF($A28="","",IF($R28="A","-",IF($R28*100&lt;50,"X","")))</f>
        <v/>
      </c>
      <c r="V28" s="139" t="str">
        <f aca="false">TRAITEMENT!AA28</f>
        <v/>
      </c>
      <c r="W28" s="227" t="str">
        <f aca="false">IF($A28="","",IF($V28="A","-",IF($V28*100&gt;=75,"X","")))</f>
        <v/>
      </c>
      <c r="X28" s="228" t="str">
        <f aca="false">IF($A28="","",IF($V28="A","-",IF($V28*100&lt;50,"",IF($V28*100&gt;=75,"","X"))))</f>
        <v/>
      </c>
      <c r="Y28" s="229" t="str">
        <f aca="false">IF($A28="","",IF($V28="A","-",IF($V28*100&lt;50,"X","")))</f>
        <v/>
      </c>
      <c r="Z28" s="134" t="str">
        <f aca="false">IF($A28&lt;&gt;"",$A28,"")</f>
        <v/>
      </c>
      <c r="AA28" s="150" t="str">
        <f aca="false">TRAITEMENT!AE28</f>
        <v/>
      </c>
      <c r="AB28" s="227" t="str">
        <f aca="false">IF($A28="","",IF($AA28="A","-",IF($AA28*100&gt;=75,"X","")))</f>
        <v/>
      </c>
      <c r="AC28" s="228" t="str">
        <f aca="false">IF($A28="","",IF($AA28="A","-",IF($AA28*100&lt;50,"",IF($AA28*100&gt;=75,"","X"))))</f>
        <v/>
      </c>
      <c r="AD28" s="229" t="str">
        <f aca="false">IF($A28="","",IF($AA28="A","-",IF($AA28*100&lt;50,"X","")))</f>
        <v/>
      </c>
      <c r="AE28" s="150" t="str">
        <f aca="false">TRAITEMENT!AI28</f>
        <v/>
      </c>
      <c r="AF28" s="227" t="str">
        <f aca="false">IF($A28="","",IF($AE28="A","-",IF($AE28*100&gt;=75,"X","")))</f>
        <v/>
      </c>
      <c r="AG28" s="228" t="str">
        <f aca="false">IF($A28="","",IF($AE28="A","-",IF($AE28*100&lt;50,"",IF($AE28*100&gt;=75,"","X"))))</f>
        <v/>
      </c>
      <c r="AH28" s="229" t="str">
        <f aca="false">IF($A28="","",IF($AE28="A","-",IF($AE28*100&lt;50,"X","")))</f>
        <v/>
      </c>
      <c r="AI28" s="150" t="str">
        <f aca="false">TRAITEMENT!AL28</f>
        <v/>
      </c>
      <c r="AJ28" s="227" t="str">
        <f aca="false">IF($A28="","",IF($AI28="A","-",IF($AI28*100&gt;=75,"X","")))</f>
        <v/>
      </c>
      <c r="AK28" s="228" t="str">
        <f aca="false">IF($A28="","",IF($AI28="A","-",IF($AI28*100&lt;50,"",IF($AI28*100&gt;=75,"","X"))))</f>
        <v/>
      </c>
      <c r="AL28" s="229" t="str">
        <f aca="false">IF($A28="","",IF($AI28="A","-",IF($AI28*100&lt;50,"X","")))</f>
        <v/>
      </c>
      <c r="AM28" s="147" t="str">
        <f aca="false">TRAITEMENT!AO28</f>
        <v/>
      </c>
      <c r="AN28" s="227" t="str">
        <f aca="false">IF($A28="","",IF($AM28="A","-",IF($AM28*100&gt;=75,"X","")))</f>
        <v/>
      </c>
      <c r="AO28" s="228" t="str">
        <f aca="false">IF($A28="","",IF($AM28="A","-",IF($AM28*100&lt;50,"",IF($AM28*100&gt;=75,"","X"))))</f>
        <v/>
      </c>
      <c r="AP28" s="229" t="str">
        <f aca="false">IF($A28="","",IF($AM28="A","-",IF($AM28*100&lt;50,"X","")))</f>
        <v/>
      </c>
      <c r="AQ28" s="150" t="str">
        <f aca="false">TRAITEMENT!AQ28</f>
        <v/>
      </c>
      <c r="AR28" s="227" t="str">
        <f aca="false">IF($A28="","",IF($AQ28="A","-",IF($AQ28*100&gt;=75,"X","")))</f>
        <v/>
      </c>
      <c r="AS28" s="228" t="str">
        <f aca="false">IF($A28="","",IF($AQ28="A","-",IF($AQ28*100&lt;50,"",IF($AQ28*100&gt;=75,"","X"))))</f>
        <v/>
      </c>
      <c r="AT28" s="229" t="str">
        <f aca="false">IF($A28="","",IF($AQ28="A","-",IF($AQ28*100&lt;50,"X","")))</f>
        <v/>
      </c>
      <c r="AU28" s="150" t="str">
        <f aca="false">TRAITEMENT!AS28</f>
        <v/>
      </c>
      <c r="AV28" s="227" t="str">
        <f aca="false">IF($A28="","",IF($AU28="A","-",IF($AU28*100&gt;=75,"X","")))</f>
        <v/>
      </c>
      <c r="AW28" s="228" t="str">
        <f aca="false">IF($A28="","",IF($AU28="A","-",IF($AU28*100&lt;50,"",IF($AU28*100&gt;=75,"","X"))))</f>
        <v/>
      </c>
      <c r="AX28" s="229" t="str">
        <f aca="false">IF($A28="","",IF($AQ28="A","-",IF($AQ28*100&lt;50,"X","")))</f>
        <v/>
      </c>
      <c r="AY28" s="150" t="str">
        <f aca="false">TRAITEMENT!AZ28</f>
        <v/>
      </c>
      <c r="AZ28" s="227" t="str">
        <f aca="false">IF($A28="","",IF($AY28="A","-",IF($AY28*100&gt;=75,"X","")))</f>
        <v/>
      </c>
      <c r="BA28" s="228" t="str">
        <f aca="false">IF($A28="","",IF($AY28="A","-",IF($AY28*100&lt;50,"",IF($AY28*100&gt;=75,"","X"))))</f>
        <v/>
      </c>
      <c r="BB28" s="229" t="str">
        <f aca="false">IF($A28="","",IF($AY28="A","-",IF($AY28*100&lt;50,"X","")))</f>
        <v/>
      </c>
      <c r="BC28" s="150" t="str">
        <f aca="false">TRAITEMENT!BH28</f>
        <v/>
      </c>
      <c r="BD28" s="227" t="str">
        <f aca="false">IF($A28="","",IF($BC28="A","-",IF($BC28*100&gt;=75,"X","")))</f>
        <v/>
      </c>
      <c r="BE28" s="228" t="str">
        <f aca="false">IF($A28="","",IF($BC28="A","-",IF($BC28*100&lt;50,"",IF($BC28*100&gt;=75,"","X"))))</f>
        <v/>
      </c>
      <c r="BF28" s="229" t="str">
        <f aca="false">IF($A28="","",IF($BC28="A","-",IF($BC28*100&lt;50,"X","")))</f>
        <v/>
      </c>
      <c r="BG28" s="147" t="str">
        <f aca="false">TRAITEMENT!BN28</f>
        <v/>
      </c>
      <c r="BH28" s="227" t="str">
        <f aca="false">IF($A28="","",IF($BG28="A","-",IF($BG28*100&gt;=75,"X","")))</f>
        <v/>
      </c>
      <c r="BI28" s="228" t="str">
        <f aca="false">IF($A28="","",IF($BG28="A","-",IF($BG28*100&lt;50,"",IF($BG28*100&gt;=75,"","X"))))</f>
        <v/>
      </c>
      <c r="BJ28" s="229" t="str">
        <f aca="false">IF($A28="","",IF($BG28="A","-",IF($BG28*100&lt;50,"X","")))</f>
        <v/>
      </c>
      <c r="BK28" s="134" t="str">
        <f aca="false">IF($A28&lt;&gt;"",$A28,"")</f>
        <v/>
      </c>
      <c r="BL28" s="149" t="str">
        <f aca="false">TRAITEMENT!BT28</f>
        <v/>
      </c>
      <c r="BM28" s="227" t="str">
        <f aca="false">IF($A28="","",IF($BL28="A","-",IF($BL28*100&gt;=75,"X","")))</f>
        <v/>
      </c>
      <c r="BN28" s="228" t="str">
        <f aca="false">IF($A28="","",IF($BL28="A","-",IF($BL28*100&lt;50,"",IF($BL28*100&gt;=75,"","X"))))</f>
        <v/>
      </c>
      <c r="BO28" s="229" t="str">
        <f aca="false">IF($A28="","",IF($BL28="A","-",IF($BL28*100&lt;50,"X","")))</f>
        <v/>
      </c>
      <c r="BP28" s="139" t="str">
        <f aca="false">TRAITEMENT!BZ28</f>
        <v/>
      </c>
      <c r="BQ28" s="227" t="str">
        <f aca="false">IF($A28="","",IF($BP28="A","-",IF($BP28*100&gt;=75,"X","")))</f>
        <v/>
      </c>
      <c r="BR28" s="228" t="str">
        <f aca="false">IF($A28="","",IF($BP28="A","-",IF($BP28*100&lt;50,"",IF($BP28*100&gt;=75,"","X"))))</f>
        <v/>
      </c>
      <c r="BS28" s="229" t="str">
        <f aca="false">IF($A28="","",IF($BP28="A","-",IF($BP28*100&lt;50,"X","")))</f>
        <v/>
      </c>
      <c r="BT28" s="139" t="str">
        <f aca="false">TRAITEMENT!CF28</f>
        <v/>
      </c>
      <c r="BU28" s="227" t="str">
        <f aca="false">IF($A28="","",IF($BT28="A","-",IF($BT28*100&gt;=75,"X","")))</f>
        <v/>
      </c>
      <c r="BV28" s="228" t="str">
        <f aca="false">IF($A28="","",IF($BT28="A","-",IF($BT28*100&lt;50,"",IF($BT28*100&gt;=75,"","X"))))</f>
        <v/>
      </c>
      <c r="BW28" s="229" t="str">
        <f aca="false">IF($A28="","",IF($BT28="A","-",IF($BT28*100&lt;50,"X","")))</f>
        <v/>
      </c>
      <c r="BX28" s="139" t="str">
        <f aca="false">TRAITEMENT!CI28</f>
        <v/>
      </c>
      <c r="BY28" s="227" t="str">
        <f aca="false">IF($A28="","",IF($BX28="A","-",IF($BX28*100&gt;=75,"X","")))</f>
        <v/>
      </c>
      <c r="BZ28" s="228" t="str">
        <f aca="false">IF($A28="","",IF($BX28="A","-",IF($BX28*100&lt;50,"",IF($BX28*100&gt;=75,"","X"))))</f>
        <v/>
      </c>
      <c r="CA28" s="229" t="str">
        <f aca="false">IF($A28="","",IF($BX28="A","-",IF($BX28*100&lt;50,"X","")))</f>
        <v/>
      </c>
      <c r="CB28" s="139" t="str">
        <f aca="false">TRAITEMENT!CN28</f>
        <v/>
      </c>
      <c r="CC28" s="227" t="str">
        <f aca="false">IF($A28="","",IF($CB28="A","-",IF($CB28*100&gt;=75,"X","")))</f>
        <v/>
      </c>
      <c r="CD28" s="228" t="str">
        <f aca="false">IF($A28="","",IF($CB28="A","-",IF($CB28*100&lt;50,"",IF($CB28*100&gt;=75,"","X"))))</f>
        <v/>
      </c>
      <c r="CE28" s="229" t="str">
        <f aca="false">IF($A28="","",IF($CB28="A","-",IF($CB28*100&lt;50,"X","")))</f>
        <v/>
      </c>
      <c r="CF28" s="134" t="str">
        <f aca="false">IF($A28&lt;&gt;"",$A28,"")</f>
        <v/>
      </c>
      <c r="CG28" s="147" t="str">
        <f aca="false">TRAITEMENT!CR28</f>
        <v/>
      </c>
      <c r="CH28" s="227" t="str">
        <f aca="false">IF($A28="","",IF($CG28="A","-",IF($CG28*100&gt;=75,"X","")))</f>
        <v/>
      </c>
      <c r="CI28" s="228" t="str">
        <f aca="false">IF($A28="","",IF($CG28="A","-",IF($CG28*100&lt;50,"",IF($CG28*100&gt;=75,"","X"))))</f>
        <v/>
      </c>
      <c r="CJ28" s="229" t="str">
        <f aca="false">IF($A28="","",IF($CG28="A","-",IF($CG28*100&lt;50,"X","")))</f>
        <v/>
      </c>
      <c r="CK28" s="147" t="str">
        <f aca="false">TRAITEMENT!CU28</f>
        <v/>
      </c>
      <c r="CL28" s="227" t="str">
        <f aca="false">IF($A28="","",IF($CK28="A","-",IF($CK28*100&gt;=75,"X","")))</f>
        <v/>
      </c>
      <c r="CM28" s="228" t="str">
        <f aca="false">IF($A28="","",IF($CK28="A","-",IF($CK28*100&lt;50,"",IF($CK28*100&gt;=75,"","X"))))</f>
        <v/>
      </c>
      <c r="CN28" s="229" t="str">
        <f aca="false">IF($A28="","",IF($CK28="A","-",IF($CK28*100&lt;50,"X","")))</f>
        <v/>
      </c>
      <c r="CO28" s="147" t="str">
        <f aca="false">TRAITEMENT!CX28</f>
        <v/>
      </c>
      <c r="CP28" s="227" t="str">
        <f aca="false">IF($A28="","",IF($CO28="A","-",IF($CO28*100&gt;=75,"X","")))</f>
        <v/>
      </c>
      <c r="CQ28" s="228" t="str">
        <f aca="false">IF($A28="","",IF($CO28="A","-",IF($CO28*100&lt;50,"",IF($CO28*100&gt;=75,"","X"))))</f>
        <v/>
      </c>
      <c r="CR28" s="229" t="str">
        <f aca="false">IF($A28="","",IF($CO28="A","-",IF($CO28*100&lt;50,"X","")))</f>
        <v/>
      </c>
      <c r="CS28" s="147" t="str">
        <f aca="false">TRAITEMENT!DC28</f>
        <v/>
      </c>
      <c r="CT28" s="227" t="str">
        <f aca="false">IF($A28="","",IF($CS28="A","-",IF($CS28*100&gt;=75,"X","")))</f>
        <v/>
      </c>
      <c r="CU28" s="228" t="str">
        <f aca="false">IF($A28="","",IF($CS28="A","-",IF($CS28*100&lt;50,"",IF($CS28*100&gt;=75,"","X"))))</f>
        <v/>
      </c>
      <c r="CV28" s="229" t="str">
        <f aca="false">IF($A28="","",IF($CS28="A","-",IF($CS28*100&lt;50,"X","")))</f>
        <v/>
      </c>
      <c r="CW28" s="147" t="str">
        <f aca="false">TRAITEMENT!DI28</f>
        <v/>
      </c>
      <c r="CX28" s="227" t="str">
        <f aca="false">IF($A28="","",IF($CW28="A","-",IF($CW28*100&gt;=75,"X","")))</f>
        <v/>
      </c>
      <c r="CY28" s="228" t="str">
        <f aca="false">IF($A28="","",IF($CW28="A","-",IF($CW28*100&lt;50,"",IF($CW28*100&gt;=75,"","X"))))</f>
        <v/>
      </c>
      <c r="CZ28" s="229" t="str">
        <f aca="false">IF($A28="","",IF($CW28="A","-",IF($CW28*100&lt;50,"X","")))</f>
        <v/>
      </c>
      <c r="DA28" s="134" t="str">
        <f aca="false">IF($A28&lt;&gt;"",$A28,"")</f>
        <v/>
      </c>
      <c r="DB28" s="139" t="str">
        <f aca="false">TRAITEMENT!DM28</f>
        <v/>
      </c>
      <c r="DC28" s="227" t="str">
        <f aca="false">IF($A28="","",IF($DB28="A","-",IF($DB28*100&gt;=75,"X","")))</f>
        <v/>
      </c>
      <c r="DD28" s="228" t="str">
        <f aca="false">IF($A28="","",IF($DB28="A","-",IF($DB28*100&lt;50,"",IF($DB28*100&gt;=75,"","X"))))</f>
        <v/>
      </c>
      <c r="DE28" s="229" t="str">
        <f aca="false">IF($A28="","",IF($DB28="A","-",IF($DB28*100&lt;50,"X","")))</f>
        <v/>
      </c>
      <c r="DF28" s="139" t="str">
        <f aca="false">TRAITEMENT!DQ28</f>
        <v/>
      </c>
      <c r="DG28" s="227" t="str">
        <f aca="false">IF($A28="","",IF($DF28="A","-",IF($DF28*100&gt;=75,"X","")))</f>
        <v/>
      </c>
      <c r="DH28" s="228" t="str">
        <f aca="false">IF($A28="","",IF($DF28="A","-",IF($DF28*100&lt;50,"",IF($DF28*100&gt;=75,"","X"))))</f>
        <v/>
      </c>
      <c r="DI28" s="229" t="str">
        <f aca="false">IF($A28="","",IF($DF28="A","-",IF($DF28*100&lt;50,"X","")))</f>
        <v/>
      </c>
      <c r="DJ28" s="139" t="str">
        <f aca="false">TRAITEMENT!DU28</f>
        <v/>
      </c>
      <c r="DK28" s="227" t="str">
        <f aca="false">IF($A28="","",IF($DJ28="A","-",IF($DJ28*100&gt;=75,"X","")))</f>
        <v/>
      </c>
      <c r="DL28" s="228" t="str">
        <f aca="false">IF($A28="","",IF($DJ28="A","-",IF($DJ28*100&lt;50,"",IF($DJ28*100&gt;=75,"","X"))))</f>
        <v/>
      </c>
      <c r="DM28" s="229" t="str">
        <f aca="false">IF($A28="","",IF($DJ28="A","-",IF($DJ28*100&lt;50,"X","")))</f>
        <v/>
      </c>
      <c r="DN28" s="139" t="str">
        <f aca="false">TRAITEMENT!DY28</f>
        <v/>
      </c>
      <c r="DO28" s="227" t="str">
        <f aca="false">IF($A28="","",IF($DN28="A","-",IF($DN28*100&gt;=75,"X","")))</f>
        <v/>
      </c>
      <c r="DP28" s="228" t="str">
        <f aca="false">IF($A28="","",IF($DN28="A","-",IF($DN28*100&lt;50,"",IF($DN28*100&gt;=75,"","X"))))</f>
        <v/>
      </c>
      <c r="DQ28" s="229" t="str">
        <f aca="false">IF($A28="","",IF($DN28="A","-",IF($DN28*100&lt;50,"X","")))</f>
        <v/>
      </c>
      <c r="DR28" s="139" t="str">
        <f aca="false">TRAITEMENT!ED28</f>
        <v/>
      </c>
      <c r="DS28" s="227" t="str">
        <f aca="false">IF($A28="","",IF($DR28="A","-",IF($DR28*100&gt;=75,"X","")))</f>
        <v/>
      </c>
      <c r="DT28" s="228" t="str">
        <f aca="false">IF($A28="","",IF($DR28="A","-",IF($DR28*100&lt;50,"",IF($DR28*100&gt;=75,"","X"))))</f>
        <v/>
      </c>
      <c r="DU28" s="229" t="str">
        <f aca="false">IF($A28="","",IF($DR28="A","-",IF($DR28*100&lt;50,"X","")))</f>
        <v/>
      </c>
      <c r="DV28" s="139" t="str">
        <f aca="false">TRAITEMENT!EI28</f>
        <v/>
      </c>
      <c r="DW28" s="227" t="str">
        <f aca="false">IF($A28="","",IF($DV28="A","-",IF($DV28*100&gt;=75,"X","")))</f>
        <v/>
      </c>
      <c r="DX28" s="228" t="str">
        <f aca="false">IF($A28="","",IF($DV28="A","-",IF($DV28*100&lt;50,"",IF($DV28*100&gt;=75,"","X"))))</f>
        <v/>
      </c>
      <c r="DY28" s="229" t="str">
        <f aca="false">IF($A28="","",IF($DV28="A","-",IF($DV28*100&lt;50,"X","")))</f>
        <v/>
      </c>
      <c r="DZ28" s="134" t="str">
        <f aca="false">IF($A28&lt;&gt;"",$A28,"")</f>
        <v/>
      </c>
      <c r="EA28" s="132"/>
      <c r="EB28" s="152" t="str">
        <f aca="false">TRAITEMENT!EO28</f>
        <v/>
      </c>
      <c r="EC28" s="227" t="str">
        <f aca="false">IF($A28="","",IF($EB28="A","-",IF($EB28*100&gt;=75,"X","")))</f>
        <v/>
      </c>
      <c r="ED28" s="228" t="str">
        <f aca="false">IF($A28="","",IF($EB28="A","-",IF($EB28*100&lt;50,"",IF($EB28*100&gt;=75,"","X"))))</f>
        <v/>
      </c>
      <c r="EE28" s="229" t="str">
        <f aca="false">IF($A28="","",IF($EB28="A","-",IF($EB28*100&lt;50,"X","")))</f>
        <v/>
      </c>
      <c r="EF28" s="132"/>
      <c r="EG28" s="230" t="str">
        <f aca="false">TRAITEMENT!ET28</f>
        <v/>
      </c>
      <c r="EH28" s="227" t="str">
        <f aca="false">IF($A28="","",IF($EG28="A","-",IF($EG28*100&gt;=75,"X","")))</f>
        <v/>
      </c>
      <c r="EI28" s="228" t="str">
        <f aca="false">IF($A28="","",IF($EG28="A","-",IF($EG28*100&lt;50,"",IF($EG28*100&gt;=75,"","X"))))</f>
        <v/>
      </c>
      <c r="EJ28" s="229" t="str">
        <f aca="false">IF($A28="","",IF($EG28="A","-",IF($EG28*100&lt;50,"X","")))</f>
        <v/>
      </c>
      <c r="EK28" s="132"/>
      <c r="EL28" s="230" t="str">
        <f aca="false">TRAITEMENT!EY28</f>
        <v/>
      </c>
      <c r="EM28" s="227" t="str">
        <f aca="false">IF($A28="","",IF($EL28="A","-",IF($EL28*100&gt;=75,"X","")))</f>
        <v/>
      </c>
      <c r="EN28" s="228" t="str">
        <f aca="false">IF($A28="","",IF($EL28="A","-",IF($EL28*100&lt;50,"",IF($EL28*100&gt;=75,"","X"))))</f>
        <v/>
      </c>
      <c r="EO28" s="229" t="str">
        <f aca="false">IF($A28="","",IF($EL28="A","-",IF($EL28*100&lt;50,"X","")))</f>
        <v/>
      </c>
      <c r="EP28" s="132"/>
      <c r="EQ28" s="231" t="str">
        <f aca="false">TRAITEMENT!FD28</f>
        <v/>
      </c>
      <c r="ER28" s="227" t="str">
        <f aca="false">IF($A28="","",IF($EQ28="A","-",IF($EQ28*100&gt;=75,"X","")))</f>
        <v/>
      </c>
      <c r="ES28" s="228" t="str">
        <f aca="false">IF($A28="","",IF($EQ28="A","-",IF($EQ28*100&lt;50,"",IF($EQ28*100&gt;=75,"","X"))))</f>
        <v/>
      </c>
      <c r="ET28" s="229" t="str">
        <f aca="false">IF($A28="","",IF($EQ28="A","-",IF($EQ28*100&lt;50,"X","")))</f>
        <v/>
      </c>
      <c r="EU28" s="132"/>
      <c r="EV28" s="231" t="str">
        <f aca="false">TRAITEMENT!FI28</f>
        <v/>
      </c>
      <c r="EW28" s="227" t="str">
        <f aca="false">IF($A28="","",IF($EV28="A","-",IF($EV28*100&gt;=75,"X","")))</f>
        <v/>
      </c>
      <c r="EX28" s="228" t="str">
        <f aca="false">IF($A28="","",IF($EV28="A","-",IF($EV28*100&lt;50,"",IF($EV28*100&gt;=75,"","X"))))</f>
        <v/>
      </c>
      <c r="EY28" s="229" t="str">
        <f aca="false">IF($A28="","",IF($EV28="A","-",IF($EV28*100&lt;50,"X","")))</f>
        <v/>
      </c>
      <c r="EZ28" s="132"/>
      <c r="FA28" s="231" t="str">
        <f aca="false">TRAITEMENT!FN28</f>
        <v/>
      </c>
      <c r="FB28" s="227" t="str">
        <f aca="false">IF($A28="","",IF($FA28="A","-",IF($FA28*100&gt;=75,"X","")))</f>
        <v/>
      </c>
      <c r="FC28" s="228" t="str">
        <f aca="false">IF($A28="","",IF($FA28="A","-",IF($FA28*100&lt;50,"",IF($FA28*100&gt;=75,"","X"))))</f>
        <v/>
      </c>
      <c r="FD28" s="229" t="str">
        <f aca="false">IF($A28="","",IF($FA28="A","-",IF($FA28*100&lt;50,"X","")))</f>
        <v/>
      </c>
    </row>
    <row r="29" customFormat="false" ht="12" hidden="false" customHeight="true" outlineLevel="0" collapsed="false">
      <c r="A29" s="134" t="str">
        <f aca="false">IF(SAISIES!A29&lt;&gt;"",SAISIES!A29,"")</f>
        <v/>
      </c>
      <c r="B29" s="149" t="str">
        <f aca="false">TRAITEMENT!F29</f>
        <v/>
      </c>
      <c r="C29" s="227" t="str">
        <f aca="false">IF($A29="","",IF($B29="A","-",IF($B29*100&gt;=75,"X","")))</f>
        <v/>
      </c>
      <c r="D29" s="228" t="str">
        <f aca="false">IF($A29="","",IF($B29="A","-",IF($B29*100&lt;50,"",IF($B29*100&gt;=75,"","X"))))</f>
        <v/>
      </c>
      <c r="E29" s="229" t="str">
        <f aca="false">IF($A29="","",IF($B29="A","-",IF($B29*100&lt;50,"X","")))</f>
        <v/>
      </c>
      <c r="F29" s="139" t="str">
        <f aca="false">TRAITEMENT!K29</f>
        <v/>
      </c>
      <c r="G29" s="227" t="str">
        <f aca="false">IF($A29="","",IF($F29="A","-",IF($F29*100&gt;=75,"X","")))</f>
        <v/>
      </c>
      <c r="H29" s="228" t="str">
        <f aca="false">IF($A29="","",IF($F29="A","-",IF($F29*100&lt;50,"",IF($F29*100&gt;=75,"","X"))))</f>
        <v/>
      </c>
      <c r="I29" s="229" t="str">
        <f aca="false">IF($A29="","",IF($F29="A","-",IF($F29*100&lt;50,"X","")))</f>
        <v/>
      </c>
      <c r="J29" s="139" t="str">
        <f aca="false">TRAITEMENT!AA29</f>
        <v/>
      </c>
      <c r="K29" s="227" t="str">
        <f aca="false">IF($A29="","",IF($J29="A","-",IF($J29*100&gt;=75,"X","")))</f>
        <v/>
      </c>
      <c r="L29" s="228" t="str">
        <f aca="false">IF($A29="","",IF($J29="A","-",IF($J29*100&lt;50,"",IF($J29*100&gt;=75,"","X"))))</f>
        <v/>
      </c>
      <c r="M29" s="229" t="str">
        <f aca="false">IF($A29="","",IF($J29="A","-",IF($J29*100&lt;50,"X","")))</f>
        <v/>
      </c>
      <c r="N29" s="139" t="str">
        <f aca="false">TRAITEMENT!S29</f>
        <v/>
      </c>
      <c r="O29" s="227" t="str">
        <f aca="false">IF($A29="","",IF($N29="A","-",IF($N29*100&gt;=75,"X","")))</f>
        <v/>
      </c>
      <c r="P29" s="228" t="str">
        <f aca="false">IF($A29="","",IF($N29="A","-",IF($N29*100&lt;50,"",IF($N29*100&gt;=75,"","X"))))</f>
        <v/>
      </c>
      <c r="Q29" s="229" t="str">
        <f aca="false">IF($A29="","",IF($N29="A","-",IF($N29*100&lt;50,"X","")))</f>
        <v/>
      </c>
      <c r="R29" s="139" t="str">
        <f aca="false">TRAITEMENT!W29</f>
        <v/>
      </c>
      <c r="S29" s="227" t="str">
        <f aca="false">IF($A29="","",IF($R29="A","-",IF($R29*100&gt;=75,"X","")))</f>
        <v/>
      </c>
      <c r="T29" s="228" t="str">
        <f aca="false">IF($A29="","",IF($R29="A","-",IF($R29*100&lt;50,"",IF($R29*100&gt;=75,"","X"))))</f>
        <v/>
      </c>
      <c r="U29" s="229" t="str">
        <f aca="false">IF($A29="","",IF($R29="A","-",IF($R29*100&lt;50,"X","")))</f>
        <v/>
      </c>
      <c r="V29" s="139" t="str">
        <f aca="false">TRAITEMENT!AA29</f>
        <v/>
      </c>
      <c r="W29" s="227" t="str">
        <f aca="false">IF($A29="","",IF($V29="A","-",IF($V29*100&gt;=75,"X","")))</f>
        <v/>
      </c>
      <c r="X29" s="228" t="str">
        <f aca="false">IF($A29="","",IF($V29="A","-",IF($V29*100&lt;50,"",IF($V29*100&gt;=75,"","X"))))</f>
        <v/>
      </c>
      <c r="Y29" s="229" t="str">
        <f aca="false">IF($A29="","",IF($V29="A","-",IF($V29*100&lt;50,"X","")))</f>
        <v/>
      </c>
      <c r="Z29" s="134" t="str">
        <f aca="false">IF($A29&lt;&gt;"",$A29,"")</f>
        <v/>
      </c>
      <c r="AA29" s="150" t="str">
        <f aca="false">TRAITEMENT!AE29</f>
        <v/>
      </c>
      <c r="AB29" s="227" t="str">
        <f aca="false">IF($A29="","",IF($AA29="A","-",IF($AA29*100&gt;=75,"X","")))</f>
        <v/>
      </c>
      <c r="AC29" s="228" t="str">
        <f aca="false">IF($A29="","",IF($AA29="A","-",IF($AA29*100&lt;50,"",IF($AA29*100&gt;=75,"","X"))))</f>
        <v/>
      </c>
      <c r="AD29" s="229" t="str">
        <f aca="false">IF($A29="","",IF($AA29="A","-",IF($AA29*100&lt;50,"X","")))</f>
        <v/>
      </c>
      <c r="AE29" s="150" t="str">
        <f aca="false">TRAITEMENT!AI29</f>
        <v/>
      </c>
      <c r="AF29" s="227" t="str">
        <f aca="false">IF($A29="","",IF($AE29="A","-",IF($AE29*100&gt;=75,"X","")))</f>
        <v/>
      </c>
      <c r="AG29" s="228" t="str">
        <f aca="false">IF($A29="","",IF($AE29="A","-",IF($AE29*100&lt;50,"",IF($AE29*100&gt;=75,"","X"))))</f>
        <v/>
      </c>
      <c r="AH29" s="229" t="str">
        <f aca="false">IF($A29="","",IF($AE29="A","-",IF($AE29*100&lt;50,"X","")))</f>
        <v/>
      </c>
      <c r="AI29" s="150" t="str">
        <f aca="false">TRAITEMENT!AL29</f>
        <v/>
      </c>
      <c r="AJ29" s="227" t="str">
        <f aca="false">IF($A29="","",IF($AI29="A","-",IF($AI29*100&gt;=75,"X","")))</f>
        <v/>
      </c>
      <c r="AK29" s="228" t="str">
        <f aca="false">IF($A29="","",IF($AI29="A","-",IF($AI29*100&lt;50,"",IF($AI29*100&gt;=75,"","X"))))</f>
        <v/>
      </c>
      <c r="AL29" s="229" t="str">
        <f aca="false">IF($A29="","",IF($AI29="A","-",IF($AI29*100&lt;50,"X","")))</f>
        <v/>
      </c>
      <c r="AM29" s="147" t="str">
        <f aca="false">TRAITEMENT!AO29</f>
        <v/>
      </c>
      <c r="AN29" s="227" t="str">
        <f aca="false">IF($A29="","",IF($AM29="A","-",IF($AM29*100&gt;=75,"X","")))</f>
        <v/>
      </c>
      <c r="AO29" s="228" t="str">
        <f aca="false">IF($A29="","",IF($AM29="A","-",IF($AM29*100&lt;50,"",IF($AM29*100&gt;=75,"","X"))))</f>
        <v/>
      </c>
      <c r="AP29" s="229" t="str">
        <f aca="false">IF($A29="","",IF($AM29="A","-",IF($AM29*100&lt;50,"X","")))</f>
        <v/>
      </c>
      <c r="AQ29" s="150" t="str">
        <f aca="false">TRAITEMENT!AQ29</f>
        <v/>
      </c>
      <c r="AR29" s="227" t="str">
        <f aca="false">IF($A29="","",IF($AQ29="A","-",IF($AQ29*100&gt;=75,"X","")))</f>
        <v/>
      </c>
      <c r="AS29" s="228" t="str">
        <f aca="false">IF($A29="","",IF($AQ29="A","-",IF($AQ29*100&lt;50,"",IF($AQ29*100&gt;=75,"","X"))))</f>
        <v/>
      </c>
      <c r="AT29" s="229" t="str">
        <f aca="false">IF($A29="","",IF($AQ29="A","-",IF($AQ29*100&lt;50,"X","")))</f>
        <v/>
      </c>
      <c r="AU29" s="150" t="str">
        <f aca="false">TRAITEMENT!AS29</f>
        <v/>
      </c>
      <c r="AV29" s="227" t="str">
        <f aca="false">IF($A29="","",IF($AU29="A","-",IF($AU29*100&gt;=75,"X","")))</f>
        <v/>
      </c>
      <c r="AW29" s="228" t="str">
        <f aca="false">IF($A29="","",IF($AU29="A","-",IF($AU29*100&lt;50,"",IF($AU29*100&gt;=75,"","X"))))</f>
        <v/>
      </c>
      <c r="AX29" s="229" t="str">
        <f aca="false">IF($A29="","",IF($AQ29="A","-",IF($AQ29*100&lt;50,"X","")))</f>
        <v/>
      </c>
      <c r="AY29" s="150" t="str">
        <f aca="false">TRAITEMENT!AZ29</f>
        <v/>
      </c>
      <c r="AZ29" s="227" t="str">
        <f aca="false">IF($A29="","",IF($AY29="A","-",IF($AY29*100&gt;=75,"X","")))</f>
        <v/>
      </c>
      <c r="BA29" s="228" t="str">
        <f aca="false">IF($A29="","",IF($AY29="A","-",IF($AY29*100&lt;50,"",IF($AY29*100&gt;=75,"","X"))))</f>
        <v/>
      </c>
      <c r="BB29" s="229" t="str">
        <f aca="false">IF($A29="","",IF($AY29="A","-",IF($AY29*100&lt;50,"X","")))</f>
        <v/>
      </c>
      <c r="BC29" s="150" t="str">
        <f aca="false">TRAITEMENT!BH29</f>
        <v/>
      </c>
      <c r="BD29" s="227" t="str">
        <f aca="false">IF($A29="","",IF($BC29="A","-",IF($BC29*100&gt;=75,"X","")))</f>
        <v/>
      </c>
      <c r="BE29" s="228" t="str">
        <f aca="false">IF($A29="","",IF($BC29="A","-",IF($BC29*100&lt;50,"",IF($BC29*100&gt;=75,"","X"))))</f>
        <v/>
      </c>
      <c r="BF29" s="229" t="str">
        <f aca="false">IF($A29="","",IF($BC29="A","-",IF($BC29*100&lt;50,"X","")))</f>
        <v/>
      </c>
      <c r="BG29" s="147" t="str">
        <f aca="false">TRAITEMENT!BN29</f>
        <v/>
      </c>
      <c r="BH29" s="227" t="str">
        <f aca="false">IF($A29="","",IF($BG29="A","-",IF($BG29*100&gt;=75,"X","")))</f>
        <v/>
      </c>
      <c r="BI29" s="228" t="str">
        <f aca="false">IF($A29="","",IF($BG29="A","-",IF($BG29*100&lt;50,"",IF($BG29*100&gt;=75,"","X"))))</f>
        <v/>
      </c>
      <c r="BJ29" s="229" t="str">
        <f aca="false">IF($A29="","",IF($BG29="A","-",IF($BG29*100&lt;50,"X","")))</f>
        <v/>
      </c>
      <c r="BK29" s="134" t="str">
        <f aca="false">IF($A29&lt;&gt;"",$A29,"")</f>
        <v/>
      </c>
      <c r="BL29" s="149" t="str">
        <f aca="false">TRAITEMENT!BT29</f>
        <v/>
      </c>
      <c r="BM29" s="227" t="str">
        <f aca="false">IF($A29="","",IF($BL29="A","-",IF($BL29*100&gt;=75,"X","")))</f>
        <v/>
      </c>
      <c r="BN29" s="228" t="str">
        <f aca="false">IF($A29="","",IF($BL29="A","-",IF($BL29*100&lt;50,"",IF($BL29*100&gt;=75,"","X"))))</f>
        <v/>
      </c>
      <c r="BO29" s="229" t="str">
        <f aca="false">IF($A29="","",IF($BL29="A","-",IF($BL29*100&lt;50,"X","")))</f>
        <v/>
      </c>
      <c r="BP29" s="139" t="str">
        <f aca="false">TRAITEMENT!BZ29</f>
        <v/>
      </c>
      <c r="BQ29" s="227" t="str">
        <f aca="false">IF($A29="","",IF($BP29="A","-",IF($BP29*100&gt;=75,"X","")))</f>
        <v/>
      </c>
      <c r="BR29" s="228" t="str">
        <f aca="false">IF($A29="","",IF($BP29="A","-",IF($BP29*100&lt;50,"",IF($BP29*100&gt;=75,"","X"))))</f>
        <v/>
      </c>
      <c r="BS29" s="229" t="str">
        <f aca="false">IF($A29="","",IF($BP29="A","-",IF($BP29*100&lt;50,"X","")))</f>
        <v/>
      </c>
      <c r="BT29" s="139" t="str">
        <f aca="false">TRAITEMENT!CF29</f>
        <v/>
      </c>
      <c r="BU29" s="227" t="str">
        <f aca="false">IF($A29="","",IF($BT29="A","-",IF($BT29*100&gt;=75,"X","")))</f>
        <v/>
      </c>
      <c r="BV29" s="228" t="str">
        <f aca="false">IF($A29="","",IF($BT29="A","-",IF($BT29*100&lt;50,"",IF($BT29*100&gt;=75,"","X"))))</f>
        <v/>
      </c>
      <c r="BW29" s="229" t="str">
        <f aca="false">IF($A29="","",IF($BT29="A","-",IF($BT29*100&lt;50,"X","")))</f>
        <v/>
      </c>
      <c r="BX29" s="139" t="str">
        <f aca="false">TRAITEMENT!CI29</f>
        <v/>
      </c>
      <c r="BY29" s="227" t="str">
        <f aca="false">IF($A29="","",IF($BX29="A","-",IF($BX29*100&gt;=75,"X","")))</f>
        <v/>
      </c>
      <c r="BZ29" s="228" t="str">
        <f aca="false">IF($A29="","",IF($BX29="A","-",IF($BX29*100&lt;50,"",IF($BX29*100&gt;=75,"","X"))))</f>
        <v/>
      </c>
      <c r="CA29" s="229" t="str">
        <f aca="false">IF($A29="","",IF($BX29="A","-",IF($BX29*100&lt;50,"X","")))</f>
        <v/>
      </c>
      <c r="CB29" s="139" t="str">
        <f aca="false">TRAITEMENT!CN29</f>
        <v/>
      </c>
      <c r="CC29" s="227" t="str">
        <f aca="false">IF($A29="","",IF($CB29="A","-",IF($CB29*100&gt;=75,"X","")))</f>
        <v/>
      </c>
      <c r="CD29" s="228" t="str">
        <f aca="false">IF($A29="","",IF($CB29="A","-",IF($CB29*100&lt;50,"",IF($CB29*100&gt;=75,"","X"))))</f>
        <v/>
      </c>
      <c r="CE29" s="229" t="str">
        <f aca="false">IF($A29="","",IF($CB29="A","-",IF($CB29*100&lt;50,"X","")))</f>
        <v/>
      </c>
      <c r="CF29" s="134" t="str">
        <f aca="false">IF($A29&lt;&gt;"",$A29,"")</f>
        <v/>
      </c>
      <c r="CG29" s="147" t="str">
        <f aca="false">TRAITEMENT!CR29</f>
        <v/>
      </c>
      <c r="CH29" s="227" t="str">
        <f aca="false">IF($A29="","",IF($CG29="A","-",IF($CG29*100&gt;=75,"X","")))</f>
        <v/>
      </c>
      <c r="CI29" s="228" t="str">
        <f aca="false">IF($A29="","",IF($CG29="A","-",IF($CG29*100&lt;50,"",IF($CG29*100&gt;=75,"","X"))))</f>
        <v/>
      </c>
      <c r="CJ29" s="229" t="str">
        <f aca="false">IF($A29="","",IF($CG29="A","-",IF($CG29*100&lt;50,"X","")))</f>
        <v/>
      </c>
      <c r="CK29" s="147" t="str">
        <f aca="false">TRAITEMENT!CU29</f>
        <v/>
      </c>
      <c r="CL29" s="227" t="str">
        <f aca="false">IF($A29="","",IF($CK29="A","-",IF($CK29*100&gt;=75,"X","")))</f>
        <v/>
      </c>
      <c r="CM29" s="228" t="str">
        <f aca="false">IF($A29="","",IF($CK29="A","-",IF($CK29*100&lt;50,"",IF($CK29*100&gt;=75,"","X"))))</f>
        <v/>
      </c>
      <c r="CN29" s="229" t="str">
        <f aca="false">IF($A29="","",IF($CK29="A","-",IF($CK29*100&lt;50,"X","")))</f>
        <v/>
      </c>
      <c r="CO29" s="147" t="str">
        <f aca="false">TRAITEMENT!CX29</f>
        <v/>
      </c>
      <c r="CP29" s="227" t="str">
        <f aca="false">IF($A29="","",IF($CO29="A","-",IF($CO29*100&gt;=75,"X","")))</f>
        <v/>
      </c>
      <c r="CQ29" s="228" t="str">
        <f aca="false">IF($A29="","",IF($CO29="A","-",IF($CO29*100&lt;50,"",IF($CO29*100&gt;=75,"","X"))))</f>
        <v/>
      </c>
      <c r="CR29" s="229" t="str">
        <f aca="false">IF($A29="","",IF($CO29="A","-",IF($CO29*100&lt;50,"X","")))</f>
        <v/>
      </c>
      <c r="CS29" s="147" t="str">
        <f aca="false">TRAITEMENT!DC29</f>
        <v/>
      </c>
      <c r="CT29" s="227" t="str">
        <f aca="false">IF($A29="","",IF($CS29="A","-",IF($CS29*100&gt;=75,"X","")))</f>
        <v/>
      </c>
      <c r="CU29" s="228" t="str">
        <f aca="false">IF($A29="","",IF($CS29="A","-",IF($CS29*100&lt;50,"",IF($CS29*100&gt;=75,"","X"))))</f>
        <v/>
      </c>
      <c r="CV29" s="229" t="str">
        <f aca="false">IF($A29="","",IF($CS29="A","-",IF($CS29*100&lt;50,"X","")))</f>
        <v/>
      </c>
      <c r="CW29" s="147" t="str">
        <f aca="false">TRAITEMENT!DI29</f>
        <v/>
      </c>
      <c r="CX29" s="227" t="str">
        <f aca="false">IF($A29="","",IF($CW29="A","-",IF($CW29*100&gt;=75,"X","")))</f>
        <v/>
      </c>
      <c r="CY29" s="228" t="str">
        <f aca="false">IF($A29="","",IF($CW29="A","-",IF($CW29*100&lt;50,"",IF($CW29*100&gt;=75,"","X"))))</f>
        <v/>
      </c>
      <c r="CZ29" s="229" t="str">
        <f aca="false">IF($A29="","",IF($CW29="A","-",IF($CW29*100&lt;50,"X","")))</f>
        <v/>
      </c>
      <c r="DA29" s="134" t="str">
        <f aca="false">IF($A29&lt;&gt;"",$A29,"")</f>
        <v/>
      </c>
      <c r="DB29" s="139" t="str">
        <f aca="false">TRAITEMENT!DM29</f>
        <v/>
      </c>
      <c r="DC29" s="227" t="str">
        <f aca="false">IF($A29="","",IF($DB29="A","-",IF($DB29*100&gt;=75,"X","")))</f>
        <v/>
      </c>
      <c r="DD29" s="228" t="str">
        <f aca="false">IF($A29="","",IF($DB29="A","-",IF($DB29*100&lt;50,"",IF($DB29*100&gt;=75,"","X"))))</f>
        <v/>
      </c>
      <c r="DE29" s="229" t="str">
        <f aca="false">IF($A29="","",IF($DB29="A","-",IF($DB29*100&lt;50,"X","")))</f>
        <v/>
      </c>
      <c r="DF29" s="139" t="str">
        <f aca="false">TRAITEMENT!DQ29</f>
        <v/>
      </c>
      <c r="DG29" s="227" t="str">
        <f aca="false">IF($A29="","",IF($DF29="A","-",IF($DF29*100&gt;=75,"X","")))</f>
        <v/>
      </c>
      <c r="DH29" s="228" t="str">
        <f aca="false">IF($A29="","",IF($DF29="A","-",IF($DF29*100&lt;50,"",IF($DF29*100&gt;=75,"","X"))))</f>
        <v/>
      </c>
      <c r="DI29" s="229" t="str">
        <f aca="false">IF($A29="","",IF($DF29="A","-",IF($DF29*100&lt;50,"X","")))</f>
        <v/>
      </c>
      <c r="DJ29" s="139" t="str">
        <f aca="false">TRAITEMENT!DU29</f>
        <v/>
      </c>
      <c r="DK29" s="227" t="str">
        <f aca="false">IF($A29="","",IF($DJ29="A","-",IF($DJ29*100&gt;=75,"X","")))</f>
        <v/>
      </c>
      <c r="DL29" s="228" t="str">
        <f aca="false">IF($A29="","",IF($DJ29="A","-",IF($DJ29*100&lt;50,"",IF($DJ29*100&gt;=75,"","X"))))</f>
        <v/>
      </c>
      <c r="DM29" s="229" t="str">
        <f aca="false">IF($A29="","",IF($DJ29="A","-",IF($DJ29*100&lt;50,"X","")))</f>
        <v/>
      </c>
      <c r="DN29" s="139" t="str">
        <f aca="false">TRAITEMENT!DY29</f>
        <v/>
      </c>
      <c r="DO29" s="227" t="str">
        <f aca="false">IF($A29="","",IF($DN29="A","-",IF($DN29*100&gt;=75,"X","")))</f>
        <v/>
      </c>
      <c r="DP29" s="228" t="str">
        <f aca="false">IF($A29="","",IF($DN29="A","-",IF($DN29*100&lt;50,"",IF($DN29*100&gt;=75,"","X"))))</f>
        <v/>
      </c>
      <c r="DQ29" s="229" t="str">
        <f aca="false">IF($A29="","",IF($DN29="A","-",IF($DN29*100&lt;50,"X","")))</f>
        <v/>
      </c>
      <c r="DR29" s="139" t="str">
        <f aca="false">TRAITEMENT!ED29</f>
        <v/>
      </c>
      <c r="DS29" s="227" t="str">
        <f aca="false">IF($A29="","",IF($DR29="A","-",IF($DR29*100&gt;=75,"X","")))</f>
        <v/>
      </c>
      <c r="DT29" s="228" t="str">
        <f aca="false">IF($A29="","",IF($DR29="A","-",IF($DR29*100&lt;50,"",IF($DR29*100&gt;=75,"","X"))))</f>
        <v/>
      </c>
      <c r="DU29" s="229" t="str">
        <f aca="false">IF($A29="","",IF($DR29="A","-",IF($DR29*100&lt;50,"X","")))</f>
        <v/>
      </c>
      <c r="DV29" s="139" t="str">
        <f aca="false">TRAITEMENT!EI29</f>
        <v/>
      </c>
      <c r="DW29" s="227" t="str">
        <f aca="false">IF($A29="","",IF($DV29="A","-",IF($DV29*100&gt;=75,"X","")))</f>
        <v/>
      </c>
      <c r="DX29" s="228" t="str">
        <f aca="false">IF($A29="","",IF($DV29="A","-",IF($DV29*100&lt;50,"",IF($DV29*100&gt;=75,"","X"))))</f>
        <v/>
      </c>
      <c r="DY29" s="229" t="str">
        <f aca="false">IF($A29="","",IF($DV29="A","-",IF($DV29*100&lt;50,"X","")))</f>
        <v/>
      </c>
      <c r="DZ29" s="134" t="str">
        <f aca="false">IF($A29&lt;&gt;"",$A29,"")</f>
        <v/>
      </c>
      <c r="EA29" s="132"/>
      <c r="EB29" s="152" t="str">
        <f aca="false">TRAITEMENT!EO29</f>
        <v/>
      </c>
      <c r="EC29" s="227" t="str">
        <f aca="false">IF($A29="","",IF($EB29="A","-",IF($EB29*100&gt;=75,"X","")))</f>
        <v/>
      </c>
      <c r="ED29" s="228" t="str">
        <f aca="false">IF($A29="","",IF($EB29="A","-",IF($EB29*100&lt;50,"",IF($EB29*100&gt;=75,"","X"))))</f>
        <v/>
      </c>
      <c r="EE29" s="229" t="str">
        <f aca="false">IF($A29="","",IF($EB29="A","-",IF($EB29*100&lt;50,"X","")))</f>
        <v/>
      </c>
      <c r="EF29" s="132"/>
      <c r="EG29" s="230" t="str">
        <f aca="false">TRAITEMENT!ET29</f>
        <v/>
      </c>
      <c r="EH29" s="227" t="str">
        <f aca="false">IF($A29="","",IF($EG29="A","-",IF($EG29*100&gt;=75,"X","")))</f>
        <v/>
      </c>
      <c r="EI29" s="228" t="str">
        <f aca="false">IF($A29="","",IF($EG29="A","-",IF($EG29*100&lt;50,"",IF($EG29*100&gt;=75,"","X"))))</f>
        <v/>
      </c>
      <c r="EJ29" s="229" t="str">
        <f aca="false">IF($A29="","",IF($EG29="A","-",IF($EG29*100&lt;50,"X","")))</f>
        <v/>
      </c>
      <c r="EK29" s="132"/>
      <c r="EL29" s="230" t="str">
        <f aca="false">TRAITEMENT!EY29</f>
        <v/>
      </c>
      <c r="EM29" s="227" t="str">
        <f aca="false">IF($A29="","",IF($EL29="A","-",IF($EL29*100&gt;=75,"X","")))</f>
        <v/>
      </c>
      <c r="EN29" s="228" t="str">
        <f aca="false">IF($A29="","",IF($EL29="A","-",IF($EL29*100&lt;50,"",IF($EL29*100&gt;=75,"","X"))))</f>
        <v/>
      </c>
      <c r="EO29" s="229" t="str">
        <f aca="false">IF($A29="","",IF($EL29="A","-",IF($EL29*100&lt;50,"X","")))</f>
        <v/>
      </c>
      <c r="EP29" s="132"/>
      <c r="EQ29" s="231" t="str">
        <f aca="false">TRAITEMENT!FD29</f>
        <v/>
      </c>
      <c r="ER29" s="227" t="str">
        <f aca="false">IF($A29="","",IF($EQ29="A","-",IF($EQ29*100&gt;=75,"X","")))</f>
        <v/>
      </c>
      <c r="ES29" s="228" t="str">
        <f aca="false">IF($A29="","",IF($EQ29="A","-",IF($EQ29*100&lt;50,"",IF($EQ29*100&gt;=75,"","X"))))</f>
        <v/>
      </c>
      <c r="ET29" s="229" t="str">
        <f aca="false">IF($A29="","",IF($EQ29="A","-",IF($EQ29*100&lt;50,"X","")))</f>
        <v/>
      </c>
      <c r="EU29" s="132"/>
      <c r="EV29" s="231" t="str">
        <f aca="false">TRAITEMENT!FI29</f>
        <v/>
      </c>
      <c r="EW29" s="227" t="str">
        <f aca="false">IF($A29="","",IF($EV29="A","-",IF($EV29*100&gt;=75,"X","")))</f>
        <v/>
      </c>
      <c r="EX29" s="228" t="str">
        <f aca="false">IF($A29="","",IF($EV29="A","-",IF($EV29*100&lt;50,"",IF($EV29*100&gt;=75,"","X"))))</f>
        <v/>
      </c>
      <c r="EY29" s="229" t="str">
        <f aca="false">IF($A29="","",IF($EV29="A","-",IF($EV29*100&lt;50,"X","")))</f>
        <v/>
      </c>
      <c r="EZ29" s="132"/>
      <c r="FA29" s="231" t="str">
        <f aca="false">TRAITEMENT!FN29</f>
        <v/>
      </c>
      <c r="FB29" s="227" t="str">
        <f aca="false">IF($A29="","",IF($FA29="A","-",IF($FA29*100&gt;=75,"X","")))</f>
        <v/>
      </c>
      <c r="FC29" s="228" t="str">
        <f aca="false">IF($A29="","",IF($FA29="A","-",IF($FA29*100&lt;50,"",IF($FA29*100&gt;=75,"","X"))))</f>
        <v/>
      </c>
      <c r="FD29" s="229" t="str">
        <f aca="false">IF($A29="","",IF($FA29="A","-",IF($FA29*100&lt;50,"X","")))</f>
        <v/>
      </c>
    </row>
    <row r="30" customFormat="false" ht="12" hidden="false" customHeight="true" outlineLevel="0" collapsed="false">
      <c r="A30" s="134" t="str">
        <f aca="false">IF(SAISIES!A30&lt;&gt;"",SAISIES!A30,"")</f>
        <v/>
      </c>
      <c r="B30" s="149" t="str">
        <f aca="false">TRAITEMENT!F30</f>
        <v/>
      </c>
      <c r="C30" s="227" t="str">
        <f aca="false">IF($A30="","",IF($B30="A","-",IF($B30*100&gt;=75,"X","")))</f>
        <v/>
      </c>
      <c r="D30" s="228" t="str">
        <f aca="false">IF($A30="","",IF($B30="A","-",IF($B30*100&lt;50,"",IF($B30*100&gt;=75,"","X"))))</f>
        <v/>
      </c>
      <c r="E30" s="229" t="str">
        <f aca="false">IF($A30="","",IF($B30="A","-",IF($B30*100&lt;50,"X","")))</f>
        <v/>
      </c>
      <c r="F30" s="139" t="str">
        <f aca="false">TRAITEMENT!K30</f>
        <v/>
      </c>
      <c r="G30" s="227" t="str">
        <f aca="false">IF($A30="","",IF($F30="A","-",IF($F30*100&gt;=75,"X","")))</f>
        <v/>
      </c>
      <c r="H30" s="228" t="str">
        <f aca="false">IF($A30="","",IF($F30="A","-",IF($F30*100&lt;50,"",IF($F30*100&gt;=75,"","X"))))</f>
        <v/>
      </c>
      <c r="I30" s="229" t="str">
        <f aca="false">IF($A30="","",IF($F30="A","-",IF($F30*100&lt;50,"X","")))</f>
        <v/>
      </c>
      <c r="J30" s="139" t="str">
        <f aca="false">TRAITEMENT!AA30</f>
        <v/>
      </c>
      <c r="K30" s="227" t="str">
        <f aca="false">IF($A30="","",IF($J30="A","-",IF($J30*100&gt;=75,"X","")))</f>
        <v/>
      </c>
      <c r="L30" s="228" t="str">
        <f aca="false">IF($A30="","",IF($J30="A","-",IF($J30*100&lt;50,"",IF($J30*100&gt;=75,"","X"))))</f>
        <v/>
      </c>
      <c r="M30" s="229" t="str">
        <f aca="false">IF($A30="","",IF($J30="A","-",IF($J30*100&lt;50,"X","")))</f>
        <v/>
      </c>
      <c r="N30" s="139" t="str">
        <f aca="false">TRAITEMENT!S30</f>
        <v/>
      </c>
      <c r="O30" s="227" t="str">
        <f aca="false">IF($A30="","",IF($N30="A","-",IF($N30*100&gt;=75,"X","")))</f>
        <v/>
      </c>
      <c r="P30" s="228" t="str">
        <f aca="false">IF($A30="","",IF($N30="A","-",IF($N30*100&lt;50,"",IF($N30*100&gt;=75,"","X"))))</f>
        <v/>
      </c>
      <c r="Q30" s="229" t="str">
        <f aca="false">IF($A30="","",IF($N30="A","-",IF($N30*100&lt;50,"X","")))</f>
        <v/>
      </c>
      <c r="R30" s="139" t="str">
        <f aca="false">TRAITEMENT!W30</f>
        <v/>
      </c>
      <c r="S30" s="227" t="str">
        <f aca="false">IF($A30="","",IF($R30="A","-",IF($R30*100&gt;=75,"X","")))</f>
        <v/>
      </c>
      <c r="T30" s="228" t="str">
        <f aca="false">IF($A30="","",IF($R30="A","-",IF($R30*100&lt;50,"",IF($R30*100&gt;=75,"","X"))))</f>
        <v/>
      </c>
      <c r="U30" s="229" t="str">
        <f aca="false">IF($A30="","",IF($R30="A","-",IF($R30*100&lt;50,"X","")))</f>
        <v/>
      </c>
      <c r="V30" s="139" t="str">
        <f aca="false">TRAITEMENT!AA30</f>
        <v/>
      </c>
      <c r="W30" s="227" t="str">
        <f aca="false">IF($A30="","",IF($V30="A","-",IF($V30*100&gt;=75,"X","")))</f>
        <v/>
      </c>
      <c r="X30" s="228" t="str">
        <f aca="false">IF($A30="","",IF($V30="A","-",IF($V30*100&lt;50,"",IF($V30*100&gt;=75,"","X"))))</f>
        <v/>
      </c>
      <c r="Y30" s="229" t="str">
        <f aca="false">IF($A30="","",IF($V30="A","-",IF($V30*100&lt;50,"X","")))</f>
        <v/>
      </c>
      <c r="Z30" s="134" t="str">
        <f aca="false">IF($A30&lt;&gt;"",$A30,"")</f>
        <v/>
      </c>
      <c r="AA30" s="150" t="str">
        <f aca="false">TRAITEMENT!AE30</f>
        <v/>
      </c>
      <c r="AB30" s="227" t="str">
        <f aca="false">IF($A30="","",IF($AA30="A","-",IF($AA30*100&gt;=75,"X","")))</f>
        <v/>
      </c>
      <c r="AC30" s="228" t="str">
        <f aca="false">IF($A30="","",IF($AA30="A","-",IF($AA30*100&lt;50,"",IF($AA30*100&gt;=75,"","X"))))</f>
        <v/>
      </c>
      <c r="AD30" s="229" t="str">
        <f aca="false">IF($A30="","",IF($AA30="A","-",IF($AA30*100&lt;50,"X","")))</f>
        <v/>
      </c>
      <c r="AE30" s="150" t="str">
        <f aca="false">TRAITEMENT!AI30</f>
        <v/>
      </c>
      <c r="AF30" s="227" t="str">
        <f aca="false">IF($A30="","",IF($AE30="A","-",IF($AE30*100&gt;=75,"X","")))</f>
        <v/>
      </c>
      <c r="AG30" s="228" t="str">
        <f aca="false">IF($A30="","",IF($AE30="A","-",IF($AE30*100&lt;50,"",IF($AE30*100&gt;=75,"","X"))))</f>
        <v/>
      </c>
      <c r="AH30" s="229" t="str">
        <f aca="false">IF($A30="","",IF($AE30="A","-",IF($AE30*100&lt;50,"X","")))</f>
        <v/>
      </c>
      <c r="AI30" s="150" t="str">
        <f aca="false">TRAITEMENT!AL30</f>
        <v/>
      </c>
      <c r="AJ30" s="227" t="str">
        <f aca="false">IF($A30="","",IF($AI30="A","-",IF($AI30*100&gt;=75,"X","")))</f>
        <v/>
      </c>
      <c r="AK30" s="228" t="str">
        <f aca="false">IF($A30="","",IF($AI30="A","-",IF($AI30*100&lt;50,"",IF($AI30*100&gt;=75,"","X"))))</f>
        <v/>
      </c>
      <c r="AL30" s="229" t="str">
        <f aca="false">IF($A30="","",IF($AI30="A","-",IF($AI30*100&lt;50,"X","")))</f>
        <v/>
      </c>
      <c r="AM30" s="147" t="str">
        <f aca="false">TRAITEMENT!AO30</f>
        <v/>
      </c>
      <c r="AN30" s="227" t="str">
        <f aca="false">IF($A30="","",IF($AM30="A","-",IF($AM30*100&gt;=75,"X","")))</f>
        <v/>
      </c>
      <c r="AO30" s="228" t="str">
        <f aca="false">IF($A30="","",IF($AM30="A","-",IF($AM30*100&lt;50,"",IF($AM30*100&gt;=75,"","X"))))</f>
        <v/>
      </c>
      <c r="AP30" s="229" t="str">
        <f aca="false">IF($A30="","",IF($AM30="A","-",IF($AM30*100&lt;50,"X","")))</f>
        <v/>
      </c>
      <c r="AQ30" s="150" t="str">
        <f aca="false">TRAITEMENT!AQ30</f>
        <v/>
      </c>
      <c r="AR30" s="227" t="str">
        <f aca="false">IF($A30="","",IF($AQ30="A","-",IF($AQ30*100&gt;=75,"X","")))</f>
        <v/>
      </c>
      <c r="AS30" s="228" t="str">
        <f aca="false">IF($A30="","",IF($AQ30="A","-",IF($AQ30*100&lt;50,"",IF($AQ30*100&gt;=75,"","X"))))</f>
        <v/>
      </c>
      <c r="AT30" s="229" t="str">
        <f aca="false">IF($A30="","",IF($AQ30="A","-",IF($AQ30*100&lt;50,"X","")))</f>
        <v/>
      </c>
      <c r="AU30" s="150" t="str">
        <f aca="false">TRAITEMENT!AS30</f>
        <v/>
      </c>
      <c r="AV30" s="227" t="str">
        <f aca="false">IF($A30="","",IF($AU30="A","-",IF($AU30*100&gt;=75,"X","")))</f>
        <v/>
      </c>
      <c r="AW30" s="228" t="str">
        <f aca="false">IF($A30="","",IF($AU30="A","-",IF($AU30*100&lt;50,"",IF($AU30*100&gt;=75,"","X"))))</f>
        <v/>
      </c>
      <c r="AX30" s="229" t="str">
        <f aca="false">IF($A30="","",IF($AQ30="A","-",IF($AQ30*100&lt;50,"X","")))</f>
        <v/>
      </c>
      <c r="AY30" s="150" t="str">
        <f aca="false">TRAITEMENT!AZ30</f>
        <v/>
      </c>
      <c r="AZ30" s="227" t="str">
        <f aca="false">IF($A30="","",IF($AY30="A","-",IF($AY30*100&gt;=75,"X","")))</f>
        <v/>
      </c>
      <c r="BA30" s="228" t="str">
        <f aca="false">IF($A30="","",IF($AY30="A","-",IF($AY30*100&lt;50,"",IF($AY30*100&gt;=75,"","X"))))</f>
        <v/>
      </c>
      <c r="BB30" s="229" t="str">
        <f aca="false">IF($A30="","",IF($AY30="A","-",IF($AY30*100&lt;50,"X","")))</f>
        <v/>
      </c>
      <c r="BC30" s="150" t="str">
        <f aca="false">TRAITEMENT!BH30</f>
        <v/>
      </c>
      <c r="BD30" s="227" t="str">
        <f aca="false">IF($A30="","",IF($BC30="A","-",IF($BC30*100&gt;=75,"X","")))</f>
        <v/>
      </c>
      <c r="BE30" s="228" t="str">
        <f aca="false">IF($A30="","",IF($BC30="A","-",IF($BC30*100&lt;50,"",IF($BC30*100&gt;=75,"","X"))))</f>
        <v/>
      </c>
      <c r="BF30" s="229" t="str">
        <f aca="false">IF($A30="","",IF($BC30="A","-",IF($BC30*100&lt;50,"X","")))</f>
        <v/>
      </c>
      <c r="BG30" s="147" t="str">
        <f aca="false">TRAITEMENT!BN30</f>
        <v/>
      </c>
      <c r="BH30" s="227" t="str">
        <f aca="false">IF($A30="","",IF($BG30="A","-",IF($BG30*100&gt;=75,"X","")))</f>
        <v/>
      </c>
      <c r="BI30" s="228" t="str">
        <f aca="false">IF($A30="","",IF($BG30="A","-",IF($BG30*100&lt;50,"",IF($BG30*100&gt;=75,"","X"))))</f>
        <v/>
      </c>
      <c r="BJ30" s="229" t="str">
        <f aca="false">IF($A30="","",IF($BG30="A","-",IF($BG30*100&lt;50,"X","")))</f>
        <v/>
      </c>
      <c r="BK30" s="134" t="str">
        <f aca="false">IF($A30&lt;&gt;"",$A30,"")</f>
        <v/>
      </c>
      <c r="BL30" s="149" t="str">
        <f aca="false">TRAITEMENT!BT30</f>
        <v/>
      </c>
      <c r="BM30" s="227" t="str">
        <f aca="false">IF($A30="","",IF($BL30="A","-",IF($BL30*100&gt;=75,"X","")))</f>
        <v/>
      </c>
      <c r="BN30" s="228" t="str">
        <f aca="false">IF($A30="","",IF($BL30="A","-",IF($BL30*100&lt;50,"",IF($BL30*100&gt;=75,"","X"))))</f>
        <v/>
      </c>
      <c r="BO30" s="229" t="str">
        <f aca="false">IF($A30="","",IF($BL30="A","-",IF($BL30*100&lt;50,"X","")))</f>
        <v/>
      </c>
      <c r="BP30" s="139" t="str">
        <f aca="false">TRAITEMENT!BZ30</f>
        <v/>
      </c>
      <c r="BQ30" s="227" t="str">
        <f aca="false">IF($A30="","",IF($BP30="A","-",IF($BP30*100&gt;=75,"X","")))</f>
        <v/>
      </c>
      <c r="BR30" s="228" t="str">
        <f aca="false">IF($A30="","",IF($BP30="A","-",IF($BP30*100&lt;50,"",IF($BP30*100&gt;=75,"","X"))))</f>
        <v/>
      </c>
      <c r="BS30" s="229" t="str">
        <f aca="false">IF($A30="","",IF($BP30="A","-",IF($BP30*100&lt;50,"X","")))</f>
        <v/>
      </c>
      <c r="BT30" s="139" t="str">
        <f aca="false">TRAITEMENT!CF30</f>
        <v/>
      </c>
      <c r="BU30" s="227" t="str">
        <f aca="false">IF($A30="","",IF($BT30="A","-",IF($BT30*100&gt;=75,"X","")))</f>
        <v/>
      </c>
      <c r="BV30" s="228" t="str">
        <f aca="false">IF($A30="","",IF($BT30="A","-",IF($BT30*100&lt;50,"",IF($BT30*100&gt;=75,"","X"))))</f>
        <v/>
      </c>
      <c r="BW30" s="229" t="str">
        <f aca="false">IF($A30="","",IF($BT30="A","-",IF($BT30*100&lt;50,"X","")))</f>
        <v/>
      </c>
      <c r="BX30" s="139" t="str">
        <f aca="false">TRAITEMENT!CI30</f>
        <v/>
      </c>
      <c r="BY30" s="227" t="str">
        <f aca="false">IF($A30="","",IF($BX30="A","-",IF($BX30*100&gt;=75,"X","")))</f>
        <v/>
      </c>
      <c r="BZ30" s="228" t="str">
        <f aca="false">IF($A30="","",IF($BX30="A","-",IF($BX30*100&lt;50,"",IF($BX30*100&gt;=75,"","X"))))</f>
        <v/>
      </c>
      <c r="CA30" s="229" t="str">
        <f aca="false">IF($A30="","",IF($BX30="A","-",IF($BX30*100&lt;50,"X","")))</f>
        <v/>
      </c>
      <c r="CB30" s="139" t="str">
        <f aca="false">TRAITEMENT!CN30</f>
        <v/>
      </c>
      <c r="CC30" s="227" t="str">
        <f aca="false">IF($A30="","",IF($CB30="A","-",IF($CB30*100&gt;=75,"X","")))</f>
        <v/>
      </c>
      <c r="CD30" s="228" t="str">
        <f aca="false">IF($A30="","",IF($CB30="A","-",IF($CB30*100&lt;50,"",IF($CB30*100&gt;=75,"","X"))))</f>
        <v/>
      </c>
      <c r="CE30" s="229" t="str">
        <f aca="false">IF($A30="","",IF($CB30="A","-",IF($CB30*100&lt;50,"X","")))</f>
        <v/>
      </c>
      <c r="CF30" s="134" t="str">
        <f aca="false">IF($A30&lt;&gt;"",$A30,"")</f>
        <v/>
      </c>
      <c r="CG30" s="147" t="str">
        <f aca="false">TRAITEMENT!CR30</f>
        <v/>
      </c>
      <c r="CH30" s="227" t="str">
        <f aca="false">IF($A30="","",IF($CG30="A","-",IF($CG30*100&gt;=75,"X","")))</f>
        <v/>
      </c>
      <c r="CI30" s="228" t="str">
        <f aca="false">IF($A30="","",IF($CG30="A","-",IF($CG30*100&lt;50,"",IF($CG30*100&gt;=75,"","X"))))</f>
        <v/>
      </c>
      <c r="CJ30" s="229" t="str">
        <f aca="false">IF($A30="","",IF($CG30="A","-",IF($CG30*100&lt;50,"X","")))</f>
        <v/>
      </c>
      <c r="CK30" s="147" t="str">
        <f aca="false">TRAITEMENT!CU30</f>
        <v/>
      </c>
      <c r="CL30" s="227" t="str">
        <f aca="false">IF($A30="","",IF($CK30="A","-",IF($CK30*100&gt;=75,"X","")))</f>
        <v/>
      </c>
      <c r="CM30" s="228" t="str">
        <f aca="false">IF($A30="","",IF($CK30="A","-",IF($CK30*100&lt;50,"",IF($CK30*100&gt;=75,"","X"))))</f>
        <v/>
      </c>
      <c r="CN30" s="229" t="str">
        <f aca="false">IF($A30="","",IF($CK30="A","-",IF($CK30*100&lt;50,"X","")))</f>
        <v/>
      </c>
      <c r="CO30" s="147" t="str">
        <f aca="false">TRAITEMENT!CX30</f>
        <v/>
      </c>
      <c r="CP30" s="227" t="str">
        <f aca="false">IF($A30="","",IF($CO30="A","-",IF($CO30*100&gt;=75,"X","")))</f>
        <v/>
      </c>
      <c r="CQ30" s="228" t="str">
        <f aca="false">IF($A30="","",IF($CO30="A","-",IF($CO30*100&lt;50,"",IF($CO30*100&gt;=75,"","X"))))</f>
        <v/>
      </c>
      <c r="CR30" s="229" t="str">
        <f aca="false">IF($A30="","",IF($CO30="A","-",IF($CO30*100&lt;50,"X","")))</f>
        <v/>
      </c>
      <c r="CS30" s="147" t="str">
        <f aca="false">TRAITEMENT!DC30</f>
        <v/>
      </c>
      <c r="CT30" s="227" t="str">
        <f aca="false">IF($A30="","",IF($CS30="A","-",IF($CS30*100&gt;=75,"X","")))</f>
        <v/>
      </c>
      <c r="CU30" s="228" t="str">
        <f aca="false">IF($A30="","",IF($CS30="A","-",IF($CS30*100&lt;50,"",IF($CS30*100&gt;=75,"","X"))))</f>
        <v/>
      </c>
      <c r="CV30" s="229" t="str">
        <f aca="false">IF($A30="","",IF($CS30="A","-",IF($CS30*100&lt;50,"X","")))</f>
        <v/>
      </c>
      <c r="CW30" s="147" t="str">
        <f aca="false">TRAITEMENT!DI30</f>
        <v/>
      </c>
      <c r="CX30" s="227" t="str">
        <f aca="false">IF($A30="","",IF($CW30="A","-",IF($CW30*100&gt;=75,"X","")))</f>
        <v/>
      </c>
      <c r="CY30" s="228" t="str">
        <f aca="false">IF($A30="","",IF($CW30="A","-",IF($CW30*100&lt;50,"",IF($CW30*100&gt;=75,"","X"))))</f>
        <v/>
      </c>
      <c r="CZ30" s="229" t="str">
        <f aca="false">IF($A30="","",IF($CW30="A","-",IF($CW30*100&lt;50,"X","")))</f>
        <v/>
      </c>
      <c r="DA30" s="134" t="str">
        <f aca="false">IF($A30&lt;&gt;"",$A30,"")</f>
        <v/>
      </c>
      <c r="DB30" s="139" t="str">
        <f aca="false">TRAITEMENT!DM30</f>
        <v/>
      </c>
      <c r="DC30" s="227" t="str">
        <f aca="false">IF($A30="","",IF($DB30="A","-",IF($DB30*100&gt;=75,"X","")))</f>
        <v/>
      </c>
      <c r="DD30" s="228" t="str">
        <f aca="false">IF($A30="","",IF($DB30="A","-",IF($DB30*100&lt;50,"",IF($DB30*100&gt;=75,"","X"))))</f>
        <v/>
      </c>
      <c r="DE30" s="229" t="str">
        <f aca="false">IF($A30="","",IF($DB30="A","-",IF($DB30*100&lt;50,"X","")))</f>
        <v/>
      </c>
      <c r="DF30" s="139" t="str">
        <f aca="false">TRAITEMENT!DQ30</f>
        <v/>
      </c>
      <c r="DG30" s="227" t="str">
        <f aca="false">IF($A30="","",IF($DF30="A","-",IF($DF30*100&gt;=75,"X","")))</f>
        <v/>
      </c>
      <c r="DH30" s="228" t="str">
        <f aca="false">IF($A30="","",IF($DF30="A","-",IF($DF30*100&lt;50,"",IF($DF30*100&gt;=75,"","X"))))</f>
        <v/>
      </c>
      <c r="DI30" s="229" t="str">
        <f aca="false">IF($A30="","",IF($DF30="A","-",IF($DF30*100&lt;50,"X","")))</f>
        <v/>
      </c>
      <c r="DJ30" s="139" t="str">
        <f aca="false">TRAITEMENT!DU30</f>
        <v/>
      </c>
      <c r="DK30" s="227" t="str">
        <f aca="false">IF($A30="","",IF($DJ30="A","-",IF($DJ30*100&gt;=75,"X","")))</f>
        <v/>
      </c>
      <c r="DL30" s="228" t="str">
        <f aca="false">IF($A30="","",IF($DJ30="A","-",IF($DJ30*100&lt;50,"",IF($DJ30*100&gt;=75,"","X"))))</f>
        <v/>
      </c>
      <c r="DM30" s="229" t="str">
        <f aca="false">IF($A30="","",IF($DJ30="A","-",IF($DJ30*100&lt;50,"X","")))</f>
        <v/>
      </c>
      <c r="DN30" s="139" t="str">
        <f aca="false">TRAITEMENT!DY30</f>
        <v/>
      </c>
      <c r="DO30" s="227" t="str">
        <f aca="false">IF($A30="","",IF($DN30="A","-",IF($DN30*100&gt;=75,"X","")))</f>
        <v/>
      </c>
      <c r="DP30" s="228" t="str">
        <f aca="false">IF($A30="","",IF($DN30="A","-",IF($DN30*100&lt;50,"",IF($DN30*100&gt;=75,"","X"))))</f>
        <v/>
      </c>
      <c r="DQ30" s="229" t="str">
        <f aca="false">IF($A30="","",IF($DN30="A","-",IF($DN30*100&lt;50,"X","")))</f>
        <v/>
      </c>
      <c r="DR30" s="139" t="str">
        <f aca="false">TRAITEMENT!ED30</f>
        <v/>
      </c>
      <c r="DS30" s="227" t="str">
        <f aca="false">IF($A30="","",IF($DR30="A","-",IF($DR30*100&gt;=75,"X","")))</f>
        <v/>
      </c>
      <c r="DT30" s="228" t="str">
        <f aca="false">IF($A30="","",IF($DR30="A","-",IF($DR30*100&lt;50,"",IF($DR30*100&gt;=75,"","X"))))</f>
        <v/>
      </c>
      <c r="DU30" s="229" t="str">
        <f aca="false">IF($A30="","",IF($DR30="A","-",IF($DR30*100&lt;50,"X","")))</f>
        <v/>
      </c>
      <c r="DV30" s="139" t="str">
        <f aca="false">TRAITEMENT!EI30</f>
        <v/>
      </c>
      <c r="DW30" s="227" t="str">
        <f aca="false">IF($A30="","",IF($DV30="A","-",IF($DV30*100&gt;=75,"X","")))</f>
        <v/>
      </c>
      <c r="DX30" s="228" t="str">
        <f aca="false">IF($A30="","",IF($DV30="A","-",IF($DV30*100&lt;50,"",IF($DV30*100&gt;=75,"","X"))))</f>
        <v/>
      </c>
      <c r="DY30" s="229" t="str">
        <f aca="false">IF($A30="","",IF($DV30="A","-",IF($DV30*100&lt;50,"X","")))</f>
        <v/>
      </c>
      <c r="DZ30" s="134" t="str">
        <f aca="false">IF($A30&lt;&gt;"",$A30,"")</f>
        <v/>
      </c>
      <c r="EA30" s="132"/>
      <c r="EB30" s="152" t="str">
        <f aca="false">TRAITEMENT!EO30</f>
        <v/>
      </c>
      <c r="EC30" s="227" t="str">
        <f aca="false">IF($A30="","",IF($EB30="A","-",IF($EB30*100&gt;=75,"X","")))</f>
        <v/>
      </c>
      <c r="ED30" s="228" t="str">
        <f aca="false">IF($A30="","",IF($EB30="A","-",IF($EB30*100&lt;50,"",IF($EB30*100&gt;=75,"","X"))))</f>
        <v/>
      </c>
      <c r="EE30" s="229" t="str">
        <f aca="false">IF($A30="","",IF($EB30="A","-",IF($EB30*100&lt;50,"X","")))</f>
        <v/>
      </c>
      <c r="EF30" s="132"/>
      <c r="EG30" s="230" t="str">
        <f aca="false">TRAITEMENT!ET30</f>
        <v/>
      </c>
      <c r="EH30" s="227" t="str">
        <f aca="false">IF($A30="","",IF($EG30="A","-",IF($EG30*100&gt;=75,"X","")))</f>
        <v/>
      </c>
      <c r="EI30" s="228" t="str">
        <f aca="false">IF($A30="","",IF($EG30="A","-",IF($EG30*100&lt;50,"",IF($EG30*100&gt;=75,"","X"))))</f>
        <v/>
      </c>
      <c r="EJ30" s="229" t="str">
        <f aca="false">IF($A30="","",IF($EG30="A","-",IF($EG30*100&lt;50,"X","")))</f>
        <v/>
      </c>
      <c r="EK30" s="132"/>
      <c r="EL30" s="230" t="str">
        <f aca="false">TRAITEMENT!EY30</f>
        <v/>
      </c>
      <c r="EM30" s="227" t="str">
        <f aca="false">IF($A30="","",IF($EL30="A","-",IF($EL30*100&gt;=75,"X","")))</f>
        <v/>
      </c>
      <c r="EN30" s="228" t="str">
        <f aca="false">IF($A30="","",IF($EL30="A","-",IF($EL30*100&lt;50,"",IF($EL30*100&gt;=75,"","X"))))</f>
        <v/>
      </c>
      <c r="EO30" s="229" t="str">
        <f aca="false">IF($A30="","",IF($EL30="A","-",IF($EL30*100&lt;50,"X","")))</f>
        <v/>
      </c>
      <c r="EP30" s="132"/>
      <c r="EQ30" s="231" t="str">
        <f aca="false">TRAITEMENT!FD30</f>
        <v/>
      </c>
      <c r="ER30" s="227" t="str">
        <f aca="false">IF($A30="","",IF($EQ30="A","-",IF($EQ30*100&gt;=75,"X","")))</f>
        <v/>
      </c>
      <c r="ES30" s="228" t="str">
        <f aca="false">IF($A30="","",IF($EQ30="A","-",IF($EQ30*100&lt;50,"",IF($EQ30*100&gt;=75,"","X"))))</f>
        <v/>
      </c>
      <c r="ET30" s="229" t="str">
        <f aca="false">IF($A30="","",IF($EQ30="A","-",IF($EQ30*100&lt;50,"X","")))</f>
        <v/>
      </c>
      <c r="EU30" s="132"/>
      <c r="EV30" s="231" t="str">
        <f aca="false">TRAITEMENT!FI30</f>
        <v/>
      </c>
      <c r="EW30" s="227" t="str">
        <f aca="false">IF($A30="","",IF($EV30="A","-",IF($EV30*100&gt;=75,"X","")))</f>
        <v/>
      </c>
      <c r="EX30" s="228" t="str">
        <f aca="false">IF($A30="","",IF($EV30="A","-",IF($EV30*100&lt;50,"",IF($EV30*100&gt;=75,"","X"))))</f>
        <v/>
      </c>
      <c r="EY30" s="229" t="str">
        <f aca="false">IF($A30="","",IF($EV30="A","-",IF($EV30*100&lt;50,"X","")))</f>
        <v/>
      </c>
      <c r="EZ30" s="132"/>
      <c r="FA30" s="231" t="str">
        <f aca="false">TRAITEMENT!FN30</f>
        <v/>
      </c>
      <c r="FB30" s="227" t="str">
        <f aca="false">IF($A30="","",IF($FA30="A","-",IF($FA30*100&gt;=75,"X","")))</f>
        <v/>
      </c>
      <c r="FC30" s="228" t="str">
        <f aca="false">IF($A30="","",IF($FA30="A","-",IF($FA30*100&lt;50,"",IF($FA30*100&gt;=75,"","X"))))</f>
        <v/>
      </c>
      <c r="FD30" s="229" t="str">
        <f aca="false">IF($A30="","",IF($FA30="A","-",IF($FA30*100&lt;50,"X","")))</f>
        <v/>
      </c>
    </row>
    <row r="31" customFormat="false" ht="12" hidden="false" customHeight="true" outlineLevel="0" collapsed="false">
      <c r="A31" s="134" t="str">
        <f aca="false">IF(SAISIES!A31&lt;&gt;"",SAISIES!A31,"")</f>
        <v/>
      </c>
      <c r="B31" s="149" t="str">
        <f aca="false">TRAITEMENT!F31</f>
        <v/>
      </c>
      <c r="C31" s="227" t="str">
        <f aca="false">IF($A31="","",IF($B31="A","-",IF($B31*100&gt;=75,"X","")))</f>
        <v/>
      </c>
      <c r="D31" s="228" t="str">
        <f aca="false">IF($A31="","",IF($B31="A","-",IF($B31*100&lt;50,"",IF($B31*100&gt;=75,"","X"))))</f>
        <v/>
      </c>
      <c r="E31" s="229" t="str">
        <f aca="false">IF($A31="","",IF($B31="A","-",IF($B31*100&lt;50,"X","")))</f>
        <v/>
      </c>
      <c r="F31" s="139" t="str">
        <f aca="false">TRAITEMENT!K31</f>
        <v/>
      </c>
      <c r="G31" s="227" t="str">
        <f aca="false">IF($A31="","",IF($F31="A","-",IF($F31*100&gt;=75,"X","")))</f>
        <v/>
      </c>
      <c r="H31" s="228" t="str">
        <f aca="false">IF($A31="","",IF($F31="A","-",IF($F31*100&lt;50,"",IF($F31*100&gt;=75,"","X"))))</f>
        <v/>
      </c>
      <c r="I31" s="229" t="str">
        <f aca="false">IF($A31="","",IF($F31="A","-",IF($F31*100&lt;50,"X","")))</f>
        <v/>
      </c>
      <c r="J31" s="139" t="str">
        <f aca="false">TRAITEMENT!AA31</f>
        <v/>
      </c>
      <c r="K31" s="227" t="str">
        <f aca="false">IF($A31="","",IF($J31="A","-",IF($J31*100&gt;=75,"X","")))</f>
        <v/>
      </c>
      <c r="L31" s="228" t="str">
        <f aca="false">IF($A31="","",IF($J31="A","-",IF($J31*100&lt;50,"",IF($J31*100&gt;=75,"","X"))))</f>
        <v/>
      </c>
      <c r="M31" s="229" t="str">
        <f aca="false">IF($A31="","",IF($J31="A","-",IF($J31*100&lt;50,"X","")))</f>
        <v/>
      </c>
      <c r="N31" s="139" t="str">
        <f aca="false">TRAITEMENT!S31</f>
        <v/>
      </c>
      <c r="O31" s="227" t="str">
        <f aca="false">IF($A31="","",IF($N31="A","-",IF($N31*100&gt;=75,"X","")))</f>
        <v/>
      </c>
      <c r="P31" s="228" t="str">
        <f aca="false">IF($A31="","",IF($N31="A","-",IF($N31*100&lt;50,"",IF($N31*100&gt;=75,"","X"))))</f>
        <v/>
      </c>
      <c r="Q31" s="229" t="str">
        <f aca="false">IF($A31="","",IF($N31="A","-",IF($N31*100&lt;50,"X","")))</f>
        <v/>
      </c>
      <c r="R31" s="139" t="str">
        <f aca="false">TRAITEMENT!W31</f>
        <v/>
      </c>
      <c r="S31" s="227" t="str">
        <f aca="false">IF($A31="","",IF($R31="A","-",IF($R31*100&gt;=75,"X","")))</f>
        <v/>
      </c>
      <c r="T31" s="228" t="str">
        <f aca="false">IF($A31="","",IF($R31="A","-",IF($R31*100&lt;50,"",IF($R31*100&gt;=75,"","X"))))</f>
        <v/>
      </c>
      <c r="U31" s="229" t="str">
        <f aca="false">IF($A31="","",IF($R31="A","-",IF($R31*100&lt;50,"X","")))</f>
        <v/>
      </c>
      <c r="V31" s="139" t="str">
        <f aca="false">TRAITEMENT!AA31</f>
        <v/>
      </c>
      <c r="W31" s="227" t="str">
        <f aca="false">IF($A31="","",IF($V31="A","-",IF($V31*100&gt;=75,"X","")))</f>
        <v/>
      </c>
      <c r="X31" s="228" t="str">
        <f aca="false">IF($A31="","",IF($V31="A","-",IF($V31*100&lt;50,"",IF($V31*100&gt;=75,"","X"))))</f>
        <v/>
      </c>
      <c r="Y31" s="229" t="str">
        <f aca="false">IF($A31="","",IF($V31="A","-",IF($V31*100&lt;50,"X","")))</f>
        <v/>
      </c>
      <c r="Z31" s="134" t="str">
        <f aca="false">IF($A31&lt;&gt;"",$A31,"")</f>
        <v/>
      </c>
      <c r="AA31" s="150" t="str">
        <f aca="false">TRAITEMENT!AE31</f>
        <v/>
      </c>
      <c r="AB31" s="227" t="str">
        <f aca="false">IF($A31="","",IF($AA31="A","-",IF($AA31*100&gt;=75,"X","")))</f>
        <v/>
      </c>
      <c r="AC31" s="228" t="str">
        <f aca="false">IF($A31="","",IF($AA31="A","-",IF($AA31*100&lt;50,"",IF($AA31*100&gt;=75,"","X"))))</f>
        <v/>
      </c>
      <c r="AD31" s="229" t="str">
        <f aca="false">IF($A31="","",IF($AA31="A","-",IF($AA31*100&lt;50,"X","")))</f>
        <v/>
      </c>
      <c r="AE31" s="150" t="str">
        <f aca="false">TRAITEMENT!AI31</f>
        <v/>
      </c>
      <c r="AF31" s="227" t="str">
        <f aca="false">IF($A31="","",IF($AE31="A","-",IF($AE31*100&gt;=75,"X","")))</f>
        <v/>
      </c>
      <c r="AG31" s="228" t="str">
        <f aca="false">IF($A31="","",IF($AE31="A","-",IF($AE31*100&lt;50,"",IF($AE31*100&gt;=75,"","X"))))</f>
        <v/>
      </c>
      <c r="AH31" s="229" t="str">
        <f aca="false">IF($A31="","",IF($AE31="A","-",IF($AE31*100&lt;50,"X","")))</f>
        <v/>
      </c>
      <c r="AI31" s="150" t="str">
        <f aca="false">TRAITEMENT!AL31</f>
        <v/>
      </c>
      <c r="AJ31" s="227" t="str">
        <f aca="false">IF($A31="","",IF($AI31="A","-",IF($AI31*100&gt;=75,"X","")))</f>
        <v/>
      </c>
      <c r="AK31" s="228" t="str">
        <f aca="false">IF($A31="","",IF($AI31="A","-",IF($AI31*100&lt;50,"",IF($AI31*100&gt;=75,"","X"))))</f>
        <v/>
      </c>
      <c r="AL31" s="229" t="str">
        <f aca="false">IF($A31="","",IF($AI31="A","-",IF($AI31*100&lt;50,"X","")))</f>
        <v/>
      </c>
      <c r="AM31" s="147" t="str">
        <f aca="false">TRAITEMENT!AO31</f>
        <v/>
      </c>
      <c r="AN31" s="227" t="str">
        <f aca="false">IF($A31="","",IF($AM31="A","-",IF($AM31*100&gt;=75,"X","")))</f>
        <v/>
      </c>
      <c r="AO31" s="228" t="str">
        <f aca="false">IF($A31="","",IF($AM31="A","-",IF($AM31*100&lt;50,"",IF($AM31*100&gt;=75,"","X"))))</f>
        <v/>
      </c>
      <c r="AP31" s="229" t="str">
        <f aca="false">IF($A31="","",IF($AM31="A","-",IF($AM31*100&lt;50,"X","")))</f>
        <v/>
      </c>
      <c r="AQ31" s="150" t="str">
        <f aca="false">TRAITEMENT!AQ31</f>
        <v/>
      </c>
      <c r="AR31" s="227" t="str">
        <f aca="false">IF($A31="","",IF($AQ31="A","-",IF($AQ31*100&gt;=75,"X","")))</f>
        <v/>
      </c>
      <c r="AS31" s="228" t="str">
        <f aca="false">IF($A31="","",IF($AQ31="A","-",IF($AQ31*100&lt;50,"",IF($AQ31*100&gt;=75,"","X"))))</f>
        <v/>
      </c>
      <c r="AT31" s="229" t="str">
        <f aca="false">IF($A31="","",IF($AQ31="A","-",IF($AQ31*100&lt;50,"X","")))</f>
        <v/>
      </c>
      <c r="AU31" s="150" t="str">
        <f aca="false">TRAITEMENT!AS31</f>
        <v/>
      </c>
      <c r="AV31" s="227" t="str">
        <f aca="false">IF($A31="","",IF($AU31="A","-",IF($AU31*100&gt;=75,"X","")))</f>
        <v/>
      </c>
      <c r="AW31" s="228" t="str">
        <f aca="false">IF($A31="","",IF($AU31="A","-",IF($AU31*100&lt;50,"",IF($AU31*100&gt;=75,"","X"))))</f>
        <v/>
      </c>
      <c r="AX31" s="229" t="str">
        <f aca="false">IF($A31="","",IF($AQ31="A","-",IF($AQ31*100&lt;50,"X","")))</f>
        <v/>
      </c>
      <c r="AY31" s="150" t="str">
        <f aca="false">TRAITEMENT!AZ31</f>
        <v/>
      </c>
      <c r="AZ31" s="227" t="str">
        <f aca="false">IF($A31="","",IF($AY31="A","-",IF($AY31*100&gt;=75,"X","")))</f>
        <v/>
      </c>
      <c r="BA31" s="228" t="str">
        <f aca="false">IF($A31="","",IF($AY31="A","-",IF($AY31*100&lt;50,"",IF($AY31*100&gt;=75,"","X"))))</f>
        <v/>
      </c>
      <c r="BB31" s="229" t="str">
        <f aca="false">IF($A31="","",IF($AY31="A","-",IF($AY31*100&lt;50,"X","")))</f>
        <v/>
      </c>
      <c r="BC31" s="150" t="str">
        <f aca="false">TRAITEMENT!BH31</f>
        <v/>
      </c>
      <c r="BD31" s="227" t="str">
        <f aca="false">IF($A31="","",IF($BC31="A","-",IF($BC31*100&gt;=75,"X","")))</f>
        <v/>
      </c>
      <c r="BE31" s="228" t="str">
        <f aca="false">IF($A31="","",IF($BC31="A","-",IF($BC31*100&lt;50,"",IF($BC31*100&gt;=75,"","X"))))</f>
        <v/>
      </c>
      <c r="BF31" s="229" t="str">
        <f aca="false">IF($A31="","",IF($BC31="A","-",IF($BC31*100&lt;50,"X","")))</f>
        <v/>
      </c>
      <c r="BG31" s="147" t="str">
        <f aca="false">TRAITEMENT!BN31</f>
        <v/>
      </c>
      <c r="BH31" s="227" t="str">
        <f aca="false">IF($A31="","",IF($BG31="A","-",IF($BG31*100&gt;=75,"X","")))</f>
        <v/>
      </c>
      <c r="BI31" s="228" t="str">
        <f aca="false">IF($A31="","",IF($BG31="A","-",IF($BG31*100&lt;50,"",IF($BG31*100&gt;=75,"","X"))))</f>
        <v/>
      </c>
      <c r="BJ31" s="229" t="str">
        <f aca="false">IF($A31="","",IF($BG31="A","-",IF($BG31*100&lt;50,"X","")))</f>
        <v/>
      </c>
      <c r="BK31" s="134" t="str">
        <f aca="false">IF($A31&lt;&gt;"",$A31,"")</f>
        <v/>
      </c>
      <c r="BL31" s="149" t="str">
        <f aca="false">TRAITEMENT!BT31</f>
        <v/>
      </c>
      <c r="BM31" s="227" t="str">
        <f aca="false">IF($A31="","",IF($BL31="A","-",IF($BL31*100&gt;=75,"X","")))</f>
        <v/>
      </c>
      <c r="BN31" s="228" t="str">
        <f aca="false">IF($A31="","",IF($BL31="A","-",IF($BL31*100&lt;50,"",IF($BL31*100&gt;=75,"","X"))))</f>
        <v/>
      </c>
      <c r="BO31" s="229" t="str">
        <f aca="false">IF($A31="","",IF($BL31="A","-",IF($BL31*100&lt;50,"X","")))</f>
        <v/>
      </c>
      <c r="BP31" s="139" t="str">
        <f aca="false">TRAITEMENT!BZ31</f>
        <v/>
      </c>
      <c r="BQ31" s="227" t="str">
        <f aca="false">IF($A31="","",IF($BP31="A","-",IF($BP31*100&gt;=75,"X","")))</f>
        <v/>
      </c>
      <c r="BR31" s="228" t="str">
        <f aca="false">IF($A31="","",IF($BP31="A","-",IF($BP31*100&lt;50,"",IF($BP31*100&gt;=75,"","X"))))</f>
        <v/>
      </c>
      <c r="BS31" s="229" t="str">
        <f aca="false">IF($A31="","",IF($BP31="A","-",IF($BP31*100&lt;50,"X","")))</f>
        <v/>
      </c>
      <c r="BT31" s="139" t="str">
        <f aca="false">TRAITEMENT!CF31</f>
        <v/>
      </c>
      <c r="BU31" s="227" t="str">
        <f aca="false">IF($A31="","",IF($BT31="A","-",IF($BT31*100&gt;=75,"X","")))</f>
        <v/>
      </c>
      <c r="BV31" s="228" t="str">
        <f aca="false">IF($A31="","",IF($BT31="A","-",IF($BT31*100&lt;50,"",IF($BT31*100&gt;=75,"","X"))))</f>
        <v/>
      </c>
      <c r="BW31" s="229" t="str">
        <f aca="false">IF($A31="","",IF($BT31="A","-",IF($BT31*100&lt;50,"X","")))</f>
        <v/>
      </c>
      <c r="BX31" s="139" t="str">
        <f aca="false">TRAITEMENT!CI31</f>
        <v/>
      </c>
      <c r="BY31" s="227" t="str">
        <f aca="false">IF($A31="","",IF($BX31="A","-",IF($BX31*100&gt;=75,"X","")))</f>
        <v/>
      </c>
      <c r="BZ31" s="228" t="str">
        <f aca="false">IF($A31="","",IF($BX31="A","-",IF($BX31*100&lt;50,"",IF($BX31*100&gt;=75,"","X"))))</f>
        <v/>
      </c>
      <c r="CA31" s="229" t="str">
        <f aca="false">IF($A31="","",IF($BX31="A","-",IF($BX31*100&lt;50,"X","")))</f>
        <v/>
      </c>
      <c r="CB31" s="139" t="str">
        <f aca="false">TRAITEMENT!CN31</f>
        <v/>
      </c>
      <c r="CC31" s="227" t="str">
        <f aca="false">IF($A31="","",IF($CB31="A","-",IF($CB31*100&gt;=75,"X","")))</f>
        <v/>
      </c>
      <c r="CD31" s="228" t="str">
        <f aca="false">IF($A31="","",IF($CB31="A","-",IF($CB31*100&lt;50,"",IF($CB31*100&gt;=75,"","X"))))</f>
        <v/>
      </c>
      <c r="CE31" s="229" t="str">
        <f aca="false">IF($A31="","",IF($CB31="A","-",IF($CB31*100&lt;50,"X","")))</f>
        <v/>
      </c>
      <c r="CF31" s="134" t="str">
        <f aca="false">IF($A31&lt;&gt;"",$A31,"")</f>
        <v/>
      </c>
      <c r="CG31" s="147" t="str">
        <f aca="false">TRAITEMENT!CR31</f>
        <v/>
      </c>
      <c r="CH31" s="227" t="str">
        <f aca="false">IF($A31="","",IF($CG31="A","-",IF($CG31*100&gt;=75,"X","")))</f>
        <v/>
      </c>
      <c r="CI31" s="228" t="str">
        <f aca="false">IF($A31="","",IF($CG31="A","-",IF($CG31*100&lt;50,"",IF($CG31*100&gt;=75,"","X"))))</f>
        <v/>
      </c>
      <c r="CJ31" s="229" t="str">
        <f aca="false">IF($A31="","",IF($CG31="A","-",IF($CG31*100&lt;50,"X","")))</f>
        <v/>
      </c>
      <c r="CK31" s="147" t="str">
        <f aca="false">TRAITEMENT!CU31</f>
        <v/>
      </c>
      <c r="CL31" s="227" t="str">
        <f aca="false">IF($A31="","",IF($CK31="A","-",IF($CK31*100&gt;=75,"X","")))</f>
        <v/>
      </c>
      <c r="CM31" s="228" t="str">
        <f aca="false">IF($A31="","",IF($CK31="A","-",IF($CK31*100&lt;50,"",IF($CK31*100&gt;=75,"","X"))))</f>
        <v/>
      </c>
      <c r="CN31" s="229" t="str">
        <f aca="false">IF($A31="","",IF($CK31="A","-",IF($CK31*100&lt;50,"X","")))</f>
        <v/>
      </c>
      <c r="CO31" s="147" t="str">
        <f aca="false">TRAITEMENT!CX31</f>
        <v/>
      </c>
      <c r="CP31" s="227" t="str">
        <f aca="false">IF($A31="","",IF($CO31="A","-",IF($CO31*100&gt;=75,"X","")))</f>
        <v/>
      </c>
      <c r="CQ31" s="228" t="str">
        <f aca="false">IF($A31="","",IF($CO31="A","-",IF($CO31*100&lt;50,"",IF($CO31*100&gt;=75,"","X"))))</f>
        <v/>
      </c>
      <c r="CR31" s="229" t="str">
        <f aca="false">IF($A31="","",IF($CO31="A","-",IF($CO31*100&lt;50,"X","")))</f>
        <v/>
      </c>
      <c r="CS31" s="147" t="str">
        <f aca="false">TRAITEMENT!DC31</f>
        <v/>
      </c>
      <c r="CT31" s="227" t="str">
        <f aca="false">IF($A31="","",IF($CS31="A","-",IF($CS31*100&gt;=75,"X","")))</f>
        <v/>
      </c>
      <c r="CU31" s="228" t="str">
        <f aca="false">IF($A31="","",IF($CS31="A","-",IF($CS31*100&lt;50,"",IF($CS31*100&gt;=75,"","X"))))</f>
        <v/>
      </c>
      <c r="CV31" s="229" t="str">
        <f aca="false">IF($A31="","",IF($CS31="A","-",IF($CS31*100&lt;50,"X","")))</f>
        <v/>
      </c>
      <c r="CW31" s="147" t="str">
        <f aca="false">TRAITEMENT!DI31</f>
        <v/>
      </c>
      <c r="CX31" s="227" t="str">
        <f aca="false">IF($A31="","",IF($CW31="A","-",IF($CW31*100&gt;=75,"X","")))</f>
        <v/>
      </c>
      <c r="CY31" s="228" t="str">
        <f aca="false">IF($A31="","",IF($CW31="A","-",IF($CW31*100&lt;50,"",IF($CW31*100&gt;=75,"","X"))))</f>
        <v/>
      </c>
      <c r="CZ31" s="229" t="str">
        <f aca="false">IF($A31="","",IF($CW31="A","-",IF($CW31*100&lt;50,"X","")))</f>
        <v/>
      </c>
      <c r="DA31" s="134" t="str">
        <f aca="false">IF($A31&lt;&gt;"",$A31,"")</f>
        <v/>
      </c>
      <c r="DB31" s="139" t="str">
        <f aca="false">TRAITEMENT!DM31</f>
        <v/>
      </c>
      <c r="DC31" s="227" t="str">
        <f aca="false">IF($A31="","",IF($DB31="A","-",IF($DB31*100&gt;=75,"X","")))</f>
        <v/>
      </c>
      <c r="DD31" s="228" t="str">
        <f aca="false">IF($A31="","",IF($DB31="A","-",IF($DB31*100&lt;50,"",IF($DB31*100&gt;=75,"","X"))))</f>
        <v/>
      </c>
      <c r="DE31" s="229" t="str">
        <f aca="false">IF($A31="","",IF($DB31="A","-",IF($DB31*100&lt;50,"X","")))</f>
        <v/>
      </c>
      <c r="DF31" s="139" t="str">
        <f aca="false">TRAITEMENT!DQ31</f>
        <v/>
      </c>
      <c r="DG31" s="227" t="str">
        <f aca="false">IF($A31="","",IF($DF31="A","-",IF($DF31*100&gt;=75,"X","")))</f>
        <v/>
      </c>
      <c r="DH31" s="228" t="str">
        <f aca="false">IF($A31="","",IF($DF31="A","-",IF($DF31*100&lt;50,"",IF($DF31*100&gt;=75,"","X"))))</f>
        <v/>
      </c>
      <c r="DI31" s="229" t="str">
        <f aca="false">IF($A31="","",IF($DF31="A","-",IF($DF31*100&lt;50,"X","")))</f>
        <v/>
      </c>
      <c r="DJ31" s="139" t="str">
        <f aca="false">TRAITEMENT!DU31</f>
        <v/>
      </c>
      <c r="DK31" s="227" t="str">
        <f aca="false">IF($A31="","",IF($DJ31="A","-",IF($DJ31*100&gt;=75,"X","")))</f>
        <v/>
      </c>
      <c r="DL31" s="228" t="str">
        <f aca="false">IF($A31="","",IF($DJ31="A","-",IF($DJ31*100&lt;50,"",IF($DJ31*100&gt;=75,"","X"))))</f>
        <v/>
      </c>
      <c r="DM31" s="229" t="str">
        <f aca="false">IF($A31="","",IF($DJ31="A","-",IF($DJ31*100&lt;50,"X","")))</f>
        <v/>
      </c>
      <c r="DN31" s="139" t="str">
        <f aca="false">TRAITEMENT!DY31</f>
        <v/>
      </c>
      <c r="DO31" s="227" t="str">
        <f aca="false">IF($A31="","",IF($DN31="A","-",IF($DN31*100&gt;=75,"X","")))</f>
        <v/>
      </c>
      <c r="DP31" s="228" t="str">
        <f aca="false">IF($A31="","",IF($DN31="A","-",IF($DN31*100&lt;50,"",IF($DN31*100&gt;=75,"","X"))))</f>
        <v/>
      </c>
      <c r="DQ31" s="229" t="str">
        <f aca="false">IF($A31="","",IF($DN31="A","-",IF($DN31*100&lt;50,"X","")))</f>
        <v/>
      </c>
      <c r="DR31" s="139" t="str">
        <f aca="false">TRAITEMENT!ED31</f>
        <v/>
      </c>
      <c r="DS31" s="227" t="str">
        <f aca="false">IF($A31="","",IF($DR31="A","-",IF($DR31*100&gt;=75,"X","")))</f>
        <v/>
      </c>
      <c r="DT31" s="228" t="str">
        <f aca="false">IF($A31="","",IF($DR31="A","-",IF($DR31*100&lt;50,"",IF($DR31*100&gt;=75,"","X"))))</f>
        <v/>
      </c>
      <c r="DU31" s="229" t="str">
        <f aca="false">IF($A31="","",IF($DR31="A","-",IF($DR31*100&lt;50,"X","")))</f>
        <v/>
      </c>
      <c r="DV31" s="139" t="str">
        <f aca="false">TRAITEMENT!EI31</f>
        <v/>
      </c>
      <c r="DW31" s="227" t="str">
        <f aca="false">IF($A31="","",IF($DV31="A","-",IF($DV31*100&gt;=75,"X","")))</f>
        <v/>
      </c>
      <c r="DX31" s="228" t="str">
        <f aca="false">IF($A31="","",IF($DV31="A","-",IF($DV31*100&lt;50,"",IF($DV31*100&gt;=75,"","X"))))</f>
        <v/>
      </c>
      <c r="DY31" s="229" t="str">
        <f aca="false">IF($A31="","",IF($DV31="A","-",IF($DV31*100&lt;50,"X","")))</f>
        <v/>
      </c>
      <c r="DZ31" s="134" t="str">
        <f aca="false">IF($A31&lt;&gt;"",$A31,"")</f>
        <v/>
      </c>
      <c r="EA31" s="132"/>
      <c r="EB31" s="152" t="str">
        <f aca="false">TRAITEMENT!EO31</f>
        <v/>
      </c>
      <c r="EC31" s="227" t="str">
        <f aca="false">IF($A31="","",IF($EB31="A","-",IF($EB31*100&gt;=75,"X","")))</f>
        <v/>
      </c>
      <c r="ED31" s="228" t="str">
        <f aca="false">IF($A31="","",IF($EB31="A","-",IF($EB31*100&lt;50,"",IF($EB31*100&gt;=75,"","X"))))</f>
        <v/>
      </c>
      <c r="EE31" s="229" t="str">
        <f aca="false">IF($A31="","",IF($EB31="A","-",IF($EB31*100&lt;50,"X","")))</f>
        <v/>
      </c>
      <c r="EF31" s="132"/>
      <c r="EG31" s="230" t="str">
        <f aca="false">TRAITEMENT!ET31</f>
        <v/>
      </c>
      <c r="EH31" s="227" t="str">
        <f aca="false">IF($A31="","",IF($EG31="A","-",IF($EG31*100&gt;=75,"X","")))</f>
        <v/>
      </c>
      <c r="EI31" s="228" t="str">
        <f aca="false">IF($A31="","",IF($EG31="A","-",IF($EG31*100&lt;50,"",IF($EG31*100&gt;=75,"","X"))))</f>
        <v/>
      </c>
      <c r="EJ31" s="229" t="str">
        <f aca="false">IF($A31="","",IF($EG31="A","-",IF($EG31*100&lt;50,"X","")))</f>
        <v/>
      </c>
      <c r="EK31" s="132"/>
      <c r="EL31" s="230" t="str">
        <f aca="false">TRAITEMENT!EY31</f>
        <v/>
      </c>
      <c r="EM31" s="227" t="str">
        <f aca="false">IF($A31="","",IF($EL31="A","-",IF($EL31*100&gt;=75,"X","")))</f>
        <v/>
      </c>
      <c r="EN31" s="228" t="str">
        <f aca="false">IF($A31="","",IF($EL31="A","-",IF($EL31*100&lt;50,"",IF($EL31*100&gt;=75,"","X"))))</f>
        <v/>
      </c>
      <c r="EO31" s="229" t="str">
        <f aca="false">IF($A31="","",IF($EL31="A","-",IF($EL31*100&lt;50,"X","")))</f>
        <v/>
      </c>
      <c r="EP31" s="132"/>
      <c r="EQ31" s="231" t="str">
        <f aca="false">TRAITEMENT!FD31</f>
        <v/>
      </c>
      <c r="ER31" s="227" t="str">
        <f aca="false">IF($A31="","",IF($EQ31="A","-",IF($EQ31*100&gt;=75,"X","")))</f>
        <v/>
      </c>
      <c r="ES31" s="228" t="str">
        <f aca="false">IF($A31="","",IF($EQ31="A","-",IF($EQ31*100&lt;50,"",IF($EQ31*100&gt;=75,"","X"))))</f>
        <v/>
      </c>
      <c r="ET31" s="229" t="str">
        <f aca="false">IF($A31="","",IF($EQ31="A","-",IF($EQ31*100&lt;50,"X","")))</f>
        <v/>
      </c>
      <c r="EU31" s="132"/>
      <c r="EV31" s="231" t="str">
        <f aca="false">TRAITEMENT!FI31</f>
        <v/>
      </c>
      <c r="EW31" s="227" t="str">
        <f aca="false">IF($A31="","",IF($EV31="A","-",IF($EV31*100&gt;=75,"X","")))</f>
        <v/>
      </c>
      <c r="EX31" s="228" t="str">
        <f aca="false">IF($A31="","",IF($EV31="A","-",IF($EV31*100&lt;50,"",IF($EV31*100&gt;=75,"","X"))))</f>
        <v/>
      </c>
      <c r="EY31" s="229" t="str">
        <f aca="false">IF($A31="","",IF($EV31="A","-",IF($EV31*100&lt;50,"X","")))</f>
        <v/>
      </c>
      <c r="EZ31" s="132"/>
      <c r="FA31" s="231" t="str">
        <f aca="false">TRAITEMENT!FN31</f>
        <v/>
      </c>
      <c r="FB31" s="227" t="str">
        <f aca="false">IF($A31="","",IF($FA31="A","-",IF($FA31*100&gt;=75,"X","")))</f>
        <v/>
      </c>
      <c r="FC31" s="228" t="str">
        <f aca="false">IF($A31="","",IF($FA31="A","-",IF($FA31*100&lt;50,"",IF($FA31*100&gt;=75,"","X"))))</f>
        <v/>
      </c>
      <c r="FD31" s="229" t="str">
        <f aca="false">IF($A31="","",IF($FA31="A","-",IF($FA31*100&lt;50,"X","")))</f>
        <v/>
      </c>
    </row>
    <row r="32" customFormat="false" ht="12" hidden="false" customHeight="true" outlineLevel="0" collapsed="false">
      <c r="A32" s="134" t="str">
        <f aca="false">IF(SAISIES!A32&lt;&gt;"",SAISIES!A32,"")</f>
        <v/>
      </c>
      <c r="B32" s="149" t="str">
        <f aca="false">TRAITEMENT!F32</f>
        <v/>
      </c>
      <c r="C32" s="227" t="str">
        <f aca="false">IF($A32="","",IF($B32="A","-",IF($B32*100&gt;=75,"X","")))</f>
        <v/>
      </c>
      <c r="D32" s="228" t="str">
        <f aca="false">IF($A32="","",IF($B32="A","-",IF($B32*100&lt;50,"",IF($B32*100&gt;=75,"","X"))))</f>
        <v/>
      </c>
      <c r="E32" s="229" t="str">
        <f aca="false">IF($A32="","",IF($B32="A","-",IF($B32*100&lt;50,"X","")))</f>
        <v/>
      </c>
      <c r="F32" s="139" t="str">
        <f aca="false">TRAITEMENT!K32</f>
        <v/>
      </c>
      <c r="G32" s="227" t="str">
        <f aca="false">IF($A32="","",IF($F32="A","-",IF($F32*100&gt;=75,"X","")))</f>
        <v/>
      </c>
      <c r="H32" s="228" t="str">
        <f aca="false">IF($A32="","",IF($F32="A","-",IF($F32*100&lt;50,"",IF($F32*100&gt;=75,"","X"))))</f>
        <v/>
      </c>
      <c r="I32" s="229" t="str">
        <f aca="false">IF($A32="","",IF($F32="A","-",IF($F32*100&lt;50,"X","")))</f>
        <v/>
      </c>
      <c r="J32" s="139" t="str">
        <f aca="false">TRAITEMENT!AA32</f>
        <v/>
      </c>
      <c r="K32" s="227" t="str">
        <f aca="false">IF($A32="","",IF($J32="A","-",IF($J32*100&gt;=75,"X","")))</f>
        <v/>
      </c>
      <c r="L32" s="228" t="str">
        <f aca="false">IF($A32="","",IF($J32="A","-",IF($J32*100&lt;50,"",IF($J32*100&gt;=75,"","X"))))</f>
        <v/>
      </c>
      <c r="M32" s="229" t="str">
        <f aca="false">IF($A32="","",IF($J32="A","-",IF($J32*100&lt;50,"X","")))</f>
        <v/>
      </c>
      <c r="N32" s="139" t="str">
        <f aca="false">TRAITEMENT!S32</f>
        <v/>
      </c>
      <c r="O32" s="227" t="str">
        <f aca="false">IF($A32="","",IF($N32="A","-",IF($N32*100&gt;=75,"X","")))</f>
        <v/>
      </c>
      <c r="P32" s="228" t="str">
        <f aca="false">IF($A32="","",IF($N32="A","-",IF($N32*100&lt;50,"",IF($N32*100&gt;=75,"","X"))))</f>
        <v/>
      </c>
      <c r="Q32" s="229" t="str">
        <f aca="false">IF($A32="","",IF($N32="A","-",IF($N32*100&lt;50,"X","")))</f>
        <v/>
      </c>
      <c r="R32" s="139" t="str">
        <f aca="false">TRAITEMENT!W32</f>
        <v/>
      </c>
      <c r="S32" s="227" t="str">
        <f aca="false">IF($A32="","",IF($R32="A","-",IF($R32*100&gt;=75,"X","")))</f>
        <v/>
      </c>
      <c r="T32" s="228" t="str">
        <f aca="false">IF($A32="","",IF($R32="A","-",IF($R32*100&lt;50,"",IF($R32*100&gt;=75,"","X"))))</f>
        <v/>
      </c>
      <c r="U32" s="229" t="str">
        <f aca="false">IF($A32="","",IF($R32="A","-",IF($R32*100&lt;50,"X","")))</f>
        <v/>
      </c>
      <c r="V32" s="139" t="str">
        <f aca="false">TRAITEMENT!AA32</f>
        <v/>
      </c>
      <c r="W32" s="227" t="str">
        <f aca="false">IF($A32="","",IF($V32="A","-",IF($V32*100&gt;=75,"X","")))</f>
        <v/>
      </c>
      <c r="X32" s="228" t="str">
        <f aca="false">IF($A32="","",IF($V32="A","-",IF($V32*100&lt;50,"",IF($V32*100&gt;=75,"","X"))))</f>
        <v/>
      </c>
      <c r="Y32" s="229" t="str">
        <f aca="false">IF($A32="","",IF($V32="A","-",IF($V32*100&lt;50,"X","")))</f>
        <v/>
      </c>
      <c r="Z32" s="134" t="str">
        <f aca="false">IF($A32&lt;&gt;"",$A32,"")</f>
        <v/>
      </c>
      <c r="AA32" s="150" t="str">
        <f aca="false">TRAITEMENT!AE32</f>
        <v/>
      </c>
      <c r="AB32" s="227" t="str">
        <f aca="false">IF($A32="","",IF($AA32="A","-",IF($AA32*100&gt;=75,"X","")))</f>
        <v/>
      </c>
      <c r="AC32" s="228" t="str">
        <f aca="false">IF($A32="","",IF($AA32="A","-",IF($AA32*100&lt;50,"",IF($AA32*100&gt;=75,"","X"))))</f>
        <v/>
      </c>
      <c r="AD32" s="229" t="str">
        <f aca="false">IF($A32="","",IF($AA32="A","-",IF($AA32*100&lt;50,"X","")))</f>
        <v/>
      </c>
      <c r="AE32" s="150" t="str">
        <f aca="false">TRAITEMENT!AI32</f>
        <v/>
      </c>
      <c r="AF32" s="227" t="str">
        <f aca="false">IF($A32="","",IF($AE32="A","-",IF($AE32*100&gt;=75,"X","")))</f>
        <v/>
      </c>
      <c r="AG32" s="228" t="str">
        <f aca="false">IF($A32="","",IF($AE32="A","-",IF($AE32*100&lt;50,"",IF($AE32*100&gt;=75,"","X"))))</f>
        <v/>
      </c>
      <c r="AH32" s="229" t="str">
        <f aca="false">IF($A32="","",IF($AE32="A","-",IF($AE32*100&lt;50,"X","")))</f>
        <v/>
      </c>
      <c r="AI32" s="150" t="str">
        <f aca="false">TRAITEMENT!AL32</f>
        <v/>
      </c>
      <c r="AJ32" s="227" t="str">
        <f aca="false">IF($A32="","",IF($AI32="A","-",IF($AI32*100&gt;=75,"X","")))</f>
        <v/>
      </c>
      <c r="AK32" s="228" t="str">
        <f aca="false">IF($A32="","",IF($AI32="A","-",IF($AI32*100&lt;50,"",IF($AI32*100&gt;=75,"","X"))))</f>
        <v/>
      </c>
      <c r="AL32" s="229" t="str">
        <f aca="false">IF($A32="","",IF($AI32="A","-",IF($AI32*100&lt;50,"X","")))</f>
        <v/>
      </c>
      <c r="AM32" s="147" t="str">
        <f aca="false">TRAITEMENT!AO32</f>
        <v/>
      </c>
      <c r="AN32" s="227" t="str">
        <f aca="false">IF($A32="","",IF($AM32="A","-",IF($AM32*100&gt;=75,"X","")))</f>
        <v/>
      </c>
      <c r="AO32" s="228" t="str">
        <f aca="false">IF($A32="","",IF($AM32="A","-",IF($AM32*100&lt;50,"",IF($AM32*100&gt;=75,"","X"))))</f>
        <v/>
      </c>
      <c r="AP32" s="229" t="str">
        <f aca="false">IF($A32="","",IF($AM32="A","-",IF($AM32*100&lt;50,"X","")))</f>
        <v/>
      </c>
      <c r="AQ32" s="150" t="str">
        <f aca="false">TRAITEMENT!AQ32</f>
        <v/>
      </c>
      <c r="AR32" s="227" t="str">
        <f aca="false">IF($A32="","",IF($AQ32="A","-",IF($AQ32*100&gt;=75,"X","")))</f>
        <v/>
      </c>
      <c r="AS32" s="228" t="str">
        <f aca="false">IF($A32="","",IF($AQ32="A","-",IF($AQ32*100&lt;50,"",IF($AQ32*100&gt;=75,"","X"))))</f>
        <v/>
      </c>
      <c r="AT32" s="229" t="str">
        <f aca="false">IF($A32="","",IF($AQ32="A","-",IF($AQ32*100&lt;50,"X","")))</f>
        <v/>
      </c>
      <c r="AU32" s="150" t="str">
        <f aca="false">TRAITEMENT!AS32</f>
        <v/>
      </c>
      <c r="AV32" s="227" t="str">
        <f aca="false">IF($A32="","",IF($AU32="A","-",IF($AU32*100&gt;=75,"X","")))</f>
        <v/>
      </c>
      <c r="AW32" s="228" t="str">
        <f aca="false">IF($A32="","",IF($AU32="A","-",IF($AU32*100&lt;50,"",IF($AU32*100&gt;=75,"","X"))))</f>
        <v/>
      </c>
      <c r="AX32" s="229" t="str">
        <f aca="false">IF($A32="","",IF($AQ32="A","-",IF($AQ32*100&lt;50,"X","")))</f>
        <v/>
      </c>
      <c r="AY32" s="150" t="str">
        <f aca="false">TRAITEMENT!AZ32</f>
        <v/>
      </c>
      <c r="AZ32" s="227" t="str">
        <f aca="false">IF($A32="","",IF($AY32="A","-",IF($AY32*100&gt;=75,"X","")))</f>
        <v/>
      </c>
      <c r="BA32" s="228" t="str">
        <f aca="false">IF($A32="","",IF($AY32="A","-",IF($AY32*100&lt;50,"",IF($AY32*100&gt;=75,"","X"))))</f>
        <v/>
      </c>
      <c r="BB32" s="229" t="str">
        <f aca="false">IF($A32="","",IF($AY32="A","-",IF($AY32*100&lt;50,"X","")))</f>
        <v/>
      </c>
      <c r="BC32" s="150" t="str">
        <f aca="false">TRAITEMENT!BH32</f>
        <v/>
      </c>
      <c r="BD32" s="227" t="str">
        <f aca="false">IF($A32="","",IF($BC32="A","-",IF($BC32*100&gt;=75,"X","")))</f>
        <v/>
      </c>
      <c r="BE32" s="228" t="str">
        <f aca="false">IF($A32="","",IF($BC32="A","-",IF($BC32*100&lt;50,"",IF($BC32*100&gt;=75,"","X"))))</f>
        <v/>
      </c>
      <c r="BF32" s="229" t="str">
        <f aca="false">IF($A32="","",IF($BC32="A","-",IF($BC32*100&lt;50,"X","")))</f>
        <v/>
      </c>
      <c r="BG32" s="147" t="str">
        <f aca="false">TRAITEMENT!BN32</f>
        <v/>
      </c>
      <c r="BH32" s="227" t="str">
        <f aca="false">IF($A32="","",IF($BG32="A","-",IF($BG32*100&gt;=75,"X","")))</f>
        <v/>
      </c>
      <c r="BI32" s="228" t="str">
        <f aca="false">IF($A32="","",IF($BG32="A","-",IF($BG32*100&lt;50,"",IF($BG32*100&gt;=75,"","X"))))</f>
        <v/>
      </c>
      <c r="BJ32" s="229" t="str">
        <f aca="false">IF($A32="","",IF($BG32="A","-",IF($BG32*100&lt;50,"X","")))</f>
        <v/>
      </c>
      <c r="BK32" s="134" t="str">
        <f aca="false">IF($A32&lt;&gt;"",$A32,"")</f>
        <v/>
      </c>
      <c r="BL32" s="149" t="str">
        <f aca="false">TRAITEMENT!BT32</f>
        <v/>
      </c>
      <c r="BM32" s="227" t="str">
        <f aca="false">IF($A32="","",IF($BL32="A","-",IF($BL32*100&gt;=75,"X","")))</f>
        <v/>
      </c>
      <c r="BN32" s="228" t="str">
        <f aca="false">IF($A32="","",IF($BL32="A","-",IF($BL32*100&lt;50,"",IF($BL32*100&gt;=75,"","X"))))</f>
        <v/>
      </c>
      <c r="BO32" s="229" t="str">
        <f aca="false">IF($A32="","",IF($BL32="A","-",IF($BL32*100&lt;50,"X","")))</f>
        <v/>
      </c>
      <c r="BP32" s="139" t="str">
        <f aca="false">TRAITEMENT!BZ32</f>
        <v/>
      </c>
      <c r="BQ32" s="227" t="str">
        <f aca="false">IF($A32="","",IF($BP32="A","-",IF($BP32*100&gt;=75,"X","")))</f>
        <v/>
      </c>
      <c r="BR32" s="228" t="str">
        <f aca="false">IF($A32="","",IF($BP32="A","-",IF($BP32*100&lt;50,"",IF($BP32*100&gt;=75,"","X"))))</f>
        <v/>
      </c>
      <c r="BS32" s="229" t="str">
        <f aca="false">IF($A32="","",IF($BP32="A","-",IF($BP32*100&lt;50,"X","")))</f>
        <v/>
      </c>
      <c r="BT32" s="139" t="str">
        <f aca="false">TRAITEMENT!CF32</f>
        <v/>
      </c>
      <c r="BU32" s="227" t="str">
        <f aca="false">IF($A32="","",IF($BT32="A","-",IF($BT32*100&gt;=75,"X","")))</f>
        <v/>
      </c>
      <c r="BV32" s="228" t="str">
        <f aca="false">IF($A32="","",IF($BT32="A","-",IF($BT32*100&lt;50,"",IF($BT32*100&gt;=75,"","X"))))</f>
        <v/>
      </c>
      <c r="BW32" s="229" t="str">
        <f aca="false">IF($A32="","",IF($BT32="A","-",IF($BT32*100&lt;50,"X","")))</f>
        <v/>
      </c>
      <c r="BX32" s="139" t="str">
        <f aca="false">TRAITEMENT!CI32</f>
        <v/>
      </c>
      <c r="BY32" s="227" t="str">
        <f aca="false">IF($A32="","",IF($BX32="A","-",IF($BX32*100&gt;=75,"X","")))</f>
        <v/>
      </c>
      <c r="BZ32" s="228" t="str">
        <f aca="false">IF($A32="","",IF($BX32="A","-",IF($BX32*100&lt;50,"",IF($BX32*100&gt;=75,"","X"))))</f>
        <v/>
      </c>
      <c r="CA32" s="229" t="str">
        <f aca="false">IF($A32="","",IF($BX32="A","-",IF($BX32*100&lt;50,"X","")))</f>
        <v/>
      </c>
      <c r="CB32" s="139" t="str">
        <f aca="false">TRAITEMENT!CN32</f>
        <v/>
      </c>
      <c r="CC32" s="227" t="str">
        <f aca="false">IF($A32="","",IF($CB32="A","-",IF($CB32*100&gt;=75,"X","")))</f>
        <v/>
      </c>
      <c r="CD32" s="228" t="str">
        <f aca="false">IF($A32="","",IF($CB32="A","-",IF($CB32*100&lt;50,"",IF($CB32*100&gt;=75,"","X"))))</f>
        <v/>
      </c>
      <c r="CE32" s="229" t="str">
        <f aca="false">IF($A32="","",IF($CB32="A","-",IF($CB32*100&lt;50,"X","")))</f>
        <v/>
      </c>
      <c r="CF32" s="134" t="str">
        <f aca="false">IF($A32&lt;&gt;"",$A32,"")</f>
        <v/>
      </c>
      <c r="CG32" s="147" t="str">
        <f aca="false">TRAITEMENT!CR32</f>
        <v/>
      </c>
      <c r="CH32" s="227" t="str">
        <f aca="false">IF($A32="","",IF($CG32="A","-",IF($CG32*100&gt;=75,"X","")))</f>
        <v/>
      </c>
      <c r="CI32" s="228" t="str">
        <f aca="false">IF($A32="","",IF($CG32="A","-",IF($CG32*100&lt;50,"",IF($CG32*100&gt;=75,"","X"))))</f>
        <v/>
      </c>
      <c r="CJ32" s="229" t="str">
        <f aca="false">IF($A32="","",IF($CG32="A","-",IF($CG32*100&lt;50,"X","")))</f>
        <v/>
      </c>
      <c r="CK32" s="147" t="str">
        <f aca="false">TRAITEMENT!CU32</f>
        <v/>
      </c>
      <c r="CL32" s="227" t="str">
        <f aca="false">IF($A32="","",IF($CK32="A","-",IF($CK32*100&gt;=75,"X","")))</f>
        <v/>
      </c>
      <c r="CM32" s="228" t="str">
        <f aca="false">IF($A32="","",IF($CK32="A","-",IF($CK32*100&lt;50,"",IF($CK32*100&gt;=75,"","X"))))</f>
        <v/>
      </c>
      <c r="CN32" s="229" t="str">
        <f aca="false">IF($A32="","",IF($CK32="A","-",IF($CK32*100&lt;50,"X","")))</f>
        <v/>
      </c>
      <c r="CO32" s="147" t="str">
        <f aca="false">TRAITEMENT!CX32</f>
        <v/>
      </c>
      <c r="CP32" s="227" t="str">
        <f aca="false">IF($A32="","",IF($CO32="A","-",IF($CO32*100&gt;=75,"X","")))</f>
        <v/>
      </c>
      <c r="CQ32" s="228" t="str">
        <f aca="false">IF($A32="","",IF($CO32="A","-",IF($CO32*100&lt;50,"",IF($CO32*100&gt;=75,"","X"))))</f>
        <v/>
      </c>
      <c r="CR32" s="229" t="str">
        <f aca="false">IF($A32="","",IF($CO32="A","-",IF($CO32*100&lt;50,"X","")))</f>
        <v/>
      </c>
      <c r="CS32" s="147" t="str">
        <f aca="false">TRAITEMENT!DC32</f>
        <v/>
      </c>
      <c r="CT32" s="227" t="str">
        <f aca="false">IF($A32="","",IF($CS32="A","-",IF($CS32*100&gt;=75,"X","")))</f>
        <v/>
      </c>
      <c r="CU32" s="228" t="str">
        <f aca="false">IF($A32="","",IF($CS32="A","-",IF($CS32*100&lt;50,"",IF($CS32*100&gt;=75,"","X"))))</f>
        <v/>
      </c>
      <c r="CV32" s="229" t="str">
        <f aca="false">IF($A32="","",IF($CS32="A","-",IF($CS32*100&lt;50,"X","")))</f>
        <v/>
      </c>
      <c r="CW32" s="147" t="str">
        <f aca="false">TRAITEMENT!DI32</f>
        <v/>
      </c>
      <c r="CX32" s="227" t="str">
        <f aca="false">IF($A32="","",IF($CW32="A","-",IF($CW32*100&gt;=75,"X","")))</f>
        <v/>
      </c>
      <c r="CY32" s="228" t="str">
        <f aca="false">IF($A32="","",IF($CW32="A","-",IF($CW32*100&lt;50,"",IF($CW32*100&gt;=75,"","X"))))</f>
        <v/>
      </c>
      <c r="CZ32" s="229" t="str">
        <f aca="false">IF($A32="","",IF($CW32="A","-",IF($CW32*100&lt;50,"X","")))</f>
        <v/>
      </c>
      <c r="DA32" s="134" t="str">
        <f aca="false">IF($A32&lt;&gt;"",$A32,"")</f>
        <v/>
      </c>
      <c r="DB32" s="139" t="str">
        <f aca="false">TRAITEMENT!DM32</f>
        <v/>
      </c>
      <c r="DC32" s="227" t="str">
        <f aca="false">IF($A32="","",IF($DB32="A","-",IF($DB32*100&gt;=75,"X","")))</f>
        <v/>
      </c>
      <c r="DD32" s="228" t="str">
        <f aca="false">IF($A32="","",IF($DB32="A","-",IF($DB32*100&lt;50,"",IF($DB32*100&gt;=75,"","X"))))</f>
        <v/>
      </c>
      <c r="DE32" s="229" t="str">
        <f aca="false">IF($A32="","",IF($DB32="A","-",IF($DB32*100&lt;50,"X","")))</f>
        <v/>
      </c>
      <c r="DF32" s="139" t="str">
        <f aca="false">TRAITEMENT!DQ32</f>
        <v/>
      </c>
      <c r="DG32" s="227" t="str">
        <f aca="false">IF($A32="","",IF($DF32="A","-",IF($DF32*100&gt;=75,"X","")))</f>
        <v/>
      </c>
      <c r="DH32" s="228" t="str">
        <f aca="false">IF($A32="","",IF($DF32="A","-",IF($DF32*100&lt;50,"",IF($DF32*100&gt;=75,"","X"))))</f>
        <v/>
      </c>
      <c r="DI32" s="229" t="str">
        <f aca="false">IF($A32="","",IF($DF32="A","-",IF($DF32*100&lt;50,"X","")))</f>
        <v/>
      </c>
      <c r="DJ32" s="139" t="str">
        <f aca="false">TRAITEMENT!DU32</f>
        <v/>
      </c>
      <c r="DK32" s="227" t="str">
        <f aca="false">IF($A32="","",IF($DJ32="A","-",IF($DJ32*100&gt;=75,"X","")))</f>
        <v/>
      </c>
      <c r="DL32" s="228" t="str">
        <f aca="false">IF($A32="","",IF($DJ32="A","-",IF($DJ32*100&lt;50,"",IF($DJ32*100&gt;=75,"","X"))))</f>
        <v/>
      </c>
      <c r="DM32" s="229" t="str">
        <f aca="false">IF($A32="","",IF($DJ32="A","-",IF($DJ32*100&lt;50,"X","")))</f>
        <v/>
      </c>
      <c r="DN32" s="139" t="str">
        <f aca="false">TRAITEMENT!DY32</f>
        <v/>
      </c>
      <c r="DO32" s="227" t="str">
        <f aca="false">IF($A32="","",IF($DN32="A","-",IF($DN32*100&gt;=75,"X","")))</f>
        <v/>
      </c>
      <c r="DP32" s="228" t="str">
        <f aca="false">IF($A32="","",IF($DN32="A","-",IF($DN32*100&lt;50,"",IF($DN32*100&gt;=75,"","X"))))</f>
        <v/>
      </c>
      <c r="DQ32" s="229" t="str">
        <f aca="false">IF($A32="","",IF($DN32="A","-",IF($DN32*100&lt;50,"X","")))</f>
        <v/>
      </c>
      <c r="DR32" s="139" t="str">
        <f aca="false">TRAITEMENT!ED32</f>
        <v/>
      </c>
      <c r="DS32" s="227" t="str">
        <f aca="false">IF($A32="","",IF($DR32="A","-",IF($DR32*100&gt;=75,"X","")))</f>
        <v/>
      </c>
      <c r="DT32" s="228" t="str">
        <f aca="false">IF($A32="","",IF($DR32="A","-",IF($DR32*100&lt;50,"",IF($DR32*100&gt;=75,"","X"))))</f>
        <v/>
      </c>
      <c r="DU32" s="229" t="str">
        <f aca="false">IF($A32="","",IF($DR32="A","-",IF($DR32*100&lt;50,"X","")))</f>
        <v/>
      </c>
      <c r="DV32" s="139" t="str">
        <f aca="false">TRAITEMENT!EI32</f>
        <v/>
      </c>
      <c r="DW32" s="227" t="str">
        <f aca="false">IF($A32="","",IF($DV32="A","-",IF($DV32*100&gt;=75,"X","")))</f>
        <v/>
      </c>
      <c r="DX32" s="228" t="str">
        <f aca="false">IF($A32="","",IF($DV32="A","-",IF($DV32*100&lt;50,"",IF($DV32*100&gt;=75,"","X"))))</f>
        <v/>
      </c>
      <c r="DY32" s="229" t="str">
        <f aca="false">IF($A32="","",IF($DV32="A","-",IF($DV32*100&lt;50,"X","")))</f>
        <v/>
      </c>
      <c r="DZ32" s="134" t="str">
        <f aca="false">IF($A32&lt;&gt;"",$A32,"")</f>
        <v/>
      </c>
      <c r="EA32" s="132"/>
      <c r="EB32" s="152" t="str">
        <f aca="false">TRAITEMENT!EO32</f>
        <v/>
      </c>
      <c r="EC32" s="227" t="str">
        <f aca="false">IF($A32="","",IF($EB32="A","-",IF($EB32*100&gt;=75,"X","")))</f>
        <v/>
      </c>
      <c r="ED32" s="228" t="str">
        <f aca="false">IF($A32="","",IF($EB32="A","-",IF($EB32*100&lt;50,"",IF($EB32*100&gt;=75,"","X"))))</f>
        <v/>
      </c>
      <c r="EE32" s="229" t="str">
        <f aca="false">IF($A32="","",IF($EB32="A","-",IF($EB32*100&lt;50,"X","")))</f>
        <v/>
      </c>
      <c r="EF32" s="132"/>
      <c r="EG32" s="230" t="str">
        <f aca="false">TRAITEMENT!ET32</f>
        <v/>
      </c>
      <c r="EH32" s="227" t="str">
        <f aca="false">IF($A32="","",IF($EG32="A","-",IF($EG32*100&gt;=75,"X","")))</f>
        <v/>
      </c>
      <c r="EI32" s="228" t="str">
        <f aca="false">IF($A32="","",IF($EG32="A","-",IF($EG32*100&lt;50,"",IF($EG32*100&gt;=75,"","X"))))</f>
        <v/>
      </c>
      <c r="EJ32" s="229" t="str">
        <f aca="false">IF($A32="","",IF($EG32="A","-",IF($EG32*100&lt;50,"X","")))</f>
        <v/>
      </c>
      <c r="EK32" s="132"/>
      <c r="EL32" s="230" t="str">
        <f aca="false">TRAITEMENT!EY32</f>
        <v/>
      </c>
      <c r="EM32" s="227" t="str">
        <f aca="false">IF($A32="","",IF($EL32="A","-",IF($EL32*100&gt;=75,"X","")))</f>
        <v/>
      </c>
      <c r="EN32" s="228" t="str">
        <f aca="false">IF($A32="","",IF($EL32="A","-",IF($EL32*100&lt;50,"",IF($EL32*100&gt;=75,"","X"))))</f>
        <v/>
      </c>
      <c r="EO32" s="229" t="str">
        <f aca="false">IF($A32="","",IF($EL32="A","-",IF($EL32*100&lt;50,"X","")))</f>
        <v/>
      </c>
      <c r="EP32" s="132"/>
      <c r="EQ32" s="231" t="str">
        <f aca="false">TRAITEMENT!FD32</f>
        <v/>
      </c>
      <c r="ER32" s="227" t="str">
        <f aca="false">IF($A32="","",IF($EQ32="A","-",IF($EQ32*100&gt;=75,"X","")))</f>
        <v/>
      </c>
      <c r="ES32" s="228" t="str">
        <f aca="false">IF($A32="","",IF($EQ32="A","-",IF($EQ32*100&lt;50,"",IF($EQ32*100&gt;=75,"","X"))))</f>
        <v/>
      </c>
      <c r="ET32" s="229" t="str">
        <f aca="false">IF($A32="","",IF($EQ32="A","-",IF($EQ32*100&lt;50,"X","")))</f>
        <v/>
      </c>
      <c r="EU32" s="132"/>
      <c r="EV32" s="231" t="str">
        <f aca="false">TRAITEMENT!FI32</f>
        <v/>
      </c>
      <c r="EW32" s="227" t="str">
        <f aca="false">IF($A32="","",IF($EV32="A","-",IF($EV32*100&gt;=75,"X","")))</f>
        <v/>
      </c>
      <c r="EX32" s="228" t="str">
        <f aca="false">IF($A32="","",IF($EV32="A","-",IF($EV32*100&lt;50,"",IF($EV32*100&gt;=75,"","X"))))</f>
        <v/>
      </c>
      <c r="EY32" s="229" t="str">
        <f aca="false">IF($A32="","",IF($EV32="A","-",IF($EV32*100&lt;50,"X","")))</f>
        <v/>
      </c>
      <c r="EZ32" s="132"/>
      <c r="FA32" s="231" t="str">
        <f aca="false">TRAITEMENT!FN32</f>
        <v/>
      </c>
      <c r="FB32" s="227" t="str">
        <f aca="false">IF($A32="","",IF($FA32="A","-",IF($FA32*100&gt;=75,"X","")))</f>
        <v/>
      </c>
      <c r="FC32" s="228" t="str">
        <f aca="false">IF($A32="","",IF($FA32="A","-",IF($FA32*100&lt;50,"",IF($FA32*100&gt;=75,"","X"))))</f>
        <v/>
      </c>
      <c r="FD32" s="229" t="str">
        <f aca="false">IF($A32="","",IF($FA32="A","-",IF($FA32*100&lt;50,"X","")))</f>
        <v/>
      </c>
    </row>
    <row r="33" customFormat="false" ht="12" hidden="false" customHeight="true" outlineLevel="0" collapsed="false">
      <c r="A33" s="134" t="str">
        <f aca="false">IF(SAISIES!A33&lt;&gt;"",SAISIES!A33,"")</f>
        <v/>
      </c>
      <c r="B33" s="149" t="str">
        <f aca="false">TRAITEMENT!F33</f>
        <v/>
      </c>
      <c r="C33" s="227" t="str">
        <f aca="false">IF($A33="","",IF($B33="A","-",IF($B33*100&gt;=75,"X","")))</f>
        <v/>
      </c>
      <c r="D33" s="228" t="str">
        <f aca="false">IF($A33="","",IF($B33="A","-",IF($B33*100&lt;50,"",IF($B33*100&gt;=75,"","X"))))</f>
        <v/>
      </c>
      <c r="E33" s="229" t="str">
        <f aca="false">IF($A33="","",IF($B33="A","-",IF($B33*100&lt;50,"X","")))</f>
        <v/>
      </c>
      <c r="F33" s="139" t="str">
        <f aca="false">TRAITEMENT!K33</f>
        <v/>
      </c>
      <c r="G33" s="227" t="str">
        <f aca="false">IF($A33="","",IF($F33="A","-",IF($F33*100&gt;=75,"X","")))</f>
        <v/>
      </c>
      <c r="H33" s="228" t="str">
        <f aca="false">IF($A33="","",IF($F33="A","-",IF($F33*100&lt;50,"",IF($F33*100&gt;=75,"","X"))))</f>
        <v/>
      </c>
      <c r="I33" s="229" t="str">
        <f aca="false">IF($A33="","",IF($F33="A","-",IF($F33*100&lt;50,"X","")))</f>
        <v/>
      </c>
      <c r="J33" s="139" t="str">
        <f aca="false">TRAITEMENT!AA33</f>
        <v/>
      </c>
      <c r="K33" s="227" t="str">
        <f aca="false">IF($A33="","",IF($J33="A","-",IF($J33*100&gt;=75,"X","")))</f>
        <v/>
      </c>
      <c r="L33" s="228" t="str">
        <f aca="false">IF($A33="","",IF($J33="A","-",IF($J33*100&lt;50,"",IF($J33*100&gt;=75,"","X"))))</f>
        <v/>
      </c>
      <c r="M33" s="229" t="str">
        <f aca="false">IF($A33="","",IF($J33="A","-",IF($J33*100&lt;50,"X","")))</f>
        <v/>
      </c>
      <c r="N33" s="139" t="str">
        <f aca="false">TRAITEMENT!S33</f>
        <v/>
      </c>
      <c r="O33" s="227" t="str">
        <f aca="false">IF($A33="","",IF($N33="A","-",IF($N33*100&gt;=75,"X","")))</f>
        <v/>
      </c>
      <c r="P33" s="228" t="str">
        <f aca="false">IF($A33="","",IF($N33="A","-",IF($N33*100&lt;50,"",IF($N33*100&gt;=75,"","X"))))</f>
        <v/>
      </c>
      <c r="Q33" s="229" t="str">
        <f aca="false">IF($A33="","",IF($N33="A","-",IF($N33*100&lt;50,"X","")))</f>
        <v/>
      </c>
      <c r="R33" s="139" t="str">
        <f aca="false">TRAITEMENT!W33</f>
        <v/>
      </c>
      <c r="S33" s="227" t="str">
        <f aca="false">IF($A33="","",IF($R33="A","-",IF($R33*100&gt;=75,"X","")))</f>
        <v/>
      </c>
      <c r="T33" s="228" t="str">
        <f aca="false">IF($A33="","",IF($R33="A","-",IF($R33*100&lt;50,"",IF($R33*100&gt;=75,"","X"))))</f>
        <v/>
      </c>
      <c r="U33" s="229" t="str">
        <f aca="false">IF($A33="","",IF($R33="A","-",IF($R33*100&lt;50,"X","")))</f>
        <v/>
      </c>
      <c r="V33" s="139" t="str">
        <f aca="false">TRAITEMENT!AA33</f>
        <v/>
      </c>
      <c r="W33" s="227" t="str">
        <f aca="false">IF($A33="","",IF($V33="A","-",IF($V33*100&gt;=75,"X","")))</f>
        <v/>
      </c>
      <c r="X33" s="228" t="str">
        <f aca="false">IF($A33="","",IF($V33="A","-",IF($V33*100&lt;50,"",IF($V33*100&gt;=75,"","X"))))</f>
        <v/>
      </c>
      <c r="Y33" s="229" t="str">
        <f aca="false">IF($A33="","",IF($V33="A","-",IF($V33*100&lt;50,"X","")))</f>
        <v/>
      </c>
      <c r="Z33" s="134" t="str">
        <f aca="false">IF($A33&lt;&gt;"",$A33,"")</f>
        <v/>
      </c>
      <c r="AA33" s="150" t="str">
        <f aca="false">TRAITEMENT!AE33</f>
        <v/>
      </c>
      <c r="AB33" s="227" t="str">
        <f aca="false">IF($A33="","",IF($AA33="A","-",IF($AA33*100&gt;=75,"X","")))</f>
        <v/>
      </c>
      <c r="AC33" s="228" t="str">
        <f aca="false">IF($A33="","",IF($AA33="A","-",IF($AA33*100&lt;50,"",IF($AA33*100&gt;=75,"","X"))))</f>
        <v/>
      </c>
      <c r="AD33" s="229" t="str">
        <f aca="false">IF($A33="","",IF($AA33="A","-",IF($AA33*100&lt;50,"X","")))</f>
        <v/>
      </c>
      <c r="AE33" s="150" t="str">
        <f aca="false">TRAITEMENT!AI33</f>
        <v/>
      </c>
      <c r="AF33" s="227" t="str">
        <f aca="false">IF($A33="","",IF($AE33="A","-",IF($AE33*100&gt;=75,"X","")))</f>
        <v/>
      </c>
      <c r="AG33" s="228" t="str">
        <f aca="false">IF($A33="","",IF($AE33="A","-",IF($AE33*100&lt;50,"",IF($AE33*100&gt;=75,"","X"))))</f>
        <v/>
      </c>
      <c r="AH33" s="229" t="str">
        <f aca="false">IF($A33="","",IF($AE33="A","-",IF($AE33*100&lt;50,"X","")))</f>
        <v/>
      </c>
      <c r="AI33" s="150" t="str">
        <f aca="false">TRAITEMENT!AL33</f>
        <v/>
      </c>
      <c r="AJ33" s="227" t="str">
        <f aca="false">IF($A33="","",IF($AI33="A","-",IF($AI33*100&gt;=75,"X","")))</f>
        <v/>
      </c>
      <c r="AK33" s="228" t="str">
        <f aca="false">IF($A33="","",IF($AI33="A","-",IF($AI33*100&lt;50,"",IF($AI33*100&gt;=75,"","X"))))</f>
        <v/>
      </c>
      <c r="AL33" s="229" t="str">
        <f aca="false">IF($A33="","",IF($AI33="A","-",IF($AI33*100&lt;50,"X","")))</f>
        <v/>
      </c>
      <c r="AM33" s="147" t="str">
        <f aca="false">TRAITEMENT!AO33</f>
        <v/>
      </c>
      <c r="AN33" s="227" t="str">
        <f aca="false">IF($A33="","",IF($AM33="A","-",IF($AM33*100&gt;=75,"X","")))</f>
        <v/>
      </c>
      <c r="AO33" s="228" t="str">
        <f aca="false">IF($A33="","",IF($AM33="A","-",IF($AM33*100&lt;50,"",IF($AM33*100&gt;=75,"","X"))))</f>
        <v/>
      </c>
      <c r="AP33" s="229" t="str">
        <f aca="false">IF($A33="","",IF($AM33="A","-",IF($AM33*100&lt;50,"X","")))</f>
        <v/>
      </c>
      <c r="AQ33" s="150" t="str">
        <f aca="false">TRAITEMENT!AQ33</f>
        <v/>
      </c>
      <c r="AR33" s="227" t="str">
        <f aca="false">IF($A33="","",IF($AQ33="A","-",IF($AQ33*100&gt;=75,"X","")))</f>
        <v/>
      </c>
      <c r="AS33" s="228" t="str">
        <f aca="false">IF($A33="","",IF($AQ33="A","-",IF($AQ33*100&lt;50,"",IF($AQ33*100&gt;=75,"","X"))))</f>
        <v/>
      </c>
      <c r="AT33" s="229" t="str">
        <f aca="false">IF($A33="","",IF($AQ33="A","-",IF($AQ33*100&lt;50,"X","")))</f>
        <v/>
      </c>
      <c r="AU33" s="150" t="str">
        <f aca="false">TRAITEMENT!AS33</f>
        <v/>
      </c>
      <c r="AV33" s="227" t="str">
        <f aca="false">IF($A33="","",IF($AU33="A","-",IF($AU33*100&gt;=75,"X","")))</f>
        <v/>
      </c>
      <c r="AW33" s="228" t="str">
        <f aca="false">IF($A33="","",IF($AU33="A","-",IF($AU33*100&lt;50,"",IF($AU33*100&gt;=75,"","X"))))</f>
        <v/>
      </c>
      <c r="AX33" s="229" t="str">
        <f aca="false">IF($A33="","",IF($AQ33="A","-",IF($AQ33*100&lt;50,"X","")))</f>
        <v/>
      </c>
      <c r="AY33" s="150" t="str">
        <f aca="false">TRAITEMENT!AZ33</f>
        <v/>
      </c>
      <c r="AZ33" s="227" t="str">
        <f aca="false">IF($A33="","",IF($AY33="A","-",IF($AY33*100&gt;=75,"X","")))</f>
        <v/>
      </c>
      <c r="BA33" s="228" t="str">
        <f aca="false">IF($A33="","",IF($AY33="A","-",IF($AY33*100&lt;50,"",IF($AY33*100&gt;=75,"","X"))))</f>
        <v/>
      </c>
      <c r="BB33" s="229" t="str">
        <f aca="false">IF($A33="","",IF($AY33="A","-",IF($AY33*100&lt;50,"X","")))</f>
        <v/>
      </c>
      <c r="BC33" s="150" t="str">
        <f aca="false">TRAITEMENT!BH33</f>
        <v/>
      </c>
      <c r="BD33" s="227" t="str">
        <f aca="false">IF($A33="","",IF($BC33="A","-",IF($BC33*100&gt;=75,"X","")))</f>
        <v/>
      </c>
      <c r="BE33" s="228" t="str">
        <f aca="false">IF($A33="","",IF($BC33="A","-",IF($BC33*100&lt;50,"",IF($BC33*100&gt;=75,"","X"))))</f>
        <v/>
      </c>
      <c r="BF33" s="229" t="str">
        <f aca="false">IF($A33="","",IF($BC33="A","-",IF($BC33*100&lt;50,"X","")))</f>
        <v/>
      </c>
      <c r="BG33" s="147" t="str">
        <f aca="false">TRAITEMENT!BN33</f>
        <v/>
      </c>
      <c r="BH33" s="227" t="str">
        <f aca="false">IF($A33="","",IF($BG33="A","-",IF($BG33*100&gt;=75,"X","")))</f>
        <v/>
      </c>
      <c r="BI33" s="228" t="str">
        <f aca="false">IF($A33="","",IF($BG33="A","-",IF($BG33*100&lt;50,"",IF($BG33*100&gt;=75,"","X"))))</f>
        <v/>
      </c>
      <c r="BJ33" s="229" t="str">
        <f aca="false">IF($A33="","",IF($BG33="A","-",IF($BG33*100&lt;50,"X","")))</f>
        <v/>
      </c>
      <c r="BK33" s="134" t="str">
        <f aca="false">IF($A33&lt;&gt;"",$A33,"")</f>
        <v/>
      </c>
      <c r="BL33" s="149" t="str">
        <f aca="false">TRAITEMENT!BT33</f>
        <v/>
      </c>
      <c r="BM33" s="227" t="str">
        <f aca="false">IF($A33="","",IF($BL33="A","-",IF($BL33*100&gt;=75,"X","")))</f>
        <v/>
      </c>
      <c r="BN33" s="228" t="str">
        <f aca="false">IF($A33="","",IF($BL33="A","-",IF($BL33*100&lt;50,"",IF($BL33*100&gt;=75,"","X"))))</f>
        <v/>
      </c>
      <c r="BO33" s="229" t="str">
        <f aca="false">IF($A33="","",IF($BL33="A","-",IF($BL33*100&lt;50,"X","")))</f>
        <v/>
      </c>
      <c r="BP33" s="139" t="str">
        <f aca="false">TRAITEMENT!BZ33</f>
        <v/>
      </c>
      <c r="BQ33" s="227" t="str">
        <f aca="false">IF($A33="","",IF($BP33="A","-",IF($BP33*100&gt;=75,"X","")))</f>
        <v/>
      </c>
      <c r="BR33" s="228" t="str">
        <f aca="false">IF($A33="","",IF($BP33="A","-",IF($BP33*100&lt;50,"",IF($BP33*100&gt;=75,"","X"))))</f>
        <v/>
      </c>
      <c r="BS33" s="229" t="str">
        <f aca="false">IF($A33="","",IF($BP33="A","-",IF($BP33*100&lt;50,"X","")))</f>
        <v/>
      </c>
      <c r="BT33" s="139" t="str">
        <f aca="false">TRAITEMENT!CF33</f>
        <v/>
      </c>
      <c r="BU33" s="227" t="str">
        <f aca="false">IF($A33="","",IF($BT33="A","-",IF($BT33*100&gt;=75,"X","")))</f>
        <v/>
      </c>
      <c r="BV33" s="228" t="str">
        <f aca="false">IF($A33="","",IF($BT33="A","-",IF($BT33*100&lt;50,"",IF($BT33*100&gt;=75,"","X"))))</f>
        <v/>
      </c>
      <c r="BW33" s="229" t="str">
        <f aca="false">IF($A33="","",IF($BT33="A","-",IF($BT33*100&lt;50,"X","")))</f>
        <v/>
      </c>
      <c r="BX33" s="139" t="str">
        <f aca="false">TRAITEMENT!CI33</f>
        <v/>
      </c>
      <c r="BY33" s="227" t="str">
        <f aca="false">IF($A33="","",IF($BX33="A","-",IF($BX33*100&gt;=75,"X","")))</f>
        <v/>
      </c>
      <c r="BZ33" s="228" t="str">
        <f aca="false">IF($A33="","",IF($BX33="A","-",IF($BX33*100&lt;50,"",IF($BX33*100&gt;=75,"","X"))))</f>
        <v/>
      </c>
      <c r="CA33" s="229" t="str">
        <f aca="false">IF($A33="","",IF($BX33="A","-",IF($BX33*100&lt;50,"X","")))</f>
        <v/>
      </c>
      <c r="CB33" s="139" t="str">
        <f aca="false">TRAITEMENT!CN33</f>
        <v/>
      </c>
      <c r="CC33" s="227" t="str">
        <f aca="false">IF($A33="","",IF($CB33="A","-",IF($CB33*100&gt;=75,"X","")))</f>
        <v/>
      </c>
      <c r="CD33" s="228" t="str">
        <f aca="false">IF($A33="","",IF($CB33="A","-",IF($CB33*100&lt;50,"",IF($CB33*100&gt;=75,"","X"))))</f>
        <v/>
      </c>
      <c r="CE33" s="229" t="str">
        <f aca="false">IF($A33="","",IF($CB33="A","-",IF($CB33*100&lt;50,"X","")))</f>
        <v/>
      </c>
      <c r="CF33" s="134" t="str">
        <f aca="false">IF($A33&lt;&gt;"",$A33,"")</f>
        <v/>
      </c>
      <c r="CG33" s="147" t="str">
        <f aca="false">TRAITEMENT!CR33</f>
        <v/>
      </c>
      <c r="CH33" s="227" t="str">
        <f aca="false">IF($A33="","",IF($CG33="A","-",IF($CG33*100&gt;=75,"X","")))</f>
        <v/>
      </c>
      <c r="CI33" s="228" t="str">
        <f aca="false">IF($A33="","",IF($CG33="A","-",IF($CG33*100&lt;50,"",IF($CG33*100&gt;=75,"","X"))))</f>
        <v/>
      </c>
      <c r="CJ33" s="229" t="str">
        <f aca="false">IF($A33="","",IF($CG33="A","-",IF($CG33*100&lt;50,"X","")))</f>
        <v/>
      </c>
      <c r="CK33" s="147" t="str">
        <f aca="false">TRAITEMENT!CU33</f>
        <v/>
      </c>
      <c r="CL33" s="227" t="str">
        <f aca="false">IF($A33="","",IF($CK33="A","-",IF($CK33*100&gt;=75,"X","")))</f>
        <v/>
      </c>
      <c r="CM33" s="228" t="str">
        <f aca="false">IF($A33="","",IF($CK33="A","-",IF($CK33*100&lt;50,"",IF($CK33*100&gt;=75,"","X"))))</f>
        <v/>
      </c>
      <c r="CN33" s="229" t="str">
        <f aca="false">IF($A33="","",IF($CK33="A","-",IF($CK33*100&lt;50,"X","")))</f>
        <v/>
      </c>
      <c r="CO33" s="147" t="str">
        <f aca="false">TRAITEMENT!CX33</f>
        <v/>
      </c>
      <c r="CP33" s="227" t="str">
        <f aca="false">IF($A33="","",IF($CO33="A","-",IF($CO33*100&gt;=75,"X","")))</f>
        <v/>
      </c>
      <c r="CQ33" s="228" t="str">
        <f aca="false">IF($A33="","",IF($CO33="A","-",IF($CO33*100&lt;50,"",IF($CO33*100&gt;=75,"","X"))))</f>
        <v/>
      </c>
      <c r="CR33" s="229" t="str">
        <f aca="false">IF($A33="","",IF($CO33="A","-",IF($CO33*100&lt;50,"X","")))</f>
        <v/>
      </c>
      <c r="CS33" s="147" t="str">
        <f aca="false">TRAITEMENT!DC33</f>
        <v/>
      </c>
      <c r="CT33" s="227" t="str">
        <f aca="false">IF($A33="","",IF($CS33="A","-",IF($CS33*100&gt;=75,"X","")))</f>
        <v/>
      </c>
      <c r="CU33" s="228" t="str">
        <f aca="false">IF($A33="","",IF($CS33="A","-",IF($CS33*100&lt;50,"",IF($CS33*100&gt;=75,"","X"))))</f>
        <v/>
      </c>
      <c r="CV33" s="229" t="str">
        <f aca="false">IF($A33="","",IF($CS33="A","-",IF($CS33*100&lt;50,"X","")))</f>
        <v/>
      </c>
      <c r="CW33" s="147" t="str">
        <f aca="false">TRAITEMENT!DI33</f>
        <v/>
      </c>
      <c r="CX33" s="227" t="str">
        <f aca="false">IF($A33="","",IF($CW33="A","-",IF($CW33*100&gt;=75,"X","")))</f>
        <v/>
      </c>
      <c r="CY33" s="228" t="str">
        <f aca="false">IF($A33="","",IF($CW33="A","-",IF($CW33*100&lt;50,"",IF($CW33*100&gt;=75,"","X"))))</f>
        <v/>
      </c>
      <c r="CZ33" s="229" t="str">
        <f aca="false">IF($A33="","",IF($CW33="A","-",IF($CW33*100&lt;50,"X","")))</f>
        <v/>
      </c>
      <c r="DA33" s="134" t="str">
        <f aca="false">IF($A33&lt;&gt;"",$A33,"")</f>
        <v/>
      </c>
      <c r="DB33" s="139" t="str">
        <f aca="false">TRAITEMENT!DM33</f>
        <v/>
      </c>
      <c r="DC33" s="227" t="str">
        <f aca="false">IF($A33="","",IF($DB33="A","-",IF($DB33*100&gt;=75,"X","")))</f>
        <v/>
      </c>
      <c r="DD33" s="228" t="str">
        <f aca="false">IF($A33="","",IF($DB33="A","-",IF($DB33*100&lt;50,"",IF($DB33*100&gt;=75,"","X"))))</f>
        <v/>
      </c>
      <c r="DE33" s="229" t="str">
        <f aca="false">IF($A33="","",IF($DB33="A","-",IF($DB33*100&lt;50,"X","")))</f>
        <v/>
      </c>
      <c r="DF33" s="139" t="str">
        <f aca="false">TRAITEMENT!DQ33</f>
        <v/>
      </c>
      <c r="DG33" s="227" t="str">
        <f aca="false">IF($A33="","",IF($DF33="A","-",IF($DF33*100&gt;=75,"X","")))</f>
        <v/>
      </c>
      <c r="DH33" s="228" t="str">
        <f aca="false">IF($A33="","",IF($DF33="A","-",IF($DF33*100&lt;50,"",IF($DF33*100&gt;=75,"","X"))))</f>
        <v/>
      </c>
      <c r="DI33" s="229" t="str">
        <f aca="false">IF($A33="","",IF($DF33="A","-",IF($DF33*100&lt;50,"X","")))</f>
        <v/>
      </c>
      <c r="DJ33" s="139" t="str">
        <f aca="false">TRAITEMENT!DU33</f>
        <v/>
      </c>
      <c r="DK33" s="227" t="str">
        <f aca="false">IF($A33="","",IF($DJ33="A","-",IF($DJ33*100&gt;=75,"X","")))</f>
        <v/>
      </c>
      <c r="DL33" s="228" t="str">
        <f aca="false">IF($A33="","",IF($DJ33="A","-",IF($DJ33*100&lt;50,"",IF($DJ33*100&gt;=75,"","X"))))</f>
        <v/>
      </c>
      <c r="DM33" s="229" t="str">
        <f aca="false">IF($A33="","",IF($DJ33="A","-",IF($DJ33*100&lt;50,"X","")))</f>
        <v/>
      </c>
      <c r="DN33" s="139" t="str">
        <f aca="false">TRAITEMENT!DY33</f>
        <v/>
      </c>
      <c r="DO33" s="227" t="str">
        <f aca="false">IF($A33="","",IF($DN33="A","-",IF($DN33*100&gt;=75,"X","")))</f>
        <v/>
      </c>
      <c r="DP33" s="228" t="str">
        <f aca="false">IF($A33="","",IF($DN33="A","-",IF($DN33*100&lt;50,"",IF($DN33*100&gt;=75,"","X"))))</f>
        <v/>
      </c>
      <c r="DQ33" s="229" t="str">
        <f aca="false">IF($A33="","",IF($DN33="A","-",IF($DN33*100&lt;50,"X","")))</f>
        <v/>
      </c>
      <c r="DR33" s="139" t="str">
        <f aca="false">TRAITEMENT!ED33</f>
        <v/>
      </c>
      <c r="DS33" s="227" t="str">
        <f aca="false">IF($A33="","",IF($DR33="A","-",IF($DR33*100&gt;=75,"X","")))</f>
        <v/>
      </c>
      <c r="DT33" s="228" t="str">
        <f aca="false">IF($A33="","",IF($DR33="A","-",IF($DR33*100&lt;50,"",IF($DR33*100&gt;=75,"","X"))))</f>
        <v/>
      </c>
      <c r="DU33" s="229" t="str">
        <f aca="false">IF($A33="","",IF($DR33="A","-",IF($DR33*100&lt;50,"X","")))</f>
        <v/>
      </c>
      <c r="DV33" s="139" t="str">
        <f aca="false">TRAITEMENT!EI33</f>
        <v/>
      </c>
      <c r="DW33" s="227" t="str">
        <f aca="false">IF($A33="","",IF($DV33="A","-",IF($DV33*100&gt;=75,"X","")))</f>
        <v/>
      </c>
      <c r="DX33" s="228" t="str">
        <f aca="false">IF($A33="","",IF($DV33="A","-",IF($DV33*100&lt;50,"",IF($DV33*100&gt;=75,"","X"))))</f>
        <v/>
      </c>
      <c r="DY33" s="229" t="str">
        <f aca="false">IF($A33="","",IF($DV33="A","-",IF($DV33*100&lt;50,"X","")))</f>
        <v/>
      </c>
      <c r="DZ33" s="134" t="str">
        <f aca="false">IF($A33&lt;&gt;"",$A33,"")</f>
        <v/>
      </c>
      <c r="EA33" s="132"/>
      <c r="EB33" s="152" t="str">
        <f aca="false">TRAITEMENT!EO33</f>
        <v/>
      </c>
      <c r="EC33" s="227" t="str">
        <f aca="false">IF($A33="","",IF($EB33="A","-",IF($EB33*100&gt;=75,"X","")))</f>
        <v/>
      </c>
      <c r="ED33" s="228" t="str">
        <f aca="false">IF($A33="","",IF($EB33="A","-",IF($EB33*100&lt;50,"",IF($EB33*100&gt;=75,"","X"))))</f>
        <v/>
      </c>
      <c r="EE33" s="229" t="str">
        <f aca="false">IF($A33="","",IF($EB33="A","-",IF($EB33*100&lt;50,"X","")))</f>
        <v/>
      </c>
      <c r="EF33" s="132"/>
      <c r="EG33" s="230" t="str">
        <f aca="false">TRAITEMENT!ET33</f>
        <v/>
      </c>
      <c r="EH33" s="227" t="str">
        <f aca="false">IF($A33="","",IF($EG33="A","-",IF($EG33*100&gt;=75,"X","")))</f>
        <v/>
      </c>
      <c r="EI33" s="228" t="str">
        <f aca="false">IF($A33="","",IF($EG33="A","-",IF($EG33*100&lt;50,"",IF($EG33*100&gt;=75,"","X"))))</f>
        <v/>
      </c>
      <c r="EJ33" s="229" t="str">
        <f aca="false">IF($A33="","",IF($EG33="A","-",IF($EG33*100&lt;50,"X","")))</f>
        <v/>
      </c>
      <c r="EK33" s="132"/>
      <c r="EL33" s="230" t="str">
        <f aca="false">TRAITEMENT!EY33</f>
        <v/>
      </c>
      <c r="EM33" s="227" t="str">
        <f aca="false">IF($A33="","",IF($EL33="A","-",IF($EL33*100&gt;=75,"X","")))</f>
        <v/>
      </c>
      <c r="EN33" s="228" t="str">
        <f aca="false">IF($A33="","",IF($EL33="A","-",IF($EL33*100&lt;50,"",IF($EL33*100&gt;=75,"","X"))))</f>
        <v/>
      </c>
      <c r="EO33" s="229" t="str">
        <f aca="false">IF($A33="","",IF($EL33="A","-",IF($EL33*100&lt;50,"X","")))</f>
        <v/>
      </c>
      <c r="EP33" s="132"/>
      <c r="EQ33" s="231" t="str">
        <f aca="false">TRAITEMENT!FD33</f>
        <v/>
      </c>
      <c r="ER33" s="227" t="str">
        <f aca="false">IF($A33="","",IF($EQ33="A","-",IF($EQ33*100&gt;=75,"X","")))</f>
        <v/>
      </c>
      <c r="ES33" s="228" t="str">
        <f aca="false">IF($A33="","",IF($EQ33="A","-",IF($EQ33*100&lt;50,"",IF($EQ33*100&gt;=75,"","X"))))</f>
        <v/>
      </c>
      <c r="ET33" s="229" t="str">
        <f aca="false">IF($A33="","",IF($EQ33="A","-",IF($EQ33*100&lt;50,"X","")))</f>
        <v/>
      </c>
      <c r="EU33" s="132"/>
      <c r="EV33" s="231" t="str">
        <f aca="false">TRAITEMENT!FI33</f>
        <v/>
      </c>
      <c r="EW33" s="227" t="str">
        <f aca="false">IF($A33="","",IF($EV33="A","-",IF($EV33*100&gt;=75,"X","")))</f>
        <v/>
      </c>
      <c r="EX33" s="228" t="str">
        <f aca="false">IF($A33="","",IF($EV33="A","-",IF($EV33*100&lt;50,"",IF($EV33*100&gt;=75,"","X"))))</f>
        <v/>
      </c>
      <c r="EY33" s="229" t="str">
        <f aca="false">IF($A33="","",IF($EV33="A","-",IF($EV33*100&lt;50,"X","")))</f>
        <v/>
      </c>
      <c r="EZ33" s="132"/>
      <c r="FA33" s="231" t="str">
        <f aca="false">TRAITEMENT!FN33</f>
        <v/>
      </c>
      <c r="FB33" s="227" t="str">
        <f aca="false">IF($A33="","",IF($FA33="A","-",IF($FA33*100&gt;=75,"X","")))</f>
        <v/>
      </c>
      <c r="FC33" s="228" t="str">
        <f aca="false">IF($A33="","",IF($FA33="A","-",IF($FA33*100&lt;50,"",IF($FA33*100&gt;=75,"","X"))))</f>
        <v/>
      </c>
      <c r="FD33" s="229" t="str">
        <f aca="false">IF($A33="","",IF($FA33="A","-",IF($FA33*100&lt;50,"X","")))</f>
        <v/>
      </c>
    </row>
    <row r="34" customFormat="false" ht="12" hidden="false" customHeight="true" outlineLevel="0" collapsed="false">
      <c r="A34" s="134" t="str">
        <f aca="false">IF(SAISIES!A34&lt;&gt;"",SAISIES!A34,"")</f>
        <v/>
      </c>
      <c r="B34" s="149" t="str">
        <f aca="false">TRAITEMENT!F34</f>
        <v/>
      </c>
      <c r="C34" s="227" t="str">
        <f aca="false">IF($A34="","",IF($B34="A","-",IF($B34*100&gt;=75,"X","")))</f>
        <v/>
      </c>
      <c r="D34" s="228" t="str">
        <f aca="false">IF($A34="","",IF($B34="A","-",IF($B34*100&lt;50,"",IF($B34*100&gt;=75,"","X"))))</f>
        <v/>
      </c>
      <c r="E34" s="229" t="str">
        <f aca="false">IF($A34="","",IF($B34="A","-",IF($B34*100&lt;50,"X","")))</f>
        <v/>
      </c>
      <c r="F34" s="139" t="str">
        <f aca="false">TRAITEMENT!K34</f>
        <v/>
      </c>
      <c r="G34" s="227" t="str">
        <f aca="false">IF($A34="","",IF($F34="A","-",IF($F34*100&gt;=75,"X","")))</f>
        <v/>
      </c>
      <c r="H34" s="228" t="str">
        <f aca="false">IF($A34="","",IF($F34="A","-",IF($F34*100&lt;50,"",IF($F34*100&gt;=75,"","X"))))</f>
        <v/>
      </c>
      <c r="I34" s="229" t="str">
        <f aca="false">IF($A34="","",IF($F34="A","-",IF($F34*100&lt;50,"X","")))</f>
        <v/>
      </c>
      <c r="J34" s="139" t="str">
        <f aca="false">TRAITEMENT!AA34</f>
        <v/>
      </c>
      <c r="K34" s="227" t="str">
        <f aca="false">IF($A34="","",IF($J34="A","-",IF($J34*100&gt;=75,"X","")))</f>
        <v/>
      </c>
      <c r="L34" s="228" t="str">
        <f aca="false">IF($A34="","",IF($J34="A","-",IF($J34*100&lt;50,"",IF($J34*100&gt;=75,"","X"))))</f>
        <v/>
      </c>
      <c r="M34" s="229" t="str">
        <f aca="false">IF($A34="","",IF($J34="A","-",IF($J34*100&lt;50,"X","")))</f>
        <v/>
      </c>
      <c r="N34" s="139" t="str">
        <f aca="false">TRAITEMENT!S34</f>
        <v/>
      </c>
      <c r="O34" s="227" t="str">
        <f aca="false">IF($A34="","",IF($N34="A","-",IF($N34*100&gt;=75,"X","")))</f>
        <v/>
      </c>
      <c r="P34" s="228" t="str">
        <f aca="false">IF($A34="","",IF($N34="A","-",IF($N34*100&lt;50,"",IF($N34*100&gt;=75,"","X"))))</f>
        <v/>
      </c>
      <c r="Q34" s="229" t="str">
        <f aca="false">IF($A34="","",IF($N34="A","-",IF($N34*100&lt;50,"X","")))</f>
        <v/>
      </c>
      <c r="R34" s="139" t="str">
        <f aca="false">TRAITEMENT!W34</f>
        <v/>
      </c>
      <c r="S34" s="227" t="str">
        <f aca="false">IF($A34="","",IF($R34="A","-",IF($R34*100&gt;=75,"X","")))</f>
        <v/>
      </c>
      <c r="T34" s="228" t="str">
        <f aca="false">IF($A34="","",IF($R34="A","-",IF($R34*100&lt;50,"",IF($R34*100&gt;=75,"","X"))))</f>
        <v/>
      </c>
      <c r="U34" s="229" t="str">
        <f aca="false">IF($A34="","",IF($R34="A","-",IF($R34*100&lt;50,"X","")))</f>
        <v/>
      </c>
      <c r="V34" s="139" t="str">
        <f aca="false">TRAITEMENT!AA34</f>
        <v/>
      </c>
      <c r="W34" s="227" t="str">
        <f aca="false">IF($A34="","",IF($V34="A","-",IF($V34*100&gt;=75,"X","")))</f>
        <v/>
      </c>
      <c r="X34" s="228" t="str">
        <f aca="false">IF($A34="","",IF($V34="A","-",IF($V34*100&lt;50,"",IF($V34*100&gt;=75,"","X"))))</f>
        <v/>
      </c>
      <c r="Y34" s="229" t="str">
        <f aca="false">IF($A34="","",IF($V34="A","-",IF($V34*100&lt;50,"X","")))</f>
        <v/>
      </c>
      <c r="Z34" s="134" t="str">
        <f aca="false">IF($A34&lt;&gt;"",$A34,"")</f>
        <v/>
      </c>
      <c r="AA34" s="150" t="str">
        <f aca="false">TRAITEMENT!AE34</f>
        <v/>
      </c>
      <c r="AB34" s="227" t="str">
        <f aca="false">IF($A34="","",IF($AA34="A","-",IF($AA34*100&gt;=75,"X","")))</f>
        <v/>
      </c>
      <c r="AC34" s="228" t="str">
        <f aca="false">IF($A34="","",IF($AA34="A","-",IF($AA34*100&lt;50,"",IF($AA34*100&gt;=75,"","X"))))</f>
        <v/>
      </c>
      <c r="AD34" s="229" t="str">
        <f aca="false">IF($A34="","",IF($AA34="A","-",IF($AA34*100&lt;50,"X","")))</f>
        <v/>
      </c>
      <c r="AE34" s="150" t="str">
        <f aca="false">TRAITEMENT!AI34</f>
        <v/>
      </c>
      <c r="AF34" s="227" t="str">
        <f aca="false">IF($A34="","",IF($AE34="A","-",IF($AE34*100&gt;=75,"X","")))</f>
        <v/>
      </c>
      <c r="AG34" s="228" t="str">
        <f aca="false">IF($A34="","",IF($AE34="A","-",IF($AE34*100&lt;50,"",IF($AE34*100&gt;=75,"","X"))))</f>
        <v/>
      </c>
      <c r="AH34" s="229" t="str">
        <f aca="false">IF($A34="","",IF($AE34="A","-",IF($AE34*100&lt;50,"X","")))</f>
        <v/>
      </c>
      <c r="AI34" s="150" t="str">
        <f aca="false">TRAITEMENT!AL34</f>
        <v/>
      </c>
      <c r="AJ34" s="227" t="str">
        <f aca="false">IF($A34="","",IF($AI34="A","-",IF($AI34*100&gt;=75,"X","")))</f>
        <v/>
      </c>
      <c r="AK34" s="228" t="str">
        <f aca="false">IF($A34="","",IF($AI34="A","-",IF($AI34*100&lt;50,"",IF($AI34*100&gt;=75,"","X"))))</f>
        <v/>
      </c>
      <c r="AL34" s="229" t="str">
        <f aca="false">IF($A34="","",IF($AI34="A","-",IF($AI34*100&lt;50,"X","")))</f>
        <v/>
      </c>
      <c r="AM34" s="147" t="str">
        <f aca="false">TRAITEMENT!AO34</f>
        <v/>
      </c>
      <c r="AN34" s="227" t="str">
        <f aca="false">IF($A34="","",IF($AM34="A","-",IF($AM34*100&gt;=75,"X","")))</f>
        <v/>
      </c>
      <c r="AO34" s="228" t="str">
        <f aca="false">IF($A34="","",IF($AM34="A","-",IF($AM34*100&lt;50,"",IF($AM34*100&gt;=75,"","X"))))</f>
        <v/>
      </c>
      <c r="AP34" s="229" t="str">
        <f aca="false">IF($A34="","",IF($AM34="A","-",IF($AM34*100&lt;50,"X","")))</f>
        <v/>
      </c>
      <c r="AQ34" s="150" t="str">
        <f aca="false">TRAITEMENT!AQ34</f>
        <v/>
      </c>
      <c r="AR34" s="227" t="str">
        <f aca="false">IF($A34="","",IF($AQ34="A","-",IF($AQ34*100&gt;=75,"X","")))</f>
        <v/>
      </c>
      <c r="AS34" s="228" t="str">
        <f aca="false">IF($A34="","",IF($AQ34="A","-",IF($AQ34*100&lt;50,"",IF($AQ34*100&gt;=75,"","X"))))</f>
        <v/>
      </c>
      <c r="AT34" s="229" t="str">
        <f aca="false">IF($A34="","",IF($AQ34="A","-",IF($AQ34*100&lt;50,"X","")))</f>
        <v/>
      </c>
      <c r="AU34" s="150" t="str">
        <f aca="false">TRAITEMENT!AS34</f>
        <v/>
      </c>
      <c r="AV34" s="227" t="str">
        <f aca="false">IF($A34="","",IF($AU34="A","-",IF($AU34*100&gt;=75,"X","")))</f>
        <v/>
      </c>
      <c r="AW34" s="228" t="str">
        <f aca="false">IF($A34="","",IF($AU34="A","-",IF($AU34*100&lt;50,"",IF($AU34*100&gt;=75,"","X"))))</f>
        <v/>
      </c>
      <c r="AX34" s="229" t="str">
        <f aca="false">IF($A34="","",IF($AQ34="A","-",IF($AQ34*100&lt;50,"X","")))</f>
        <v/>
      </c>
      <c r="AY34" s="150" t="str">
        <f aca="false">TRAITEMENT!AZ34</f>
        <v/>
      </c>
      <c r="AZ34" s="227" t="str">
        <f aca="false">IF($A34="","",IF($AY34="A","-",IF($AY34*100&gt;=75,"X","")))</f>
        <v/>
      </c>
      <c r="BA34" s="228" t="str">
        <f aca="false">IF($A34="","",IF($AY34="A","-",IF($AY34*100&lt;50,"",IF($AY34*100&gt;=75,"","X"))))</f>
        <v/>
      </c>
      <c r="BB34" s="229" t="str">
        <f aca="false">IF($A34="","",IF($AY34="A","-",IF($AY34*100&lt;50,"X","")))</f>
        <v/>
      </c>
      <c r="BC34" s="150" t="str">
        <f aca="false">TRAITEMENT!BH34</f>
        <v/>
      </c>
      <c r="BD34" s="227" t="str">
        <f aca="false">IF($A34="","",IF($BC34="A","-",IF($BC34*100&gt;=75,"X","")))</f>
        <v/>
      </c>
      <c r="BE34" s="228" t="str">
        <f aca="false">IF($A34="","",IF($BC34="A","-",IF($BC34*100&lt;50,"",IF($BC34*100&gt;=75,"","X"))))</f>
        <v/>
      </c>
      <c r="BF34" s="229" t="str">
        <f aca="false">IF($A34="","",IF($BC34="A","-",IF($BC34*100&lt;50,"X","")))</f>
        <v/>
      </c>
      <c r="BG34" s="147" t="str">
        <f aca="false">TRAITEMENT!BN34</f>
        <v/>
      </c>
      <c r="BH34" s="227" t="str">
        <f aca="false">IF($A34="","",IF($BG34="A","-",IF($BG34*100&gt;=75,"X","")))</f>
        <v/>
      </c>
      <c r="BI34" s="228" t="str">
        <f aca="false">IF($A34="","",IF($BG34="A","-",IF($BG34*100&lt;50,"",IF($BG34*100&gt;=75,"","X"))))</f>
        <v/>
      </c>
      <c r="BJ34" s="229" t="str">
        <f aca="false">IF($A34="","",IF($BG34="A","-",IF($BG34*100&lt;50,"X","")))</f>
        <v/>
      </c>
      <c r="BK34" s="134" t="str">
        <f aca="false">IF($A34&lt;&gt;"",$A34,"")</f>
        <v/>
      </c>
      <c r="BL34" s="149" t="str">
        <f aca="false">TRAITEMENT!BT34</f>
        <v/>
      </c>
      <c r="BM34" s="227" t="str">
        <f aca="false">IF($A34="","",IF($BL34="A","-",IF($BL34*100&gt;=75,"X","")))</f>
        <v/>
      </c>
      <c r="BN34" s="228" t="str">
        <f aca="false">IF($A34="","",IF($BL34="A","-",IF($BL34*100&lt;50,"",IF($BL34*100&gt;=75,"","X"))))</f>
        <v/>
      </c>
      <c r="BO34" s="229" t="str">
        <f aca="false">IF($A34="","",IF($BL34="A","-",IF($BL34*100&lt;50,"X","")))</f>
        <v/>
      </c>
      <c r="BP34" s="139" t="str">
        <f aca="false">TRAITEMENT!BZ34</f>
        <v/>
      </c>
      <c r="BQ34" s="227" t="str">
        <f aca="false">IF($A34="","",IF($BP34="A","-",IF($BP34*100&gt;=75,"X","")))</f>
        <v/>
      </c>
      <c r="BR34" s="228" t="str">
        <f aca="false">IF($A34="","",IF($BP34="A","-",IF($BP34*100&lt;50,"",IF($BP34*100&gt;=75,"","X"))))</f>
        <v/>
      </c>
      <c r="BS34" s="229" t="str">
        <f aca="false">IF($A34="","",IF($BP34="A","-",IF($BP34*100&lt;50,"X","")))</f>
        <v/>
      </c>
      <c r="BT34" s="139" t="str">
        <f aca="false">TRAITEMENT!CF34</f>
        <v/>
      </c>
      <c r="BU34" s="227" t="str">
        <f aca="false">IF($A34="","",IF($BT34="A","-",IF($BT34*100&gt;=75,"X","")))</f>
        <v/>
      </c>
      <c r="BV34" s="228" t="str">
        <f aca="false">IF($A34="","",IF($BT34="A","-",IF($BT34*100&lt;50,"",IF($BT34*100&gt;=75,"","X"))))</f>
        <v/>
      </c>
      <c r="BW34" s="229" t="str">
        <f aca="false">IF($A34="","",IF($BT34="A","-",IF($BT34*100&lt;50,"X","")))</f>
        <v/>
      </c>
      <c r="BX34" s="139" t="str">
        <f aca="false">TRAITEMENT!CI34</f>
        <v/>
      </c>
      <c r="BY34" s="227" t="str">
        <f aca="false">IF($A34="","",IF($BX34="A","-",IF($BX34*100&gt;=75,"X","")))</f>
        <v/>
      </c>
      <c r="BZ34" s="228" t="str">
        <f aca="false">IF($A34="","",IF($BX34="A","-",IF($BX34*100&lt;50,"",IF($BX34*100&gt;=75,"","X"))))</f>
        <v/>
      </c>
      <c r="CA34" s="229" t="str">
        <f aca="false">IF($A34="","",IF($BX34="A","-",IF($BX34*100&lt;50,"X","")))</f>
        <v/>
      </c>
      <c r="CB34" s="139" t="str">
        <f aca="false">TRAITEMENT!CN34</f>
        <v/>
      </c>
      <c r="CC34" s="227" t="str">
        <f aca="false">IF($A34="","",IF($CB34="A","-",IF($CB34*100&gt;=75,"X","")))</f>
        <v/>
      </c>
      <c r="CD34" s="228" t="str">
        <f aca="false">IF($A34="","",IF($CB34="A","-",IF($CB34*100&lt;50,"",IF($CB34*100&gt;=75,"","X"))))</f>
        <v/>
      </c>
      <c r="CE34" s="229" t="str">
        <f aca="false">IF($A34="","",IF($CB34="A","-",IF($CB34*100&lt;50,"X","")))</f>
        <v/>
      </c>
      <c r="CF34" s="134" t="str">
        <f aca="false">IF($A34&lt;&gt;"",$A34,"")</f>
        <v/>
      </c>
      <c r="CG34" s="147" t="str">
        <f aca="false">TRAITEMENT!CR34</f>
        <v/>
      </c>
      <c r="CH34" s="227" t="str">
        <f aca="false">IF($A34="","",IF($CG34="A","-",IF($CG34*100&gt;=75,"X","")))</f>
        <v/>
      </c>
      <c r="CI34" s="228" t="str">
        <f aca="false">IF($A34="","",IF($CG34="A","-",IF($CG34*100&lt;50,"",IF($CG34*100&gt;=75,"","X"))))</f>
        <v/>
      </c>
      <c r="CJ34" s="229" t="str">
        <f aca="false">IF($A34="","",IF($CG34="A","-",IF($CG34*100&lt;50,"X","")))</f>
        <v/>
      </c>
      <c r="CK34" s="147" t="str">
        <f aca="false">TRAITEMENT!CU34</f>
        <v/>
      </c>
      <c r="CL34" s="227" t="str">
        <f aca="false">IF($A34="","",IF($CK34="A","-",IF($CK34*100&gt;=75,"X","")))</f>
        <v/>
      </c>
      <c r="CM34" s="228" t="str">
        <f aca="false">IF($A34="","",IF($CK34="A","-",IF($CK34*100&lt;50,"",IF($CK34*100&gt;=75,"","X"))))</f>
        <v/>
      </c>
      <c r="CN34" s="229" t="str">
        <f aca="false">IF($A34="","",IF($CK34="A","-",IF($CK34*100&lt;50,"X","")))</f>
        <v/>
      </c>
      <c r="CO34" s="147" t="str">
        <f aca="false">TRAITEMENT!CX34</f>
        <v/>
      </c>
      <c r="CP34" s="227" t="str">
        <f aca="false">IF($A34="","",IF($CO34="A","-",IF($CO34*100&gt;=75,"X","")))</f>
        <v/>
      </c>
      <c r="CQ34" s="228" t="str">
        <f aca="false">IF($A34="","",IF($CO34="A","-",IF($CO34*100&lt;50,"",IF($CO34*100&gt;=75,"","X"))))</f>
        <v/>
      </c>
      <c r="CR34" s="229" t="str">
        <f aca="false">IF($A34="","",IF($CO34="A","-",IF($CO34*100&lt;50,"X","")))</f>
        <v/>
      </c>
      <c r="CS34" s="147" t="str">
        <f aca="false">TRAITEMENT!DC34</f>
        <v/>
      </c>
      <c r="CT34" s="227" t="str">
        <f aca="false">IF($A34="","",IF($CS34="A","-",IF($CS34*100&gt;=75,"X","")))</f>
        <v/>
      </c>
      <c r="CU34" s="228" t="str">
        <f aca="false">IF($A34="","",IF($CS34="A","-",IF($CS34*100&lt;50,"",IF($CS34*100&gt;=75,"","X"))))</f>
        <v/>
      </c>
      <c r="CV34" s="229" t="str">
        <f aca="false">IF($A34="","",IF($CS34="A","-",IF($CS34*100&lt;50,"X","")))</f>
        <v/>
      </c>
      <c r="CW34" s="147" t="str">
        <f aca="false">TRAITEMENT!DI34</f>
        <v/>
      </c>
      <c r="CX34" s="227" t="str">
        <f aca="false">IF($A34="","",IF($CW34="A","-",IF($CW34*100&gt;=75,"X","")))</f>
        <v/>
      </c>
      <c r="CY34" s="228" t="str">
        <f aca="false">IF($A34="","",IF($CW34="A","-",IF($CW34*100&lt;50,"",IF($CW34*100&gt;=75,"","X"))))</f>
        <v/>
      </c>
      <c r="CZ34" s="229" t="str">
        <f aca="false">IF($A34="","",IF($CW34="A","-",IF($CW34*100&lt;50,"X","")))</f>
        <v/>
      </c>
      <c r="DA34" s="134" t="str">
        <f aca="false">IF($A34&lt;&gt;"",$A34,"")</f>
        <v/>
      </c>
      <c r="DB34" s="139" t="str">
        <f aca="false">TRAITEMENT!DM34</f>
        <v/>
      </c>
      <c r="DC34" s="227" t="str">
        <f aca="false">IF($A34="","",IF($DB34="A","-",IF($DB34*100&gt;=75,"X","")))</f>
        <v/>
      </c>
      <c r="DD34" s="228" t="str">
        <f aca="false">IF($A34="","",IF($DB34="A","-",IF($DB34*100&lt;50,"",IF($DB34*100&gt;=75,"","X"))))</f>
        <v/>
      </c>
      <c r="DE34" s="229" t="str">
        <f aca="false">IF($A34="","",IF($DB34="A","-",IF($DB34*100&lt;50,"X","")))</f>
        <v/>
      </c>
      <c r="DF34" s="139" t="str">
        <f aca="false">TRAITEMENT!DQ34</f>
        <v/>
      </c>
      <c r="DG34" s="227" t="str">
        <f aca="false">IF($A34="","",IF($DF34="A","-",IF($DF34*100&gt;=75,"X","")))</f>
        <v/>
      </c>
      <c r="DH34" s="228" t="str">
        <f aca="false">IF($A34="","",IF($DF34="A","-",IF($DF34*100&lt;50,"",IF($DF34*100&gt;=75,"","X"))))</f>
        <v/>
      </c>
      <c r="DI34" s="229" t="str">
        <f aca="false">IF($A34="","",IF($DF34="A","-",IF($DF34*100&lt;50,"X","")))</f>
        <v/>
      </c>
      <c r="DJ34" s="139" t="str">
        <f aca="false">TRAITEMENT!DU34</f>
        <v/>
      </c>
      <c r="DK34" s="227" t="str">
        <f aca="false">IF($A34="","",IF($DJ34="A","-",IF($DJ34*100&gt;=75,"X","")))</f>
        <v/>
      </c>
      <c r="DL34" s="228" t="str">
        <f aca="false">IF($A34="","",IF($DJ34="A","-",IF($DJ34*100&lt;50,"",IF($DJ34*100&gt;=75,"","X"))))</f>
        <v/>
      </c>
      <c r="DM34" s="229" t="str">
        <f aca="false">IF($A34="","",IF($DJ34="A","-",IF($DJ34*100&lt;50,"X","")))</f>
        <v/>
      </c>
      <c r="DN34" s="139" t="str">
        <f aca="false">TRAITEMENT!DY34</f>
        <v/>
      </c>
      <c r="DO34" s="227" t="str">
        <f aca="false">IF($A34="","",IF($DN34="A","-",IF($DN34*100&gt;=75,"X","")))</f>
        <v/>
      </c>
      <c r="DP34" s="228" t="str">
        <f aca="false">IF($A34="","",IF($DN34="A","-",IF($DN34*100&lt;50,"",IF($DN34*100&gt;=75,"","X"))))</f>
        <v/>
      </c>
      <c r="DQ34" s="229" t="str">
        <f aca="false">IF($A34="","",IF($DN34="A","-",IF($DN34*100&lt;50,"X","")))</f>
        <v/>
      </c>
      <c r="DR34" s="139" t="str">
        <f aca="false">TRAITEMENT!ED34</f>
        <v/>
      </c>
      <c r="DS34" s="227" t="str">
        <f aca="false">IF($A34="","",IF($DR34="A","-",IF($DR34*100&gt;=75,"X","")))</f>
        <v/>
      </c>
      <c r="DT34" s="228" t="str">
        <f aca="false">IF($A34="","",IF($DR34="A","-",IF($DR34*100&lt;50,"",IF($DR34*100&gt;=75,"","X"))))</f>
        <v/>
      </c>
      <c r="DU34" s="229" t="str">
        <f aca="false">IF($A34="","",IF($DR34="A","-",IF($DR34*100&lt;50,"X","")))</f>
        <v/>
      </c>
      <c r="DV34" s="139" t="str">
        <f aca="false">TRAITEMENT!EI34</f>
        <v/>
      </c>
      <c r="DW34" s="227" t="str">
        <f aca="false">IF($A34="","",IF($DV34="A","-",IF($DV34*100&gt;=75,"X","")))</f>
        <v/>
      </c>
      <c r="DX34" s="228" t="str">
        <f aca="false">IF($A34="","",IF($DV34="A","-",IF($DV34*100&lt;50,"",IF($DV34*100&gt;=75,"","X"))))</f>
        <v/>
      </c>
      <c r="DY34" s="229" t="str">
        <f aca="false">IF($A34="","",IF($DV34="A","-",IF($DV34*100&lt;50,"X","")))</f>
        <v/>
      </c>
      <c r="DZ34" s="134" t="str">
        <f aca="false">IF($A34&lt;&gt;"",$A34,"")</f>
        <v/>
      </c>
      <c r="EA34" s="132"/>
      <c r="EB34" s="152" t="str">
        <f aca="false">TRAITEMENT!EO34</f>
        <v/>
      </c>
      <c r="EC34" s="227" t="str">
        <f aca="false">IF($A34="","",IF($EB34="A","-",IF($EB34*100&gt;=75,"X","")))</f>
        <v/>
      </c>
      <c r="ED34" s="228" t="str">
        <f aca="false">IF($A34="","",IF($EB34="A","-",IF($EB34*100&lt;50,"",IF($EB34*100&gt;=75,"","X"))))</f>
        <v/>
      </c>
      <c r="EE34" s="229" t="str">
        <f aca="false">IF($A34="","",IF($EB34="A","-",IF($EB34*100&lt;50,"X","")))</f>
        <v/>
      </c>
      <c r="EF34" s="132"/>
      <c r="EG34" s="230" t="str">
        <f aca="false">TRAITEMENT!ET34</f>
        <v/>
      </c>
      <c r="EH34" s="227" t="str">
        <f aca="false">IF($A34="","",IF($EG34="A","-",IF($EG34*100&gt;=75,"X","")))</f>
        <v/>
      </c>
      <c r="EI34" s="228" t="str">
        <f aca="false">IF($A34="","",IF($EG34="A","-",IF($EG34*100&lt;50,"",IF($EG34*100&gt;=75,"","X"))))</f>
        <v/>
      </c>
      <c r="EJ34" s="229" t="str">
        <f aca="false">IF($A34="","",IF($EG34="A","-",IF($EG34*100&lt;50,"X","")))</f>
        <v/>
      </c>
      <c r="EK34" s="132"/>
      <c r="EL34" s="230" t="str">
        <f aca="false">TRAITEMENT!EY34</f>
        <v/>
      </c>
      <c r="EM34" s="227" t="str">
        <f aca="false">IF($A34="","",IF($EL34="A","-",IF($EL34*100&gt;=75,"X","")))</f>
        <v/>
      </c>
      <c r="EN34" s="228" t="str">
        <f aca="false">IF($A34="","",IF($EL34="A","-",IF($EL34*100&lt;50,"",IF($EL34*100&gt;=75,"","X"))))</f>
        <v/>
      </c>
      <c r="EO34" s="229" t="str">
        <f aca="false">IF($A34="","",IF($EL34="A","-",IF($EL34*100&lt;50,"X","")))</f>
        <v/>
      </c>
      <c r="EP34" s="132"/>
      <c r="EQ34" s="231" t="str">
        <f aca="false">TRAITEMENT!FD34</f>
        <v/>
      </c>
      <c r="ER34" s="227" t="str">
        <f aca="false">IF($A34="","",IF($EQ34="A","-",IF($EQ34*100&gt;=75,"X","")))</f>
        <v/>
      </c>
      <c r="ES34" s="228" t="str">
        <f aca="false">IF($A34="","",IF($EQ34="A","-",IF($EQ34*100&lt;50,"",IF($EQ34*100&gt;=75,"","X"))))</f>
        <v/>
      </c>
      <c r="ET34" s="229" t="str">
        <f aca="false">IF($A34="","",IF($EQ34="A","-",IF($EQ34*100&lt;50,"X","")))</f>
        <v/>
      </c>
      <c r="EU34" s="132"/>
      <c r="EV34" s="231" t="str">
        <f aca="false">TRAITEMENT!FI34</f>
        <v/>
      </c>
      <c r="EW34" s="227" t="str">
        <f aca="false">IF($A34="","",IF($EV34="A","-",IF($EV34*100&gt;=75,"X","")))</f>
        <v/>
      </c>
      <c r="EX34" s="228" t="str">
        <f aca="false">IF($A34="","",IF($EV34="A","-",IF($EV34*100&lt;50,"",IF($EV34*100&gt;=75,"","X"))))</f>
        <v/>
      </c>
      <c r="EY34" s="229" t="str">
        <f aca="false">IF($A34="","",IF($EV34="A","-",IF($EV34*100&lt;50,"X","")))</f>
        <v/>
      </c>
      <c r="EZ34" s="132"/>
      <c r="FA34" s="231" t="str">
        <f aca="false">TRAITEMENT!FN34</f>
        <v/>
      </c>
      <c r="FB34" s="227" t="str">
        <f aca="false">IF($A34="","",IF($FA34="A","-",IF($FA34*100&gt;=75,"X","")))</f>
        <v/>
      </c>
      <c r="FC34" s="228" t="str">
        <f aca="false">IF($A34="","",IF($FA34="A","-",IF($FA34*100&lt;50,"",IF($FA34*100&gt;=75,"","X"))))</f>
        <v/>
      </c>
      <c r="FD34" s="229" t="str">
        <f aca="false">IF($A34="","",IF($FA34="A","-",IF($FA34*100&lt;50,"X","")))</f>
        <v/>
      </c>
    </row>
    <row r="35" customFormat="false" ht="12" hidden="false" customHeight="true" outlineLevel="0" collapsed="false">
      <c r="A35" s="134" t="str">
        <f aca="false">IF(SAISIES!A35&lt;&gt;"",SAISIES!A35,"")</f>
        <v/>
      </c>
      <c r="B35" s="149" t="str">
        <f aca="false">TRAITEMENT!F35</f>
        <v/>
      </c>
      <c r="C35" s="227" t="str">
        <f aca="false">IF($A35="","",IF($B35="A","-",IF($B35*100&gt;=75,"X","")))</f>
        <v/>
      </c>
      <c r="D35" s="228" t="str">
        <f aca="false">IF($A35="","",IF($B35="A","-",IF($B35*100&lt;50,"",IF($B35*100&gt;=75,"","X"))))</f>
        <v/>
      </c>
      <c r="E35" s="229" t="str">
        <f aca="false">IF($A35="","",IF($B35="A","-",IF($B35*100&lt;50,"X","")))</f>
        <v/>
      </c>
      <c r="F35" s="139" t="str">
        <f aca="false">TRAITEMENT!K35</f>
        <v/>
      </c>
      <c r="G35" s="227" t="str">
        <f aca="false">IF($A35="","",IF($F35="A","-",IF($F35*100&gt;=75,"X","")))</f>
        <v/>
      </c>
      <c r="H35" s="228" t="str">
        <f aca="false">IF($A35="","",IF($F35="A","-",IF($F35*100&lt;50,"",IF($F35*100&gt;=75,"","X"))))</f>
        <v/>
      </c>
      <c r="I35" s="229" t="str">
        <f aca="false">IF($A35="","",IF($F35="A","-",IF($F35*100&lt;50,"X","")))</f>
        <v/>
      </c>
      <c r="J35" s="139" t="str">
        <f aca="false">TRAITEMENT!AA35</f>
        <v/>
      </c>
      <c r="K35" s="227" t="str">
        <f aca="false">IF($A35="","",IF($J35="A","-",IF($J35*100&gt;=75,"X","")))</f>
        <v/>
      </c>
      <c r="L35" s="228" t="str">
        <f aca="false">IF($A35="","",IF($J35="A","-",IF($J35*100&lt;50,"",IF($J35*100&gt;=75,"","X"))))</f>
        <v/>
      </c>
      <c r="M35" s="229" t="str">
        <f aca="false">IF($A35="","",IF($J35="A","-",IF($J35*100&lt;50,"X","")))</f>
        <v/>
      </c>
      <c r="N35" s="139" t="str">
        <f aca="false">TRAITEMENT!S35</f>
        <v/>
      </c>
      <c r="O35" s="227" t="str">
        <f aca="false">IF($A35="","",IF($N35="A","-",IF($N35*100&gt;=75,"X","")))</f>
        <v/>
      </c>
      <c r="P35" s="228" t="str">
        <f aca="false">IF($A35="","",IF($N35="A","-",IF($N35*100&lt;50,"",IF($N35*100&gt;=75,"","X"))))</f>
        <v/>
      </c>
      <c r="Q35" s="229" t="str">
        <f aca="false">IF($A35="","",IF($N35="A","-",IF($N35*100&lt;50,"X","")))</f>
        <v/>
      </c>
      <c r="R35" s="139" t="str">
        <f aca="false">TRAITEMENT!W35</f>
        <v/>
      </c>
      <c r="S35" s="227" t="str">
        <f aca="false">IF($A35="","",IF($R35="A","-",IF($R35*100&gt;=75,"X","")))</f>
        <v/>
      </c>
      <c r="T35" s="228" t="str">
        <f aca="false">IF($A35="","",IF($R35="A","-",IF($R35*100&lt;50,"",IF($R35*100&gt;=75,"","X"))))</f>
        <v/>
      </c>
      <c r="U35" s="229" t="str">
        <f aca="false">IF($A35="","",IF($R35="A","-",IF($R35*100&lt;50,"X","")))</f>
        <v/>
      </c>
      <c r="V35" s="139" t="str">
        <f aca="false">TRAITEMENT!AA35</f>
        <v/>
      </c>
      <c r="W35" s="227" t="str">
        <f aca="false">IF($A35="","",IF($V35="A","-",IF($V35*100&gt;=75,"X","")))</f>
        <v/>
      </c>
      <c r="X35" s="228" t="str">
        <f aca="false">IF($A35="","",IF($V35="A","-",IF($V35*100&lt;50,"",IF($V35*100&gt;=75,"","X"))))</f>
        <v/>
      </c>
      <c r="Y35" s="229" t="str">
        <f aca="false">IF($A35="","",IF($V35="A","-",IF($V35*100&lt;50,"X","")))</f>
        <v/>
      </c>
      <c r="Z35" s="134" t="str">
        <f aca="false">IF($A35&lt;&gt;"",$A35,"")</f>
        <v/>
      </c>
      <c r="AA35" s="150" t="str">
        <f aca="false">TRAITEMENT!AE35</f>
        <v/>
      </c>
      <c r="AB35" s="227" t="str">
        <f aca="false">IF($A35="","",IF($AA35="A","-",IF($AA35*100&gt;=75,"X","")))</f>
        <v/>
      </c>
      <c r="AC35" s="228" t="str">
        <f aca="false">IF($A35="","",IF($AA35="A","-",IF($AA35*100&lt;50,"",IF($AA35*100&gt;=75,"","X"))))</f>
        <v/>
      </c>
      <c r="AD35" s="229" t="str">
        <f aca="false">IF($A35="","",IF($AA35="A","-",IF($AA35*100&lt;50,"X","")))</f>
        <v/>
      </c>
      <c r="AE35" s="150" t="str">
        <f aca="false">TRAITEMENT!AI35</f>
        <v/>
      </c>
      <c r="AF35" s="227" t="str">
        <f aca="false">IF($A35="","",IF($AE35="A","-",IF($AE35*100&gt;=75,"X","")))</f>
        <v/>
      </c>
      <c r="AG35" s="228" t="str">
        <f aca="false">IF($A35="","",IF($AE35="A","-",IF($AE35*100&lt;50,"",IF($AE35*100&gt;=75,"","X"))))</f>
        <v/>
      </c>
      <c r="AH35" s="229" t="str">
        <f aca="false">IF($A35="","",IF($AE35="A","-",IF($AE35*100&lt;50,"X","")))</f>
        <v/>
      </c>
      <c r="AI35" s="150" t="str">
        <f aca="false">TRAITEMENT!AL35</f>
        <v/>
      </c>
      <c r="AJ35" s="227" t="str">
        <f aca="false">IF($A35="","",IF($AI35="A","-",IF($AI35*100&gt;=75,"X","")))</f>
        <v/>
      </c>
      <c r="AK35" s="228" t="str">
        <f aca="false">IF($A35="","",IF($AI35="A","-",IF($AI35*100&lt;50,"",IF($AI35*100&gt;=75,"","X"))))</f>
        <v/>
      </c>
      <c r="AL35" s="229" t="str">
        <f aca="false">IF($A35="","",IF($AI35="A","-",IF($AI35*100&lt;50,"X","")))</f>
        <v/>
      </c>
      <c r="AM35" s="147" t="str">
        <f aca="false">TRAITEMENT!AO35</f>
        <v/>
      </c>
      <c r="AN35" s="227" t="str">
        <f aca="false">IF($A35="","",IF($AM35="A","-",IF($AM35*100&gt;=75,"X","")))</f>
        <v/>
      </c>
      <c r="AO35" s="228" t="str">
        <f aca="false">IF($A35="","",IF($AM35="A","-",IF($AM35*100&lt;50,"",IF($AM35*100&gt;=75,"","X"))))</f>
        <v/>
      </c>
      <c r="AP35" s="229" t="str">
        <f aca="false">IF($A35="","",IF($AM35="A","-",IF($AM35*100&lt;50,"X","")))</f>
        <v/>
      </c>
      <c r="AQ35" s="150" t="str">
        <f aca="false">TRAITEMENT!AQ35</f>
        <v/>
      </c>
      <c r="AR35" s="227" t="str">
        <f aca="false">IF($A35="","",IF($AQ35="A","-",IF($AQ35*100&gt;=75,"X","")))</f>
        <v/>
      </c>
      <c r="AS35" s="228" t="str">
        <f aca="false">IF($A35="","",IF($AQ35="A","-",IF($AQ35*100&lt;50,"",IF($AQ35*100&gt;=75,"","X"))))</f>
        <v/>
      </c>
      <c r="AT35" s="229" t="str">
        <f aca="false">IF($A35="","",IF($AQ35="A","-",IF($AQ35*100&lt;50,"X","")))</f>
        <v/>
      </c>
      <c r="AU35" s="150" t="str">
        <f aca="false">TRAITEMENT!AS35</f>
        <v/>
      </c>
      <c r="AV35" s="227" t="str">
        <f aca="false">IF($A35="","",IF($AU35="A","-",IF($AU35*100&gt;=75,"X","")))</f>
        <v/>
      </c>
      <c r="AW35" s="228" t="str">
        <f aca="false">IF($A35="","",IF($AU35="A","-",IF($AU35*100&lt;50,"",IF($AU35*100&gt;=75,"","X"))))</f>
        <v/>
      </c>
      <c r="AX35" s="229" t="str">
        <f aca="false">IF($A35="","",IF($AQ35="A","-",IF($AQ35*100&lt;50,"X","")))</f>
        <v/>
      </c>
      <c r="AY35" s="150" t="str">
        <f aca="false">TRAITEMENT!AZ35</f>
        <v/>
      </c>
      <c r="AZ35" s="227" t="str">
        <f aca="false">IF($A35="","",IF($AY35="A","-",IF($AY35*100&gt;=75,"X","")))</f>
        <v/>
      </c>
      <c r="BA35" s="228" t="str">
        <f aca="false">IF($A35="","",IF($AY35="A","-",IF($AY35*100&lt;50,"",IF($AY35*100&gt;=75,"","X"))))</f>
        <v/>
      </c>
      <c r="BB35" s="229" t="str">
        <f aca="false">IF($A35="","",IF($AY35="A","-",IF($AY35*100&lt;50,"X","")))</f>
        <v/>
      </c>
      <c r="BC35" s="150" t="str">
        <f aca="false">TRAITEMENT!BH35</f>
        <v/>
      </c>
      <c r="BD35" s="227" t="str">
        <f aca="false">IF($A35="","",IF($BC35="A","-",IF($BC35*100&gt;=75,"X","")))</f>
        <v/>
      </c>
      <c r="BE35" s="228" t="str">
        <f aca="false">IF($A35="","",IF($BC35="A","-",IF($BC35*100&lt;50,"",IF($BC35*100&gt;=75,"","X"))))</f>
        <v/>
      </c>
      <c r="BF35" s="229" t="str">
        <f aca="false">IF($A35="","",IF($BC35="A","-",IF($BC35*100&lt;50,"X","")))</f>
        <v/>
      </c>
      <c r="BG35" s="147" t="str">
        <f aca="false">TRAITEMENT!BN35</f>
        <v/>
      </c>
      <c r="BH35" s="227" t="str">
        <f aca="false">IF($A35="","",IF($BG35="A","-",IF($BG35*100&gt;=75,"X","")))</f>
        <v/>
      </c>
      <c r="BI35" s="228" t="str">
        <f aca="false">IF($A35="","",IF($BG35="A","-",IF($BG35*100&lt;50,"",IF($BG35*100&gt;=75,"","X"))))</f>
        <v/>
      </c>
      <c r="BJ35" s="229" t="str">
        <f aca="false">IF($A35="","",IF($BG35="A","-",IF($BG35*100&lt;50,"X","")))</f>
        <v/>
      </c>
      <c r="BK35" s="134" t="str">
        <f aca="false">IF($A35&lt;&gt;"",$A35,"")</f>
        <v/>
      </c>
      <c r="BL35" s="149" t="str">
        <f aca="false">TRAITEMENT!BT35</f>
        <v/>
      </c>
      <c r="BM35" s="227" t="str">
        <f aca="false">IF($A35="","",IF($BL35="A","-",IF($BL35*100&gt;=75,"X","")))</f>
        <v/>
      </c>
      <c r="BN35" s="228" t="str">
        <f aca="false">IF($A35="","",IF($BL35="A","-",IF($BL35*100&lt;50,"",IF($BL35*100&gt;=75,"","X"))))</f>
        <v/>
      </c>
      <c r="BO35" s="229" t="str">
        <f aca="false">IF($A35="","",IF($BL35="A","-",IF($BL35*100&lt;50,"X","")))</f>
        <v/>
      </c>
      <c r="BP35" s="139" t="str">
        <f aca="false">TRAITEMENT!BZ35</f>
        <v/>
      </c>
      <c r="BQ35" s="227" t="str">
        <f aca="false">IF($A35="","",IF($BP35="A","-",IF($BP35*100&gt;=75,"X","")))</f>
        <v/>
      </c>
      <c r="BR35" s="228" t="str">
        <f aca="false">IF($A35="","",IF($BP35="A","-",IF($BP35*100&lt;50,"",IF($BP35*100&gt;=75,"","X"))))</f>
        <v/>
      </c>
      <c r="BS35" s="229" t="str">
        <f aca="false">IF($A35="","",IF($BP35="A","-",IF($BP35*100&lt;50,"X","")))</f>
        <v/>
      </c>
      <c r="BT35" s="139" t="str">
        <f aca="false">TRAITEMENT!CF35</f>
        <v/>
      </c>
      <c r="BU35" s="227" t="str">
        <f aca="false">IF($A35="","",IF($BT35="A","-",IF($BT35*100&gt;=75,"X","")))</f>
        <v/>
      </c>
      <c r="BV35" s="228" t="str">
        <f aca="false">IF($A35="","",IF($BT35="A","-",IF($BT35*100&lt;50,"",IF($BT35*100&gt;=75,"","X"))))</f>
        <v/>
      </c>
      <c r="BW35" s="229" t="str">
        <f aca="false">IF($A35="","",IF($BT35="A","-",IF($BT35*100&lt;50,"X","")))</f>
        <v/>
      </c>
      <c r="BX35" s="139" t="str">
        <f aca="false">TRAITEMENT!CI35</f>
        <v/>
      </c>
      <c r="BY35" s="227" t="str">
        <f aca="false">IF($A35="","",IF($BX35="A","-",IF($BX35*100&gt;=75,"X","")))</f>
        <v/>
      </c>
      <c r="BZ35" s="228" t="str">
        <f aca="false">IF($A35="","",IF($BX35="A","-",IF($BX35*100&lt;50,"",IF($BX35*100&gt;=75,"","X"))))</f>
        <v/>
      </c>
      <c r="CA35" s="229" t="str">
        <f aca="false">IF($A35="","",IF($BX35="A","-",IF($BX35*100&lt;50,"X","")))</f>
        <v/>
      </c>
      <c r="CB35" s="139" t="str">
        <f aca="false">TRAITEMENT!CN35</f>
        <v/>
      </c>
      <c r="CC35" s="227" t="str">
        <f aca="false">IF($A35="","",IF($CB35="A","-",IF($CB35*100&gt;=75,"X","")))</f>
        <v/>
      </c>
      <c r="CD35" s="228" t="str">
        <f aca="false">IF($A35="","",IF($CB35="A","-",IF($CB35*100&lt;50,"",IF($CB35*100&gt;=75,"","X"))))</f>
        <v/>
      </c>
      <c r="CE35" s="229" t="str">
        <f aca="false">IF($A35="","",IF($CB35="A","-",IF($CB35*100&lt;50,"X","")))</f>
        <v/>
      </c>
      <c r="CF35" s="134" t="str">
        <f aca="false">IF($A35&lt;&gt;"",$A35,"")</f>
        <v/>
      </c>
      <c r="CG35" s="147" t="str">
        <f aca="false">TRAITEMENT!CR35</f>
        <v/>
      </c>
      <c r="CH35" s="227" t="str">
        <f aca="false">IF($A35="","",IF($CG35="A","-",IF($CG35*100&gt;=75,"X","")))</f>
        <v/>
      </c>
      <c r="CI35" s="228" t="str">
        <f aca="false">IF($A35="","",IF($CG35="A","-",IF($CG35*100&lt;50,"",IF($CG35*100&gt;=75,"","X"))))</f>
        <v/>
      </c>
      <c r="CJ35" s="229" t="str">
        <f aca="false">IF($A35="","",IF($CG35="A","-",IF($CG35*100&lt;50,"X","")))</f>
        <v/>
      </c>
      <c r="CK35" s="147" t="str">
        <f aca="false">TRAITEMENT!CU35</f>
        <v/>
      </c>
      <c r="CL35" s="227" t="str">
        <f aca="false">IF($A35="","",IF($CK35="A","-",IF($CK35*100&gt;=75,"X","")))</f>
        <v/>
      </c>
      <c r="CM35" s="228" t="str">
        <f aca="false">IF($A35="","",IF($CK35="A","-",IF($CK35*100&lt;50,"",IF($CK35*100&gt;=75,"","X"))))</f>
        <v/>
      </c>
      <c r="CN35" s="229" t="str">
        <f aca="false">IF($A35="","",IF($CK35="A","-",IF($CK35*100&lt;50,"X","")))</f>
        <v/>
      </c>
      <c r="CO35" s="147" t="str">
        <f aca="false">TRAITEMENT!CX35</f>
        <v/>
      </c>
      <c r="CP35" s="227" t="str">
        <f aca="false">IF($A35="","",IF($CO35="A","-",IF($CO35*100&gt;=75,"X","")))</f>
        <v/>
      </c>
      <c r="CQ35" s="228" t="str">
        <f aca="false">IF($A35="","",IF($CO35="A","-",IF($CO35*100&lt;50,"",IF($CO35*100&gt;=75,"","X"))))</f>
        <v/>
      </c>
      <c r="CR35" s="229" t="str">
        <f aca="false">IF($A35="","",IF($CO35="A","-",IF($CO35*100&lt;50,"X","")))</f>
        <v/>
      </c>
      <c r="CS35" s="147" t="str">
        <f aca="false">TRAITEMENT!DC35</f>
        <v/>
      </c>
      <c r="CT35" s="227" t="str">
        <f aca="false">IF($A35="","",IF($CS35="A","-",IF($CS35*100&gt;=75,"X","")))</f>
        <v/>
      </c>
      <c r="CU35" s="228" t="str">
        <f aca="false">IF($A35="","",IF($CS35="A","-",IF($CS35*100&lt;50,"",IF($CS35*100&gt;=75,"","X"))))</f>
        <v/>
      </c>
      <c r="CV35" s="229" t="str">
        <f aca="false">IF($A35="","",IF($CS35="A","-",IF($CS35*100&lt;50,"X","")))</f>
        <v/>
      </c>
      <c r="CW35" s="147" t="str">
        <f aca="false">TRAITEMENT!DI35</f>
        <v/>
      </c>
      <c r="CX35" s="227" t="str">
        <f aca="false">IF($A35="","",IF($CW35="A","-",IF($CW35*100&gt;=75,"X","")))</f>
        <v/>
      </c>
      <c r="CY35" s="228" t="str">
        <f aca="false">IF($A35="","",IF($CW35="A","-",IF($CW35*100&lt;50,"",IF($CW35*100&gt;=75,"","X"))))</f>
        <v/>
      </c>
      <c r="CZ35" s="229" t="str">
        <f aca="false">IF($A35="","",IF($CW35="A","-",IF($CW35*100&lt;50,"X","")))</f>
        <v/>
      </c>
      <c r="DA35" s="134" t="str">
        <f aca="false">IF($A35&lt;&gt;"",$A35,"")</f>
        <v/>
      </c>
      <c r="DB35" s="139" t="str">
        <f aca="false">TRAITEMENT!DM35</f>
        <v/>
      </c>
      <c r="DC35" s="227" t="str">
        <f aca="false">IF($A35="","",IF($DB35="A","-",IF($DB35*100&gt;=75,"X","")))</f>
        <v/>
      </c>
      <c r="DD35" s="228" t="str">
        <f aca="false">IF($A35="","",IF($DB35="A","-",IF($DB35*100&lt;50,"",IF($DB35*100&gt;=75,"","X"))))</f>
        <v/>
      </c>
      <c r="DE35" s="229" t="str">
        <f aca="false">IF($A35="","",IF($DB35="A","-",IF($DB35*100&lt;50,"X","")))</f>
        <v/>
      </c>
      <c r="DF35" s="139" t="str">
        <f aca="false">TRAITEMENT!DQ35</f>
        <v/>
      </c>
      <c r="DG35" s="227" t="str">
        <f aca="false">IF($A35="","",IF($DF35="A","-",IF($DF35*100&gt;=75,"X","")))</f>
        <v/>
      </c>
      <c r="DH35" s="228" t="str">
        <f aca="false">IF($A35="","",IF($DF35="A","-",IF($DF35*100&lt;50,"",IF($DF35*100&gt;=75,"","X"))))</f>
        <v/>
      </c>
      <c r="DI35" s="229" t="str">
        <f aca="false">IF($A35="","",IF($DF35="A","-",IF($DF35*100&lt;50,"X","")))</f>
        <v/>
      </c>
      <c r="DJ35" s="139" t="str">
        <f aca="false">TRAITEMENT!DU35</f>
        <v/>
      </c>
      <c r="DK35" s="227" t="str">
        <f aca="false">IF($A35="","",IF($DJ35="A","-",IF($DJ35*100&gt;=75,"X","")))</f>
        <v/>
      </c>
      <c r="DL35" s="228" t="str">
        <f aca="false">IF($A35="","",IF($DJ35="A","-",IF($DJ35*100&lt;50,"",IF($DJ35*100&gt;=75,"","X"))))</f>
        <v/>
      </c>
      <c r="DM35" s="229" t="str">
        <f aca="false">IF($A35="","",IF($DJ35="A","-",IF($DJ35*100&lt;50,"X","")))</f>
        <v/>
      </c>
      <c r="DN35" s="139" t="str">
        <f aca="false">TRAITEMENT!DY35</f>
        <v/>
      </c>
      <c r="DO35" s="227" t="str">
        <f aca="false">IF($A35="","",IF($DN35="A","-",IF($DN35*100&gt;=75,"X","")))</f>
        <v/>
      </c>
      <c r="DP35" s="228" t="str">
        <f aca="false">IF($A35="","",IF($DN35="A","-",IF($DN35*100&lt;50,"",IF($DN35*100&gt;=75,"","X"))))</f>
        <v/>
      </c>
      <c r="DQ35" s="229" t="str">
        <f aca="false">IF($A35="","",IF($DN35="A","-",IF($DN35*100&lt;50,"X","")))</f>
        <v/>
      </c>
      <c r="DR35" s="139" t="str">
        <f aca="false">TRAITEMENT!ED35</f>
        <v/>
      </c>
      <c r="DS35" s="227" t="str">
        <f aca="false">IF($A35="","",IF($DR35="A","-",IF($DR35*100&gt;=75,"X","")))</f>
        <v/>
      </c>
      <c r="DT35" s="228" t="str">
        <f aca="false">IF($A35="","",IF($DR35="A","-",IF($DR35*100&lt;50,"",IF($DR35*100&gt;=75,"","X"))))</f>
        <v/>
      </c>
      <c r="DU35" s="229" t="str">
        <f aca="false">IF($A35="","",IF($DR35="A","-",IF($DR35*100&lt;50,"X","")))</f>
        <v/>
      </c>
      <c r="DV35" s="139" t="str">
        <f aca="false">TRAITEMENT!EI35</f>
        <v/>
      </c>
      <c r="DW35" s="227" t="str">
        <f aca="false">IF($A35="","",IF($DV35="A","-",IF($DV35*100&gt;=75,"X","")))</f>
        <v/>
      </c>
      <c r="DX35" s="228" t="str">
        <f aca="false">IF($A35="","",IF($DV35="A","-",IF($DV35*100&lt;50,"",IF($DV35*100&gt;=75,"","X"))))</f>
        <v/>
      </c>
      <c r="DY35" s="229" t="str">
        <f aca="false">IF($A35="","",IF($DV35="A","-",IF($DV35*100&lt;50,"X","")))</f>
        <v/>
      </c>
      <c r="DZ35" s="134" t="str">
        <f aca="false">IF($A35&lt;&gt;"",$A35,"")</f>
        <v/>
      </c>
      <c r="EA35" s="132"/>
      <c r="EB35" s="152" t="str">
        <f aca="false">TRAITEMENT!EO35</f>
        <v/>
      </c>
      <c r="EC35" s="227" t="str">
        <f aca="false">IF($A35="","",IF($EB35="A","-",IF($EB35*100&gt;=75,"X","")))</f>
        <v/>
      </c>
      <c r="ED35" s="228" t="str">
        <f aca="false">IF($A35="","",IF($EB35="A","-",IF($EB35*100&lt;50,"",IF($EB35*100&gt;=75,"","X"))))</f>
        <v/>
      </c>
      <c r="EE35" s="229" t="str">
        <f aca="false">IF($A35="","",IF($EB35="A","-",IF($EB35*100&lt;50,"X","")))</f>
        <v/>
      </c>
      <c r="EF35" s="132"/>
      <c r="EG35" s="230" t="str">
        <f aca="false">TRAITEMENT!ET35</f>
        <v/>
      </c>
      <c r="EH35" s="227" t="str">
        <f aca="false">IF($A35="","",IF($EG35="A","-",IF($EG35*100&gt;=75,"X","")))</f>
        <v/>
      </c>
      <c r="EI35" s="228" t="str">
        <f aca="false">IF($A35="","",IF($EG35="A","-",IF($EG35*100&lt;50,"",IF($EG35*100&gt;=75,"","X"))))</f>
        <v/>
      </c>
      <c r="EJ35" s="229" t="str">
        <f aca="false">IF($A35="","",IF($EG35="A","-",IF($EG35*100&lt;50,"X","")))</f>
        <v/>
      </c>
      <c r="EK35" s="132"/>
      <c r="EL35" s="230" t="str">
        <f aca="false">TRAITEMENT!EY35</f>
        <v/>
      </c>
      <c r="EM35" s="227" t="str">
        <f aca="false">IF($A35="","",IF($EL35="A","-",IF($EL35*100&gt;=75,"X","")))</f>
        <v/>
      </c>
      <c r="EN35" s="228" t="str">
        <f aca="false">IF($A35="","",IF($EL35="A","-",IF($EL35*100&lt;50,"",IF($EL35*100&gt;=75,"","X"))))</f>
        <v/>
      </c>
      <c r="EO35" s="229" t="str">
        <f aca="false">IF($A35="","",IF($EL35="A","-",IF($EL35*100&lt;50,"X","")))</f>
        <v/>
      </c>
      <c r="EP35" s="132"/>
      <c r="EQ35" s="231" t="str">
        <f aca="false">TRAITEMENT!FD35</f>
        <v/>
      </c>
      <c r="ER35" s="227" t="str">
        <f aca="false">IF($A35="","",IF($EQ35="A","-",IF($EQ35*100&gt;=75,"X","")))</f>
        <v/>
      </c>
      <c r="ES35" s="228" t="str">
        <f aca="false">IF($A35="","",IF($EQ35="A","-",IF($EQ35*100&lt;50,"",IF($EQ35*100&gt;=75,"","X"))))</f>
        <v/>
      </c>
      <c r="ET35" s="229" t="str">
        <f aca="false">IF($A35="","",IF($EQ35="A","-",IF($EQ35*100&lt;50,"X","")))</f>
        <v/>
      </c>
      <c r="EU35" s="132"/>
      <c r="EV35" s="231" t="str">
        <f aca="false">TRAITEMENT!FI35</f>
        <v/>
      </c>
      <c r="EW35" s="227" t="str">
        <f aca="false">IF($A35="","",IF($EV35="A","-",IF($EV35*100&gt;=75,"X","")))</f>
        <v/>
      </c>
      <c r="EX35" s="228" t="str">
        <f aca="false">IF($A35="","",IF($EV35="A","-",IF($EV35*100&lt;50,"",IF($EV35*100&gt;=75,"","X"))))</f>
        <v/>
      </c>
      <c r="EY35" s="229" t="str">
        <f aca="false">IF($A35="","",IF($EV35="A","-",IF($EV35*100&lt;50,"X","")))</f>
        <v/>
      </c>
      <c r="EZ35" s="132"/>
      <c r="FA35" s="231" t="str">
        <f aca="false">TRAITEMENT!FN35</f>
        <v/>
      </c>
      <c r="FB35" s="227" t="str">
        <f aca="false">IF($A35="","",IF($FA35="A","-",IF($FA35*100&gt;=75,"X","")))</f>
        <v/>
      </c>
      <c r="FC35" s="228" t="str">
        <f aca="false">IF($A35="","",IF($FA35="A","-",IF($FA35*100&lt;50,"",IF($FA35*100&gt;=75,"","X"))))</f>
        <v/>
      </c>
      <c r="FD35" s="229" t="str">
        <f aca="false">IF($A35="","",IF($FA35="A","-",IF($FA35*100&lt;50,"X","")))</f>
        <v/>
      </c>
    </row>
    <row r="36" customFormat="false" ht="12" hidden="false" customHeight="true" outlineLevel="0" collapsed="false">
      <c r="A36" s="134" t="str">
        <f aca="false">IF(SAISIES!A36&lt;&gt;"",SAISIES!A36,"")</f>
        <v/>
      </c>
      <c r="B36" s="149" t="str">
        <f aca="false">TRAITEMENT!F36</f>
        <v/>
      </c>
      <c r="C36" s="227" t="str">
        <f aca="false">IF($A36="","",IF($B36="A","-",IF($B36*100&gt;=75,"X","")))</f>
        <v/>
      </c>
      <c r="D36" s="228" t="str">
        <f aca="false">IF($A36="","",IF($B36="A","-",IF($B36*100&lt;50,"",IF($B36*100&gt;=75,"","X"))))</f>
        <v/>
      </c>
      <c r="E36" s="229" t="str">
        <f aca="false">IF($A36="","",IF($B36="A","-",IF($B36*100&lt;50,"X","")))</f>
        <v/>
      </c>
      <c r="F36" s="139" t="str">
        <f aca="false">TRAITEMENT!K36</f>
        <v/>
      </c>
      <c r="G36" s="227" t="str">
        <f aca="false">IF($A36="","",IF($F36="A","-",IF($F36*100&gt;=75,"X","")))</f>
        <v/>
      </c>
      <c r="H36" s="228" t="str">
        <f aca="false">IF($A36="","",IF($F36="A","-",IF($F36*100&lt;50,"",IF($F36*100&gt;=75,"","X"))))</f>
        <v/>
      </c>
      <c r="I36" s="229" t="str">
        <f aca="false">IF($A36="","",IF($F36="A","-",IF($F36*100&lt;50,"X","")))</f>
        <v/>
      </c>
      <c r="J36" s="139" t="str">
        <f aca="false">TRAITEMENT!AA36</f>
        <v/>
      </c>
      <c r="K36" s="227" t="str">
        <f aca="false">IF($A36="","",IF($J36="A","-",IF($J36*100&gt;=75,"X","")))</f>
        <v/>
      </c>
      <c r="L36" s="228" t="str">
        <f aca="false">IF($A36="","",IF($J36="A","-",IF($J36*100&lt;50,"",IF($J36*100&gt;=75,"","X"))))</f>
        <v/>
      </c>
      <c r="M36" s="229" t="str">
        <f aca="false">IF($A36="","",IF($J36="A","-",IF($J36*100&lt;50,"X","")))</f>
        <v/>
      </c>
      <c r="N36" s="139" t="str">
        <f aca="false">TRAITEMENT!S36</f>
        <v/>
      </c>
      <c r="O36" s="227" t="str">
        <f aca="false">IF($A36="","",IF($N36="A","-",IF($N36*100&gt;=75,"X","")))</f>
        <v/>
      </c>
      <c r="P36" s="228" t="str">
        <f aca="false">IF($A36="","",IF($N36="A","-",IF($N36*100&lt;50,"",IF($N36*100&gt;=75,"","X"))))</f>
        <v/>
      </c>
      <c r="Q36" s="229" t="str">
        <f aca="false">IF($A36="","",IF($N36="A","-",IF($N36*100&lt;50,"X","")))</f>
        <v/>
      </c>
      <c r="R36" s="139" t="str">
        <f aca="false">TRAITEMENT!W36</f>
        <v/>
      </c>
      <c r="S36" s="227" t="str">
        <f aca="false">IF($A36="","",IF($R36="A","-",IF($R36*100&gt;=75,"X","")))</f>
        <v/>
      </c>
      <c r="T36" s="228" t="str">
        <f aca="false">IF($A36="","",IF($R36="A","-",IF($R36*100&lt;50,"",IF($R36*100&gt;=75,"","X"))))</f>
        <v/>
      </c>
      <c r="U36" s="229" t="str">
        <f aca="false">IF($A36="","",IF($R36="A","-",IF($R36*100&lt;50,"X","")))</f>
        <v/>
      </c>
      <c r="V36" s="139" t="str">
        <f aca="false">TRAITEMENT!AA36</f>
        <v/>
      </c>
      <c r="W36" s="227" t="str">
        <f aca="false">IF($A36="","",IF($V36="A","-",IF($V36*100&gt;=75,"X","")))</f>
        <v/>
      </c>
      <c r="X36" s="228" t="str">
        <f aca="false">IF($A36="","",IF($V36="A","-",IF($V36*100&lt;50,"",IF($V36*100&gt;=75,"","X"))))</f>
        <v/>
      </c>
      <c r="Y36" s="229" t="str">
        <f aca="false">IF($A36="","",IF($V36="A","-",IF($V36*100&lt;50,"X","")))</f>
        <v/>
      </c>
      <c r="Z36" s="134" t="str">
        <f aca="false">IF($A36&lt;&gt;"",$A36,"")</f>
        <v/>
      </c>
      <c r="AA36" s="150" t="str">
        <f aca="false">TRAITEMENT!AE36</f>
        <v/>
      </c>
      <c r="AB36" s="227" t="str">
        <f aca="false">IF($A36="","",IF($AA36="A","-",IF($AA36*100&gt;=75,"X","")))</f>
        <v/>
      </c>
      <c r="AC36" s="228" t="str">
        <f aca="false">IF($A36="","",IF($AA36="A","-",IF($AA36*100&lt;50,"",IF($AA36*100&gt;=75,"","X"))))</f>
        <v/>
      </c>
      <c r="AD36" s="229" t="str">
        <f aca="false">IF($A36="","",IF($AA36="A","-",IF($AA36*100&lt;50,"X","")))</f>
        <v/>
      </c>
      <c r="AE36" s="150" t="str">
        <f aca="false">TRAITEMENT!AI36</f>
        <v/>
      </c>
      <c r="AF36" s="227" t="str">
        <f aca="false">IF($A36="","",IF($AE36="A","-",IF($AE36*100&gt;=75,"X","")))</f>
        <v/>
      </c>
      <c r="AG36" s="228" t="str">
        <f aca="false">IF($A36="","",IF($AE36="A","-",IF($AE36*100&lt;50,"",IF($AE36*100&gt;=75,"","X"))))</f>
        <v/>
      </c>
      <c r="AH36" s="229" t="str">
        <f aca="false">IF($A36="","",IF($AE36="A","-",IF($AE36*100&lt;50,"X","")))</f>
        <v/>
      </c>
      <c r="AI36" s="150" t="str">
        <f aca="false">TRAITEMENT!AL36</f>
        <v/>
      </c>
      <c r="AJ36" s="227" t="str">
        <f aca="false">IF($A36="","",IF($AI36="A","-",IF($AI36*100&gt;=75,"X","")))</f>
        <v/>
      </c>
      <c r="AK36" s="228" t="str">
        <f aca="false">IF($A36="","",IF($AI36="A","-",IF($AI36*100&lt;50,"",IF($AI36*100&gt;=75,"","X"))))</f>
        <v/>
      </c>
      <c r="AL36" s="229" t="str">
        <f aca="false">IF($A36="","",IF($AI36="A","-",IF($AI36*100&lt;50,"X","")))</f>
        <v/>
      </c>
      <c r="AM36" s="147" t="str">
        <f aca="false">TRAITEMENT!AO36</f>
        <v/>
      </c>
      <c r="AN36" s="227" t="str">
        <f aca="false">IF($A36="","",IF($AM36="A","-",IF($AM36*100&gt;=75,"X","")))</f>
        <v/>
      </c>
      <c r="AO36" s="228" t="str">
        <f aca="false">IF($A36="","",IF($AM36="A","-",IF($AM36*100&lt;50,"",IF($AM36*100&gt;=75,"","X"))))</f>
        <v/>
      </c>
      <c r="AP36" s="229" t="str">
        <f aca="false">IF($A36="","",IF($AM36="A","-",IF($AM36*100&lt;50,"X","")))</f>
        <v/>
      </c>
      <c r="AQ36" s="150" t="str">
        <f aca="false">TRAITEMENT!AQ36</f>
        <v/>
      </c>
      <c r="AR36" s="227" t="str">
        <f aca="false">IF($A36="","",IF($AQ36="A","-",IF($AQ36*100&gt;=75,"X","")))</f>
        <v/>
      </c>
      <c r="AS36" s="228" t="str">
        <f aca="false">IF($A36="","",IF($AQ36="A","-",IF($AQ36*100&lt;50,"",IF($AQ36*100&gt;=75,"","X"))))</f>
        <v/>
      </c>
      <c r="AT36" s="229" t="str">
        <f aca="false">IF($A36="","",IF($AQ36="A","-",IF($AQ36*100&lt;50,"X","")))</f>
        <v/>
      </c>
      <c r="AU36" s="150" t="str">
        <f aca="false">TRAITEMENT!AS36</f>
        <v/>
      </c>
      <c r="AV36" s="227" t="str">
        <f aca="false">IF($A36="","",IF($AU36="A","-",IF($AU36*100&gt;=75,"X","")))</f>
        <v/>
      </c>
      <c r="AW36" s="228" t="str">
        <f aca="false">IF($A36="","",IF($AU36="A","-",IF($AU36*100&lt;50,"",IF($AU36*100&gt;=75,"","X"))))</f>
        <v/>
      </c>
      <c r="AX36" s="229" t="str">
        <f aca="false">IF($A36="","",IF($AQ36="A","-",IF($AQ36*100&lt;50,"X","")))</f>
        <v/>
      </c>
      <c r="AY36" s="150" t="str">
        <f aca="false">TRAITEMENT!AZ36</f>
        <v/>
      </c>
      <c r="AZ36" s="227" t="str">
        <f aca="false">IF($A36="","",IF($AY36="A","-",IF($AY36*100&gt;=75,"X","")))</f>
        <v/>
      </c>
      <c r="BA36" s="228" t="str">
        <f aca="false">IF($A36="","",IF($AY36="A","-",IF($AY36*100&lt;50,"",IF($AY36*100&gt;=75,"","X"))))</f>
        <v/>
      </c>
      <c r="BB36" s="229" t="str">
        <f aca="false">IF($A36="","",IF($AY36="A","-",IF($AY36*100&lt;50,"X","")))</f>
        <v/>
      </c>
      <c r="BC36" s="150" t="str">
        <f aca="false">TRAITEMENT!BH36</f>
        <v/>
      </c>
      <c r="BD36" s="227" t="str">
        <f aca="false">IF($A36="","",IF($BC36="A","-",IF($BC36*100&gt;=75,"X","")))</f>
        <v/>
      </c>
      <c r="BE36" s="228" t="str">
        <f aca="false">IF($A36="","",IF($BC36="A","-",IF($BC36*100&lt;50,"",IF($BC36*100&gt;=75,"","X"))))</f>
        <v/>
      </c>
      <c r="BF36" s="229" t="str">
        <f aca="false">IF($A36="","",IF($BC36="A","-",IF($BC36*100&lt;50,"X","")))</f>
        <v/>
      </c>
      <c r="BG36" s="147" t="str">
        <f aca="false">TRAITEMENT!BN36</f>
        <v/>
      </c>
      <c r="BH36" s="227" t="str">
        <f aca="false">IF($A36="","",IF($BG36="A","-",IF($BG36*100&gt;=75,"X","")))</f>
        <v/>
      </c>
      <c r="BI36" s="228" t="str">
        <f aca="false">IF($A36="","",IF($BG36="A","-",IF($BG36*100&lt;50,"",IF($BG36*100&gt;=75,"","X"))))</f>
        <v/>
      </c>
      <c r="BJ36" s="229" t="str">
        <f aca="false">IF($A36="","",IF($BG36="A","-",IF($BG36*100&lt;50,"X","")))</f>
        <v/>
      </c>
      <c r="BK36" s="134" t="str">
        <f aca="false">IF($A36&lt;&gt;"",$A36,"")</f>
        <v/>
      </c>
      <c r="BL36" s="149" t="str">
        <f aca="false">TRAITEMENT!BT36</f>
        <v/>
      </c>
      <c r="BM36" s="227" t="str">
        <f aca="false">IF($A36="","",IF($BL36="A","-",IF($BL36*100&gt;=75,"X","")))</f>
        <v/>
      </c>
      <c r="BN36" s="228" t="str">
        <f aca="false">IF($A36="","",IF($BL36="A","-",IF($BL36*100&lt;50,"",IF($BL36*100&gt;=75,"","X"))))</f>
        <v/>
      </c>
      <c r="BO36" s="229" t="str">
        <f aca="false">IF($A36="","",IF($BL36="A","-",IF($BL36*100&lt;50,"X","")))</f>
        <v/>
      </c>
      <c r="BP36" s="139" t="str">
        <f aca="false">TRAITEMENT!BZ36</f>
        <v/>
      </c>
      <c r="BQ36" s="227" t="str">
        <f aca="false">IF($A36="","",IF($BP36="A","-",IF($BP36*100&gt;=75,"X","")))</f>
        <v/>
      </c>
      <c r="BR36" s="228" t="str">
        <f aca="false">IF($A36="","",IF($BP36="A","-",IF($BP36*100&lt;50,"",IF($BP36*100&gt;=75,"","X"))))</f>
        <v/>
      </c>
      <c r="BS36" s="229" t="str">
        <f aca="false">IF($A36="","",IF($BP36="A","-",IF($BP36*100&lt;50,"X","")))</f>
        <v/>
      </c>
      <c r="BT36" s="139" t="str">
        <f aca="false">TRAITEMENT!CF36</f>
        <v/>
      </c>
      <c r="BU36" s="227" t="str">
        <f aca="false">IF($A36="","",IF($BT36="A","-",IF($BT36*100&gt;=75,"X","")))</f>
        <v/>
      </c>
      <c r="BV36" s="228" t="str">
        <f aca="false">IF($A36="","",IF($BT36="A","-",IF($BT36*100&lt;50,"",IF($BT36*100&gt;=75,"","X"))))</f>
        <v/>
      </c>
      <c r="BW36" s="229" t="str">
        <f aca="false">IF($A36="","",IF($BT36="A","-",IF($BT36*100&lt;50,"X","")))</f>
        <v/>
      </c>
      <c r="BX36" s="139" t="str">
        <f aca="false">TRAITEMENT!CI36</f>
        <v/>
      </c>
      <c r="BY36" s="227" t="str">
        <f aca="false">IF($A36="","",IF($BX36="A","-",IF($BX36*100&gt;=75,"X","")))</f>
        <v/>
      </c>
      <c r="BZ36" s="228" t="str">
        <f aca="false">IF($A36="","",IF($BX36="A","-",IF($BX36*100&lt;50,"",IF($BX36*100&gt;=75,"","X"))))</f>
        <v/>
      </c>
      <c r="CA36" s="229" t="str">
        <f aca="false">IF($A36="","",IF($BX36="A","-",IF($BX36*100&lt;50,"X","")))</f>
        <v/>
      </c>
      <c r="CB36" s="139" t="str">
        <f aca="false">TRAITEMENT!CN36</f>
        <v/>
      </c>
      <c r="CC36" s="227" t="str">
        <f aca="false">IF($A36="","",IF($CB36="A","-",IF($CB36*100&gt;=75,"X","")))</f>
        <v/>
      </c>
      <c r="CD36" s="228" t="str">
        <f aca="false">IF($A36="","",IF($CB36="A","-",IF($CB36*100&lt;50,"",IF($CB36*100&gt;=75,"","X"))))</f>
        <v/>
      </c>
      <c r="CE36" s="229" t="str">
        <f aca="false">IF($A36="","",IF($CB36="A","-",IF($CB36*100&lt;50,"X","")))</f>
        <v/>
      </c>
      <c r="CF36" s="134" t="str">
        <f aca="false">IF($A36&lt;&gt;"",$A36,"")</f>
        <v/>
      </c>
      <c r="CG36" s="147" t="str">
        <f aca="false">TRAITEMENT!CR36</f>
        <v/>
      </c>
      <c r="CH36" s="227" t="str">
        <f aca="false">IF($A36="","",IF($CG36="A","-",IF($CG36*100&gt;=75,"X","")))</f>
        <v/>
      </c>
      <c r="CI36" s="228" t="str">
        <f aca="false">IF($A36="","",IF($CG36="A","-",IF($CG36*100&lt;50,"",IF($CG36*100&gt;=75,"","X"))))</f>
        <v/>
      </c>
      <c r="CJ36" s="229" t="str">
        <f aca="false">IF($A36="","",IF($CG36="A","-",IF($CG36*100&lt;50,"X","")))</f>
        <v/>
      </c>
      <c r="CK36" s="147" t="str">
        <f aca="false">TRAITEMENT!CU36</f>
        <v/>
      </c>
      <c r="CL36" s="227" t="str">
        <f aca="false">IF($A36="","",IF($CK36="A","-",IF($CK36*100&gt;=75,"X","")))</f>
        <v/>
      </c>
      <c r="CM36" s="228" t="str">
        <f aca="false">IF($A36="","",IF($CK36="A","-",IF($CK36*100&lt;50,"",IF($CK36*100&gt;=75,"","X"))))</f>
        <v/>
      </c>
      <c r="CN36" s="229" t="str">
        <f aca="false">IF($A36="","",IF($CK36="A","-",IF($CK36*100&lt;50,"X","")))</f>
        <v/>
      </c>
      <c r="CO36" s="147" t="str">
        <f aca="false">TRAITEMENT!CX36</f>
        <v/>
      </c>
      <c r="CP36" s="227" t="str">
        <f aca="false">IF($A36="","",IF($CO36="A","-",IF($CO36*100&gt;=75,"X","")))</f>
        <v/>
      </c>
      <c r="CQ36" s="228" t="str">
        <f aca="false">IF($A36="","",IF($CO36="A","-",IF($CO36*100&lt;50,"",IF($CO36*100&gt;=75,"","X"))))</f>
        <v/>
      </c>
      <c r="CR36" s="229" t="str">
        <f aca="false">IF($A36="","",IF($CO36="A","-",IF($CO36*100&lt;50,"X","")))</f>
        <v/>
      </c>
      <c r="CS36" s="147" t="str">
        <f aca="false">TRAITEMENT!DC36</f>
        <v/>
      </c>
      <c r="CT36" s="227" t="str">
        <f aca="false">IF($A36="","",IF($CS36="A","-",IF($CS36*100&gt;=75,"X","")))</f>
        <v/>
      </c>
      <c r="CU36" s="228" t="str">
        <f aca="false">IF($A36="","",IF($CS36="A","-",IF($CS36*100&lt;50,"",IF($CS36*100&gt;=75,"","X"))))</f>
        <v/>
      </c>
      <c r="CV36" s="229" t="str">
        <f aca="false">IF($A36="","",IF($CS36="A","-",IF($CS36*100&lt;50,"X","")))</f>
        <v/>
      </c>
      <c r="CW36" s="147" t="str">
        <f aca="false">TRAITEMENT!DI36</f>
        <v/>
      </c>
      <c r="CX36" s="227" t="str">
        <f aca="false">IF($A36="","",IF($CW36="A","-",IF($CW36*100&gt;=75,"X","")))</f>
        <v/>
      </c>
      <c r="CY36" s="228" t="str">
        <f aca="false">IF($A36="","",IF($CW36="A","-",IF($CW36*100&lt;50,"",IF($CW36*100&gt;=75,"","X"))))</f>
        <v/>
      </c>
      <c r="CZ36" s="229" t="str">
        <f aca="false">IF($A36="","",IF($CW36="A","-",IF($CW36*100&lt;50,"X","")))</f>
        <v/>
      </c>
      <c r="DA36" s="134" t="str">
        <f aca="false">IF($A36&lt;&gt;"",$A36,"")</f>
        <v/>
      </c>
      <c r="DB36" s="139" t="str">
        <f aca="false">TRAITEMENT!DM36</f>
        <v/>
      </c>
      <c r="DC36" s="227" t="str">
        <f aca="false">IF($A36="","",IF($DB36="A","-",IF($DB36*100&gt;=75,"X","")))</f>
        <v/>
      </c>
      <c r="DD36" s="228" t="str">
        <f aca="false">IF($A36="","",IF($DB36="A","-",IF($DB36*100&lt;50,"",IF($DB36*100&gt;=75,"","X"))))</f>
        <v/>
      </c>
      <c r="DE36" s="229" t="str">
        <f aca="false">IF($A36="","",IF($DB36="A","-",IF($DB36*100&lt;50,"X","")))</f>
        <v/>
      </c>
      <c r="DF36" s="139" t="str">
        <f aca="false">TRAITEMENT!DQ36</f>
        <v/>
      </c>
      <c r="DG36" s="227" t="str">
        <f aca="false">IF($A36="","",IF($DF36="A","-",IF($DF36*100&gt;=75,"X","")))</f>
        <v/>
      </c>
      <c r="DH36" s="228" t="str">
        <f aca="false">IF($A36="","",IF($DF36="A","-",IF($DF36*100&lt;50,"",IF($DF36*100&gt;=75,"","X"))))</f>
        <v/>
      </c>
      <c r="DI36" s="229" t="str">
        <f aca="false">IF($A36="","",IF($DF36="A","-",IF($DF36*100&lt;50,"X","")))</f>
        <v/>
      </c>
      <c r="DJ36" s="139" t="str">
        <f aca="false">TRAITEMENT!DU36</f>
        <v/>
      </c>
      <c r="DK36" s="227" t="str">
        <f aca="false">IF($A36="","",IF($DJ36="A","-",IF($DJ36*100&gt;=75,"X","")))</f>
        <v/>
      </c>
      <c r="DL36" s="228" t="str">
        <f aca="false">IF($A36="","",IF($DJ36="A","-",IF($DJ36*100&lt;50,"",IF($DJ36*100&gt;=75,"","X"))))</f>
        <v/>
      </c>
      <c r="DM36" s="232"/>
      <c r="DN36" s="139" t="str">
        <f aca="false">TRAITEMENT!DY36</f>
        <v/>
      </c>
      <c r="DO36" s="227" t="str">
        <f aca="false">IF($A36="","",IF($DN36="A","-",IF($DN36*100&gt;=75,"X","")))</f>
        <v/>
      </c>
      <c r="DP36" s="228" t="str">
        <f aca="false">IF($A36="","",IF($DN36="A","-",IF($DN36*100&lt;50,"",IF($DN36*100&gt;=75,"","X"))))</f>
        <v/>
      </c>
      <c r="DQ36" s="229" t="str">
        <f aca="false">IF($A36="","",IF($DN36="A","-",IF($DN36*100&lt;50,"X","")))</f>
        <v/>
      </c>
      <c r="DR36" s="139" t="str">
        <f aca="false">TRAITEMENT!ED36</f>
        <v/>
      </c>
      <c r="DS36" s="227" t="str">
        <f aca="false">IF($A36="","",IF($DR36="A","-",IF($DR36*100&gt;=75,"X","")))</f>
        <v/>
      </c>
      <c r="DT36" s="228" t="str">
        <f aca="false">IF($A36="","",IF($DR36="A","-",IF($DR36*100&lt;50,"",IF($DR36*100&gt;=75,"","X"))))</f>
        <v/>
      </c>
      <c r="DU36" s="229" t="str">
        <f aca="false">IF($A36="","",IF($DR36="A","-",IF($DR36*100&lt;50,"X","")))</f>
        <v/>
      </c>
      <c r="DV36" s="139" t="str">
        <f aca="false">TRAITEMENT!EI36</f>
        <v/>
      </c>
      <c r="DW36" s="227" t="str">
        <f aca="false">IF($A36="","",IF($DV36="A","-",IF($DV36*100&gt;=75,"X","")))</f>
        <v/>
      </c>
      <c r="DX36" s="228" t="str">
        <f aca="false">IF($A36="","",IF($DV36="A","-",IF($DV36*100&lt;50,"",IF($DV36*100&gt;=75,"","X"))))</f>
        <v/>
      </c>
      <c r="DY36" s="229" t="str">
        <f aca="false">IF($A36="","",IF($DV36="A","-",IF($DV36*100&lt;50,"X","")))</f>
        <v/>
      </c>
      <c r="DZ36" s="134" t="str">
        <f aca="false">IF($A36&lt;&gt;"",$A36,"")</f>
        <v/>
      </c>
      <c r="EA36" s="132"/>
      <c r="EB36" s="152" t="str">
        <f aca="false">TRAITEMENT!EO36</f>
        <v/>
      </c>
      <c r="EC36" s="227" t="str">
        <f aca="false">IF($A36="","",IF($EB36="A","-",IF($EB36*100&gt;=75,"X","")))</f>
        <v/>
      </c>
      <c r="ED36" s="228" t="str">
        <f aca="false">IF($A36="","",IF($EB36="A","-",IF($EB36*100&lt;50,"",IF($EB36*100&gt;=75,"","X"))))</f>
        <v/>
      </c>
      <c r="EE36" s="229" t="str">
        <f aca="false">IF($A36="","",IF($EB36="A","-",IF($EB36*100&lt;50,"X","")))</f>
        <v/>
      </c>
      <c r="EF36" s="132"/>
      <c r="EG36" s="230" t="str">
        <f aca="false">TRAITEMENT!ET36</f>
        <v/>
      </c>
      <c r="EH36" s="227" t="str">
        <f aca="false">IF($A36="","",IF($EG36="A","-",IF($EG36*100&gt;=75,"X","")))</f>
        <v/>
      </c>
      <c r="EI36" s="228" t="str">
        <f aca="false">IF($A36="","",IF($EG36="A","-",IF($EG36*100&lt;50,"",IF($EG36*100&gt;=75,"","X"))))</f>
        <v/>
      </c>
      <c r="EJ36" s="229" t="str">
        <f aca="false">IF($A36="","",IF($EG36="A","-",IF($EG36*100&lt;50,"X","")))</f>
        <v/>
      </c>
      <c r="EK36" s="132"/>
      <c r="EL36" s="230" t="str">
        <f aca="false">TRAITEMENT!EY36</f>
        <v/>
      </c>
      <c r="EM36" s="227" t="str">
        <f aca="false">IF($A36="","",IF($EL36="A","-",IF($EL36*100&gt;=75,"X","")))</f>
        <v/>
      </c>
      <c r="EN36" s="228" t="str">
        <f aca="false">IF($A36="","",IF($EL36="A","-",IF($EL36*100&lt;50,"",IF($EL36*100&gt;=75,"","X"))))</f>
        <v/>
      </c>
      <c r="EO36" s="229" t="str">
        <f aca="false">IF($A36="","",IF($EL36="A","-",IF($EL36*100&lt;50,"X","")))</f>
        <v/>
      </c>
      <c r="EP36" s="132"/>
      <c r="EQ36" s="231" t="str">
        <f aca="false">TRAITEMENT!FD36</f>
        <v/>
      </c>
      <c r="ER36" s="227" t="str">
        <f aca="false">IF($A36="","",IF($EQ36="A","-",IF($EQ36*100&gt;=75,"X","")))</f>
        <v/>
      </c>
      <c r="ES36" s="228" t="str">
        <f aca="false">IF($A36="","",IF($EQ36="A","-",IF($EQ36*100&lt;50,"",IF($EQ36*100&gt;=75,"","X"))))</f>
        <v/>
      </c>
      <c r="ET36" s="229" t="str">
        <f aca="false">IF($A36="","",IF($EQ36="A","-",IF($EQ36*100&lt;50,"X","")))</f>
        <v/>
      </c>
      <c r="EU36" s="132"/>
      <c r="EV36" s="231" t="str">
        <f aca="false">TRAITEMENT!FI36</f>
        <v/>
      </c>
      <c r="EW36" s="227" t="str">
        <f aca="false">IF($A36="","",IF($EV36="A","-",IF($EV36*100&gt;=75,"X","")))</f>
        <v/>
      </c>
      <c r="EX36" s="228" t="str">
        <f aca="false">IF($A36="","",IF($EV36="A","-",IF($EV36*100&lt;50,"",IF($EV36*100&gt;=75,"","X"))))</f>
        <v/>
      </c>
      <c r="EY36" s="229" t="str">
        <f aca="false">IF($A36="","",IF($EV36="A","-",IF($EV36*100&lt;50,"X","")))</f>
        <v/>
      </c>
      <c r="EZ36" s="132"/>
      <c r="FA36" s="231" t="str">
        <f aca="false">TRAITEMENT!FN36</f>
        <v/>
      </c>
      <c r="FB36" s="227" t="str">
        <f aca="false">IF($A36="","",IF($FA36="A","-",IF($FA36*100&gt;=75,"X","")))</f>
        <v/>
      </c>
      <c r="FC36" s="228" t="str">
        <f aca="false">IF($A36="","",IF($FA36="A","-",IF($FA36*100&lt;50,"",IF($FA36*100&gt;=75,"","X"))))</f>
        <v/>
      </c>
      <c r="FD36" s="229" t="str">
        <f aca="false">IF($A36="","",IF($FA36="A","-",IF($FA36*100&lt;50,"X","")))</f>
        <v/>
      </c>
    </row>
    <row r="37" customFormat="false" ht="12" hidden="false" customHeight="true" outlineLevel="0" collapsed="false">
      <c r="A37" s="132"/>
      <c r="B37" s="153"/>
      <c r="C37" s="154"/>
      <c r="D37" s="154"/>
      <c r="E37" s="154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32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32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32"/>
      <c r="EA37" s="132"/>
      <c r="EB37" s="154"/>
      <c r="EC37" s="154"/>
      <c r="ED37" s="154"/>
      <c r="EE37" s="153"/>
      <c r="EF37" s="132"/>
      <c r="EG37" s="154"/>
      <c r="EH37" s="154"/>
      <c r="EI37" s="154"/>
      <c r="EJ37" s="153"/>
      <c r="EK37" s="132"/>
      <c r="EL37" s="154"/>
      <c r="EM37" s="154"/>
      <c r="EN37" s="154"/>
      <c r="EO37" s="153"/>
      <c r="EP37" s="132"/>
      <c r="EQ37" s="154"/>
      <c r="ER37" s="154"/>
      <c r="ES37" s="154"/>
      <c r="ET37" s="153"/>
      <c r="EU37" s="132"/>
      <c r="EV37" s="154"/>
      <c r="EW37" s="154"/>
      <c r="EX37" s="154"/>
      <c r="EY37" s="153"/>
      <c r="EZ37" s="132"/>
      <c r="FA37" s="154"/>
      <c r="FB37" s="154"/>
      <c r="FC37" s="154"/>
      <c r="FD37" s="153"/>
    </row>
    <row r="38" customFormat="false" ht="9" hidden="false" customHeight="true" outlineLevel="0" collapsed="false">
      <c r="A38" s="233" t="n">
        <f aca="false">TRAITEMENT!A47</f>
        <v>0</v>
      </c>
      <c r="B38" s="234" t="str">
        <f aca="false">B6</f>
        <v>%</v>
      </c>
      <c r="C38" s="235" t="str">
        <f aca="false">C6</f>
        <v>A</v>
      </c>
      <c r="D38" s="236" t="str">
        <f aca="false">D6</f>
        <v>ECA</v>
      </c>
      <c r="E38" s="237" t="str">
        <f aca="false">E6</f>
        <v>NA</v>
      </c>
      <c r="F38" s="234" t="str">
        <f aca="false">F6</f>
        <v>%</v>
      </c>
      <c r="G38" s="235" t="str">
        <f aca="false">G6</f>
        <v>A</v>
      </c>
      <c r="H38" s="236" t="str">
        <f aca="false">H6</f>
        <v>ECA</v>
      </c>
      <c r="I38" s="237" t="str">
        <f aca="false">I6</f>
        <v>NA</v>
      </c>
      <c r="J38" s="234" t="str">
        <f aca="false">J6</f>
        <v>%</v>
      </c>
      <c r="K38" s="235" t="str">
        <f aca="false">K6</f>
        <v>A</v>
      </c>
      <c r="L38" s="236" t="str">
        <f aca="false">L6</f>
        <v>ECA</v>
      </c>
      <c r="M38" s="237" t="str">
        <f aca="false">M6</f>
        <v>NA</v>
      </c>
      <c r="N38" s="234" t="str">
        <f aca="false">N6</f>
        <v>%</v>
      </c>
      <c r="O38" s="235" t="str">
        <f aca="false">O6</f>
        <v>A</v>
      </c>
      <c r="P38" s="236" t="str">
        <f aca="false">P6</f>
        <v>ECA</v>
      </c>
      <c r="Q38" s="237" t="str">
        <f aca="false">Q6</f>
        <v>NA</v>
      </c>
      <c r="R38" s="236" t="str">
        <f aca="false">R6</f>
        <v>%</v>
      </c>
      <c r="S38" s="236" t="str">
        <f aca="false">S6</f>
        <v>A</v>
      </c>
      <c r="T38" s="236" t="str">
        <f aca="false">T6</f>
        <v>ECA</v>
      </c>
      <c r="U38" s="236" t="str">
        <f aca="false">U6</f>
        <v>NA</v>
      </c>
      <c r="V38" s="236" t="str">
        <f aca="false">V6</f>
        <v>%</v>
      </c>
      <c r="W38" s="236" t="str">
        <f aca="false">W6</f>
        <v>A</v>
      </c>
      <c r="X38" s="236" t="str">
        <f aca="false">X6</f>
        <v>ECA</v>
      </c>
      <c r="Y38" s="236" t="str">
        <f aca="false">Y6</f>
        <v>NA</v>
      </c>
      <c r="Z38" s="233" t="n">
        <f aca="false">TRAITEMENT!AB47</f>
        <v>0</v>
      </c>
      <c r="AA38" s="238" t="str">
        <f aca="false">AA6</f>
        <v>%</v>
      </c>
      <c r="AB38" s="239" t="str">
        <f aca="false">AB6</f>
        <v>A</v>
      </c>
      <c r="AC38" s="240" t="str">
        <f aca="false">AC6</f>
        <v>ECA</v>
      </c>
      <c r="AD38" s="241" t="str">
        <f aca="false">AD6</f>
        <v>NA</v>
      </c>
      <c r="AE38" s="238" t="str">
        <f aca="false">AE6</f>
        <v>%</v>
      </c>
      <c r="AF38" s="239" t="str">
        <f aca="false">AF6</f>
        <v>A</v>
      </c>
      <c r="AG38" s="240" t="str">
        <f aca="false">AG6</f>
        <v>ECA</v>
      </c>
      <c r="AH38" s="241" t="str">
        <f aca="false">AH6</f>
        <v>NA</v>
      </c>
      <c r="AI38" s="238" t="str">
        <f aca="false">AI6</f>
        <v>%</v>
      </c>
      <c r="AJ38" s="239" t="str">
        <f aca="false">AJ6</f>
        <v>A</v>
      </c>
      <c r="AK38" s="240" t="str">
        <f aca="false">AK6</f>
        <v>ECA</v>
      </c>
      <c r="AL38" s="241" t="str">
        <f aca="false">AL6</f>
        <v>NA</v>
      </c>
      <c r="AM38" s="242" t="str">
        <f aca="false">AM6</f>
        <v>%</v>
      </c>
      <c r="AN38" s="239" t="str">
        <f aca="false">AN6</f>
        <v>A</v>
      </c>
      <c r="AO38" s="240" t="str">
        <f aca="false">AO6</f>
        <v>ECA</v>
      </c>
      <c r="AP38" s="241" t="str">
        <f aca="false">AP6</f>
        <v>NA</v>
      </c>
      <c r="AQ38" s="238" t="str">
        <f aca="false">AQ6</f>
        <v>%</v>
      </c>
      <c r="AR38" s="239" t="str">
        <f aca="false">AR6</f>
        <v>A</v>
      </c>
      <c r="AS38" s="240" t="str">
        <f aca="false">AS6</f>
        <v>ECA</v>
      </c>
      <c r="AT38" s="241" t="str">
        <f aca="false">AT6</f>
        <v>NA</v>
      </c>
      <c r="AU38" s="238" t="str">
        <f aca="false">AU6</f>
        <v>%</v>
      </c>
      <c r="AV38" s="239" t="str">
        <f aca="false">AV6</f>
        <v>A</v>
      </c>
      <c r="AW38" s="240" t="str">
        <f aca="false">AW6</f>
        <v>ECA</v>
      </c>
      <c r="AX38" s="241" t="str">
        <f aca="false">AX6</f>
        <v>NA</v>
      </c>
      <c r="AY38" s="238" t="str">
        <f aca="false">AY6</f>
        <v>%</v>
      </c>
      <c r="AZ38" s="239" t="str">
        <f aca="false">AZ6</f>
        <v>A</v>
      </c>
      <c r="BA38" s="240" t="str">
        <f aca="false">BA6</f>
        <v>ECA</v>
      </c>
      <c r="BB38" s="241" t="str">
        <f aca="false">BB6</f>
        <v>NA</v>
      </c>
      <c r="BC38" s="238" t="str">
        <f aca="false">BC6</f>
        <v>%</v>
      </c>
      <c r="BD38" s="239" t="str">
        <f aca="false">BD6</f>
        <v>A</v>
      </c>
      <c r="BE38" s="240" t="str">
        <f aca="false">BE6</f>
        <v>ECA</v>
      </c>
      <c r="BF38" s="241" t="str">
        <f aca="false">BF6</f>
        <v>NA</v>
      </c>
      <c r="BG38" s="238" t="str">
        <f aca="false">BG6</f>
        <v>%</v>
      </c>
      <c r="BH38" s="239" t="str">
        <f aca="false">BH6</f>
        <v>A</v>
      </c>
      <c r="BI38" s="240" t="str">
        <f aca="false">BI6</f>
        <v>ECA</v>
      </c>
      <c r="BJ38" s="241" t="str">
        <f aca="false">BJ6</f>
        <v>NA</v>
      </c>
      <c r="BK38" s="233" t="n">
        <f aca="false">TRAITEMENT!BO47</f>
        <v>0</v>
      </c>
      <c r="BL38" s="234" t="str">
        <f aca="false">BL6</f>
        <v>%</v>
      </c>
      <c r="BM38" s="235" t="str">
        <f aca="false">BM6</f>
        <v>A</v>
      </c>
      <c r="BN38" s="236" t="str">
        <f aca="false">BN6</f>
        <v>ECA</v>
      </c>
      <c r="BO38" s="237" t="str">
        <f aca="false">BO6</f>
        <v>NA</v>
      </c>
      <c r="BP38" s="234" t="str">
        <f aca="false">BP6</f>
        <v>%</v>
      </c>
      <c r="BQ38" s="235" t="str">
        <f aca="false">BQ6</f>
        <v>A</v>
      </c>
      <c r="BR38" s="236" t="str">
        <f aca="false">BR6</f>
        <v>ECA</v>
      </c>
      <c r="BS38" s="237" t="str">
        <f aca="false">BS6</f>
        <v>NA</v>
      </c>
      <c r="BT38" s="234" t="str">
        <f aca="false">BT6</f>
        <v>%</v>
      </c>
      <c r="BU38" s="235" t="str">
        <f aca="false">BU6</f>
        <v>A</v>
      </c>
      <c r="BV38" s="236" t="str">
        <f aca="false">BV6</f>
        <v>ECA</v>
      </c>
      <c r="BW38" s="237" t="str">
        <f aca="false">BW6</f>
        <v>NA</v>
      </c>
      <c r="BX38" s="234" t="str">
        <f aca="false">BX6</f>
        <v>%</v>
      </c>
      <c r="BY38" s="235" t="str">
        <f aca="false">BY6</f>
        <v>A</v>
      </c>
      <c r="BZ38" s="236" t="str">
        <f aca="false">BZ6</f>
        <v>ECA</v>
      </c>
      <c r="CA38" s="237" t="str">
        <f aca="false">CA6</f>
        <v>NA</v>
      </c>
      <c r="CB38" s="234" t="str">
        <f aca="false">CB6</f>
        <v>%</v>
      </c>
      <c r="CC38" s="235" t="str">
        <f aca="false">CC6</f>
        <v>A</v>
      </c>
      <c r="CD38" s="236" t="str">
        <f aca="false">CD6</f>
        <v>ECA</v>
      </c>
      <c r="CE38" s="237" t="str">
        <f aca="false">CE6</f>
        <v>NA</v>
      </c>
      <c r="CF38" s="233" t="n">
        <f aca="false">TRAITEMENT!CO47</f>
        <v>0</v>
      </c>
      <c r="CG38" s="238" t="str">
        <f aca="false">CG6</f>
        <v>%</v>
      </c>
      <c r="CH38" s="239" t="str">
        <f aca="false">CH6</f>
        <v>A</v>
      </c>
      <c r="CI38" s="240" t="str">
        <f aca="false">CI6</f>
        <v>ECA</v>
      </c>
      <c r="CJ38" s="241" t="str">
        <f aca="false">CJ6</f>
        <v>NA</v>
      </c>
      <c r="CK38" s="238" t="str">
        <f aca="false">CK6</f>
        <v>%</v>
      </c>
      <c r="CL38" s="239" t="str">
        <f aca="false">CL6</f>
        <v>A</v>
      </c>
      <c r="CM38" s="240" t="str">
        <f aca="false">CM6</f>
        <v>ECA</v>
      </c>
      <c r="CN38" s="241" t="str">
        <f aca="false">CN6</f>
        <v>NA</v>
      </c>
      <c r="CO38" s="238" t="str">
        <f aca="false">CO6</f>
        <v>%</v>
      </c>
      <c r="CP38" s="239" t="str">
        <f aca="false">CP6</f>
        <v>A</v>
      </c>
      <c r="CQ38" s="240" t="str">
        <f aca="false">CQ6</f>
        <v>ECA</v>
      </c>
      <c r="CR38" s="241" t="str">
        <f aca="false">CR6</f>
        <v>NA</v>
      </c>
      <c r="CS38" s="238" t="str">
        <f aca="false">CS6</f>
        <v>%</v>
      </c>
      <c r="CT38" s="239" t="str">
        <f aca="false">CT6</f>
        <v>A</v>
      </c>
      <c r="CU38" s="240" t="str">
        <f aca="false">CU6</f>
        <v>ECA</v>
      </c>
      <c r="CV38" s="241" t="str">
        <f aca="false">CV6</f>
        <v>NA</v>
      </c>
      <c r="CW38" s="238" t="str">
        <f aca="false">CW6</f>
        <v>%</v>
      </c>
      <c r="CX38" s="239" t="str">
        <f aca="false">CX6</f>
        <v>A</v>
      </c>
      <c r="CY38" s="240" t="str">
        <f aca="false">CY6</f>
        <v>ECA</v>
      </c>
      <c r="CZ38" s="241" t="str">
        <f aca="false">CZ6</f>
        <v>NA</v>
      </c>
      <c r="DA38" s="233" t="n">
        <f aca="false">TRAITEMENT!EJ47</f>
        <v>0</v>
      </c>
      <c r="DB38" s="234" t="str">
        <f aca="false">DB6</f>
        <v>%</v>
      </c>
      <c r="DC38" s="235" t="str">
        <f aca="false">DC6</f>
        <v>A</v>
      </c>
      <c r="DD38" s="236" t="str">
        <f aca="false">DD6</f>
        <v>ECA</v>
      </c>
      <c r="DE38" s="237" t="str">
        <f aca="false">DE6</f>
        <v>NA</v>
      </c>
      <c r="DF38" s="243" t="s">
        <v>209</v>
      </c>
      <c r="DG38" s="235" t="s">
        <v>230</v>
      </c>
      <c r="DH38" s="236" t="s">
        <v>231</v>
      </c>
      <c r="DI38" s="237" t="s">
        <v>232</v>
      </c>
      <c r="DJ38" s="234" t="str">
        <f aca="false">DJ6</f>
        <v>%</v>
      </c>
      <c r="DK38" s="235" t="str">
        <f aca="false">DK6</f>
        <v>A</v>
      </c>
      <c r="DL38" s="236" t="str">
        <f aca="false">DL6</f>
        <v>ECA</v>
      </c>
      <c r="DM38" s="237" t="str">
        <f aca="false">DM6</f>
        <v>NA</v>
      </c>
      <c r="DN38" s="234" t="str">
        <f aca="false">DN6</f>
        <v>%</v>
      </c>
      <c r="DO38" s="235" t="str">
        <f aca="false">DO6</f>
        <v>A</v>
      </c>
      <c r="DP38" s="236" t="str">
        <f aca="false">DP6</f>
        <v>ECA</v>
      </c>
      <c r="DQ38" s="237" t="str">
        <f aca="false">DQ6</f>
        <v>NA</v>
      </c>
      <c r="DR38" s="234" t="str">
        <f aca="false">DR6</f>
        <v>%</v>
      </c>
      <c r="DS38" s="235" t="str">
        <f aca="false">DS6</f>
        <v>A</v>
      </c>
      <c r="DT38" s="236" t="str">
        <f aca="false">DT6</f>
        <v>ECA</v>
      </c>
      <c r="DU38" s="237" t="str">
        <f aca="false">DU6</f>
        <v>NA</v>
      </c>
      <c r="DV38" s="234" t="str">
        <f aca="false">DV6</f>
        <v>%</v>
      </c>
      <c r="DW38" s="235" t="str">
        <f aca="false">DW6</f>
        <v>A</v>
      </c>
      <c r="DX38" s="236" t="str">
        <f aca="false">DX6</f>
        <v>ECA</v>
      </c>
      <c r="DY38" s="237" t="str">
        <f aca="false">DY6</f>
        <v>NA</v>
      </c>
      <c r="DZ38" s="233" t="e">
        <f aca="false">#REF!</f>
        <v>#REF!</v>
      </c>
      <c r="EA38" s="244"/>
      <c r="EB38" s="245" t="str">
        <f aca="false">EB6</f>
        <v>%</v>
      </c>
      <c r="EC38" s="246" t="str">
        <f aca="false">EC6</f>
        <v>A</v>
      </c>
      <c r="ED38" s="247" t="str">
        <f aca="false">ED6</f>
        <v>ECA</v>
      </c>
      <c r="EE38" s="248" t="str">
        <f aca="false">EE6</f>
        <v>NA</v>
      </c>
      <c r="EF38" s="249"/>
      <c r="EG38" s="245" t="str">
        <f aca="false">EG6</f>
        <v>%</v>
      </c>
      <c r="EH38" s="246" t="str">
        <f aca="false">EH6</f>
        <v>A</v>
      </c>
      <c r="EI38" s="247" t="str">
        <f aca="false">EI6</f>
        <v>ECA</v>
      </c>
      <c r="EJ38" s="248" t="str">
        <f aca="false">EJ6</f>
        <v>NA</v>
      </c>
      <c r="EK38" s="249"/>
      <c r="EL38" s="245" t="str">
        <f aca="false">EL6</f>
        <v>%</v>
      </c>
      <c r="EM38" s="246" t="str">
        <f aca="false">EM6</f>
        <v>A</v>
      </c>
      <c r="EN38" s="247" t="str">
        <f aca="false">EN6</f>
        <v>ECA</v>
      </c>
      <c r="EO38" s="248" t="str">
        <f aca="false">EO6</f>
        <v>NA</v>
      </c>
      <c r="EP38" s="249"/>
      <c r="EQ38" s="245" t="str">
        <f aca="false">EQ6</f>
        <v>%</v>
      </c>
      <c r="ER38" s="246" t="str">
        <f aca="false">ER6</f>
        <v>A</v>
      </c>
      <c r="ES38" s="247" t="str">
        <f aca="false">ES6</f>
        <v>ECA</v>
      </c>
      <c r="ET38" s="248" t="str">
        <f aca="false">ET6</f>
        <v>NA</v>
      </c>
      <c r="EU38" s="249"/>
      <c r="EV38" s="245" t="str">
        <f aca="false">EV6</f>
        <v>%</v>
      </c>
      <c r="EW38" s="246" t="str">
        <f aca="false">EW6</f>
        <v>A</v>
      </c>
      <c r="EX38" s="247" t="str">
        <f aca="false">EX6</f>
        <v>ECA</v>
      </c>
      <c r="EY38" s="248" t="str">
        <f aca="false">EY6</f>
        <v>NA</v>
      </c>
      <c r="EZ38" s="249"/>
      <c r="FA38" s="245" t="str">
        <f aca="false">FA6</f>
        <v>%</v>
      </c>
      <c r="FB38" s="246" t="str">
        <f aca="false">FB6</f>
        <v>A</v>
      </c>
      <c r="FC38" s="247" t="str">
        <f aca="false">FC6</f>
        <v>ECA</v>
      </c>
      <c r="FD38" s="248" t="str">
        <f aca="false">FD6</f>
        <v>NA</v>
      </c>
    </row>
    <row r="39" customFormat="false" ht="9" hidden="false" customHeight="true" outlineLevel="0" collapsed="false">
      <c r="A39" s="233"/>
      <c r="B39" s="234" t="str">
        <f aca="false">B5</f>
        <v>Ex 1,1</v>
      </c>
      <c r="C39" s="234"/>
      <c r="D39" s="234"/>
      <c r="E39" s="234"/>
      <c r="F39" s="234" t="str">
        <f aca="false">F5</f>
        <v>Ex 1,2</v>
      </c>
      <c r="G39" s="234"/>
      <c r="H39" s="234"/>
      <c r="I39" s="234"/>
      <c r="J39" s="234" t="str">
        <f aca="false">J5</f>
        <v>Ex 1.3</v>
      </c>
      <c r="K39" s="234"/>
      <c r="L39" s="234"/>
      <c r="M39" s="234"/>
      <c r="N39" s="234" t="str">
        <f aca="false">N5</f>
        <v>Ex 1.4</v>
      </c>
      <c r="O39" s="234"/>
      <c r="P39" s="234"/>
      <c r="Q39" s="234"/>
      <c r="R39" s="234" t="str">
        <f aca="false">R5</f>
        <v>Ex 1.5</v>
      </c>
      <c r="S39" s="234"/>
      <c r="T39" s="234"/>
      <c r="U39" s="234"/>
      <c r="V39" s="234" t="str">
        <f aca="false">V5</f>
        <v>Ex 1.6</v>
      </c>
      <c r="W39" s="234"/>
      <c r="X39" s="234"/>
      <c r="Y39" s="234"/>
      <c r="Z39" s="233"/>
      <c r="AA39" s="250" t="str">
        <f aca="false">AA5</f>
        <v>Ex 2.1</v>
      </c>
      <c r="AB39" s="250"/>
      <c r="AC39" s="250"/>
      <c r="AD39" s="250"/>
      <c r="AE39" s="238" t="str">
        <f aca="false">AE5</f>
        <v>Ex 2.2</v>
      </c>
      <c r="AF39" s="238"/>
      <c r="AG39" s="238"/>
      <c r="AH39" s="238"/>
      <c r="AI39" s="238" t="str">
        <f aca="false">AI5</f>
        <v>Ex 2.3</v>
      </c>
      <c r="AJ39" s="238"/>
      <c r="AK39" s="238"/>
      <c r="AL39" s="238"/>
      <c r="AM39" s="238" t="str">
        <f aca="false">AM5</f>
        <v>Ex 2.4</v>
      </c>
      <c r="AN39" s="238"/>
      <c r="AO39" s="238"/>
      <c r="AP39" s="238"/>
      <c r="AQ39" s="250" t="str">
        <f aca="false">AQ5</f>
        <v>Ex 2.5</v>
      </c>
      <c r="AR39" s="250"/>
      <c r="AS39" s="250"/>
      <c r="AT39" s="250"/>
      <c r="AU39" s="250" t="str">
        <f aca="false">AU5</f>
        <v>Ex 2.6</v>
      </c>
      <c r="AV39" s="250"/>
      <c r="AW39" s="250"/>
      <c r="AX39" s="250"/>
      <c r="AY39" s="250" t="str">
        <f aca="false">AY5</f>
        <v>Ex 2.7</v>
      </c>
      <c r="AZ39" s="250"/>
      <c r="BA39" s="250"/>
      <c r="BB39" s="250"/>
      <c r="BC39" s="250" t="str">
        <f aca="false">BC5</f>
        <v>Ex 2.8</v>
      </c>
      <c r="BD39" s="250"/>
      <c r="BE39" s="250"/>
      <c r="BF39" s="250"/>
      <c r="BG39" s="250" t="str">
        <f aca="false">BG5</f>
        <v>Ex 2.9</v>
      </c>
      <c r="BH39" s="250"/>
      <c r="BI39" s="250"/>
      <c r="BJ39" s="250"/>
      <c r="BK39" s="233"/>
      <c r="BL39" s="251" t="str">
        <f aca="false">BL5</f>
        <v>Ex 3.1</v>
      </c>
      <c r="BM39" s="251"/>
      <c r="BN39" s="251"/>
      <c r="BO39" s="251"/>
      <c r="BP39" s="251" t="str">
        <f aca="false">BP5</f>
        <v>Ex 3.2</v>
      </c>
      <c r="BQ39" s="251"/>
      <c r="BR39" s="251"/>
      <c r="BS39" s="251"/>
      <c r="BT39" s="251" t="str">
        <f aca="false">BT5</f>
        <v>Ex 3,3</v>
      </c>
      <c r="BU39" s="251"/>
      <c r="BV39" s="251"/>
      <c r="BW39" s="251"/>
      <c r="BX39" s="251" t="str">
        <f aca="false">BX5</f>
        <v>Ex 3,4</v>
      </c>
      <c r="BY39" s="251"/>
      <c r="BZ39" s="251"/>
      <c r="CA39" s="251"/>
      <c r="CB39" s="251" t="str">
        <f aca="false">CB5</f>
        <v>Ex 3,5</v>
      </c>
      <c r="CC39" s="251"/>
      <c r="CD39" s="251"/>
      <c r="CE39" s="251"/>
      <c r="CF39" s="233"/>
      <c r="CG39" s="250" t="str">
        <f aca="false">CG5</f>
        <v>Ex 4.1</v>
      </c>
      <c r="CH39" s="250"/>
      <c r="CI39" s="250"/>
      <c r="CJ39" s="250"/>
      <c r="CK39" s="250" t="str">
        <f aca="false">CK5</f>
        <v>Ex 4.2</v>
      </c>
      <c r="CL39" s="250"/>
      <c r="CM39" s="250"/>
      <c r="CN39" s="250"/>
      <c r="CO39" s="250" t="str">
        <f aca="false">CO5</f>
        <v>Ex 4.3</v>
      </c>
      <c r="CP39" s="250"/>
      <c r="CQ39" s="250"/>
      <c r="CR39" s="250"/>
      <c r="CS39" s="252" t="str">
        <f aca="false">CS5</f>
        <v>Ex 4.4</v>
      </c>
      <c r="CT39" s="252"/>
      <c r="CU39" s="252"/>
      <c r="CV39" s="252"/>
      <c r="CW39" s="252" t="str">
        <f aca="false">CW5</f>
        <v>Ex 4.5</v>
      </c>
      <c r="CX39" s="252"/>
      <c r="CY39" s="252"/>
      <c r="CZ39" s="252"/>
      <c r="DA39" s="233"/>
      <c r="DB39" s="251" t="str">
        <f aca="false">DB5</f>
        <v>Ex 5;1</v>
      </c>
      <c r="DC39" s="251"/>
      <c r="DD39" s="251"/>
      <c r="DE39" s="251"/>
      <c r="DF39" s="251" t="str">
        <f aca="false">DF5</f>
        <v>Ex 5;2</v>
      </c>
      <c r="DG39" s="251"/>
      <c r="DH39" s="251"/>
      <c r="DI39" s="251"/>
      <c r="DJ39" s="251" t="str">
        <f aca="false">DJ5</f>
        <v>Ex 5;3</v>
      </c>
      <c r="DK39" s="251"/>
      <c r="DL39" s="251"/>
      <c r="DM39" s="251"/>
      <c r="DN39" s="251" t="str">
        <f aca="false">DN5</f>
        <v>Ex 5;4</v>
      </c>
      <c r="DO39" s="251"/>
      <c r="DP39" s="251"/>
      <c r="DQ39" s="251"/>
      <c r="DR39" s="251" t="str">
        <f aca="false">DR5</f>
        <v>Ex 5;5</v>
      </c>
      <c r="DS39" s="251"/>
      <c r="DT39" s="251"/>
      <c r="DU39" s="251"/>
      <c r="DV39" s="251" t="str">
        <f aca="false">DV5</f>
        <v>Ex 5;6</v>
      </c>
      <c r="DW39" s="251"/>
      <c r="DX39" s="251"/>
      <c r="DY39" s="251"/>
      <c r="DZ39" s="233"/>
      <c r="EA39" s="244"/>
      <c r="EB39" s="253" t="str">
        <f aca="false">EB5</f>
        <v>20 items</v>
      </c>
      <c r="EC39" s="253"/>
      <c r="ED39" s="253"/>
      <c r="EE39" s="253"/>
      <c r="EF39" s="254"/>
      <c r="EG39" s="253" t="str">
        <f aca="false">EG5</f>
        <v>29 items</v>
      </c>
      <c r="EH39" s="253"/>
      <c r="EI39" s="253"/>
      <c r="EJ39" s="253"/>
      <c r="EK39" s="254"/>
      <c r="EL39" s="253" t="str">
        <f aca="false">EL5</f>
        <v>20 items</v>
      </c>
      <c r="EM39" s="253"/>
      <c r="EN39" s="253"/>
      <c r="EO39" s="253"/>
      <c r="EP39" s="254"/>
      <c r="EQ39" s="253" t="str">
        <f aca="false">EQ5</f>
        <v>15 items</v>
      </c>
      <c r="ER39" s="253"/>
      <c r="ES39" s="253"/>
      <c r="ET39" s="253"/>
      <c r="EU39" s="254"/>
      <c r="EV39" s="253" t="str">
        <f aca="false">EV5</f>
        <v>20 items</v>
      </c>
      <c r="EW39" s="253"/>
      <c r="EX39" s="253"/>
      <c r="EY39" s="253"/>
      <c r="EZ39" s="254"/>
      <c r="FA39" s="253" t="str">
        <f aca="false">FA5</f>
        <v>104 items</v>
      </c>
      <c r="FB39" s="253"/>
      <c r="FC39" s="253"/>
      <c r="FD39" s="253"/>
    </row>
    <row r="40" customFormat="false" ht="9" hidden="false" customHeight="true" outlineLevel="0" collapsed="false">
      <c r="A40" s="233"/>
      <c r="B40" s="234" t="str">
        <f aca="false">B3</f>
        <v>RUBRIQUE 1</v>
      </c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3"/>
      <c r="AA40" s="238" t="str">
        <f aca="false">AA3</f>
        <v>RUBRIQUE 2</v>
      </c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3"/>
      <c r="BL40" s="234" t="str">
        <f aca="false">BL3</f>
        <v>RUBRIQUE 3</v>
      </c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3"/>
      <c r="CG40" s="252" t="str">
        <f aca="false">CG3</f>
        <v>RUBRIQUE 4</v>
      </c>
      <c r="CH40" s="252"/>
      <c r="CI40" s="252"/>
      <c r="CJ40" s="252"/>
      <c r="CK40" s="252"/>
      <c r="CL40" s="252"/>
      <c r="CM40" s="252"/>
      <c r="CN40" s="252"/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33"/>
      <c r="DB40" s="234" t="str">
        <f aca="false">DB3</f>
        <v>RUBRIQUE 5</v>
      </c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3"/>
      <c r="EA40" s="244"/>
      <c r="EB40" s="245" t="str">
        <f aca="false">EB3</f>
        <v>BILAN</v>
      </c>
      <c r="EC40" s="245"/>
      <c r="ED40" s="245"/>
      <c r="EE40" s="245"/>
      <c r="EF40" s="254"/>
      <c r="EG40" s="245" t="str">
        <f aca="false">EG3</f>
        <v>BILAN</v>
      </c>
      <c r="EH40" s="245"/>
      <c r="EI40" s="245"/>
      <c r="EJ40" s="245"/>
      <c r="EK40" s="254"/>
      <c r="EL40" s="245" t="str">
        <f aca="false">EL3</f>
        <v>BILAN</v>
      </c>
      <c r="EM40" s="245"/>
      <c r="EN40" s="245"/>
      <c r="EO40" s="245"/>
      <c r="EP40" s="254"/>
      <c r="EQ40" s="245" t="str">
        <f aca="false">EQ3</f>
        <v>BILAN</v>
      </c>
      <c r="ER40" s="245"/>
      <c r="ES40" s="245"/>
      <c r="ET40" s="245"/>
      <c r="EU40" s="254"/>
      <c r="EV40" s="245" t="str">
        <f aca="false">EV3</f>
        <v>BILAN</v>
      </c>
      <c r="EW40" s="245"/>
      <c r="EX40" s="245"/>
      <c r="EY40" s="245"/>
      <c r="EZ40" s="254"/>
      <c r="FA40" s="245" t="str">
        <f aca="false">FA3</f>
        <v>BILAN</v>
      </c>
      <c r="FB40" s="245"/>
      <c r="FC40" s="245"/>
      <c r="FD40" s="245"/>
    </row>
  </sheetData>
  <sheetProtection sheet="true" password="cd6f" objects="true" scenarios="true"/>
  <protectedRanges>
    <protectedRange name="Plage1" sqref="B37:E37"/>
  </protectedRanges>
  <mergeCells count="126">
    <mergeCell ref="S1:Y1"/>
    <mergeCell ref="AR1:AX1"/>
    <mergeCell ref="BD1:BJ1"/>
    <mergeCell ref="BY1:CE1"/>
    <mergeCell ref="CT1:CZ1"/>
    <mergeCell ref="DS1:DY1"/>
    <mergeCell ref="EX1:FD1"/>
    <mergeCell ref="A3:A6"/>
    <mergeCell ref="B3:Y3"/>
    <mergeCell ref="Z3:Z6"/>
    <mergeCell ref="AA3:BJ3"/>
    <mergeCell ref="BK3:BK6"/>
    <mergeCell ref="BL3:CE3"/>
    <mergeCell ref="CF3:CF6"/>
    <mergeCell ref="CG3:CZ3"/>
    <mergeCell ref="DA3:DA6"/>
    <mergeCell ref="DB3:DY3"/>
    <mergeCell ref="DZ3:DZ6"/>
    <mergeCell ref="EB3:EE3"/>
    <mergeCell ref="EG3:EJ3"/>
    <mergeCell ref="EL3:EO3"/>
    <mergeCell ref="EQ3:ET3"/>
    <mergeCell ref="EV3:EY3"/>
    <mergeCell ref="FA3:FD3"/>
    <mergeCell ref="B4:Y4"/>
    <mergeCell ref="AA4:BJ4"/>
    <mergeCell ref="BL4:CE4"/>
    <mergeCell ref="CG4:CZ4"/>
    <mergeCell ref="DB4:DY4"/>
    <mergeCell ref="EB4:EE4"/>
    <mergeCell ref="EG4:EJ4"/>
    <mergeCell ref="EL4:EO4"/>
    <mergeCell ref="EQ4:ET4"/>
    <mergeCell ref="EV4:EY4"/>
    <mergeCell ref="FA4:FD4"/>
    <mergeCell ref="B5:E5"/>
    <mergeCell ref="F5:I5"/>
    <mergeCell ref="J5:M5"/>
    <mergeCell ref="N5:Q5"/>
    <mergeCell ref="R5:U5"/>
    <mergeCell ref="V5:Y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L5:BO5"/>
    <mergeCell ref="BP5:BS5"/>
    <mergeCell ref="BT5:BW5"/>
    <mergeCell ref="BX5:CA5"/>
    <mergeCell ref="CB5:CE5"/>
    <mergeCell ref="CG5:CJ5"/>
    <mergeCell ref="CK5:CN5"/>
    <mergeCell ref="CO5:CR5"/>
    <mergeCell ref="CS5:CV5"/>
    <mergeCell ref="CW5:CZ5"/>
    <mergeCell ref="DB5:DE5"/>
    <mergeCell ref="DF5:DI5"/>
    <mergeCell ref="DJ5:DM5"/>
    <mergeCell ref="DN5:DQ5"/>
    <mergeCell ref="DR5:DU5"/>
    <mergeCell ref="DV5:DY5"/>
    <mergeCell ref="EB5:EE5"/>
    <mergeCell ref="EG5:EJ5"/>
    <mergeCell ref="EL5:EO5"/>
    <mergeCell ref="EQ5:ET5"/>
    <mergeCell ref="EV5:EY5"/>
    <mergeCell ref="FA5:FD5"/>
    <mergeCell ref="A38:A40"/>
    <mergeCell ref="Z38:Z40"/>
    <mergeCell ref="BK38:BK40"/>
    <mergeCell ref="CF38:CF40"/>
    <mergeCell ref="DA38:DA40"/>
    <mergeCell ref="DZ38:DZ40"/>
    <mergeCell ref="B39:E39"/>
    <mergeCell ref="F39:I39"/>
    <mergeCell ref="J39:M39"/>
    <mergeCell ref="N39:Q39"/>
    <mergeCell ref="R39:U39"/>
    <mergeCell ref="V39:Y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L39:BO39"/>
    <mergeCell ref="BP39:BS39"/>
    <mergeCell ref="BT39:BW39"/>
    <mergeCell ref="BX39:CA39"/>
    <mergeCell ref="CB39:CE39"/>
    <mergeCell ref="CG39:CJ39"/>
    <mergeCell ref="CK39:CN39"/>
    <mergeCell ref="CO39:CR39"/>
    <mergeCell ref="CS39:CV39"/>
    <mergeCell ref="CW39:CZ39"/>
    <mergeCell ref="DB39:DE39"/>
    <mergeCell ref="DF39:DI39"/>
    <mergeCell ref="DJ39:DM39"/>
    <mergeCell ref="DN39:DQ39"/>
    <mergeCell ref="DR39:DU39"/>
    <mergeCell ref="DV39:DY39"/>
    <mergeCell ref="EB39:EE39"/>
    <mergeCell ref="EG39:EJ39"/>
    <mergeCell ref="EL39:EO39"/>
    <mergeCell ref="EQ39:ET39"/>
    <mergeCell ref="EV39:EY39"/>
    <mergeCell ref="FA39:FD39"/>
    <mergeCell ref="B40:Y40"/>
    <mergeCell ref="AA40:BJ40"/>
    <mergeCell ref="BL40:CE40"/>
    <mergeCell ref="CG40:CZ40"/>
    <mergeCell ref="DB40:DY40"/>
    <mergeCell ref="EB40:EE40"/>
    <mergeCell ref="EG40:EJ40"/>
    <mergeCell ref="EL40:EO40"/>
    <mergeCell ref="EQ40:ET40"/>
    <mergeCell ref="EV40:EY40"/>
    <mergeCell ref="FA40:F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5" man="true" max="65535" min="0"/>
    <brk id="50" man="true" max="65535" min="0"/>
    <brk id="62" man="true" max="65535" min="0"/>
    <brk id="83" man="true" max="65535" min="0"/>
    <brk id="104" man="true" max="65535" min="0"/>
    <brk id="1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6" min="4" style="0" width="4.7"/>
    <col collapsed="false" customWidth="true" hidden="false" outlineLevel="0" max="7" min="7" style="0" width="6.7"/>
    <col collapsed="false" customWidth="true" hidden="false" outlineLevel="0" max="8" min="8" style="0" width="16.7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3" min="11" style="0" width="4.7"/>
    <col collapsed="false" customWidth="true" hidden="false" outlineLevel="0" max="14" min="14" style="0" width="6.7"/>
    <col collapsed="false" customWidth="true" hidden="false" outlineLevel="0" max="15" min="15" style="0" width="16.7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20" min="18" style="0" width="4.7"/>
  </cols>
  <sheetData>
    <row r="1" customFormat="false" ht="12" hidden="false" customHeight="true" outlineLevel="0" collapsed="false">
      <c r="A1" s="84" t="str">
        <f aca="false">IF(INFORMATIONS!A1&lt;&gt;"",INFORMATIONS!A1,"")</f>
        <v>EVALUATION MATHEMATIQUES au début du CM2</v>
      </c>
      <c r="B1" s="210"/>
      <c r="C1" s="85"/>
      <c r="D1" s="85"/>
      <c r="E1" s="85"/>
      <c r="F1" s="86"/>
      <c r="G1" s="15"/>
      <c r="H1" s="15"/>
      <c r="I1" s="15"/>
      <c r="J1" s="15"/>
      <c r="K1" s="15"/>
      <c r="L1" s="15"/>
      <c r="M1" s="15"/>
      <c r="N1" s="15"/>
      <c r="O1" s="13" t="s">
        <v>233</v>
      </c>
      <c r="P1" s="13"/>
      <c r="Q1" s="13"/>
      <c r="R1" s="13"/>
      <c r="S1" s="13"/>
      <c r="T1" s="13"/>
    </row>
    <row r="2" customFormat="false" ht="12" hidden="false" customHeight="true" outlineLevel="0" collapsed="false">
      <c r="A2" s="89"/>
      <c r="B2" s="89"/>
      <c r="C2" s="90"/>
      <c r="D2" s="90"/>
      <c r="E2" s="90"/>
      <c r="F2" s="90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92" t="s">
        <v>234</v>
      </c>
      <c r="X2" s="255" t="s">
        <v>235</v>
      </c>
      <c r="Y2" s="256"/>
      <c r="Z2" s="257"/>
      <c r="AA2" s="257"/>
      <c r="AB2" s="258"/>
    </row>
    <row r="3" customFormat="false" ht="12" hidden="false" customHeight="true" outlineLevel="0" collapsed="false">
      <c r="A3" s="92" t="s">
        <v>236</v>
      </c>
      <c r="B3" s="255"/>
      <c r="C3" s="259"/>
      <c r="D3" s="259"/>
      <c r="E3" s="259"/>
      <c r="F3" s="259"/>
      <c r="G3" s="18"/>
      <c r="H3" s="92" t="s">
        <v>236</v>
      </c>
      <c r="I3" s="255"/>
      <c r="J3" s="259"/>
      <c r="K3" s="259"/>
      <c r="L3" s="259"/>
      <c r="M3" s="259"/>
      <c r="N3" s="18"/>
      <c r="O3" s="92" t="s">
        <v>236</v>
      </c>
      <c r="P3" s="255"/>
      <c r="Q3" s="259"/>
      <c r="R3" s="259"/>
      <c r="S3" s="259"/>
      <c r="T3" s="259"/>
      <c r="W3" s="92"/>
      <c r="X3" s="255"/>
      <c r="Y3" s="260"/>
      <c r="Z3" s="261"/>
      <c r="AA3" s="261"/>
      <c r="AB3" s="262"/>
    </row>
    <row r="4" customFormat="false" ht="12" hidden="false" customHeight="true" outlineLevel="0" collapsed="false">
      <c r="A4" s="92"/>
      <c r="B4" s="255"/>
      <c r="C4" s="263"/>
      <c r="D4" s="263"/>
      <c r="E4" s="263"/>
      <c r="F4" s="263"/>
      <c r="G4" s="18"/>
      <c r="H4" s="92"/>
      <c r="I4" s="255"/>
      <c r="J4" s="263"/>
      <c r="K4" s="263"/>
      <c r="L4" s="263"/>
      <c r="M4" s="263"/>
      <c r="N4" s="18"/>
      <c r="O4" s="92"/>
      <c r="P4" s="255"/>
      <c r="Q4" s="263"/>
      <c r="R4" s="263"/>
      <c r="S4" s="263"/>
      <c r="T4" s="263"/>
      <c r="W4" s="92"/>
      <c r="X4" s="255"/>
      <c r="Y4" s="264"/>
      <c r="Z4" s="265"/>
      <c r="AA4" s="265"/>
      <c r="AB4" s="266"/>
    </row>
    <row r="5" customFormat="false" ht="12" hidden="false" customHeight="true" outlineLevel="0" collapsed="false">
      <c r="A5" s="92"/>
      <c r="B5" s="255"/>
      <c r="C5" s="267"/>
      <c r="D5" s="267"/>
      <c r="E5" s="267"/>
      <c r="F5" s="267"/>
      <c r="G5" s="18"/>
      <c r="H5" s="92"/>
      <c r="I5" s="255"/>
      <c r="J5" s="267"/>
      <c r="K5" s="267"/>
      <c r="L5" s="267"/>
      <c r="M5" s="267"/>
      <c r="N5" s="18"/>
      <c r="O5" s="92"/>
      <c r="P5" s="255"/>
      <c r="Q5" s="267"/>
      <c r="R5" s="267"/>
      <c r="S5" s="267"/>
      <c r="T5" s="267"/>
      <c r="W5" s="92"/>
      <c r="X5" s="255"/>
      <c r="Y5" s="268" t="s">
        <v>209</v>
      </c>
      <c r="Z5" s="269" t="s">
        <v>230</v>
      </c>
      <c r="AA5" s="270" t="s">
        <v>231</v>
      </c>
      <c r="AB5" s="271" t="s">
        <v>232</v>
      </c>
    </row>
    <row r="6" customFormat="false" ht="12" hidden="false" customHeight="true" outlineLevel="0" collapsed="false">
      <c r="A6" s="92"/>
      <c r="B6" s="255"/>
      <c r="C6" s="268" t="s">
        <v>209</v>
      </c>
      <c r="D6" s="269" t="s">
        <v>230</v>
      </c>
      <c r="E6" s="270" t="s">
        <v>231</v>
      </c>
      <c r="F6" s="271" t="s">
        <v>232</v>
      </c>
      <c r="G6" s="18"/>
      <c r="H6" s="92"/>
      <c r="I6" s="255"/>
      <c r="J6" s="268" t="s">
        <v>209</v>
      </c>
      <c r="K6" s="269" t="s">
        <v>230</v>
      </c>
      <c r="L6" s="270" t="s">
        <v>231</v>
      </c>
      <c r="M6" s="271" t="s">
        <v>232</v>
      </c>
      <c r="N6" s="18"/>
      <c r="O6" s="92"/>
      <c r="P6" s="255"/>
      <c r="Q6" s="268" t="s">
        <v>209</v>
      </c>
      <c r="R6" s="269" t="s">
        <v>230</v>
      </c>
      <c r="S6" s="270" t="s">
        <v>231</v>
      </c>
      <c r="T6" s="271" t="s">
        <v>232</v>
      </c>
      <c r="W6" s="272" t="s">
        <v>237</v>
      </c>
      <c r="X6" s="273" t="n">
        <v>4</v>
      </c>
      <c r="Y6" s="149" t="str">
        <f aca="false">TRAITEMENT!B41</f>
        <v/>
      </c>
      <c r="Z6" s="227" t="str">
        <f aca="false">IF($Y6="","",IF($Y6="A","-",IF($Y6*100&gt;=75,"X","")))</f>
        <v/>
      </c>
      <c r="AA6" s="228" t="str">
        <f aca="false">IF($Y6="","",IF($Y6="A","-",IF($Y6*100&lt;50,"",IF($Y6*100&gt;=75,"","X"))))</f>
        <v/>
      </c>
      <c r="AB6" s="229" t="str">
        <f aca="false">IF($Y6="","",IF($Y6="A","-",IF($Y6*100&lt;50,"X","")))</f>
        <v/>
      </c>
    </row>
    <row r="7" customFormat="false" ht="12" hidden="false" customHeight="true" outlineLevel="0" collapsed="false">
      <c r="A7" s="272" t="s">
        <v>75</v>
      </c>
      <c r="B7" s="274" t="s">
        <v>238</v>
      </c>
      <c r="C7" s="149" t="str">
        <f aca="false">TRAITEMENT!B40</f>
        <v/>
      </c>
      <c r="D7" s="227" t="str">
        <f aca="false">IF($C7="","",IF($C7="A","-",IF($C7*100&gt;=75,"X","")))</f>
        <v/>
      </c>
      <c r="E7" s="228" t="str">
        <f aca="false">IF($C7="","",IF($C7="A","-",IF($C7*100&lt;50,"",IF($C7*100&gt;=75,"","X"))))</f>
        <v/>
      </c>
      <c r="F7" s="229" t="str">
        <f aca="false">IF($C7="","",IF($C7="A","-",IF($C7*100&lt;50,"X","")))</f>
        <v/>
      </c>
      <c r="G7" s="18"/>
      <c r="H7" s="275" t="s">
        <v>116</v>
      </c>
      <c r="I7" s="276" t="s">
        <v>239</v>
      </c>
      <c r="J7" s="150" t="str">
        <f aca="false">TRAITEMENT!BE40</f>
        <v/>
      </c>
      <c r="K7" s="227" t="str">
        <f aca="false">IF($J7="","",IF($J7="A","-",IF($J7*100&gt;=75,"X","")))</f>
        <v/>
      </c>
      <c r="L7" s="228" t="str">
        <f aca="false">IF($J7="","",IF($J7="A","-",IF($J7*100&lt;50,"",IF($J7*100&gt;=75,"","X"))))</f>
        <v/>
      </c>
      <c r="M7" s="229" t="str">
        <f aca="false">IF($J7="","",IF($J7="A","-",IF($J7*100&lt;50,"X","")))</f>
        <v/>
      </c>
      <c r="N7" s="18"/>
      <c r="O7" s="275" t="s">
        <v>157</v>
      </c>
      <c r="P7" s="277" t="s">
        <v>240</v>
      </c>
      <c r="Q7" s="147" t="str">
        <f aca="false">TRAITEMENT!DG40</f>
        <v/>
      </c>
      <c r="R7" s="227" t="str">
        <f aca="false">IF($Q7="","",IF($Q7="A","-",IF($Q7*100&gt;=75,"X","")))</f>
        <v/>
      </c>
      <c r="S7" s="228" t="str">
        <f aca="false">IF($Q7="","",IF($Q7="A","-",IF($Q7*100&lt;50,"",IF($Q7*100&gt;=75,"","X"))))</f>
        <v/>
      </c>
      <c r="T7" s="229" t="str">
        <f aca="false">IF($Q7="","",IF($Q7="A","-",IF($Q7*100&lt;50,"X","")))</f>
        <v/>
      </c>
      <c r="W7" s="272" t="s">
        <v>241</v>
      </c>
      <c r="X7" s="273" t="n">
        <v>4</v>
      </c>
      <c r="Y7" s="149" t="str">
        <f aca="false">TRAITEMENT!G41</f>
        <v/>
      </c>
      <c r="Z7" s="227" t="str">
        <f aca="false">IF($Y7="","",IF($Y7="A","-",IF($Y7*100&gt;=75,"X","")))</f>
        <v/>
      </c>
      <c r="AA7" s="228" t="str">
        <f aca="false">IF($Y7="","",IF($Y7="A","-",IF($Y7*100&lt;50,"",IF($Y7*100&gt;=75,"","X"))))</f>
        <v/>
      </c>
      <c r="AB7" s="229" t="str">
        <f aca="false">IF($Y7="","",IF($Y7="A","-",IF($Y7*100&lt;50,"X","")))</f>
        <v/>
      </c>
    </row>
    <row r="8" customFormat="false" ht="12" hidden="false" customHeight="true" outlineLevel="0" collapsed="false">
      <c r="A8" s="272" t="s">
        <v>76</v>
      </c>
      <c r="B8" s="274"/>
      <c r="C8" s="149" t="str">
        <f aca="false">TRAITEMENT!C40</f>
        <v/>
      </c>
      <c r="D8" s="227" t="str">
        <f aca="false">IF($C8="","",IF($C8="A","-",IF($C8*100&gt;=75,"X","")))</f>
        <v/>
      </c>
      <c r="E8" s="228" t="str">
        <f aca="false">IF($C8="","",IF($C8="A","-",IF($C8*100&lt;50,"",IF($C8*100&gt;=75,"","X"))))</f>
        <v/>
      </c>
      <c r="F8" s="229" t="str">
        <f aca="false">IF($C8="","",IF($C8="A","-",IF($C8*100&lt;50,"X","")))</f>
        <v/>
      </c>
      <c r="G8" s="18"/>
      <c r="H8" s="275" t="s">
        <v>117</v>
      </c>
      <c r="I8" s="276"/>
      <c r="J8" s="150" t="str">
        <f aca="false">TRAITEMENT!BF40</f>
        <v/>
      </c>
      <c r="K8" s="227" t="str">
        <f aca="false">IF($J8="","",IF($J8="A","-",IF($J8*100&gt;=75,"X","")))</f>
        <v/>
      </c>
      <c r="L8" s="228" t="str">
        <f aca="false">IF($J8="","",IF($J8="A","-",IF($J8*100&lt;50,"",IF($J8*100&gt;=75,"","X"))))</f>
        <v/>
      </c>
      <c r="M8" s="229" t="str">
        <f aca="false">IF($J8="","",IF($J8="A","-",IF($J8*100&lt;50,"X","")))</f>
        <v/>
      </c>
      <c r="N8" s="18"/>
      <c r="O8" s="275" t="s">
        <v>158</v>
      </c>
      <c r="P8" s="277"/>
      <c r="Q8" s="147" t="str">
        <f aca="false">TRAITEMENT!DH40</f>
        <v/>
      </c>
      <c r="R8" s="227" t="str">
        <f aca="false">IF($Q8="","",IF($Q8="A","-",IF($Q8*100&gt;=75,"X","")))</f>
        <v/>
      </c>
      <c r="S8" s="228" t="str">
        <f aca="false">IF($Q8="","",IF($Q8="A","-",IF($Q8*100&lt;50,"",IF($Q8*100&gt;=75,"","X"))))</f>
        <v/>
      </c>
      <c r="T8" s="229" t="str">
        <f aca="false">IF($Q8="","",IF($Q8="A","-",IF($Q8*100&lt;50,"X","")))</f>
        <v/>
      </c>
      <c r="W8" s="272" t="s">
        <v>242</v>
      </c>
      <c r="X8" s="273" t="n">
        <v>3</v>
      </c>
      <c r="Y8" s="149" t="str">
        <f aca="false">TRAITEMENT!L41</f>
        <v/>
      </c>
      <c r="Z8" s="227" t="str">
        <f aca="false">IF($Y8="","",IF($Y8="A","-",IF($Y8*100&gt;=75,"X","")))</f>
        <v/>
      </c>
      <c r="AA8" s="228" t="str">
        <f aca="false">IF($Y8="","",IF($Y8="A","-",IF($Y8*100&lt;50,"",IF($Y8*100&gt;=75,"","X"))))</f>
        <v/>
      </c>
      <c r="AB8" s="229" t="str">
        <f aca="false">IF($Y8="","",IF($Y8="A","-",IF($Y8*100&lt;50,"X","")))</f>
        <v/>
      </c>
    </row>
    <row r="9" customFormat="false" ht="12" hidden="false" customHeight="true" outlineLevel="0" collapsed="false">
      <c r="A9" s="272" t="s">
        <v>77</v>
      </c>
      <c r="B9" s="274"/>
      <c r="C9" s="149" t="str">
        <f aca="false">TRAITEMENT!D40</f>
        <v/>
      </c>
      <c r="D9" s="227" t="str">
        <f aca="false">IF($C9="","",IF($C9="A","-",IF($C9*100&gt;=75,"X","")))</f>
        <v/>
      </c>
      <c r="E9" s="228" t="str">
        <f aca="false">IF($C9="","",IF($C9="A","-",IF($C9*100&lt;50,"",IF($C9*100&gt;=75,"","X"))))</f>
        <v/>
      </c>
      <c r="F9" s="229" t="str">
        <f aca="false">IF($C9="","",IF($C9="A","-",IF($C9*100&lt;50,"X","")))</f>
        <v/>
      </c>
      <c r="G9" s="18"/>
      <c r="H9" s="275" t="s">
        <v>118</v>
      </c>
      <c r="I9" s="276"/>
      <c r="J9" s="150" t="str">
        <f aca="false">TRAITEMENT!BG40</f>
        <v/>
      </c>
      <c r="K9" s="227" t="str">
        <f aca="false">IF($J9="","",IF($J9="A","-",IF($J9*100&gt;=75,"X","")))</f>
        <v/>
      </c>
      <c r="L9" s="228" t="str">
        <f aca="false">IF($J9="","",IF($J9="A","-",IF($J9*100&lt;50,"",IF($J9*100&gt;=75,"","X"))))</f>
        <v/>
      </c>
      <c r="M9" s="229" t="str">
        <f aca="false">IF($J9="","",IF($J9="A","-",IF($J9*100&lt;50,"X","")))</f>
        <v/>
      </c>
      <c r="N9" s="18"/>
      <c r="O9" s="272" t="s">
        <v>159</v>
      </c>
      <c r="P9" s="278" t="s">
        <v>243</v>
      </c>
      <c r="Q9" s="139" t="str">
        <f aca="false">TRAITEMENT!DJ40</f>
        <v/>
      </c>
      <c r="R9" s="227"/>
      <c r="S9" s="228"/>
      <c r="T9" s="229"/>
      <c r="W9" s="272" t="s">
        <v>244</v>
      </c>
      <c r="X9" s="273" t="n">
        <v>3</v>
      </c>
      <c r="Y9" s="149" t="str">
        <f aca="false">TRAITEMENT!P41</f>
        <v/>
      </c>
      <c r="Z9" s="227" t="str">
        <f aca="false">IF($Y9="","",IF($Y9="A","-",IF($Y9*100&gt;=75,"X","")))</f>
        <v/>
      </c>
      <c r="AA9" s="228" t="str">
        <f aca="false">IF($Y9="","",IF($Y9="A","-",IF($Y9*100&lt;50,"",IF($Y9*100&gt;=75,"","X"))))</f>
        <v/>
      </c>
      <c r="AB9" s="229" t="str">
        <f aca="false">IF($Y9="","",IF($Y9="A","-",IF($Y9*100&lt;50,"X","")))</f>
        <v/>
      </c>
    </row>
    <row r="10" customFormat="false" ht="12" hidden="false" customHeight="true" outlineLevel="0" collapsed="false">
      <c r="A10" s="272" t="s">
        <v>78</v>
      </c>
      <c r="B10" s="274"/>
      <c r="C10" s="149" t="str">
        <f aca="false">TRAITEMENT!E40</f>
        <v/>
      </c>
      <c r="D10" s="227" t="str">
        <f aca="false">IF($C10="","",IF($C10="A","-",IF($C10*100&gt;=75,"X","")))</f>
        <v/>
      </c>
      <c r="E10" s="228" t="str">
        <f aca="false">IF($C10="","",IF($C10="A","-",IF($C10*100&lt;50,"",IF($C10*100&gt;=75,"","X"))))</f>
        <v/>
      </c>
      <c r="F10" s="229" t="str">
        <f aca="false">IF($C10="","",IF($C10="A","-",IF($C10*100&lt;50,"X","")))</f>
        <v/>
      </c>
      <c r="G10" s="18"/>
      <c r="H10" s="275" t="s">
        <v>119</v>
      </c>
      <c r="I10" s="276"/>
      <c r="J10" s="150" t="str">
        <f aca="false">TRAITEMENT!BI40</f>
        <v/>
      </c>
      <c r="K10" s="227" t="str">
        <f aca="false">IF($J10="","",IF($J10="A","-",IF($J10*100&gt;=75,"X","")))</f>
        <v/>
      </c>
      <c r="L10" s="228" t="str">
        <f aca="false">IF($J10="","",IF($J10="A","-",IF($J10*100&lt;50,"",IF($J10*100&gt;=75,"","X"))))</f>
        <v/>
      </c>
      <c r="M10" s="229" t="str">
        <f aca="false">IF($J10="","",IF($J10="A","-",IF($J10*100&lt;50,"X","")))</f>
        <v/>
      </c>
      <c r="N10" s="18"/>
      <c r="O10" s="272" t="s">
        <v>160</v>
      </c>
      <c r="P10" s="278"/>
      <c r="Q10" s="139" t="str">
        <f aca="false">TRAITEMENT!DK40</f>
        <v/>
      </c>
      <c r="R10" s="227" t="str">
        <f aca="false">IF($Q10="","",IF($Q10="A","-",IF($Q10*100&gt;=75,"X","")))</f>
        <v/>
      </c>
      <c r="S10" s="228" t="str">
        <f aca="false">IF($Q10="","",IF($Q10="A","-",IF($Q10*100&lt;50,"",IF($Q10*100&gt;=75,"","X"))))</f>
        <v/>
      </c>
      <c r="T10" s="229" t="str">
        <f aca="false">IF($Q10="","",IF($Q10="A","-",IF($Q10*100&lt;50,"X","")))</f>
        <v/>
      </c>
      <c r="W10" s="272" t="s">
        <v>245</v>
      </c>
      <c r="X10" s="273" t="n">
        <v>3</v>
      </c>
      <c r="Y10" s="149" t="str">
        <f aca="false">TRAITEMENT!T41</f>
        <v/>
      </c>
      <c r="Z10" s="227" t="str">
        <f aca="false">IF($Y10="","",IF($Y10="A","-",IF($Y10*100&gt;=75,"X","")))</f>
        <v/>
      </c>
      <c r="AA10" s="228" t="str">
        <f aca="false">IF($Y10="","",IF($Y10="A","-",IF($Y10*100&lt;50,"",IF($Y10*100&gt;=75,"","X"))))</f>
        <v/>
      </c>
      <c r="AB10" s="229" t="str">
        <f aca="false">IF($Y10="","",IF($Y10="A","-",IF($Y10*100&lt;50,"X","")))</f>
        <v/>
      </c>
    </row>
    <row r="11" customFormat="false" ht="12" hidden="false" customHeight="true" outlineLevel="0" collapsed="false">
      <c r="A11" s="272" t="s">
        <v>79</v>
      </c>
      <c r="B11" s="274"/>
      <c r="C11" s="149" t="str">
        <f aca="false">TRAITEMENT!G40</f>
        <v/>
      </c>
      <c r="D11" s="227" t="str">
        <f aca="false">IF($C11="","",IF($C11="A","-",IF($C11*100&gt;=75,"X","")))</f>
        <v/>
      </c>
      <c r="E11" s="228" t="str">
        <f aca="false">IF($C11="","",IF($C11="A","-",IF($C11*100&lt;50,"",IF($C11*100&gt;=75,"","X"))))</f>
        <v/>
      </c>
      <c r="F11" s="229" t="str">
        <f aca="false">IF($C11="","",IF($C11="A","-",IF($C11*100&lt;50,"X","")))</f>
        <v/>
      </c>
      <c r="G11" s="18"/>
      <c r="H11" s="275" t="s">
        <v>120</v>
      </c>
      <c r="I11" s="276"/>
      <c r="J11" s="150" t="str">
        <f aca="false">TRAITEMENT!BJ40</f>
        <v/>
      </c>
      <c r="K11" s="227" t="str">
        <f aca="false">IF($J11="","",IF($J11="A","-",IF($J11*100&gt;=75,"X","")))</f>
        <v/>
      </c>
      <c r="L11" s="228" t="str">
        <f aca="false">IF($J11="","",IF($J11="A","-",IF($J11*100&lt;50,"",IF($J11*100&gt;=75,"","X"))))</f>
        <v/>
      </c>
      <c r="M11" s="229" t="str">
        <f aca="false">IF($J11="","",IF($J11="A","-",IF($J11*100&lt;50,"X","")))</f>
        <v/>
      </c>
      <c r="N11" s="18"/>
      <c r="O11" s="272" t="s">
        <v>161</v>
      </c>
      <c r="P11" s="278"/>
      <c r="Q11" s="139" t="str">
        <f aca="false">TRAITEMENT!DL40</f>
        <v/>
      </c>
      <c r="R11" s="227" t="str">
        <f aca="false">IF($Q11="","",IF($Q11="A","-",IF($Q11*100&gt;=75,"X","")))</f>
        <v/>
      </c>
      <c r="S11" s="228" t="str">
        <f aca="false">IF($Q11="","",IF($Q11="A","-",IF($Q11*100&lt;50,"",IF($Q11*100&gt;=75,"","X"))))</f>
        <v/>
      </c>
      <c r="T11" s="229" t="str">
        <f aca="false">IF($Q11="","",IF($Q11="A","-",IF($Q11*100&lt;50,"X","")))</f>
        <v/>
      </c>
      <c r="W11" s="272" t="s">
        <v>246</v>
      </c>
      <c r="X11" s="273" t="n">
        <v>3</v>
      </c>
      <c r="Y11" s="149" t="str">
        <f aca="false">TRAITEMENT!X41</f>
        <v/>
      </c>
      <c r="Z11" s="227" t="str">
        <f aca="false">IF($Y11="","",IF($Y11="A","-",IF($Y11*100&gt;=75,"X","")))</f>
        <v/>
      </c>
      <c r="AA11" s="228" t="str">
        <f aca="false">IF($Y11="","",IF($Y11="A","-",IF($Y11*100&lt;50,"",IF($Y11*100&gt;=75,"","X"))))</f>
        <v/>
      </c>
      <c r="AB11" s="229" t="str">
        <f aca="false">IF($Y11="","",IF($Y11="A","-",IF($Y11*100&lt;50,"X","")))</f>
        <v/>
      </c>
    </row>
    <row r="12" customFormat="false" ht="12" hidden="false" customHeight="true" outlineLevel="0" collapsed="false">
      <c r="A12" s="272" t="s">
        <v>80</v>
      </c>
      <c r="B12" s="274"/>
      <c r="C12" s="149" t="str">
        <f aca="false">TRAITEMENT!H40</f>
        <v/>
      </c>
      <c r="D12" s="227" t="str">
        <f aca="false">IF($C12="","",IF($C12="A","-",IF($C12*100&gt;=75,"X","")))</f>
        <v/>
      </c>
      <c r="E12" s="228" t="str">
        <f aca="false">IF($C12="","",IF($C12="A","-",IF($C12*100&lt;50,"",IF($C12*100&gt;=75,"","X"))))</f>
        <v/>
      </c>
      <c r="F12" s="229" t="str">
        <f aca="false">IF($C12="","",IF($C12="A","-",IF($C12*100&lt;50,"X","")))</f>
        <v/>
      </c>
      <c r="G12" s="18"/>
      <c r="H12" s="275" t="s">
        <v>121</v>
      </c>
      <c r="I12" s="276"/>
      <c r="J12" s="150" t="str">
        <f aca="false">TRAITEMENT!BK40</f>
        <v/>
      </c>
      <c r="K12" s="227" t="str">
        <f aca="false">IF($J12="","",IF($J12="A","-",IF($J12*100&gt;=75,"X","")))</f>
        <v/>
      </c>
      <c r="L12" s="228" t="str">
        <f aca="false">IF($J12="","",IF($J12="A","-",IF($J12*100&lt;50,"",IF($J12*100&gt;=75,"","X"))))</f>
        <v/>
      </c>
      <c r="M12" s="229" t="str">
        <f aca="false">IF($J12="","",IF($J12="A","-",IF($J12*100&lt;50,"X","")))</f>
        <v/>
      </c>
      <c r="N12" s="18"/>
      <c r="O12" s="272" t="s">
        <v>162</v>
      </c>
      <c r="P12" s="278"/>
      <c r="Q12" s="139" t="str">
        <f aca="false">TRAITEMENT!DN40</f>
        <v/>
      </c>
      <c r="R12" s="227" t="str">
        <f aca="false">IF($Q12="","",IF($Q12="A","-",IF($Q12*100&gt;=75,"X","")))</f>
        <v/>
      </c>
      <c r="S12" s="228" t="str">
        <f aca="false">IF($Q12="","",IF($Q12="A","-",IF($Q12*100&lt;50,"",IF($Q12*100&gt;=75,"","X"))))</f>
        <v/>
      </c>
      <c r="T12" s="229" t="str">
        <f aca="false">IF($Q12="","",IF($Q12="A","-",IF($Q12*100&lt;50,"X","")))</f>
        <v/>
      </c>
      <c r="W12" s="275" t="s">
        <v>247</v>
      </c>
      <c r="X12" s="279" t="n">
        <v>2</v>
      </c>
      <c r="Y12" s="150" t="str">
        <f aca="false">TRAITEMENT!AC41</f>
        <v/>
      </c>
      <c r="Z12" s="227" t="str">
        <f aca="false">IF($Y12="","",IF($Y12="A","-",IF($Y12*100&gt;=75,"X","")))</f>
        <v/>
      </c>
      <c r="AA12" s="228" t="str">
        <f aca="false">IF($Y12="","",IF($Y12="A","-",IF($Y12*100&lt;50,"",IF($Y12*100&gt;=75,"","X"))))</f>
        <v/>
      </c>
      <c r="AB12" s="229" t="str">
        <f aca="false">IF($Y12="","",IF($Y12="A","-",IF($Y12*100&lt;50,"X","")))</f>
        <v/>
      </c>
    </row>
    <row r="13" customFormat="false" ht="12" hidden="false" customHeight="true" outlineLevel="0" collapsed="false">
      <c r="A13" s="272" t="s">
        <v>81</v>
      </c>
      <c r="B13" s="274"/>
      <c r="C13" s="149" t="str">
        <f aca="false">TRAITEMENT!I40</f>
        <v/>
      </c>
      <c r="D13" s="227" t="str">
        <f aca="false">IF($C13="","",IF($C13="A","-",IF($C13*100&gt;=75,"X","")))</f>
        <v/>
      </c>
      <c r="E13" s="228" t="str">
        <f aca="false">IF($C13="","",IF($C13="A","-",IF($C13*100&lt;50,"",IF($C13*100&gt;=75,"","X"))))</f>
        <v/>
      </c>
      <c r="F13" s="229" t="str">
        <f aca="false">IF($C13="","",IF($C13="A","-",IF($C13*100&lt;50,"X","")))</f>
        <v/>
      </c>
      <c r="G13" s="18"/>
      <c r="H13" s="275" t="s">
        <v>122</v>
      </c>
      <c r="I13" s="276"/>
      <c r="J13" s="150" t="str">
        <f aca="false">TRAITEMENT!BL40</f>
        <v/>
      </c>
      <c r="K13" s="227" t="str">
        <f aca="false">IF($J13="","",IF($J13="A","-",IF($J13*100&gt;=75,"X","")))</f>
        <v/>
      </c>
      <c r="L13" s="228" t="str">
        <f aca="false">IF($J13="","",IF($J13="A","-",IF($J13*100&lt;50,"",IF($J13*100&gt;=75,"","X"))))</f>
        <v/>
      </c>
      <c r="M13" s="229" t="str">
        <f aca="false">IF($J13="","",IF($J13="A","-",IF($J13*100&lt;50,"X","")))</f>
        <v/>
      </c>
      <c r="N13" s="18"/>
      <c r="O13" s="272" t="s">
        <v>163</v>
      </c>
      <c r="P13" s="278"/>
      <c r="Q13" s="139" t="str">
        <f aca="false">TRAITEMENT!DO40</f>
        <v/>
      </c>
      <c r="R13" s="227" t="str">
        <f aca="false">IF($Q13="","",IF($Q13="A","-",IF($Q13*100&gt;=75,"X","")))</f>
        <v/>
      </c>
      <c r="S13" s="228" t="str">
        <f aca="false">IF($Q13="","",IF($Q13="A","-",IF($Q13*100&lt;50,"",IF($Q13*100&gt;=75,"","X"))))</f>
        <v/>
      </c>
      <c r="T13" s="229" t="str">
        <f aca="false">IF($Q13="","",IF($Q13="A","-",IF($Q13*100&lt;50,"X","")))</f>
        <v/>
      </c>
      <c r="W13" s="275" t="s">
        <v>248</v>
      </c>
      <c r="X13" s="279" t="n">
        <v>3</v>
      </c>
      <c r="Y13" s="150" t="str">
        <f aca="false">TRAITEMENT!AF41</f>
        <v/>
      </c>
      <c r="Z13" s="227" t="str">
        <f aca="false">IF($Y13="","",IF($Y13="A","-",IF($Y13*100&gt;=75,"X","")))</f>
        <v/>
      </c>
      <c r="AA13" s="228" t="str">
        <f aca="false">IF($Y13="","",IF($Y13="A","-",IF($Y13*100&lt;50,"",IF($Y13*100&gt;=75,"","X"))))</f>
        <v/>
      </c>
      <c r="AB13" s="229" t="str">
        <f aca="false">IF($Y13="","",IF($Y13="A","-",IF($Y13*100&lt;50,"X","")))</f>
        <v/>
      </c>
    </row>
    <row r="14" customFormat="false" ht="12" hidden="false" customHeight="true" outlineLevel="0" collapsed="false">
      <c r="A14" s="272" t="s">
        <v>82</v>
      </c>
      <c r="B14" s="274"/>
      <c r="C14" s="149" t="str">
        <f aca="false">TRAITEMENT!J40</f>
        <v/>
      </c>
      <c r="D14" s="227" t="str">
        <f aca="false">IF($C14="","",IF($C14="A","-",IF($C14*100&gt;=75,"X","")))</f>
        <v/>
      </c>
      <c r="E14" s="228" t="str">
        <f aca="false">IF($C14="","",IF($C14="A","-",IF($C14*100&lt;50,"",IF($C14*100&gt;=75,"","X"))))</f>
        <v/>
      </c>
      <c r="F14" s="229" t="str">
        <f aca="false">IF($C14="","",IF($C14="A","-",IF($C14*100&lt;50,"X","")))</f>
        <v/>
      </c>
      <c r="G14" s="18"/>
      <c r="H14" s="275" t="s">
        <v>123</v>
      </c>
      <c r="I14" s="276"/>
      <c r="J14" s="150" t="str">
        <f aca="false">TRAITEMENT!BM40</f>
        <v/>
      </c>
      <c r="K14" s="227" t="str">
        <f aca="false">IF($J14="","",IF($J14="A","-",IF($J14*100&gt;=75,"X","")))</f>
        <v/>
      </c>
      <c r="L14" s="228" t="str">
        <f aca="false">IF($J14="","",IF($J14="A","-",IF($J14*100&lt;50,"",IF($J14*100&gt;=75,"","X"))))</f>
        <v/>
      </c>
      <c r="M14" s="229" t="str">
        <f aca="false">IF($J14="","",IF($J14="A","-",IF($J14*100&lt;50,"X","")))</f>
        <v/>
      </c>
      <c r="N14" s="18"/>
      <c r="O14" s="272" t="s">
        <v>164</v>
      </c>
      <c r="P14" s="278"/>
      <c r="Q14" s="139" t="str">
        <f aca="false">TRAITEMENT!DP40</f>
        <v/>
      </c>
      <c r="R14" s="227" t="str">
        <f aca="false">IF($Q14="","",IF($Q14="A","-",IF($Q14*100&gt;=75,"X","")))</f>
        <v/>
      </c>
      <c r="S14" s="228" t="str">
        <f aca="false">IF($Q14="","",IF($Q14="A","-",IF($Q14*100&lt;50,"",IF($Q14*100&gt;=75,"","X"))))</f>
        <v/>
      </c>
      <c r="T14" s="229" t="str">
        <f aca="false">IF($Q14="","",IF($Q14="A","-",IF($Q14*100&lt;50,"X","")))</f>
        <v/>
      </c>
      <c r="W14" s="275" t="s">
        <v>249</v>
      </c>
      <c r="X14" s="279" t="n">
        <v>2</v>
      </c>
      <c r="Y14" s="150" t="str">
        <f aca="false">TRAITEMENT!AJ41</f>
        <v/>
      </c>
      <c r="Z14" s="227" t="str">
        <f aca="false">IF($Y14="","",IF($Y14="A","-",IF($Y14*100&gt;=75,"X","")))</f>
        <v/>
      </c>
      <c r="AA14" s="228" t="str">
        <f aca="false">IF($Y14="","",IF($Y14="A","-",IF($Y14*100&lt;50,"",IF($Y14*100&gt;=75,"","X"))))</f>
        <v/>
      </c>
      <c r="AB14" s="229" t="str">
        <f aca="false">IF($Y14="","",IF($Y14="A","-",IF($Y14*100&lt;50,"X","")))</f>
        <v/>
      </c>
    </row>
    <row r="15" customFormat="false" ht="12" hidden="false" customHeight="true" outlineLevel="0" collapsed="false">
      <c r="A15" s="272" t="s">
        <v>83</v>
      </c>
      <c r="B15" s="274"/>
      <c r="C15" s="149" t="str">
        <f aca="false">TRAITEMENT!L40</f>
        <v/>
      </c>
      <c r="D15" s="227" t="str">
        <f aca="false">IF($C15="","",IF($C15="A","-",IF($C15*100&gt;=75,"X","")))</f>
        <v/>
      </c>
      <c r="E15" s="228" t="str">
        <f aca="false">IF($C15="","",IF($C15="A","-",IF($C15*100&lt;50,"",IF($C15*100&gt;=75,"","X"))))</f>
        <v/>
      </c>
      <c r="F15" s="229" t="str">
        <f aca="false">IF($C15="","",IF($C15="A","-",IF($C15*100&lt;50,"X","")))</f>
        <v/>
      </c>
      <c r="G15" s="18"/>
      <c r="H15" s="272" t="s">
        <v>124</v>
      </c>
      <c r="I15" s="274" t="s">
        <v>250</v>
      </c>
      <c r="J15" s="149" t="str">
        <f aca="false">TRAITEMENT!BP40</f>
        <v/>
      </c>
      <c r="K15" s="227" t="str">
        <f aca="false">IF($J15="","",IF($J15="A","-",IF($J15*100&gt;=75,"X","")))</f>
        <v/>
      </c>
      <c r="L15" s="228" t="str">
        <f aca="false">IF($J15="","",IF($J15="A","-",IF($J15*100&lt;50,"",IF($J15*100&gt;=75,"","X"))))</f>
        <v/>
      </c>
      <c r="M15" s="229" t="str">
        <f aca="false">IF($J15="","",IF($J15="A","-",IF($J15*100&lt;50,"X","")))</f>
        <v/>
      </c>
      <c r="N15" s="18"/>
      <c r="O15" s="272" t="s">
        <v>165</v>
      </c>
      <c r="P15" s="278"/>
      <c r="Q15" s="139" t="str">
        <f aca="false">TRAITEMENT!DR40</f>
        <v/>
      </c>
      <c r="R15" s="227" t="str">
        <f aca="false">IF($Q15="","",IF($Q15="A","-",IF($Q15*100&gt;=75,"X","")))</f>
        <v/>
      </c>
      <c r="S15" s="228" t="str">
        <f aca="false">IF($Q15="","",IF($Q15="A","-",IF($Q15*100&lt;50,"",IF($Q15*100&gt;=75,"","X"))))</f>
        <v/>
      </c>
      <c r="T15" s="229" t="str">
        <f aca="false">IF($Q15="","",IF($Q15="A","-",IF($Q15*100&lt;50,"X","")))</f>
        <v/>
      </c>
      <c r="W15" s="275" t="s">
        <v>251</v>
      </c>
      <c r="X15" s="279" t="n">
        <v>2</v>
      </c>
      <c r="Y15" s="150" t="str">
        <f aca="false">TRAITEMENT!AM41</f>
        <v/>
      </c>
      <c r="Z15" s="227" t="str">
        <f aca="false">IF($Y15="","",IF($Y15="A","-",IF($Y15*100&gt;=75,"X","")))</f>
        <v/>
      </c>
      <c r="AA15" s="228" t="str">
        <f aca="false">IF($Y15="","",IF($Y15="A","-",IF($Y15*100&lt;50,"",IF($Y15*100&gt;=75,"","X"))))</f>
        <v/>
      </c>
      <c r="AB15" s="229" t="str">
        <f aca="false">IF($Y15="","",IF($Y15="A","-",IF($Y15*100&lt;50,"X","")))</f>
        <v/>
      </c>
    </row>
    <row r="16" customFormat="false" ht="12" hidden="false" customHeight="true" outlineLevel="0" collapsed="false">
      <c r="A16" s="272" t="s">
        <v>84</v>
      </c>
      <c r="B16" s="274"/>
      <c r="C16" s="149" t="str">
        <f aca="false">TRAITEMENT!M40</f>
        <v/>
      </c>
      <c r="D16" s="227" t="str">
        <f aca="false">IF($C16="","",IF($C16="A","-",IF($C16*100&gt;=75,"X","")))</f>
        <v/>
      </c>
      <c r="E16" s="228" t="str">
        <f aca="false">IF($C16="","",IF($C16="A","-",IF($C16*100&lt;50,"",IF($C16*100&gt;=75,"","X"))))</f>
        <v/>
      </c>
      <c r="F16" s="229" t="str">
        <f aca="false">IF($C16="","",IF($C16="A","-",IF($C16*100&lt;50,"X","")))</f>
        <v/>
      </c>
      <c r="G16" s="18"/>
      <c r="H16" s="272" t="s">
        <v>125</v>
      </c>
      <c r="I16" s="274"/>
      <c r="J16" s="149" t="str">
        <f aca="false">TRAITEMENT!BQ40</f>
        <v/>
      </c>
      <c r="K16" s="227" t="str">
        <f aca="false">IF($J16="","",IF($J16="A","-",IF($J16*100&gt;=75,"X","")))</f>
        <v/>
      </c>
      <c r="L16" s="228" t="str">
        <f aca="false">IF($J16="","",IF($J16="A","-",IF($J16*100&lt;50,"",IF($J16*100&gt;=75,"","X"))))</f>
        <v/>
      </c>
      <c r="M16" s="229" t="str">
        <f aca="false">IF($J16="","",IF($J16="A","-",IF($J16*100&lt;50,"X","")))</f>
        <v/>
      </c>
      <c r="N16" s="18"/>
      <c r="O16" s="272" t="s">
        <v>166</v>
      </c>
      <c r="P16" s="278"/>
      <c r="Q16" s="139" t="str">
        <f aca="false">TRAITEMENT!DS40</f>
        <v/>
      </c>
      <c r="R16" s="227" t="str">
        <f aca="false">IF($Q16="","",IF($Q16="A","-",IF($Q16*100&gt;=75,"X","")))</f>
        <v/>
      </c>
      <c r="S16" s="228" t="str">
        <f aca="false">IF($Q16="","",IF($Q16="A","-",IF($Q16*100&lt;50,"",IF($Q16*100&gt;=75,"","X"))))</f>
        <v/>
      </c>
      <c r="T16" s="229" t="str">
        <f aca="false">IF($Q16="","",IF($Q16="A","-",IF($Q16*100&lt;50,"X","")))</f>
        <v/>
      </c>
      <c r="W16" s="275" t="s">
        <v>252</v>
      </c>
      <c r="X16" s="279" t="n">
        <v>1</v>
      </c>
      <c r="Y16" s="150" t="str">
        <f aca="false">TRAITEMENT!AP41</f>
        <v/>
      </c>
      <c r="Z16" s="227" t="str">
        <f aca="false">IF($Y16="","",IF($Y16="A","-",IF($Y16*100&gt;=75,"X","")))</f>
        <v/>
      </c>
      <c r="AA16" s="228" t="str">
        <f aca="false">IF($Y16="","",IF($Y16="A","-",IF($Y16*100&lt;50,"",IF($Y16*100&gt;=75,"","X"))))</f>
        <v/>
      </c>
      <c r="AB16" s="229" t="str">
        <f aca="false">IF($Y16="","",IF($Y16="A","-",IF($Y16*100&lt;50,"X","")))</f>
        <v/>
      </c>
    </row>
    <row r="17" customFormat="false" ht="12" hidden="false" customHeight="true" outlineLevel="0" collapsed="false">
      <c r="A17" s="272" t="s">
        <v>85</v>
      </c>
      <c r="B17" s="274"/>
      <c r="C17" s="149" t="str">
        <f aca="false">TRAITEMENT!N40</f>
        <v/>
      </c>
      <c r="D17" s="227" t="str">
        <f aca="false">IF($C17="","",IF($C17="A","-",IF($C17*100&gt;=75,"X","")))</f>
        <v/>
      </c>
      <c r="E17" s="228" t="str">
        <f aca="false">IF($C17="","",IF($C17="A","-",IF($C17*100&lt;50,"",IF($C17*100&gt;=75,"","X"))))</f>
        <v/>
      </c>
      <c r="F17" s="229" t="str">
        <f aca="false">IF($C17="","",IF($C17="A","-",IF($C17*100&lt;50,"X","")))</f>
        <v/>
      </c>
      <c r="G17" s="18"/>
      <c r="H17" s="272" t="s">
        <v>126</v>
      </c>
      <c r="I17" s="274"/>
      <c r="J17" s="149" t="str">
        <f aca="false">TRAITEMENT!BR40</f>
        <v/>
      </c>
      <c r="K17" s="227" t="str">
        <f aca="false">IF($J17="","",IF($J17="A","-",IF($J17*100&gt;=75,"X","")))</f>
        <v/>
      </c>
      <c r="L17" s="228" t="str">
        <f aca="false">IF($J17="","",IF($J17="A","-",IF($J17*100&lt;50,"",IF($J17*100&gt;=75,"","X"))))</f>
        <v/>
      </c>
      <c r="M17" s="229" t="str">
        <f aca="false">IF($J17="","",IF($J17="A","-",IF($J17*100&lt;50,"X","")))</f>
        <v/>
      </c>
      <c r="N17" s="18"/>
      <c r="O17" s="272" t="s">
        <v>167</v>
      </c>
      <c r="P17" s="278"/>
      <c r="Q17" s="139" t="str">
        <f aca="false">TRAITEMENT!DT40</f>
        <v/>
      </c>
      <c r="R17" s="227" t="str">
        <f aca="false">IF($Q17="","",IF($Q17="A","-",IF($Q17*100&gt;=75,"X","")))</f>
        <v/>
      </c>
      <c r="S17" s="228" t="str">
        <f aca="false">IF($Q17="","",IF($Q17="A","-",IF($Q17*100&lt;50,"",IF($Q17*100&gt;=75,"","X"))))</f>
        <v/>
      </c>
      <c r="T17" s="229" t="str">
        <f aca="false">IF($Q17="","",IF($Q17="A","-",IF($Q17*100&lt;50,"X","")))</f>
        <v/>
      </c>
      <c r="W17" s="275" t="s">
        <v>253</v>
      </c>
      <c r="X17" s="279" t="n">
        <v>1</v>
      </c>
      <c r="Y17" s="150" t="str">
        <f aca="false">TRAITEMENT!AR41</f>
        <v/>
      </c>
      <c r="Z17" s="227" t="str">
        <f aca="false">IF($Y17="","",IF($Y17="A","-",IF($Y17*100&gt;=75,"X","")))</f>
        <v/>
      </c>
      <c r="AA17" s="228" t="str">
        <f aca="false">IF($Y17="","",IF($Y17="A","-",IF($Y17*100&lt;50,"",IF($Y17*100&gt;=75,"","X"))))</f>
        <v/>
      </c>
      <c r="AB17" s="229" t="str">
        <f aca="false">IF($Y17="","",IF($Y17="A","-",IF($Y17*100&lt;50,"X","")))</f>
        <v/>
      </c>
    </row>
    <row r="18" customFormat="false" ht="12" hidden="false" customHeight="true" outlineLevel="0" collapsed="false">
      <c r="A18" s="272" t="s">
        <v>86</v>
      </c>
      <c r="B18" s="274"/>
      <c r="C18" s="149" t="str">
        <f aca="false">TRAITEMENT!P40</f>
        <v/>
      </c>
      <c r="D18" s="227" t="str">
        <f aca="false">IF($C18="","",IF($C18="A","-",IF($C18*100&gt;=75,"X","")))</f>
        <v/>
      </c>
      <c r="E18" s="228" t="str">
        <f aca="false">IF($C18="","",IF($C18="A","-",IF($C18*100&lt;50,"",IF($C18*100&gt;=75,"","X"))))</f>
        <v/>
      </c>
      <c r="F18" s="229" t="str">
        <f aca="false">IF($C18="","",IF($C18="A","-",IF($C18*100&lt;50,"X","")))</f>
        <v/>
      </c>
      <c r="G18" s="18"/>
      <c r="H18" s="272" t="s">
        <v>127</v>
      </c>
      <c r="I18" s="274"/>
      <c r="J18" s="149" t="str">
        <f aca="false">TRAITEMENT!BS40</f>
        <v/>
      </c>
      <c r="K18" s="227" t="str">
        <f aca="false">IF($J18="","",IF($J18="A","-",IF($J18*100&gt;=75,"X","")))</f>
        <v/>
      </c>
      <c r="L18" s="228" t="str">
        <f aca="false">IF($J18="","",IF($J18="A","-",IF($J18*100&lt;50,"",IF($J18*100&gt;=75,"","X"))))</f>
        <v/>
      </c>
      <c r="M18" s="229" t="str">
        <f aca="false">IF($J18="","",IF($J18="A","-",IF($J18*100&lt;50,"X","")))</f>
        <v/>
      </c>
      <c r="N18" s="18"/>
      <c r="O18" s="272" t="s">
        <v>168</v>
      </c>
      <c r="P18" s="278"/>
      <c r="Q18" s="139" t="str">
        <f aca="false">TRAITEMENT!DV40</f>
        <v/>
      </c>
      <c r="R18" s="227" t="str">
        <f aca="false">IF($Q18="","",IF($Q18="A","-",IF($Q18*100&gt;=75,"X","")))</f>
        <v/>
      </c>
      <c r="S18" s="228" t="str">
        <f aca="false">IF($Q18="","",IF($Q18="A","-",IF($Q18*100&lt;50,"",IF($Q18*100&gt;=75,"","X"))))</f>
        <v/>
      </c>
      <c r="T18" s="229" t="str">
        <f aca="false">IF($Q18="","",IF($Q18="A","-",IF($Q18*100&lt;50,"X","")))</f>
        <v/>
      </c>
      <c r="W18" s="275" t="s">
        <v>254</v>
      </c>
      <c r="X18" s="279" t="n">
        <v>6</v>
      </c>
      <c r="Y18" s="150" t="str">
        <f aca="false">TRAITEMENT!AT41</f>
        <v/>
      </c>
      <c r="Z18" s="227" t="str">
        <f aca="false">IF($Y18="","",IF($Y18="A","-",IF($Y18*100&gt;=75,"X","")))</f>
        <v/>
      </c>
      <c r="AA18" s="228" t="str">
        <f aca="false">IF($Y18="","",IF($Y18="A","-",IF($Y18*100&lt;50,"",IF($Y18*100&gt;=75,"","X"))))</f>
        <v/>
      </c>
      <c r="AB18" s="229" t="str">
        <f aca="false">IF($Y18="","",IF($Y18="A","-",IF($Y18*100&lt;50,"X","")))</f>
        <v/>
      </c>
    </row>
    <row r="19" customFormat="false" ht="12" hidden="false" customHeight="true" outlineLevel="0" collapsed="false">
      <c r="A19" s="272" t="s">
        <v>87</v>
      </c>
      <c r="B19" s="274"/>
      <c r="C19" s="149" t="str">
        <f aca="false">TRAITEMENT!Q40</f>
        <v/>
      </c>
      <c r="D19" s="227" t="str">
        <f aca="false">IF($C19="","",IF($C19="A","-",IF($C19*100&gt;=75,"X","")))</f>
        <v/>
      </c>
      <c r="E19" s="228" t="str">
        <f aca="false">IF($C19="","",IF($C19="A","-",IF($C19*100&lt;50,"",IF($C19*100&gt;=75,"","X"))))</f>
        <v/>
      </c>
      <c r="F19" s="229" t="str">
        <f aca="false">IF($C19="","",IF($C19="A","-",IF($C19*100&lt;50,"X","")))</f>
        <v/>
      </c>
      <c r="G19" s="18"/>
      <c r="H19" s="272" t="s">
        <v>128</v>
      </c>
      <c r="I19" s="274"/>
      <c r="J19" s="149" t="str">
        <f aca="false">TRAITEMENT!BU40</f>
        <v/>
      </c>
      <c r="K19" s="227" t="str">
        <f aca="false">IF($J19="","",IF($J19="A","-",IF($J19*100&gt;=75,"X","")))</f>
        <v/>
      </c>
      <c r="L19" s="228" t="str">
        <f aca="false">IF($J19="","",IF($J19="A","-",IF($J19*100&lt;50,"",IF($J19*100&gt;=75,"","X"))))</f>
        <v/>
      </c>
      <c r="M19" s="229" t="str">
        <f aca="false">IF($J19="","",IF($J19="A","-",IF($J19*100&lt;50,"X","")))</f>
        <v/>
      </c>
      <c r="N19" s="18"/>
      <c r="O19" s="272" t="s">
        <v>169</v>
      </c>
      <c r="P19" s="278"/>
      <c r="Q19" s="139" t="str">
        <f aca="false">TRAITEMENT!DW40</f>
        <v/>
      </c>
      <c r="R19" s="227" t="str">
        <f aca="false">IF($Q19="","",IF($Q19="A","-",IF($Q19*100&gt;=75,"X","")))</f>
        <v/>
      </c>
      <c r="S19" s="228" t="str">
        <f aca="false">IF($Q19="","",IF($Q19="A","-",IF($Q19*100&lt;50,"",IF($Q19*100&gt;=75,"","X"))))</f>
        <v/>
      </c>
      <c r="T19" s="229" t="str">
        <f aca="false">IF($Q19="","",IF($Q19="A","-",IF($Q19*100&lt;50,"X","")))</f>
        <v/>
      </c>
      <c r="W19" s="275" t="s">
        <v>255</v>
      </c>
      <c r="X19" s="279" t="n">
        <v>7</v>
      </c>
      <c r="Y19" s="150" t="str">
        <f aca="false">TRAITEMENT!BA41</f>
        <v/>
      </c>
      <c r="Z19" s="227" t="str">
        <f aca="false">IF($Y19="","",IF($Y19="A","-",IF($Y19*100&gt;=75,"X","")))</f>
        <v/>
      </c>
      <c r="AA19" s="228" t="str">
        <f aca="false">IF($Y19="","",IF($Y19="A","-",IF($Y19*100&lt;50,"",IF($Y19*100&gt;=75,"","X"))))</f>
        <v/>
      </c>
      <c r="AB19" s="229" t="str">
        <f aca="false">IF($Y19="","",IF($Y19="A","-",IF($Y19*100&lt;50,"X","")))</f>
        <v/>
      </c>
    </row>
    <row r="20" customFormat="false" ht="12" hidden="false" customHeight="true" outlineLevel="0" collapsed="false">
      <c r="A20" s="272" t="s">
        <v>88</v>
      </c>
      <c r="B20" s="274"/>
      <c r="C20" s="149" t="str">
        <f aca="false">TRAITEMENT!R40</f>
        <v/>
      </c>
      <c r="D20" s="227" t="str">
        <f aca="false">IF($C20="","",IF($C20="A","-",IF($C20*100&gt;=75,"X","")))</f>
        <v/>
      </c>
      <c r="E20" s="228" t="str">
        <f aca="false">IF($C20="","",IF($C20="A","-",IF($C20*100&lt;50,"",IF($C20*100&gt;=75,"","X"))))</f>
        <v/>
      </c>
      <c r="F20" s="229" t="str">
        <f aca="false">IF($C20="","",IF($C20="A","-",IF($C20*100&lt;50,"X","")))</f>
        <v/>
      </c>
      <c r="G20" s="18"/>
      <c r="H20" s="272" t="s">
        <v>129</v>
      </c>
      <c r="I20" s="274"/>
      <c r="J20" s="149" t="str">
        <f aca="false">TRAITEMENT!BV40</f>
        <v/>
      </c>
      <c r="K20" s="227" t="str">
        <f aca="false">IF($J20="","",IF($J20="A","-",IF($J20*100&gt;=75,"X","")))</f>
        <v/>
      </c>
      <c r="L20" s="228" t="str">
        <f aca="false">IF($J20="","",IF($J20="A","-",IF($J20*100&lt;50,"",IF($J20*100&gt;=75,"","X"))))</f>
        <v/>
      </c>
      <c r="M20" s="229" t="str">
        <f aca="false">IF($J20="","",IF($J20="A","-",IF($J20*100&lt;50,"X","")))</f>
        <v/>
      </c>
      <c r="N20" s="18"/>
      <c r="O20" s="272" t="s">
        <v>170</v>
      </c>
      <c r="P20" s="278"/>
      <c r="Q20" s="139" t="str">
        <f aca="false">TRAITEMENT!DX40</f>
        <v/>
      </c>
      <c r="R20" s="227" t="str">
        <f aca="false">IF($Q20="","",IF($Q20="A","-",IF($Q20*100&gt;=75,"X","")))</f>
        <v/>
      </c>
      <c r="S20" s="228" t="str">
        <f aca="false">IF($Q20="","",IF($Q20="A","-",IF($Q20*100&lt;50,"",IF($Q20*100&gt;=75,"","X"))))</f>
        <v/>
      </c>
      <c r="T20" s="229" t="str">
        <f aca="false">IF($Q20="","",IF($Q20="A","-",IF($Q20*100&lt;50,"X","")))</f>
        <v/>
      </c>
      <c r="W20" s="275" t="s">
        <v>256</v>
      </c>
      <c r="X20" s="279" t="n">
        <v>5</v>
      </c>
      <c r="Y20" s="150" t="str">
        <f aca="false">TRAITEMENT!BI41</f>
        <v/>
      </c>
      <c r="Z20" s="227" t="str">
        <f aca="false">IF($Y20="","",IF($Y20="A","-",IF($Y20*100&gt;=75,"X","")))</f>
        <v/>
      </c>
      <c r="AA20" s="228" t="str">
        <f aca="false">IF($Y20="","",IF($Y20="A","-",IF($Y20*100&lt;50,"",IF($Y20*100&gt;=75,"","X"))))</f>
        <v/>
      </c>
      <c r="AB20" s="229" t="str">
        <f aca="false">IF($Y20="","",IF($Y20="A","-",IF($Y20*100&lt;50,"X","")))</f>
        <v/>
      </c>
    </row>
    <row r="21" customFormat="false" ht="12" hidden="false" customHeight="true" outlineLevel="0" collapsed="false">
      <c r="A21" s="272" t="s">
        <v>89</v>
      </c>
      <c r="B21" s="274"/>
      <c r="C21" s="149" t="str">
        <f aca="false">TRAITEMENT!T40</f>
        <v/>
      </c>
      <c r="D21" s="227" t="str">
        <f aca="false">IF($C21="","",IF($C21="A","-",IF($C21*100&gt;=75,"X","")))</f>
        <v/>
      </c>
      <c r="E21" s="228" t="str">
        <f aca="false">IF($C21="","",IF($C21="A","-",IF($C21*100&lt;50,"",IF($C21*100&gt;=75,"","X"))))</f>
        <v/>
      </c>
      <c r="F21" s="229" t="str">
        <f aca="false">IF($C21="","",IF($C21="A","-",IF($C21*100&lt;50,"X","")))</f>
        <v/>
      </c>
      <c r="G21" s="18"/>
      <c r="H21" s="272" t="s">
        <v>130</v>
      </c>
      <c r="I21" s="274"/>
      <c r="J21" s="149" t="str">
        <f aca="false">TRAITEMENT!BW40</f>
        <v/>
      </c>
      <c r="K21" s="227" t="str">
        <f aca="false">IF($J21="","",IF($J21="A","-",IF($J21*100&gt;=75,"X","")))</f>
        <v/>
      </c>
      <c r="L21" s="228" t="str">
        <f aca="false">IF($J21="","",IF($J21="A","-",IF($J21*100&lt;50,"",IF($J21*100&gt;=75,"","X"))))</f>
        <v/>
      </c>
      <c r="M21" s="229" t="str">
        <f aca="false">IF($J21="","",IF($J21="A","-",IF($J21*100&lt;50,"X","")))</f>
        <v/>
      </c>
      <c r="N21" s="18"/>
      <c r="O21" s="272" t="s">
        <v>171</v>
      </c>
      <c r="P21" s="278"/>
      <c r="Q21" s="139" t="str">
        <f aca="false">TRAITEMENT!DZ40</f>
        <v/>
      </c>
      <c r="R21" s="227" t="str">
        <f aca="false">IF($Q21="","",IF($Q21="A","-",IF($Q21*100&gt;=75,"X","")))</f>
        <v/>
      </c>
      <c r="S21" s="228" t="str">
        <f aca="false">IF($Q21="","",IF($Q21="A","-",IF($Q21*100&lt;50,"",IF($Q21*100&gt;=75,"","X"))))</f>
        <v/>
      </c>
      <c r="T21" s="229" t="str">
        <f aca="false">IF($Q21="","",IF($Q21="A","-",IF($Q21*100&lt;50,"X","")))</f>
        <v/>
      </c>
      <c r="W21" s="272" t="s">
        <v>257</v>
      </c>
      <c r="X21" s="273" t="n">
        <v>4</v>
      </c>
      <c r="Y21" s="149" t="str">
        <f aca="false">TRAITEMENT!BP41</f>
        <v/>
      </c>
      <c r="Z21" s="227" t="str">
        <f aca="false">IF($Y21="","",IF($Y21="A","-",IF($Y21*100&gt;=75,"X","")))</f>
        <v/>
      </c>
      <c r="AA21" s="228" t="str">
        <f aca="false">IF($Y21="","",IF($Y21="A","-",IF($Y21*100&lt;50,"",IF($Y21*100&gt;=75,"","X"))))</f>
        <v/>
      </c>
      <c r="AB21" s="229" t="str">
        <f aca="false">IF($Y21="","",IF($Y21="A","-",IF($Y21*100&lt;50,"X","")))</f>
        <v/>
      </c>
    </row>
    <row r="22" customFormat="false" ht="12" hidden="false" customHeight="true" outlineLevel="0" collapsed="false">
      <c r="A22" s="272" t="s">
        <v>212</v>
      </c>
      <c r="B22" s="274"/>
      <c r="C22" s="149" t="str">
        <f aca="false">TRAITEMENT!V40</f>
        <v/>
      </c>
      <c r="D22" s="227" t="str">
        <f aca="false">IF($C22="","",IF($C22="A","-",IF($C22*100&gt;=75,"X","")))</f>
        <v/>
      </c>
      <c r="E22" s="228" t="str">
        <f aca="false">IF($C22="","",IF($C22="A","-",IF($C22*100&lt;50,"",IF($C22*100&gt;=75,"","X"))))</f>
        <v/>
      </c>
      <c r="F22" s="229" t="str">
        <f aca="false">IF($C22="","",IF($C22="A","-",IF($C22*100&lt;50,"X","")))</f>
        <v/>
      </c>
      <c r="G22" s="18"/>
      <c r="H22" s="280" t="s">
        <v>131</v>
      </c>
      <c r="I22" s="274"/>
      <c r="J22" s="149" t="str">
        <f aca="false">TRAITEMENT!BX40</f>
        <v/>
      </c>
      <c r="K22" s="227" t="str">
        <f aca="false">IF($J22="","",IF($J22="A","-",IF($J22*100&gt;=75,"X","")))</f>
        <v/>
      </c>
      <c r="L22" s="228" t="str">
        <f aca="false">IF($J22="","",IF($J22="A","-",IF($J22*100&lt;50,"",IF($J22*100&gt;=75,"","X"))))</f>
        <v/>
      </c>
      <c r="M22" s="229" t="str">
        <f aca="false">IF($J22="","",IF($J22="A","-",IF($J22*100&lt;50,"X","")))</f>
        <v/>
      </c>
      <c r="N22" s="18"/>
      <c r="O22" s="272" t="s">
        <v>172</v>
      </c>
      <c r="P22" s="278"/>
      <c r="Q22" s="139" t="str">
        <f aca="false">TRAITEMENT!EA40</f>
        <v/>
      </c>
      <c r="R22" s="227" t="str">
        <f aca="false">IF($J22="","",IF($J22="A","-",IF($J22*100&gt;=75,"X","")))</f>
        <v/>
      </c>
      <c r="S22" s="228" t="str">
        <f aca="false">IF($J22="","",IF($J22="A","-",IF($J22*100&lt;50,"",IF($J22*100&gt;=75,"","X"))))</f>
        <v/>
      </c>
      <c r="T22" s="229" t="str">
        <f aca="false">IF($J22="","",IF($J22="A","-",IF($J22*100&lt;50,"X","")))</f>
        <v/>
      </c>
      <c r="W22" s="272" t="s">
        <v>258</v>
      </c>
      <c r="X22" s="273" t="n">
        <v>5</v>
      </c>
      <c r="Y22" s="149" t="str">
        <f aca="false">TRAITEMENT!BU41</f>
        <v/>
      </c>
      <c r="Z22" s="227" t="str">
        <f aca="false">IF($Y22="","",IF($Y22="A","-",IF($Y22*100&gt;=75,"X","")))</f>
        <v/>
      </c>
      <c r="AA22" s="228" t="str">
        <f aca="false">IF($Y22="","",IF($Y22="A","-",IF($Y22*100&lt;50,"",IF($Y22*100&gt;=75,"","X"))))</f>
        <v/>
      </c>
      <c r="AB22" s="229" t="str">
        <f aca="false">IF($Y22="","",IF($Y22="A","-",IF($Y22*100&lt;50,"X","")))</f>
        <v/>
      </c>
    </row>
    <row r="23" customFormat="false" ht="12" hidden="false" customHeight="true" outlineLevel="0" collapsed="false">
      <c r="A23" s="272" t="s">
        <v>213</v>
      </c>
      <c r="B23" s="274"/>
      <c r="C23" s="149" t="str">
        <f aca="false">TRAITEMENT!Y40</f>
        <v/>
      </c>
      <c r="D23" s="227" t="str">
        <f aca="false">IF($C23="","",IF($C23="A","-",IF($C23*100&gt;=75,"X","")))</f>
        <v/>
      </c>
      <c r="E23" s="228" t="str">
        <f aca="false">IF($C23="","",IF($C23="A","-",IF($C23*100&lt;50,"",IF($C23*100&gt;=75,"","X"))))</f>
        <v/>
      </c>
      <c r="F23" s="229" t="str">
        <f aca="false">IF($C23="","",IF($C23="A","-",IF($C23*100&lt;50,"X","")))</f>
        <v/>
      </c>
      <c r="G23" s="18"/>
      <c r="H23" s="272" t="s">
        <v>132</v>
      </c>
      <c r="I23" s="274"/>
      <c r="J23" s="149" t="str">
        <f aca="false">TRAITEMENT!BY40</f>
        <v/>
      </c>
      <c r="K23" s="227" t="str">
        <f aca="false">IF($J23="","",IF($J23="A","-",IF($J23*100&gt;=75,"X","")))</f>
        <v/>
      </c>
      <c r="L23" s="228" t="str">
        <f aca="false">IF($J23="","",IF($J23="A","-",IF($J23*100&lt;50,"",IF($J23*100&gt;=75,"","X"))))</f>
        <v/>
      </c>
      <c r="M23" s="229" t="str">
        <f aca="false">IF($J23="","",IF($J23="A","-",IF($J23*100&lt;50,"X","")))</f>
        <v/>
      </c>
      <c r="N23" s="18"/>
      <c r="O23" s="272" t="s">
        <v>173</v>
      </c>
      <c r="P23" s="278"/>
      <c r="Q23" s="139" t="str">
        <f aca="false">TRAITEMENT!EB40</f>
        <v/>
      </c>
      <c r="R23" s="227" t="str">
        <f aca="false">IF($J23="","",IF($J23="A","-",IF($J23*100&gt;=75,"X","")))</f>
        <v/>
      </c>
      <c r="S23" s="228" t="str">
        <f aca="false">IF($J23="","",IF($J23="A","-",IF($J23*100&lt;50,"",IF($J23*100&gt;=75,"","X"))))</f>
        <v/>
      </c>
      <c r="T23" s="229" t="str">
        <f aca="false">IF($J23="","",IF($J23="A","-",IF($J23*100&lt;50,"X","")))</f>
        <v/>
      </c>
      <c r="W23" s="272" t="s">
        <v>259</v>
      </c>
      <c r="X23" s="273" t="n">
        <v>5</v>
      </c>
      <c r="Y23" s="149" t="str">
        <f aca="false">TRAITEMENT!CA41</f>
        <v/>
      </c>
      <c r="Z23" s="227" t="str">
        <f aca="false">IF($Y23="","",IF($Y23="A","-",IF($Y23*100&gt;=75,"X","")))</f>
        <v/>
      </c>
      <c r="AA23" s="228" t="str">
        <f aca="false">IF($Y23="","",IF($Y23="A","-",IF($Y23*100&lt;50,"",IF($Y23*100&gt;=75,"","X"))))</f>
        <v/>
      </c>
      <c r="AB23" s="229" t="str">
        <f aca="false">IF($Y23="","",IF($Y23="A","-",IF($Y23*100&lt;50,"X","")))</f>
        <v/>
      </c>
    </row>
    <row r="24" customFormat="false" ht="12" hidden="false" customHeight="true" outlineLevel="0" collapsed="false">
      <c r="A24" s="281" t="s">
        <v>92</v>
      </c>
      <c r="B24" s="274"/>
      <c r="C24" s="139" t="str">
        <f aca="false">TRAITEMENT!X40</f>
        <v/>
      </c>
      <c r="D24" s="227" t="str">
        <f aca="false">IF($C24="","",IF($C24="A","-",IF($C24*100&gt;=75,"X","")))</f>
        <v/>
      </c>
      <c r="E24" s="228" t="str">
        <f aca="false">IF($C24="","",IF($C24="A","-",IF($C24*100&lt;50,"",IF($C24*100&gt;=75,"","X"))))</f>
        <v/>
      </c>
      <c r="F24" s="229" t="str">
        <f aca="false">IF($C24="","",IF($C24="A","-",IF($C24*100&lt;50,"X","")))</f>
        <v/>
      </c>
      <c r="G24" s="18"/>
      <c r="H24" s="272" t="s">
        <v>133</v>
      </c>
      <c r="I24" s="274"/>
      <c r="J24" s="149" t="str">
        <f aca="false">TRAITEMENT!CA40</f>
        <v/>
      </c>
      <c r="K24" s="227" t="str">
        <f aca="false">IF($J24="","",IF($J24="A","-",IF($J24*100&gt;=75,"X","")))</f>
        <v/>
      </c>
      <c r="L24" s="228" t="str">
        <f aca="false">IF($J24="","",IF($J24="A","-",IF($J24*100&lt;50,"",IF($J24*100&gt;=75,"","X"))))</f>
        <v/>
      </c>
      <c r="M24" s="229" t="str">
        <f aca="false">IF($J24="","",IF($J24="A","-",IF($J24*100&lt;50,"X","")))</f>
        <v/>
      </c>
      <c r="N24" s="18"/>
      <c r="O24" s="272" t="s">
        <v>174</v>
      </c>
      <c r="P24" s="278"/>
      <c r="Q24" s="139" t="str">
        <f aca="false">TRAITEMENT!EC40</f>
        <v/>
      </c>
      <c r="R24" s="227" t="str">
        <f aca="false">IF($J24="","",IF($J24="A","-",IF($J24*100&gt;=75,"X","")))</f>
        <v/>
      </c>
      <c r="S24" s="228" t="str">
        <f aca="false">IF($J24="","",IF($J24="A","-",IF($J24*100&lt;50,"",IF($J24*100&gt;=75,"","X"))))</f>
        <v/>
      </c>
      <c r="T24" s="229" t="str">
        <f aca="false">IF($J24="","",IF($J24="A","-",IF($J24*100&lt;50,"X","")))</f>
        <v/>
      </c>
      <c r="W24" s="272" t="s">
        <v>260</v>
      </c>
      <c r="X24" s="273" t="n">
        <v>2</v>
      </c>
      <c r="Y24" s="149" t="str">
        <f aca="false">TRAITEMENT!CG41</f>
        <v/>
      </c>
      <c r="Z24" s="227" t="str">
        <f aca="false">IF($Y24="","",IF($Y24="A","-",IF($Y24*100&gt;=75,"X","")))</f>
        <v/>
      </c>
      <c r="AA24" s="228" t="str">
        <f aca="false">IF($Y24="","",IF($Y24="A","-",IF($Y24*100&lt;50,"",IF($Y24*100&gt;=75,"","X"))))</f>
        <v/>
      </c>
      <c r="AB24" s="229" t="str">
        <f aca="false">IF($Y24="","",IF($Y24="A","-",IF($Y24*100&lt;50,"X","")))</f>
        <v/>
      </c>
    </row>
    <row r="25" customFormat="false" ht="12" hidden="false" customHeight="true" outlineLevel="0" collapsed="false">
      <c r="A25" s="272" t="s">
        <v>93</v>
      </c>
      <c r="B25" s="274"/>
      <c r="C25" s="149" t="str">
        <f aca="false">TRAITEMENT!Y40</f>
        <v/>
      </c>
      <c r="D25" s="227" t="str">
        <f aca="false">IF($C25="","",IF($C25="A","-",IF($C25*100&gt;=75,"X","")))</f>
        <v/>
      </c>
      <c r="E25" s="228" t="str">
        <f aca="false">IF($C25="","",IF($C25="A","-",IF($C25*100&lt;50,"",IF($C25*100&gt;=75,"","X"))))</f>
        <v/>
      </c>
      <c r="F25" s="229" t="str">
        <f aca="false">IF($C25="","",IF($C25="A","-",IF($C25*100&lt;50,"X","")))</f>
        <v/>
      </c>
      <c r="G25" s="18"/>
      <c r="H25" s="272" t="s">
        <v>134</v>
      </c>
      <c r="I25" s="274"/>
      <c r="J25" s="149" t="str">
        <f aca="false">TRAITEMENT!CB40</f>
        <v/>
      </c>
      <c r="K25" s="227" t="str">
        <f aca="false">IF($J25="","",IF($J25="A","-",IF($J25*100&gt;=75,"X","")))</f>
        <v/>
      </c>
      <c r="L25" s="228" t="str">
        <f aca="false">IF($J25="","",IF($J25="A","-",IF($J25*100&lt;50,"",IF($J25*100&gt;=75,"","X"))))</f>
        <v/>
      </c>
      <c r="M25" s="229" t="str">
        <f aca="false">IF($J25="","",IF($J25="A","-",IF($J25*100&lt;50,"X","")))</f>
        <v/>
      </c>
      <c r="N25" s="18"/>
      <c r="O25" s="272" t="s">
        <v>175</v>
      </c>
      <c r="P25" s="278"/>
      <c r="Q25" s="139" t="str">
        <f aca="false">TRAITEMENT!EE40</f>
        <v/>
      </c>
      <c r="R25" s="227" t="str">
        <f aca="false">IF($J25="","",IF($J25="A","-",IF($J25*100&gt;=75,"X","")))</f>
        <v/>
      </c>
      <c r="S25" s="228" t="str">
        <f aca="false">IF($J25="","",IF($J25="A","-",IF($J25*100&lt;50,"",IF($J25*100&gt;=75,"","X"))))</f>
        <v/>
      </c>
      <c r="T25" s="229" t="str">
        <f aca="false">IF($J25="","",IF($J25="A","-",IF($J25*100&lt;50,"X","")))</f>
        <v/>
      </c>
      <c r="W25" s="272" t="s">
        <v>261</v>
      </c>
      <c r="X25" s="273" t="n">
        <v>4</v>
      </c>
      <c r="Y25" s="149" t="str">
        <f aca="false">TRAITEMENT!CJ41</f>
        <v/>
      </c>
      <c r="Z25" s="227" t="str">
        <f aca="false">IF($Y25="","",IF($Y25="A","-",IF($Y25*100&gt;=75,"X","")))</f>
        <v/>
      </c>
      <c r="AA25" s="228" t="str">
        <f aca="false">IF($Y25="","",IF($Y25="A","-",IF($Y25*100&lt;50,"",IF($Y25*100&gt;=75,"","X"))))</f>
        <v/>
      </c>
      <c r="AB25" s="229" t="str">
        <f aca="false">IF($Y25="","",IF($Y25="A","-",IF($Y25*100&lt;50,"X","")))</f>
        <v/>
      </c>
    </row>
    <row r="26" customFormat="false" ht="12" hidden="false" customHeight="true" outlineLevel="0" collapsed="false">
      <c r="A26" s="272" t="s">
        <v>94</v>
      </c>
      <c r="B26" s="274"/>
      <c r="C26" s="149" t="str">
        <f aca="false">TRAITEMENT!Z40</f>
        <v/>
      </c>
      <c r="D26" s="227" t="str">
        <f aca="false">IF($C26="","",IF($C26="A","-",IF($C26*100&gt;=75,"X","")))</f>
        <v/>
      </c>
      <c r="E26" s="228" t="str">
        <f aca="false">IF($C26="","",IF($C26="A","-",IF($C26*100&lt;50,"",IF($C26*100&gt;=75,"","X"))))</f>
        <v/>
      </c>
      <c r="F26" s="229" t="str">
        <f aca="false">IF($C26="","",IF($C26="A","-",IF($C26*100&lt;50,"X","")))</f>
        <v/>
      </c>
      <c r="G26" s="18"/>
      <c r="H26" s="272" t="s">
        <v>135</v>
      </c>
      <c r="I26" s="274"/>
      <c r="J26" s="149" t="str">
        <f aca="false">TRAITEMENT!CC40</f>
        <v/>
      </c>
      <c r="K26" s="227" t="str">
        <f aca="false">IF($J26="","",IF($J26="A","-",IF($J26*100&gt;=75,"X","")))</f>
        <v/>
      </c>
      <c r="L26" s="228" t="str">
        <f aca="false">IF($J26="","",IF($J26="A","-",IF($J26*100&lt;50,"",IF($J26*100&gt;=75,"","X"))))</f>
        <v/>
      </c>
      <c r="M26" s="229" t="str">
        <f aca="false">IF($J26="","",IF($J26="A","-",IF($J26*100&lt;50,"X","")))</f>
        <v/>
      </c>
      <c r="N26" s="18"/>
      <c r="O26" s="272" t="s">
        <v>176</v>
      </c>
      <c r="P26" s="278"/>
      <c r="Q26" s="139" t="str">
        <f aca="false">TRAITEMENT!EF40</f>
        <v/>
      </c>
      <c r="R26" s="227" t="str">
        <f aca="false">IF($J26="","",IF($J26="A","-",IF($J26*100&gt;=75,"X","")))</f>
        <v/>
      </c>
      <c r="S26" s="228" t="str">
        <f aca="false">IF($J26="","",IF($J26="A","-",IF($J26*100&lt;50,"",IF($J26*100&gt;=75,"","X"))))</f>
        <v/>
      </c>
      <c r="T26" s="229" t="str">
        <f aca="false">IF($J26="","",IF($J26="A","-",IF($J26*100&lt;50,"X","")))</f>
        <v/>
      </c>
      <c r="W26" s="275" t="s">
        <v>262</v>
      </c>
      <c r="X26" s="279" t="n">
        <v>2</v>
      </c>
      <c r="Y26" s="150" t="str">
        <f aca="false">TRAITEMENT!CP41</f>
        <v/>
      </c>
      <c r="Z26" s="227" t="str">
        <f aca="false">IF($Y26="","",IF($Y26="A","-",IF($Y26*100&gt;=75,"X","")))</f>
        <v/>
      </c>
      <c r="AA26" s="228" t="str">
        <f aca="false">IF($Y26="","",IF($Y26="A","-",IF($Y26*100&lt;50,"",IF($Y26*100&gt;=75,"","X"))))</f>
        <v/>
      </c>
      <c r="AB26" s="229" t="str">
        <f aca="false">IF($Y26="","",IF($Y26="A","-",IF($Y26*100&lt;50,"X","")))</f>
        <v/>
      </c>
    </row>
    <row r="27" customFormat="false" ht="12" hidden="false" customHeight="true" outlineLevel="0" collapsed="false">
      <c r="A27" s="275" t="s">
        <v>95</v>
      </c>
      <c r="B27" s="276" t="s">
        <v>239</v>
      </c>
      <c r="C27" s="150" t="str">
        <f aca="false">TRAITEMENT!AC40</f>
        <v/>
      </c>
      <c r="D27" s="227" t="str">
        <f aca="false">IF($C27="","",IF($C27="A","-",IF($C27*100&gt;=75,"X","")))</f>
        <v/>
      </c>
      <c r="E27" s="228" t="str">
        <f aca="false">IF($C27="","",IF($C27="A","-",IF($C27*100&lt;50,"",IF($C27*100&gt;=75,"","X"))))</f>
        <v/>
      </c>
      <c r="F27" s="229" t="str">
        <f aca="false">IF($C27="","",IF($C27="A","-",IF($C27*100&lt;50,"X","")))</f>
        <v/>
      </c>
      <c r="G27" s="18"/>
      <c r="H27" s="272" t="s">
        <v>136</v>
      </c>
      <c r="I27" s="274"/>
      <c r="J27" s="149" t="str">
        <f aca="false">TRAITEMENT!CD40</f>
        <v/>
      </c>
      <c r="K27" s="227" t="str">
        <f aca="false">IF($J27="","",IF($J27="A","-",IF($J27*100&gt;=75,"X","")))</f>
        <v/>
      </c>
      <c r="L27" s="228" t="str">
        <f aca="false">IF($J27="","",IF($J27="A","-",IF($J27*100&lt;50,"",IF($J27*100&gt;=75,"","X"))))</f>
        <v/>
      </c>
      <c r="M27" s="229" t="str">
        <f aca="false">IF($J27="","",IF($J27="A","-",IF($J27*100&lt;50,"X","")))</f>
        <v/>
      </c>
      <c r="N27" s="18"/>
      <c r="O27" s="272" t="s">
        <v>177</v>
      </c>
      <c r="P27" s="278"/>
      <c r="Q27" s="139" t="str">
        <f aca="false">TRAITEMENT!EG40</f>
        <v/>
      </c>
      <c r="R27" s="227" t="str">
        <f aca="false">IF($J27="","",IF($J27="A","-",IF($J27*100&gt;=75,"X","")))</f>
        <v/>
      </c>
      <c r="S27" s="228" t="str">
        <f aca="false">IF($J27="","",IF($J27="A","-",IF($J27*100&lt;50,"",IF($J27*100&gt;=75,"","X"))))</f>
        <v/>
      </c>
      <c r="T27" s="229" t="str">
        <f aca="false">IF($J27="","",IF($J27="A","-",IF($J27*100&lt;50,"X","")))</f>
        <v/>
      </c>
      <c r="W27" s="275" t="s">
        <v>263</v>
      </c>
      <c r="X27" s="279" t="n">
        <v>2</v>
      </c>
      <c r="Y27" s="150" t="str">
        <f aca="false">TRAITEMENT!CS41</f>
        <v/>
      </c>
      <c r="Z27" s="227" t="str">
        <f aca="false">IF($Y27="","",IF($Y27="A","-",IF($Y27*100&gt;=75,"X","")))</f>
        <v/>
      </c>
      <c r="AA27" s="228" t="str">
        <f aca="false">IF($Y27="","",IF($Y27="A","-",IF($Y27*100&lt;50,"",IF($Y27*100&gt;=75,"","X"))))</f>
        <v/>
      </c>
      <c r="AB27" s="229" t="str">
        <f aca="false">IF($Y27="","",IF($Y27="A","-",IF($Y27*100&lt;50,"X","")))</f>
        <v/>
      </c>
    </row>
    <row r="28" customFormat="false" ht="12" hidden="false" customHeight="true" outlineLevel="0" collapsed="false">
      <c r="A28" s="275" t="s">
        <v>96</v>
      </c>
      <c r="B28" s="276"/>
      <c r="C28" s="150" t="str">
        <f aca="false">TRAITEMENT!AD40</f>
        <v/>
      </c>
      <c r="D28" s="227" t="str">
        <f aca="false">IF($C28="","",IF($C28="A","-",IF($C28*100&gt;=75,"X","")))</f>
        <v/>
      </c>
      <c r="E28" s="228" t="str">
        <f aca="false">IF($C28="","",IF($C28="A","-",IF($C28*100&lt;50,"",IF($C28*100&gt;=75,"","X"))))</f>
        <v/>
      </c>
      <c r="F28" s="229" t="str">
        <f aca="false">IF($C28="","",IF($C28="A","-",IF($C28*100&lt;50,"X","")))</f>
        <v/>
      </c>
      <c r="G28" s="18"/>
      <c r="H28" s="272" t="s">
        <v>137</v>
      </c>
      <c r="I28" s="274"/>
      <c r="J28" s="149" t="str">
        <f aca="false">TRAITEMENT!CE40</f>
        <v/>
      </c>
      <c r="K28" s="227" t="str">
        <f aca="false">IF($J28="","",IF($J28="A","-",IF($J28*100&gt;=75,"X","")))</f>
        <v/>
      </c>
      <c r="L28" s="228" t="str">
        <f aca="false">IF($J28="","",IF($J28="A","-",IF($J28*100&lt;50,"",IF($J28*100&gt;=75,"","X"))))</f>
        <v/>
      </c>
      <c r="M28" s="229" t="str">
        <f aca="false">IF($J28="","",IF($J28="A","-",IF($J28*100&lt;50,"X","")))</f>
        <v/>
      </c>
      <c r="N28" s="18"/>
      <c r="O28" s="272" t="s">
        <v>178</v>
      </c>
      <c r="P28" s="278"/>
      <c r="Q28" s="139" t="str">
        <f aca="false">TRAITEMENT!EH40</f>
        <v/>
      </c>
      <c r="R28" s="227" t="str">
        <f aca="false">IF($J28="","",IF($J28="A","-",IF($J28*100&gt;=75,"X","")))</f>
        <v/>
      </c>
      <c r="S28" s="228" t="str">
        <f aca="false">IF($J28="","",IF($J28="A","-",IF($J28*100&lt;50,"",IF($J28*100&gt;=75,"","X"))))</f>
        <v/>
      </c>
      <c r="T28" s="229" t="str">
        <f aca="false">IF($J28="","",IF($J28="A","-",IF($J28*100&lt;50,"X","")))</f>
        <v/>
      </c>
      <c r="W28" s="275" t="s">
        <v>264</v>
      </c>
      <c r="X28" s="279" t="n">
        <v>2</v>
      </c>
      <c r="Y28" s="150" t="str">
        <f aca="false">TRAITEMENT!CV41</f>
        <v/>
      </c>
      <c r="Z28" s="227" t="str">
        <f aca="false">IF($Y28="","",IF($Y28="A","-",IF($Y28*100&gt;=75,"X","")))</f>
        <v/>
      </c>
      <c r="AA28" s="228" t="str">
        <f aca="false">IF($Y28="","",IF($Y28="A","-",IF($Y28*100&lt;50,"",IF($Y28*100&gt;=75,"","X"))))</f>
        <v/>
      </c>
      <c r="AB28" s="229" t="str">
        <f aca="false">IF($Y28="","",IF($Y28="A","-",IF($Y28*100&lt;50,"X","")))</f>
        <v/>
      </c>
    </row>
    <row r="29" customFormat="false" ht="12" hidden="false" customHeight="true" outlineLevel="0" collapsed="false">
      <c r="A29" s="275" t="s">
        <v>97</v>
      </c>
      <c r="B29" s="276"/>
      <c r="C29" s="150" t="str">
        <f aca="false">TRAITEMENT!AF40</f>
        <v/>
      </c>
      <c r="D29" s="227" t="str">
        <f aca="false">IF($C29="","",IF($C29="A","-",IF($C29*100&gt;=75,"X","")))</f>
        <v/>
      </c>
      <c r="E29" s="228" t="str">
        <f aca="false">IF($C29="","",IF($C29="A","-",IF($C29*100&lt;50,"",IF($C29*100&gt;=75,"","X"))))</f>
        <v/>
      </c>
      <c r="F29" s="229" t="str">
        <f aca="false">IF($C29="","",IF($C29="A","-",IF($C29*100&lt;50,"X","")))</f>
        <v/>
      </c>
      <c r="G29" s="18"/>
      <c r="H29" s="272" t="s">
        <v>138</v>
      </c>
      <c r="I29" s="274"/>
      <c r="J29" s="149" t="str">
        <f aca="false">TRAITEMENT!CG40</f>
        <v/>
      </c>
      <c r="K29" s="227" t="str">
        <f aca="false">IF($J29="","",IF($J29="A","-",IF($J29*100&gt;=75,"X","")))</f>
        <v/>
      </c>
      <c r="L29" s="228" t="str">
        <f aca="false">IF($J29="","",IF($J29="A","-",IF($J29*100&lt;50,"",IF($J29*100&gt;=75,"","X"))))</f>
        <v/>
      </c>
      <c r="M29" s="229" t="str">
        <f aca="false">IF($J29="","",IF($J29="A","-",IF($J29*100&lt;50,"X","")))</f>
        <v/>
      </c>
      <c r="N29" s="18"/>
      <c r="O29" s="134" t="s">
        <v>236</v>
      </c>
      <c r="P29" s="134"/>
      <c r="Q29" s="268" t="s">
        <v>209</v>
      </c>
      <c r="R29" s="269" t="s">
        <v>230</v>
      </c>
      <c r="S29" s="270" t="s">
        <v>231</v>
      </c>
      <c r="T29" s="271" t="s">
        <v>232</v>
      </c>
      <c r="W29" s="275" t="s">
        <v>265</v>
      </c>
      <c r="X29" s="279" t="n">
        <v>4</v>
      </c>
      <c r="Y29" s="150" t="str">
        <f aca="false">TRAITEMENT!CY41</f>
        <v/>
      </c>
      <c r="Z29" s="227" t="str">
        <f aca="false">IF($Y29="","",IF($Y29="A","-",IF($Y29*100&gt;=75,"X","")))</f>
        <v/>
      </c>
      <c r="AA29" s="228" t="str">
        <f aca="false">IF($Y29="","",IF($Y29="A","-",IF($Y29*100&lt;50,"",IF($Y29*100&gt;=75,"","X"))))</f>
        <v/>
      </c>
      <c r="AB29" s="229" t="str">
        <f aca="false">IF($Y29="","",IF($Y29="A","-",IF($Y29*100&lt;50,"X","")))</f>
        <v/>
      </c>
    </row>
    <row r="30" customFormat="false" ht="12" hidden="false" customHeight="true" outlineLevel="0" collapsed="false">
      <c r="A30" s="275" t="s">
        <v>98</v>
      </c>
      <c r="B30" s="276"/>
      <c r="C30" s="150" t="str">
        <f aca="false">TRAITEMENT!AG40</f>
        <v/>
      </c>
      <c r="D30" s="227" t="str">
        <f aca="false">IF($C30="","",IF($C30="A","-",IF($C30*100&gt;=75,"X","")))</f>
        <v/>
      </c>
      <c r="E30" s="228" t="str">
        <f aca="false">IF($C30="","",IF($C30="A","-",IF($C30*100&lt;50,"",IF($C30*100&gt;=75,"","X"))))</f>
        <v/>
      </c>
      <c r="F30" s="229" t="str">
        <f aca="false">IF($C30="","",IF($C30="A","-",IF($C30*100&lt;50,"X","")))</f>
        <v/>
      </c>
      <c r="G30" s="18"/>
      <c r="H30" s="272" t="s">
        <v>139</v>
      </c>
      <c r="I30" s="274"/>
      <c r="J30" s="149" t="str">
        <f aca="false">TRAITEMENT!CH40</f>
        <v/>
      </c>
      <c r="K30" s="227" t="str">
        <f aca="false">IF($J30="","",IF($J30="A","-",IF($J30*100&gt;=75,"X","")))</f>
        <v/>
      </c>
      <c r="L30" s="228" t="str">
        <f aca="false">IF($J30="","",IF($J30="A","-",IF($J30*100&lt;50,"",IF($J30*100&gt;=75,"","X"))))</f>
        <v/>
      </c>
      <c r="M30" s="229" t="str">
        <f aca="false">IF($J30="","",IF($J30="A","-",IF($J30*100&lt;50,"X","")))</f>
        <v/>
      </c>
      <c r="N30" s="18"/>
      <c r="W30" s="275" t="s">
        <v>266</v>
      </c>
      <c r="X30" s="279" t="n">
        <v>5</v>
      </c>
      <c r="Y30" s="150" t="str">
        <f aca="false">TRAITEMENT!DD41</f>
        <v/>
      </c>
      <c r="Z30" s="227" t="str">
        <f aca="false">IF($Y30="","",IF($Y30="A","-",IF($Y30*100&gt;=75,"X","")))</f>
        <v/>
      </c>
      <c r="AA30" s="228" t="str">
        <f aca="false">IF($Y30="","",IF($Y30="A","-",IF($Y30*100&lt;50,"",IF($Y30*100&gt;=75,"","X"))))</f>
        <v/>
      </c>
      <c r="AB30" s="229" t="str">
        <f aca="false">IF($Y30="","",IF($Y30="A","-",IF($Y30*100&lt;50,"X","")))</f>
        <v/>
      </c>
    </row>
    <row r="31" customFormat="false" ht="12" hidden="false" customHeight="true" outlineLevel="0" collapsed="false">
      <c r="A31" s="275" t="s">
        <v>99</v>
      </c>
      <c r="B31" s="276"/>
      <c r="C31" s="150" t="str">
        <f aca="false">TRAITEMENT!AH40</f>
        <v/>
      </c>
      <c r="D31" s="227" t="str">
        <f aca="false">IF($C31="","",IF($C31="A","-",IF($C31*100&gt;=75,"X","")))</f>
        <v/>
      </c>
      <c r="E31" s="228" t="str">
        <f aca="false">IF($C31="","",IF($C31="A","-",IF($C31*100&lt;50,"",IF($C31*100&gt;=75,"","X"))))</f>
        <v/>
      </c>
      <c r="F31" s="229" t="str">
        <f aca="false">IF($C31="","",IF($C31="A","-",IF($C31*100&lt;50,"X","")))</f>
        <v/>
      </c>
      <c r="G31" s="18"/>
      <c r="H31" s="272" t="s">
        <v>140</v>
      </c>
      <c r="I31" s="274"/>
      <c r="J31" s="149" t="str">
        <f aca="false">TRAITEMENT!CJ40</f>
        <v/>
      </c>
      <c r="K31" s="227" t="str">
        <f aca="false">IF($J31="","",IF($J31="A","-",IF($J31*100&gt;=75,"X","")))</f>
        <v/>
      </c>
      <c r="L31" s="228" t="str">
        <f aca="false">IF($J31="","",IF($J31="A","-",IF($J31*100&lt;50,"",IF($J31*100&gt;=75,"","X"))))</f>
        <v/>
      </c>
      <c r="M31" s="229" t="str">
        <f aca="false">IF($J31="","",IF($J31="A","-",IF($J31*100&lt;50,"X","")))</f>
        <v/>
      </c>
      <c r="N31" s="18"/>
      <c r="W31" s="272" t="s">
        <v>267</v>
      </c>
      <c r="X31" s="273" t="n">
        <v>3</v>
      </c>
      <c r="Y31" s="149" t="str">
        <f aca="false">TRAITEMENT!DJ41</f>
        <v/>
      </c>
      <c r="Z31" s="227" t="str">
        <f aca="false">IF($Y31="","",IF($Y31="A","-",IF($Y31*100&gt;=75,"X","")))</f>
        <v/>
      </c>
      <c r="AA31" s="228" t="str">
        <f aca="false">IF($Y31="","",IF($Y31="A","-",IF($Y31*100&lt;50,"",IF($Y31*100&gt;=75,"","X"))))</f>
        <v/>
      </c>
      <c r="AB31" s="229" t="str">
        <f aca="false">IF($Y31="","",IF($Y31="A","-",IF($Y31*100&lt;50,"X","")))</f>
        <v/>
      </c>
    </row>
    <row r="32" customFormat="false" ht="12" hidden="false" customHeight="true" outlineLevel="0" collapsed="false">
      <c r="A32" s="275" t="s">
        <v>100</v>
      </c>
      <c r="B32" s="276"/>
      <c r="C32" s="150" t="str">
        <f aca="false">TRAITEMENT!AJ40</f>
        <v/>
      </c>
      <c r="D32" s="227" t="str">
        <f aca="false">IF($C32="","",IF($C32="A","-",IF($C32*100&gt;=75,"X","")))</f>
        <v/>
      </c>
      <c r="E32" s="228" t="str">
        <f aca="false">IF($C32="","",IF($C32="A","-",IF($C32*100&lt;50,"",IF($C32*100&gt;=75,"","X"))))</f>
        <v/>
      </c>
      <c r="F32" s="229" t="str">
        <f aca="false">IF($C32="","",IF($C32="A","-",IF($C32*100&lt;50,"X","")))</f>
        <v/>
      </c>
      <c r="G32" s="18"/>
      <c r="H32" s="272" t="s">
        <v>141</v>
      </c>
      <c r="I32" s="274"/>
      <c r="J32" s="149" t="str">
        <f aca="false">TRAITEMENT!CK40</f>
        <v/>
      </c>
      <c r="K32" s="227" t="str">
        <f aca="false">IF($J32="","",IF($J32="A","-",IF($J32*100&gt;=75,"X","")))</f>
        <v/>
      </c>
      <c r="L32" s="228" t="str">
        <f aca="false">IF($J32="","",IF($J32="A","-",IF($J32*100&lt;50,"",IF($J32*100&gt;=75,"","X"))))</f>
        <v/>
      </c>
      <c r="M32" s="229" t="str">
        <f aca="false">IF($J32="","",IF($J32="A","-",IF($J32*100&lt;50,"X","")))</f>
        <v/>
      </c>
      <c r="N32" s="18"/>
      <c r="W32" s="272" t="s">
        <v>268</v>
      </c>
      <c r="X32" s="273" t="n">
        <v>3</v>
      </c>
      <c r="Y32" s="149" t="str">
        <f aca="false">TRAITEMENT!DN41</f>
        <v/>
      </c>
      <c r="Z32" s="227" t="str">
        <f aca="false">IF($Y32="","",IF($Y32="A","-",IF($Y32*100&gt;=75,"X","")))</f>
        <v/>
      </c>
      <c r="AA32" s="228" t="str">
        <f aca="false">IF($Y32="","",IF($Y32="A","-",IF($Y32*100&lt;50,"",IF($Y32*100&gt;=75,"","X"))))</f>
        <v/>
      </c>
      <c r="AB32" s="229" t="str">
        <f aca="false">IF($Y32="","",IF($Y32="A","-",IF($Y32*100&lt;50,"X","")))</f>
        <v/>
      </c>
    </row>
    <row r="33" customFormat="false" ht="12" hidden="false" customHeight="true" outlineLevel="0" collapsed="false">
      <c r="A33" s="275" t="s">
        <v>101</v>
      </c>
      <c r="B33" s="276"/>
      <c r="C33" s="150" t="str">
        <f aca="false">TRAITEMENT!AK40</f>
        <v/>
      </c>
      <c r="D33" s="227" t="str">
        <f aca="false">IF($C33="","",IF($C33="A","-",IF($C33*100&gt;=75,"X","")))</f>
        <v/>
      </c>
      <c r="E33" s="228" t="str">
        <f aca="false">IF($C33="","",IF($C33="A","-",IF($C33*100&lt;50,"",IF($C33*100&gt;=75,"","X"))))</f>
        <v/>
      </c>
      <c r="F33" s="229" t="str">
        <f aca="false">IF($C33="","",IF($C33="A","-",IF($C33*100&lt;50,"X","")))</f>
        <v/>
      </c>
      <c r="G33" s="18"/>
      <c r="H33" s="272" t="s">
        <v>142</v>
      </c>
      <c r="I33" s="274"/>
      <c r="J33" s="149" t="str">
        <f aca="false">TRAITEMENT!CL40</f>
        <v/>
      </c>
      <c r="K33" s="227" t="str">
        <f aca="false">IF($J33="","",IF($J33="A","-",IF($J33*100&gt;=75,"X","")))</f>
        <v/>
      </c>
      <c r="L33" s="228" t="str">
        <f aca="false">IF($J33="","",IF($J33="A","-",IF($J33*100&lt;50,"",IF($J33*100&gt;=75,"","X"))))</f>
        <v/>
      </c>
      <c r="M33" s="229" t="str">
        <f aca="false">IF($J33="","",IF($J33="A","-",IF($J33*100&lt;50,"X","")))</f>
        <v/>
      </c>
      <c r="N33" s="18"/>
      <c r="W33" s="272" t="s">
        <v>269</v>
      </c>
      <c r="X33" s="273" t="n">
        <v>3</v>
      </c>
      <c r="Y33" s="149" t="str">
        <f aca="false">TRAITEMENT!DR41</f>
        <v/>
      </c>
      <c r="Z33" s="227" t="str">
        <f aca="false">IF($Y33="","",IF($Y33="A","-",IF($Y33*100&gt;=75,"X","")))</f>
        <v/>
      </c>
      <c r="AA33" s="228" t="str">
        <f aca="false">IF($Y33="","",IF($Y33="A","-",IF($Y33*100&lt;50,"",IF($Y33*100&gt;=75,"","X"))))</f>
        <v/>
      </c>
      <c r="AB33" s="229" t="str">
        <f aca="false">IF($Y33="","",IF($Y33="A","-",IF($Y33*100&lt;50,"X","")))</f>
        <v/>
      </c>
    </row>
    <row r="34" customFormat="false" ht="12" hidden="false" customHeight="true" outlineLevel="0" collapsed="false">
      <c r="A34" s="275" t="s">
        <v>102</v>
      </c>
      <c r="B34" s="276"/>
      <c r="C34" s="150" t="str">
        <f aca="false">TRAITEMENT!AM40</f>
        <v/>
      </c>
      <c r="D34" s="227" t="str">
        <f aca="false">IF($C34="","",IF($C34="A","-",IF($C34*100&gt;=75,"X","")))</f>
        <v/>
      </c>
      <c r="E34" s="228" t="str">
        <f aca="false">IF($C34="","",IF($C34="A","-",IF($C34*100&lt;50,"",IF($C34*100&gt;=75,"","X"))))</f>
        <v/>
      </c>
      <c r="F34" s="229" t="str">
        <f aca="false">IF($C34="","",IF($C34="A","-",IF($C34*100&lt;50,"X","")))</f>
        <v/>
      </c>
      <c r="G34" s="18"/>
      <c r="H34" s="272" t="s">
        <v>143</v>
      </c>
      <c r="I34" s="274"/>
      <c r="J34" s="149" t="str">
        <f aca="false">TRAITEMENT!CM40</f>
        <v/>
      </c>
      <c r="K34" s="227" t="str">
        <f aca="false">IF($J34="","",IF($J34="A","-",IF($J34*100&gt;=75,"X","")))</f>
        <v/>
      </c>
      <c r="L34" s="228" t="str">
        <f aca="false">IF($J34="","",IF($J34="A","-",IF($J34*100&lt;50,"",IF($J34*100&gt;=75,"","X"))))</f>
        <v/>
      </c>
      <c r="M34" s="229" t="str">
        <f aca="false">IF($J34="","",IF($J34="A","-",IF($J34*100&lt;50,"X","")))</f>
        <v/>
      </c>
      <c r="N34" s="18"/>
      <c r="W34" s="272" t="s">
        <v>270</v>
      </c>
      <c r="X34" s="273" t="n">
        <v>3</v>
      </c>
      <c r="Y34" s="149" t="str">
        <f aca="false">TRAITEMENT!DV41</f>
        <v/>
      </c>
      <c r="Z34" s="227" t="str">
        <f aca="false">IF($Y34="","",IF($Y34="A","-",IF($Y34*100&gt;=75,"X","")))</f>
        <v/>
      </c>
      <c r="AA34" s="228" t="str">
        <f aca="false">IF($Y34="","",IF($Y34="A","-",IF($Y34*100&lt;50,"",IF($Y34*100&gt;=75,"","X"))))</f>
        <v/>
      </c>
      <c r="AB34" s="229" t="str">
        <f aca="false">IF($Y34="","",IF($Y34="A","-",IF($Y34*100&lt;50,"X","")))</f>
        <v/>
      </c>
    </row>
    <row r="35" customFormat="false" ht="12" hidden="false" customHeight="true" outlineLevel="0" collapsed="false">
      <c r="A35" s="275" t="s">
        <v>103</v>
      </c>
      <c r="B35" s="276"/>
      <c r="C35" s="150" t="str">
        <f aca="false">TRAITEMENT!AN40</f>
        <v/>
      </c>
      <c r="D35" s="227" t="str">
        <f aca="false">IF($C35="","",IF($C35="A","-",IF($C35*100&gt;=75,"X","")))</f>
        <v/>
      </c>
      <c r="E35" s="228" t="str">
        <f aca="false">IF($C35="","",IF($C35="A","-",IF($C35*100&lt;50,"",IF($C35*100&gt;=75,"","X"))))</f>
        <v/>
      </c>
      <c r="F35" s="229" t="str">
        <f aca="false">IF($C35="","",IF($C35="A","-",IF($C35*100&lt;50,"X","")))</f>
        <v/>
      </c>
      <c r="G35" s="18"/>
      <c r="H35" s="275" t="s">
        <v>144</v>
      </c>
      <c r="I35" s="282" t="s">
        <v>271</v>
      </c>
      <c r="J35" s="150" t="str">
        <f aca="false">TRAITEMENT!CP40</f>
        <v/>
      </c>
      <c r="K35" s="227" t="str">
        <f aca="false">IF($J35="","",IF($J35="A","-",IF($J35*100&gt;=75,"X","")))</f>
        <v/>
      </c>
      <c r="L35" s="228" t="str">
        <f aca="false">IF($J35="","",IF($J35="A","-",IF($J35*100&lt;50,"",IF($J35*100&gt;=75,"","X"))))</f>
        <v/>
      </c>
      <c r="M35" s="229" t="str">
        <f aca="false">IF($J35="","",IF($J35="A","-",IF($J35*100&lt;50,"X","")))</f>
        <v/>
      </c>
      <c r="N35" s="18"/>
      <c r="W35" s="272" t="s">
        <v>272</v>
      </c>
      <c r="X35" s="273" t="n">
        <v>4</v>
      </c>
      <c r="Y35" s="149" t="str">
        <f aca="false">TRAITEMENT!DZ41</f>
        <v/>
      </c>
      <c r="Z35" s="227" t="str">
        <f aca="false">IF($Y35="","",IF($Y35="A","-",IF($Y35*100&gt;=75,"X","")))</f>
        <v/>
      </c>
      <c r="AA35" s="228" t="str">
        <f aca="false">IF($Y35="","",IF($Y35="A","-",IF($Y35*100&lt;50,"",IF($Y35*100&gt;=75,"","X"))))</f>
        <v/>
      </c>
      <c r="AB35" s="229" t="str">
        <f aca="false">IF($Y35="","",IF($Y35="A","-",IF($Y35*100&lt;50,"X","")))</f>
        <v/>
      </c>
    </row>
    <row r="36" customFormat="false" ht="12" hidden="false" customHeight="true" outlineLevel="0" collapsed="false">
      <c r="A36" s="275" t="s">
        <v>104</v>
      </c>
      <c r="B36" s="276"/>
      <c r="C36" s="150" t="str">
        <f aca="false">TRAITEMENT!AP40</f>
        <v/>
      </c>
      <c r="D36" s="227" t="str">
        <f aca="false">IF($C36="","",IF($C36="A","-",IF($C36*100&gt;=75,"X","")))</f>
        <v/>
      </c>
      <c r="E36" s="228" t="str">
        <f aca="false">IF($C36="","",IF($C36="A","-",IF($C36*100&lt;50,"",IF($C36*100&gt;=75,"","X"))))</f>
        <v/>
      </c>
      <c r="F36" s="229" t="str">
        <f aca="false">IF($C36="","",IF($C36="A","-",IF($C36*100&lt;50,"X","")))</f>
        <v/>
      </c>
      <c r="G36" s="18"/>
      <c r="H36" s="275" t="s">
        <v>145</v>
      </c>
      <c r="I36" s="282"/>
      <c r="J36" s="150" t="str">
        <f aca="false">TRAITEMENT!CQ40</f>
        <v/>
      </c>
      <c r="K36" s="227" t="str">
        <f aca="false">IF($J36="","",IF($J36="A","-",IF($J36*100&gt;=75,"X","")))</f>
        <v/>
      </c>
      <c r="L36" s="228" t="str">
        <f aca="false">IF($J36="","",IF($J36="A","-",IF($J36*100&lt;50,"",IF($J36*100&gt;=75,"","X"))))</f>
        <v/>
      </c>
      <c r="M36" s="229" t="str">
        <f aca="false">IF($J36="","",IF($J36="A","-",IF($J36*100&lt;50,"X","")))</f>
        <v/>
      </c>
      <c r="N36" s="18"/>
      <c r="W36" s="272" t="s">
        <v>273</v>
      </c>
      <c r="X36" s="273" t="n">
        <v>4</v>
      </c>
      <c r="Y36" s="149" t="str">
        <f aca="false">TRAITEMENT!EE41</f>
        <v/>
      </c>
      <c r="Z36" s="227" t="str">
        <f aca="false">IF($Y36="","",IF($Y36="A","-",IF($Y36*100&gt;=75,"X","")))</f>
        <v/>
      </c>
      <c r="AA36" s="228" t="str">
        <f aca="false">IF($Y36="","",IF($Y36="A","-",IF($Y36*100&lt;50,"",IF($Y36*100&gt;=75,"","X"))))</f>
        <v/>
      </c>
      <c r="AB36" s="229" t="str">
        <f aca="false">IF($Y36="","",IF($Y36="A","-",IF($Y36*100&lt;50,"X","")))</f>
        <v/>
      </c>
    </row>
    <row r="37" customFormat="false" ht="12" hidden="false" customHeight="true" outlineLevel="0" collapsed="false">
      <c r="A37" s="275" t="s">
        <v>105</v>
      </c>
      <c r="B37" s="276"/>
      <c r="C37" s="150" t="str">
        <f aca="false">TRAITEMENT!AR40</f>
        <v/>
      </c>
      <c r="D37" s="227" t="str">
        <f aca="false">IF($C37="","",IF($C37="A","-",IF($C37*100&gt;=75,"X","")))</f>
        <v/>
      </c>
      <c r="E37" s="228" t="str">
        <f aca="false">IF($C37="","",IF($C37="A","-",IF($C37*100&lt;50,"",IF($C37*100&gt;=75,"","X"))))</f>
        <v/>
      </c>
      <c r="F37" s="229" t="str">
        <f aca="false">IF($C37="","",IF($C37="A","-",IF($C37*100&lt;50,"X","")))</f>
        <v/>
      </c>
      <c r="G37" s="18"/>
      <c r="H37" s="275" t="s">
        <v>146</v>
      </c>
      <c r="I37" s="282"/>
      <c r="J37" s="150" t="str">
        <f aca="false">TRAITEMENT!CS40</f>
        <v/>
      </c>
      <c r="K37" s="227" t="str">
        <f aca="false">IF($J37="","",IF($J37="A","-",IF($J37*100&gt;=75,"X","")))</f>
        <v/>
      </c>
      <c r="L37" s="228" t="str">
        <f aca="false">IF($J37="","",IF($J37="A","-",IF($J37*100&lt;50,"",IF($J37*100&gt;=75,"","X"))))</f>
        <v/>
      </c>
      <c r="M37" s="229" t="str">
        <f aca="false">IF($J37="","",IF($J37="A","-",IF($J37*100&lt;50,"X","")))</f>
        <v/>
      </c>
      <c r="N37" s="18"/>
      <c r="W37" s="134" t="s">
        <v>234</v>
      </c>
      <c r="X37" s="161" t="n">
        <f aca="false">SUM(X6:X36)</f>
        <v>104</v>
      </c>
      <c r="Y37" s="268" t="s">
        <v>209</v>
      </c>
      <c r="Z37" s="269" t="s">
        <v>230</v>
      </c>
      <c r="AA37" s="270" t="s">
        <v>231</v>
      </c>
      <c r="AB37" s="271" t="s">
        <v>232</v>
      </c>
    </row>
    <row r="38" customFormat="false" ht="12" hidden="false" customHeight="true" outlineLevel="0" collapsed="false">
      <c r="A38" s="275" t="s">
        <v>106</v>
      </c>
      <c r="B38" s="276"/>
      <c r="C38" s="150" t="str">
        <f aca="false">TRAITEMENT!AT40</f>
        <v/>
      </c>
      <c r="D38" s="227" t="str">
        <f aca="false">IF($C38="","",IF($C38="A","-",IF($C38*100&gt;=75,"X","")))</f>
        <v/>
      </c>
      <c r="E38" s="228" t="str">
        <f aca="false">IF($C38="","",IF($C38="A","-",IF($C38*100&lt;50,"",IF($C38*100&gt;=75,"","X"))))</f>
        <v/>
      </c>
      <c r="F38" s="229" t="str">
        <f aca="false">IF($C38="","",IF($C38="A","-",IF($C38*100&lt;50,"X","")))</f>
        <v/>
      </c>
      <c r="G38" s="18"/>
      <c r="H38" s="275" t="s">
        <v>147</v>
      </c>
      <c r="I38" s="282"/>
      <c r="J38" s="150" t="str">
        <f aca="false">TRAITEMENT!CT40</f>
        <v/>
      </c>
      <c r="K38" s="227" t="str">
        <f aca="false">IF($J38="","",IF($J38="A","-",IF($J38*100&gt;=75,"X","")))</f>
        <v/>
      </c>
      <c r="L38" s="228" t="str">
        <f aca="false">IF($J38="","",IF($J38="A","-",IF($J38*100&lt;50,"",IF($J38*100&gt;=75,"","X"))))</f>
        <v/>
      </c>
      <c r="M38" s="229" t="str">
        <f aca="false">IF($J38="","",IF($J38="A","-",IF($J38*100&lt;50,"X","")))</f>
        <v/>
      </c>
      <c r="N38" s="18"/>
    </row>
    <row r="39" customFormat="false" ht="12" hidden="false" customHeight="true" outlineLevel="0" collapsed="false">
      <c r="A39" s="275" t="s">
        <v>107</v>
      </c>
      <c r="B39" s="276"/>
      <c r="C39" s="150" t="str">
        <f aca="false">TRAITEMENT!AU40</f>
        <v/>
      </c>
      <c r="D39" s="227" t="str">
        <f aca="false">IF($C39="","",IF($C39="A","-",IF($C39*100&gt;=75,"X","")))</f>
        <v/>
      </c>
      <c r="E39" s="228" t="str">
        <f aca="false">IF($C39="","",IF($C39="A","-",IF($C39*100&lt;50,"",IF($C39*100&gt;=75,"","X"))))</f>
        <v/>
      </c>
      <c r="F39" s="229" t="str">
        <f aca="false">IF($C39="","",IF($C39="A","-",IF($C39*100&lt;50,"X","")))</f>
        <v/>
      </c>
      <c r="G39" s="18"/>
      <c r="H39" s="275" t="s">
        <v>148</v>
      </c>
      <c r="I39" s="282"/>
      <c r="J39" s="150" t="str">
        <f aca="false">TRAITEMENT!CV40</f>
        <v/>
      </c>
      <c r="K39" s="227" t="str">
        <f aca="false">IF($J39="","",IF($J39="A","-",IF($J39*100&gt;=75,"X","")))</f>
        <v/>
      </c>
      <c r="L39" s="228" t="str">
        <f aca="false">IF($J39="","",IF($J39="A","-",IF($J39*100&lt;50,"",IF($J39*100&gt;=75,"","X"))))</f>
        <v/>
      </c>
      <c r="M39" s="229" t="str">
        <f aca="false">IF($J39="","",IF($J39="A","-",IF($J39*100&lt;50,"X","")))</f>
        <v/>
      </c>
      <c r="N39" s="18"/>
    </row>
    <row r="40" customFormat="false" ht="12" hidden="false" customHeight="true" outlineLevel="0" collapsed="false">
      <c r="A40" s="275" t="s">
        <v>108</v>
      </c>
      <c r="B40" s="276"/>
      <c r="C40" s="150" t="str">
        <f aca="false">TRAITEMENT!AV40</f>
        <v/>
      </c>
      <c r="D40" s="227" t="str">
        <f aca="false">IF($C40="","",IF($C40="A","-",IF($C40*100&gt;=75,"X","")))</f>
        <v/>
      </c>
      <c r="E40" s="228" t="str">
        <f aca="false">IF($C40="","",IF($C40="A","-",IF($C40*100&lt;50,"",IF($C40*100&gt;=75,"","X"))))</f>
        <v/>
      </c>
      <c r="F40" s="229" t="str">
        <f aca="false">IF($C40="","",IF($C40="A","-",IF($C40*100&lt;50,"X","")))</f>
        <v/>
      </c>
      <c r="G40" s="18"/>
      <c r="H40" s="275" t="s">
        <v>149</v>
      </c>
      <c r="I40" s="282"/>
      <c r="J40" s="150" t="str">
        <f aca="false">TRAITEMENT!CW40</f>
        <v/>
      </c>
      <c r="K40" s="227" t="str">
        <f aca="false">IF($J40="","",IF($J40="A","-",IF($J40*100&gt;=75,"X","")))</f>
        <v/>
      </c>
      <c r="L40" s="228" t="str">
        <f aca="false">IF($J40="","",IF($J40="A","-",IF($J40*100&lt;50,"",IF($J40*100&gt;=75,"","X"))))</f>
        <v/>
      </c>
      <c r="M40" s="229" t="str">
        <f aca="false">IF($J40="","",IF($J40="A","-",IF($J40*100&lt;50,"X","")))</f>
        <v/>
      </c>
      <c r="N40" s="18"/>
    </row>
    <row r="41" customFormat="false" ht="12" hidden="false" customHeight="true" outlineLevel="0" collapsed="false">
      <c r="A41" s="275" t="s">
        <v>109</v>
      </c>
      <c r="B41" s="276"/>
      <c r="C41" s="150" t="str">
        <f aca="false">TRAITEMENT!AW40</f>
        <v/>
      </c>
      <c r="D41" s="227"/>
      <c r="E41" s="232"/>
      <c r="F41" s="229" t="str">
        <f aca="false">IF($C41="","",IF($C41="A","-",IF($C41*100&lt;50,"X","")))</f>
        <v/>
      </c>
      <c r="G41" s="18"/>
      <c r="H41" s="275" t="s">
        <v>150</v>
      </c>
      <c r="I41" s="282"/>
      <c r="J41" s="150" t="str">
        <f aca="false">TRAITEMENT!CY40</f>
        <v/>
      </c>
      <c r="K41" s="227" t="str">
        <f aca="false">IF($J41="","",IF($J41="A","-",IF($J41*100&gt;=75,"X","")))</f>
        <v/>
      </c>
      <c r="L41" s="228" t="str">
        <f aca="false">IF($J41="","",IF($J41="A","-",IF($J41*100&lt;50,"",IF($J41*100&gt;=75,"","X"))))</f>
        <v/>
      </c>
      <c r="M41" s="229" t="str">
        <f aca="false">IF($J41="","",IF($J41="A","-",IF($J41*100&lt;50,"X","")))</f>
        <v/>
      </c>
      <c r="N41" s="18"/>
    </row>
    <row r="42" customFormat="false" ht="12" hidden="false" customHeight="true" outlineLevel="0" collapsed="false">
      <c r="A42" s="275" t="s">
        <v>110</v>
      </c>
      <c r="B42" s="276"/>
      <c r="C42" s="150" t="str">
        <f aca="false">TRAITEMENT!AX40</f>
        <v/>
      </c>
      <c r="D42" s="227"/>
      <c r="E42" s="232"/>
      <c r="F42" s="229" t="str">
        <f aca="false">IF($C42="","",IF($C42="A","-",IF($C42*100&lt;50,"X","")))</f>
        <v/>
      </c>
      <c r="G42" s="18"/>
      <c r="H42" s="275" t="s">
        <v>151</v>
      </c>
      <c r="I42" s="282"/>
      <c r="J42" s="150" t="str">
        <f aca="false">TRAITEMENT!CZ40</f>
        <v/>
      </c>
      <c r="K42" s="227" t="str">
        <f aca="false">IF($J42="","",IF($J42="A","-",IF($J42*100&gt;=75,"X","")))</f>
        <v/>
      </c>
      <c r="L42" s="228" t="str">
        <f aca="false">IF($J42="","",IF($J42="A","-",IF($J42*100&lt;50,"",IF($J42*100&gt;=75,"","X"))))</f>
        <v/>
      </c>
      <c r="M42" s="229" t="str">
        <f aca="false">IF($J42="","",IF($J42="A","-",IF($J42*100&lt;50,"X","")))</f>
        <v/>
      </c>
      <c r="N42" s="18"/>
    </row>
    <row r="43" customFormat="false" ht="12" hidden="false" customHeight="true" outlineLevel="0" collapsed="false">
      <c r="A43" s="275" t="s">
        <v>111</v>
      </c>
      <c r="B43" s="276"/>
      <c r="C43" s="150" t="str">
        <f aca="false">TRAITEMENT!AY40</f>
        <v/>
      </c>
      <c r="D43" s="227"/>
      <c r="E43" s="232"/>
      <c r="F43" s="229" t="str">
        <f aca="false">IF($C43="","",IF($C43="A","-",IF($C43*100&lt;50,"X","")))</f>
        <v/>
      </c>
      <c r="G43" s="18"/>
      <c r="H43" s="275" t="s">
        <v>152</v>
      </c>
      <c r="I43" s="282"/>
      <c r="J43" s="150" t="str">
        <f aca="false">TRAITEMENT!DA40</f>
        <v/>
      </c>
      <c r="K43" s="227" t="str">
        <f aca="false">IF($J43="","",IF($J43="A","-",IF($J43*100&gt;=75,"X","")))</f>
        <v/>
      </c>
      <c r="L43" s="228" t="str">
        <f aca="false">IF($J43="","",IF($J43="A","-",IF($J43*100&lt;50,"",IF($J43*100&gt;=75,"","X"))))</f>
        <v/>
      </c>
      <c r="M43" s="229" t="str">
        <f aca="false">IF($J43="","",IF($J43="A","-",IF($J43*100&lt;50,"X","")))</f>
        <v/>
      </c>
      <c r="N43" s="18"/>
    </row>
    <row r="44" customFormat="false" ht="12" hidden="false" customHeight="true" outlineLevel="0" collapsed="false">
      <c r="A44" s="275" t="s">
        <v>112</v>
      </c>
      <c r="B44" s="276"/>
      <c r="C44" s="150" t="str">
        <f aca="false">TRAITEMENT!BA40</f>
        <v/>
      </c>
      <c r="D44" s="227"/>
      <c r="E44" s="232"/>
      <c r="F44" s="229" t="str">
        <f aca="false">IF($C44="","",IF($C44="A","-",IF($C44*100&lt;50,"X","")))</f>
        <v/>
      </c>
      <c r="G44" s="18"/>
      <c r="H44" s="275" t="s">
        <v>153</v>
      </c>
      <c r="I44" s="282"/>
      <c r="J44" s="150" t="str">
        <f aca="false">TRAITEMENT!DB40</f>
        <v/>
      </c>
      <c r="K44" s="227" t="str">
        <f aca="false">IF($J44="","",IF($J44="A","-",IF($J44*100&gt;=75,"X","")))</f>
        <v/>
      </c>
      <c r="L44" s="228" t="str">
        <f aca="false">IF($J44="","",IF($J44="A","-",IF($J44*100&lt;50,"",IF($J44*100&gt;=75,"","X"))))</f>
        <v/>
      </c>
      <c r="M44" s="229" t="str">
        <f aca="false">IF($J44="","",IF($J44="A","-",IF($J44*100&lt;50,"X","")))</f>
        <v/>
      </c>
      <c r="N44" s="18"/>
    </row>
    <row r="45" customFormat="false" ht="12" hidden="false" customHeight="true" outlineLevel="0" collapsed="false">
      <c r="A45" s="275" t="s">
        <v>113</v>
      </c>
      <c r="B45" s="276"/>
      <c r="C45" s="150" t="str">
        <f aca="false">TRAITEMENT!BB40</f>
        <v/>
      </c>
      <c r="D45" s="227"/>
      <c r="E45" s="232"/>
      <c r="F45" s="229" t="str">
        <f aca="false">IF($C45="","",IF($C45="A","-",IF($C45*100&lt;50,"X","")))</f>
        <v/>
      </c>
      <c r="G45" s="18"/>
      <c r="H45" s="275" t="s">
        <v>154</v>
      </c>
      <c r="I45" s="282"/>
      <c r="J45" s="150" t="str">
        <f aca="false">TRAITEMENT!DD40</f>
        <v/>
      </c>
      <c r="K45" s="227" t="str">
        <f aca="false">IF($J45="","",IF($J45="A","-",IF($J45*100&gt;=75,"X","")))</f>
        <v/>
      </c>
      <c r="L45" s="228" t="str">
        <f aca="false">IF($J45="","",IF($J45="A","-",IF($J45*100&lt;50,"",IF($J45*100&gt;=75,"","X"))))</f>
        <v/>
      </c>
      <c r="M45" s="229" t="str">
        <f aca="false">IF($J45="","",IF($J45="A","-",IF($J45*100&lt;50,"X","")))</f>
        <v/>
      </c>
      <c r="N45" s="18"/>
    </row>
    <row r="46" customFormat="false" ht="12.75" hidden="false" customHeight="false" outlineLevel="0" collapsed="false">
      <c r="A46" s="275" t="s">
        <v>114</v>
      </c>
      <c r="B46" s="276"/>
      <c r="C46" s="150" t="str">
        <f aca="false">TRAITEMENT!BC40</f>
        <v/>
      </c>
      <c r="D46" s="227"/>
      <c r="E46" s="232"/>
      <c r="F46" s="229" t="str">
        <f aca="false">IF($C46="","",IF($C46="A","-",IF($C46*100&lt;50,"X","")))</f>
        <v/>
      </c>
      <c r="H46" s="275" t="s">
        <v>155</v>
      </c>
      <c r="I46" s="282"/>
      <c r="J46" s="150" t="str">
        <f aca="false">TRAITEMENT!DE40</f>
        <v/>
      </c>
      <c r="K46" s="227" t="str">
        <f aca="false">IF($J46="","",IF($J46="A","-",IF($J46*100&gt;=75,"X","")))</f>
        <v/>
      </c>
      <c r="L46" s="228" t="str">
        <f aca="false">IF($J46="","",IF($J46="A","-",IF($J46*100&lt;50,"",IF($J46*100&gt;=75,"","X"))))</f>
        <v/>
      </c>
      <c r="M46" s="229" t="str">
        <f aca="false">IF($J46="","",IF($J46="A","-",IF($J46*100&lt;50,"X","")))</f>
        <v/>
      </c>
    </row>
    <row r="47" customFormat="false" ht="12.75" hidden="false" customHeight="false" outlineLevel="0" collapsed="false">
      <c r="A47" s="275" t="s">
        <v>115</v>
      </c>
      <c r="B47" s="276"/>
      <c r="C47" s="150" t="str">
        <f aca="false">TRAITEMENT!BD40</f>
        <v/>
      </c>
      <c r="D47" s="227"/>
      <c r="E47" s="232"/>
      <c r="F47" s="229" t="str">
        <f aca="false">IF($C47="","",IF($C47="A","-",IF($C47*100&lt;50,"X","")))</f>
        <v/>
      </c>
      <c r="H47" s="275" t="s">
        <v>156</v>
      </c>
      <c r="I47" s="282"/>
      <c r="J47" s="150" t="str">
        <f aca="false">TRAITEMENT!DF40</f>
        <v/>
      </c>
      <c r="K47" s="227" t="str">
        <f aca="false">IF($J47="","",IF($J47="A","-",IF($J47*100&gt;=75,"X","")))</f>
        <v/>
      </c>
      <c r="L47" s="228" t="str">
        <f aca="false">IF($J47="","",IF($J47="A","-",IF($J47*100&lt;50,"",IF($J47*100&gt;=75,"","X"))))</f>
        <v/>
      </c>
      <c r="M47" s="229" t="str">
        <f aca="false">IF($J47="","",IF($J47="A","-",IF($J47*100&lt;50,"X","")))</f>
        <v/>
      </c>
    </row>
    <row r="48" customFormat="false" ht="12.75" hidden="false" customHeight="false" outlineLevel="0" collapsed="false">
      <c r="A48" s="134" t="s">
        <v>236</v>
      </c>
      <c r="B48" s="134"/>
      <c r="C48" s="268" t="s">
        <v>209</v>
      </c>
      <c r="D48" s="269" t="s">
        <v>230</v>
      </c>
      <c r="E48" s="270" t="s">
        <v>231</v>
      </c>
      <c r="F48" s="271" t="s">
        <v>232</v>
      </c>
      <c r="H48" s="134" t="s">
        <v>236</v>
      </c>
      <c r="I48" s="134"/>
      <c r="J48" s="268" t="s">
        <v>209</v>
      </c>
      <c r="K48" s="269" t="s">
        <v>230</v>
      </c>
      <c r="L48" s="270" t="s">
        <v>231</v>
      </c>
      <c r="M48" s="271" t="s">
        <v>232</v>
      </c>
    </row>
    <row r="49" customFormat="false" ht="12.75" hidden="false" customHeight="false" outlineLevel="0" collapsed="false">
      <c r="A49" s="132"/>
      <c r="B49" s="283"/>
      <c r="C49" s="284"/>
      <c r="D49" s="284"/>
      <c r="E49" s="284"/>
      <c r="F49" s="284"/>
    </row>
    <row r="50" customFormat="false" ht="12.75" hidden="false" customHeight="false" outlineLevel="0" collapsed="false">
      <c r="A50" s="132"/>
      <c r="B50" s="283"/>
      <c r="C50" s="284"/>
      <c r="D50" s="284"/>
      <c r="E50" s="284"/>
      <c r="F50" s="284"/>
    </row>
    <row r="51" customFormat="false" ht="12.75" hidden="false" customHeight="false" outlineLevel="0" collapsed="false">
      <c r="A51" s="132"/>
      <c r="B51" s="283"/>
      <c r="C51" s="284"/>
      <c r="D51" s="284"/>
      <c r="E51" s="284"/>
      <c r="F51" s="284"/>
    </row>
  </sheetData>
  <sheetProtection sheet="true" password="cd6f" objects="true" scenarios="true"/>
  <mergeCells count="25">
    <mergeCell ref="O1:T1"/>
    <mergeCell ref="W2:W5"/>
    <mergeCell ref="X2:X5"/>
    <mergeCell ref="A3:A6"/>
    <mergeCell ref="B3:B6"/>
    <mergeCell ref="C3:F3"/>
    <mergeCell ref="H3:H6"/>
    <mergeCell ref="I3:I6"/>
    <mergeCell ref="J3:M3"/>
    <mergeCell ref="O3:O6"/>
    <mergeCell ref="P3:P6"/>
    <mergeCell ref="Q3:T3"/>
    <mergeCell ref="C4:F4"/>
    <mergeCell ref="J4:M4"/>
    <mergeCell ref="Q4:T4"/>
    <mergeCell ref="C5:F5"/>
    <mergeCell ref="J5:M5"/>
    <mergeCell ref="Q5:T5"/>
    <mergeCell ref="B7:B26"/>
    <mergeCell ref="I7:I14"/>
    <mergeCell ref="P7:P8"/>
    <mergeCell ref="P9:P28"/>
    <mergeCell ref="I15:I34"/>
    <mergeCell ref="B27:B47"/>
    <mergeCell ref="I35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37:52Z</dcterms:created>
  <dc:creator>BROCHARD PIERRE</dc:creator>
  <dc:description/>
  <dc:language>en-US</dc:language>
  <cp:lastModifiedBy>direction</cp:lastModifiedBy>
  <cp:lastPrinted>2005-11-02T21:52:04Z</cp:lastPrinted>
  <dcterms:modified xsi:type="dcterms:W3CDTF">2008-10-14T09:24:35Z</dcterms:modified>
  <cp:revision>0</cp:revision>
  <dc:subject/>
  <dc:title/>
</cp:coreProperties>
</file>