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1" activeTab="9"/>
  </bookViews>
  <sheets>
    <sheet name="Feuil1" sheetId="1" state="hidden" r:id="rId2"/>
    <sheet name="Accueil" sheetId="2" state="visible" r:id="rId3"/>
    <sheet name="Liste" sheetId="3" state="visible" r:id="rId4"/>
    <sheet name="Res_Epr_1" sheetId="4" state="visible" r:id="rId5"/>
    <sheet name="Fich_El_Ep_1" sheetId="5" state="visible" r:id="rId6"/>
    <sheet name="Classe_Ep_1" sheetId="6" state="visible" r:id="rId7"/>
    <sheet name="Res_Epr_2" sheetId="7" state="visible" r:id="rId8"/>
    <sheet name="EP1" sheetId="8" state="hidden" r:id="rId9"/>
    <sheet name="EP2" sheetId="9" state="hidden" r:id="rId10"/>
    <sheet name="Fich_El_EP_2" sheetId="10" state="visible" r:id="rId11"/>
    <sheet name="Classe_Ep_2" sheetId="11" state="visible" r:id="rId12"/>
  </sheets>
  <definedNames>
    <definedName function="false" hidden="false" localSheetId="1" name="_xlnm.Print_Area" vbProcedure="false">Accueil!$A$4:$L$77</definedName>
    <definedName function="false" hidden="false" localSheetId="5" name="_xlnm.Print_Area" vbProcedure="false">Classe_Ep_1!$A$2:$Q$49</definedName>
    <definedName function="false" hidden="false" localSheetId="10" name="_xlnm.Print_Area" vbProcedure="false">Classe_Ep_2!$A$2:$Q$50</definedName>
    <definedName function="false" hidden="false" localSheetId="4" name="_xlnm.Print_Area" vbProcedure="false">Fich_El_Ep_1!$A$4:$I$42</definedName>
    <definedName function="false" hidden="false" localSheetId="9" name="_xlnm.Print_Area" vbProcedure="false">Fich_El_EP_2!$A$7:$G$38</definedName>
    <definedName function="false" hidden="false" localSheetId="2" name="_xlnm.Print_Area" vbProcedure="false">Liste!$A$1:$J$48</definedName>
    <definedName function="false" hidden="false" name="Classe_de" vbProcedure="false">Liste!$C$10</definedName>
    <definedName function="false" hidden="false" name="Classe_de2" vbProcedure="false">Liste!$C$10</definedName>
    <definedName function="false" hidden="false" name="codage" vbProcedure="false">#REF!</definedName>
    <definedName function="false" hidden="false" name="Cours" vbProcedure="false">Liste!$C$9</definedName>
    <definedName function="false" hidden="false" name="Cycle" vbProcedure="false">Liste!$C$11</definedName>
    <definedName function="false" hidden="false" name="DeuxiemeListe" vbProcedure="false">Res_Epr_2!$B$11:$B$40</definedName>
    <definedName function="false" hidden="false" name="Décision" vbProcedure="false">#REF!</definedName>
    <definedName function="false" hidden="false" name="ECOLE" vbProcedure="false">Liste!$C$8</definedName>
    <definedName function="false" hidden="false" name="Ecole1" vbProcedure="false">Liste!$C$8</definedName>
    <definedName function="false" hidden="false" name="LISTENOM" vbProcedure="false">Liste!$C$17:$C$56</definedName>
    <definedName function="false" hidden="false" name="No1" vbProcedure="false">Liste!$B$17:$B$56</definedName>
    <definedName function="false" hidden="false" name="No2" vbProcedure="false">#REF!</definedName>
    <definedName function="false" hidden="false" name="No3" vbProcedure="false">Res_Epr_1!$A$11:$A$50</definedName>
    <definedName function="false" hidden="false" name="No4" vbProcedure="false">#REF!</definedName>
    <definedName function="false" hidden="false" name="No5" vbProcedure="false">Res_Epr_2!$A$11:$A$50</definedName>
    <definedName function="false" hidden="false" name="Noélève" vbProcedure="false">Fich_El_Ep_1!$I$1</definedName>
    <definedName function="false" hidden="false" name="Noélève2" vbProcedure="false">Fich_El_EP_2!$B$1</definedName>
    <definedName function="false" hidden="false" name="ResultatsDeuxieme" vbProcedure="false">Res_Epr_2!$C$11:$BQ$40</definedName>
    <definedName function="false" hidden="false" name="TabRes1" vbProcedure="false">EP1!$B$11:$EJ$50</definedName>
    <definedName function="false" hidden="false" name="TabRes2" vbProcedure="false">EP2!$B$11:$EA$50</definedName>
    <definedName function="false" hidden="false" localSheetId="5" name="Noélève" vbProcedure="false">#REF!</definedName>
    <definedName function="false" hidden="false" localSheetId="8" name="codage" vbProcedure="false">#REF!</definedName>
    <definedName function="false" hidden="false" localSheetId="8" name="Décision" vbProcedure="false">#REF!</definedName>
    <definedName function="false" hidden="false" localSheetId="8" name="TabRes1" vbProcedure="false">EP2!$B$11:$DS$50</definedName>
    <definedName function="false" hidden="false" localSheetId="10" name="Noélè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03">
  <si>
    <t xml:space="preserve">Ce fichier a été réalisé par Didier Mujica - Bourges en septembre 2007</t>
  </si>
  <si>
    <t xml:space="preserve"> </t>
  </si>
  <si>
    <t xml:space="preserve">    </t>
  </si>
  <si>
    <t xml:space="preserve">Evaluation CM2 - Septembre 2007</t>
  </si>
  <si>
    <t xml:space="preserve">Ev-CM2-07</t>
  </si>
  <si>
    <t xml:space="preserve">Pour contacter l'auteur de ce fichier, cliquer </t>
  </si>
  <si>
    <t xml:space="preserve">ici</t>
  </si>
  <si>
    <t xml:space="preserve">PRESENTATION (à lire absolument)</t>
  </si>
  <si>
    <t xml:space="preserve">Ce classeur Excel permet de gérer les réponses des élèves aux évaluations CM2 de septembre 2007 par classe.</t>
  </si>
  <si>
    <t xml:space="preserve">Il comprend huit feuilles différentes.</t>
  </si>
  <si>
    <t xml:space="preserve">Pour accéder à ces feuilles, cliquer sur l'onglet choisi en bas d'écran</t>
  </si>
  <si>
    <t xml:space="preserve">La feuille </t>
  </si>
  <si>
    <t xml:space="preserve">Accueil</t>
  </si>
  <si>
    <t xml:space="preserve">Liste</t>
  </si>
  <si>
    <r>
      <rPr>
        <b val="true"/>
        <sz val="12"/>
        <rFont val="Arial"/>
        <family val="2"/>
      </rPr>
      <t xml:space="preserve">à compléter en premier</t>
    </r>
    <r>
      <rPr>
        <sz val="12"/>
        <rFont val="Arial"/>
        <family val="2"/>
      </rPr>
      <t xml:space="preserve"> avec des informations sur votre classe (école, nom enseignant) </t>
    </r>
  </si>
  <si>
    <t xml:space="preserve">et la liste des élèves.</t>
  </si>
  <si>
    <t xml:space="preserve">La feuille</t>
  </si>
  <si>
    <t xml:space="preserve">Res_Epr_1     (Résultats Epreuve 1)</t>
  </si>
  <si>
    <r>
      <rPr>
        <b val="true"/>
        <sz val="12"/>
        <rFont val="Arial"/>
        <family val="2"/>
      </rPr>
      <t xml:space="preserve">à compléter</t>
    </r>
    <r>
      <rPr>
        <sz val="12"/>
        <rFont val="Arial"/>
        <family val="2"/>
      </rPr>
      <t xml:space="preserve"> avec les résultats de la première épreuve en utilisant les codes donnés en haut de cette page</t>
    </r>
  </si>
  <si>
    <t xml:space="preserve">Fich_El_Ep_1 (Fiche Elève Epreuve 1)</t>
  </si>
  <si>
    <t xml:space="preserve">- édite en termes de profils ou par champ les résultats de l'élève choisi dans la liste déroulante</t>
  </si>
  <si>
    <t xml:space="preserve">détermine les exercices que l'élève doit passer</t>
  </si>
  <si>
    <t xml:space="preserve">(feuille réalisée à partir d'un travail de Dominique Dumont)</t>
  </si>
  <si>
    <t xml:space="preserve">Nous vous rappelons que l'utilisation de la partie 2 est laissé à l'initiative de l'enseignant</t>
  </si>
  <si>
    <t xml:space="preserve">Ne rien modifier dans cette feuille</t>
  </si>
  <si>
    <t xml:space="preserve">Classe_Ep_1</t>
  </si>
  <si>
    <t xml:space="preserve">-édite les résultats de la classe (profils des élèves)</t>
  </si>
  <si>
    <t xml:space="preserve">Rés_Ep_2</t>
  </si>
  <si>
    <r>
      <rPr>
        <b val="true"/>
        <sz val="12"/>
        <rFont val="Arial"/>
        <family val="2"/>
      </rPr>
      <t xml:space="preserve">à compléter</t>
    </r>
    <r>
      <rPr>
        <sz val="12"/>
        <rFont val="Arial"/>
        <family val="2"/>
      </rPr>
      <t xml:space="preserve"> avec les résultats de la deuxième épreuve. </t>
    </r>
  </si>
  <si>
    <t xml:space="preserve">Fich_El_Ep_2</t>
  </si>
  <si>
    <t xml:space="preserve">- édite  les résultats de l'élève choisi dans la liste déroulante à la</t>
  </si>
  <si>
    <t xml:space="preserve">deuxième épreuve</t>
  </si>
  <si>
    <t xml:space="preserve">Classe_Ep_2</t>
  </si>
  <si>
    <t xml:space="preserve">Pour imprimer chaque feuille, cliquer sur FICHIER puis IMPRIMER; ou sur l'icône  IMPRIMER dans la barre d'outils</t>
  </si>
  <si>
    <t xml:space="preserve">Ne pas oublier d'enregistrer après chaque modification dans les feuilles de résultats</t>
  </si>
  <si>
    <t xml:space="preserve">Auteur : Didier MUJICA</t>
  </si>
  <si>
    <t xml:space="preserve">L'auteur de ce fichier est Didier MUJICA</t>
  </si>
  <si>
    <t xml:space="preserve">Utilisation et droits réservés</t>
  </si>
  <si>
    <t xml:space="preserve">EV-CM2-07</t>
  </si>
  <si>
    <t xml:space="preserve">FEUILLE DE RENSEIGNEMENTS</t>
  </si>
  <si>
    <t xml:space="preserve">ECOLE</t>
  </si>
  <si>
    <t xml:space="preserve">Cours</t>
  </si>
  <si>
    <t xml:space="preserve">Classe de </t>
  </si>
  <si>
    <t xml:space="preserve">Cycle </t>
  </si>
  <si>
    <t xml:space="preserve">Compléter les cases blanches de cette feuille</t>
  </si>
  <si>
    <t xml:space="preserve">Entrer les noms et prénoms de chaque élève</t>
  </si>
  <si>
    <t xml:space="preserve">NOM    PRENOM</t>
  </si>
  <si>
    <t xml:space="preserve">RESULTATS
PARTIE 1</t>
  </si>
  <si>
    <r>
      <rPr>
        <b val="true"/>
        <sz val="9"/>
        <rFont val="Arial"/>
        <family val="2"/>
      </rPr>
      <t xml:space="preserve">CODE 1</t>
    </r>
    <r>
      <rPr>
        <sz val="9"/>
        <rFont val="Arial"/>
        <family val="2"/>
      </rPr>
      <t xml:space="preserve"> : bonne réponse</t>
    </r>
  </si>
  <si>
    <r>
      <rPr>
        <b val="true"/>
        <sz val="9"/>
        <rFont val="Arial"/>
        <family val="2"/>
      </rPr>
      <t xml:space="preserve">CODE 0</t>
    </r>
    <r>
      <rPr>
        <sz val="9"/>
        <rFont val="Arial"/>
        <family val="2"/>
      </rPr>
      <t xml:space="preserve"> : réponse fausse ou absence de réponse</t>
    </r>
  </si>
  <si>
    <t xml:space="preserve">ECOLE :</t>
  </si>
  <si>
    <t xml:space="preserve">COURS :</t>
  </si>
  <si>
    <t xml:space="preserve">CLASSE DE :</t>
  </si>
  <si>
    <t xml:space="preserve">Une case surlignée en rouge indique que le code entré n'est pas valide </t>
  </si>
  <si>
    <t xml:space="preserve">Maîtrise de la langue</t>
  </si>
  <si>
    <t xml:space="preserve">Numéros d'items </t>
  </si>
  <si>
    <t xml:space="preserve">Nom, prénom</t>
  </si>
  <si>
    <t xml:space="preserve">Ne rien écrire dans cette feuille</t>
  </si>
  <si>
    <t xml:space="preserve">Cliquer ici pour faire défiler la liste des élèves de la classe</t>
  </si>
  <si>
    <t xml:space="preserve">EVALUATION CM2  rentrée 2007</t>
  </si>
  <si>
    <t xml:space="preserve">RESULTATS INDIVIDUELS PARTIE 1</t>
  </si>
  <si>
    <t xml:space="preserve">Ecole:</t>
  </si>
  <si>
    <t xml:space="preserve">Nom / prénom:</t>
  </si>
  <si>
    <t xml:space="preserve">Classe :</t>
  </si>
  <si>
    <t xml:space="preserve">EPREUVE 1</t>
  </si>
  <si>
    <t xml:space="preserve">EPREUVE 2</t>
  </si>
  <si>
    <t xml:space="preserve">CHAMP</t>
  </si>
  <si>
    <t xml:space="preserve">COMPETENCE</t>
  </si>
  <si>
    <t xml:space="preserve">EX</t>
  </si>
  <si>
    <t xml:space="preserve">CIBLE</t>
  </si>
  <si>
    <t xml:space="preserve">Nbre d'items de l'exercice</t>
  </si>
  <si>
    <t xml:space="preserve">Seuil de réussite</t>
  </si>
  <si>
    <t xml:space="preserve">Items réussis</t>
  </si>
  <si>
    <t xml:space="preserve">Exercices à passer</t>
  </si>
  <si>
    <t xml:space="preserve">MAITRISE DE LA LANGUE</t>
  </si>
  <si>
    <t xml:space="preserve">Compréhension</t>
  </si>
  <si>
    <t xml:space="preserve">Après lecture d’un texte documentaire ou narratif, en dégager le thème et en relever les informations importantes.</t>
  </si>
  <si>
    <t xml:space="preserve">Après lecture d’un texte documentaire, en dégager le thème et en relever les informations importantes
Trouver à quels termes renvoient les substituts nominaux et pronominaux</t>
  </si>
  <si>
    <t xml:space="preserve"></t>
  </si>
  <si>
    <t xml:space="preserve">24 , 26 , 27 , 33</t>
  </si>
  <si>
    <t xml:space="preserve">Production de textes</t>
  </si>
  <si>
    <t xml:space="preserve">Rédiger un texte d’un ou deux paragraphes en respectant la ponctuation, les contraintes orthographiques, syntaxiques, lexicales et de présentation.</t>
  </si>
  <si>
    <r>
      <rPr>
        <b val="true"/>
        <sz val="9"/>
        <rFont val="Arial"/>
        <family val="2"/>
      </rPr>
      <t xml:space="preserve">Reconnaissance</t>
    </r>
    <r>
      <rPr>
        <b val="true"/>
        <sz val="10"/>
        <rFont val="Arial"/>
        <family val="2"/>
      </rPr>
      <t xml:space="preserve"> des mots</t>
    </r>
  </si>
  <si>
    <t xml:space="preserve">Déchiffrer des mots simples inconnus</t>
  </si>
  <si>
    <t xml:space="preserve">28 , 30 , 31</t>
  </si>
  <si>
    <t xml:space="preserve">EDL - vocabulaire</t>
  </si>
  <si>
    <t xml:space="preserve">Comprendre de nouveaux mots en s’appuyant sur des radicaux connus et des affixes fréquents</t>
  </si>
  <si>
    <t xml:space="preserve">EDL - phrase</t>
  </si>
  <si>
    <t xml:space="preserve">Connaître la structure hiérarchique de la phrase (groupe nominal sujet ; groupe verbal) ; relations entre ces groupes</t>
  </si>
  <si>
    <t xml:space="preserve">Repérer et réaliser les chaînes d’accords</t>
  </si>
  <si>
    <t xml:space="preserve">EDL - grammaire</t>
  </si>
  <si>
    <t xml:space="preserve">Ecrire sous la dictée en respectant les caractéristiques phonologiques du codage ; en marquant les accords ; en orthographiant correctement les « petits mots » fréquents</t>
  </si>
  <si>
    <t xml:space="preserve">29 , 30</t>
  </si>
  <si>
    <t xml:space="preserve">items 26 à 28</t>
  </si>
  <si>
    <t xml:space="preserve">Ecrire sous la dictée en respectant les caractéristiques phonologiques du codage</t>
  </si>
  <si>
    <t xml:space="preserve">Ecrire sous la dictée en orthographiant correctement les « petits mots » grammaticaux les plus fréquents</t>
  </si>
  <si>
    <t xml:space="preserve">TOTAL :</t>
  </si>
  <si>
    <t xml:space="preserve">MATHEMATIQUES</t>
  </si>
  <si>
    <t xml:space="preserve">Connaissance des nombres entiers naturels</t>
  </si>
  <si>
    <t xml:space="preserve">Associer la désignation orale et la désignation écrite des nombres jusqu’à la classe des millions</t>
  </si>
  <si>
    <t xml:space="preserve">36 , 37 , 43</t>
  </si>
  <si>
    <t xml:space="preserve">Comparer des nombres, les ranger en ordre croissant ou décroissant ; les encadrer entre deux dizaines, centaines, milliers</t>
  </si>
  <si>
    <t xml:space="preserve">Situer des nombres sur une droite graduée de 10 en 10, 100 en 100…</t>
  </si>
  <si>
    <t xml:space="preserve">Connaître et utiliser les expressions : double, moitié, triple, tiers, quart, trois quarts d’un nombre entier</t>
  </si>
  <si>
    <t xml:space="preserve">Exploitation de données numériques</t>
  </si>
  <si>
    <t xml:space="preserve">Lire, interpréter et construire quelques représentations : diagramme, graphique…</t>
  </si>
  <si>
    <t xml:space="preserve">Résoudre des problèmes en utilisant les connaissances sur les nombres naturels et décimaux et sur les opérations étudiées</t>
  </si>
  <si>
    <t xml:space="preserve">35 , 44</t>
  </si>
  <si>
    <t xml:space="preserve">Calcul</t>
  </si>
  <si>
    <t xml:space="preserve">Trouver rapidement le complément d’un nombre à la dizaine supérieure</t>
  </si>
  <si>
    <t xml:space="preserve">38 , 39 , 40</t>
  </si>
  <si>
    <t xml:space="preserve">Connaître les tables de multiplication (de 2 à 9)</t>
  </si>
  <si>
    <t xml:space="preserve">Organiser et effectuer mentalement ou à l’écrit sur des nombres entiers, addition, soustraction, multiplication, division</t>
  </si>
  <si>
    <t xml:space="preserve">Grandeurs et mesure</t>
  </si>
  <si>
    <t xml:space="preserve">Connaître les unités légales du système métrique pour les longueurs, masses, contenances et durées.
Utiliser les équivalences entre unités usuelles et effectuer des calculs</t>
  </si>
  <si>
    <t xml:space="preserve">Lire l’heure sur une montre à aiguilles ou une horloge.</t>
  </si>
  <si>
    <t xml:space="preserve">RESULTATS COLLECTIFS EPREUVE 1</t>
  </si>
  <si>
    <t xml:space="preserve">Reconnaissance de mots</t>
  </si>
  <si>
    <t xml:space="preserve">Etude de la langue</t>
  </si>
  <si>
    <t xml:space="preserve">Grandeurs et mesures</t>
  </si>
  <si>
    <t xml:space="preserve">TOTAL</t>
  </si>
  <si>
    <t xml:space="preserve">POURCENTAGE</t>
  </si>
  <si>
    <t xml:space="preserve">Nbre d'items </t>
  </si>
  <si>
    <t xml:space="preserve">RESULTATS
DEUXIEME EPREUVE</t>
  </si>
  <si>
    <r>
      <rPr>
        <b val="true"/>
        <sz val="9"/>
        <rFont val="Arial"/>
        <family val="2"/>
      </rPr>
      <t xml:space="preserve">CODE 0 </t>
    </r>
    <r>
      <rPr>
        <sz val="9"/>
        <rFont val="Arial"/>
        <family val="2"/>
      </rPr>
      <t xml:space="preserve">: absence de réponse ou réponse erronée</t>
    </r>
  </si>
  <si>
    <t xml:space="preserve">EX1</t>
  </si>
  <si>
    <t xml:space="preserve">EX2</t>
  </si>
  <si>
    <t xml:space="preserve">EX3</t>
  </si>
  <si>
    <t xml:space="preserve">ex4</t>
  </si>
  <si>
    <t xml:space="preserve">EX5</t>
  </si>
  <si>
    <t xml:space="preserve">ex 6</t>
  </si>
  <si>
    <t xml:space="preserve">ex7</t>
  </si>
  <si>
    <t xml:space="preserve">ex8</t>
  </si>
  <si>
    <t xml:space="preserve">ex9</t>
  </si>
  <si>
    <t xml:space="preserve">ex10</t>
  </si>
  <si>
    <t xml:space="preserve">EX11</t>
  </si>
  <si>
    <t xml:space="preserve">EX12</t>
  </si>
  <si>
    <t xml:space="preserve">EX13</t>
  </si>
  <si>
    <t xml:space="preserve">EX14</t>
  </si>
  <si>
    <t xml:space="preserve">EX15</t>
  </si>
  <si>
    <t xml:space="preserve">ex16</t>
  </si>
  <si>
    <t xml:space="preserve">EX17</t>
  </si>
  <si>
    <t xml:space="preserve">EX18</t>
  </si>
  <si>
    <t xml:space="preserve">EX19</t>
  </si>
  <si>
    <t xml:space="preserve">EX20</t>
  </si>
  <si>
    <t xml:space="preserve">EX21</t>
  </si>
  <si>
    <t xml:space="preserve">EX22</t>
  </si>
  <si>
    <t xml:space="preserve">EX23</t>
  </si>
  <si>
    <t xml:space="preserve">TOT</t>
  </si>
  <si>
    <t xml:space="preserve">verif</t>
  </si>
  <si>
    <t xml:space="preserve">nbre items 1</t>
  </si>
  <si>
    <t xml:space="preserve">nbre justes 1</t>
  </si>
  <si>
    <t xml:space="preserve">nbre NR 1</t>
  </si>
  <si>
    <t xml:space="preserve">nbre fausses 1</t>
  </si>
  <si>
    <t xml:space="preserve">nbre absences 1</t>
  </si>
  <si>
    <t xml:space="preserve">nbre items 2</t>
  </si>
  <si>
    <t xml:space="preserve">nbre justes 2</t>
  </si>
  <si>
    <t xml:space="preserve">nbre NR 2</t>
  </si>
  <si>
    <t xml:space="preserve">nbre fausses 2</t>
  </si>
  <si>
    <t xml:space="preserve">nbre absences 2</t>
  </si>
  <si>
    <t xml:space="preserve">nbre items</t>
  </si>
  <si>
    <t xml:space="preserve">nbre justes </t>
  </si>
  <si>
    <t xml:space="preserve">nbre NR </t>
  </si>
  <si>
    <t xml:space="preserve">nbre fausses </t>
  </si>
  <si>
    <t xml:space="preserve">nbre absences </t>
  </si>
  <si>
    <t xml:space="preserve">vérif</t>
  </si>
  <si>
    <t xml:space="preserve">ITEMS 26 A 29</t>
  </si>
  <si>
    <t xml:space="preserve">COMPREH</t>
  </si>
  <si>
    <t xml:space="preserve">PROD TEXTE</t>
  </si>
  <si>
    <t xml:space="preserve">REC MOTS</t>
  </si>
  <si>
    <t xml:space="preserve">ETUDE LANG</t>
  </si>
  <si>
    <t xml:space="preserve">total ML</t>
  </si>
  <si>
    <t xml:space="preserve">verif ml</t>
  </si>
  <si>
    <t xml:space="preserve">NOMBRES</t>
  </si>
  <si>
    <t xml:space="preserve">EXPLOIT DONNEES</t>
  </si>
  <si>
    <t xml:space="preserve">CALCUL</t>
  </si>
  <si>
    <t xml:space="preserve">GRAND ET MES</t>
  </si>
  <si>
    <t xml:space="preserve">total mths</t>
  </si>
  <si>
    <t xml:space="preserve">verif mth</t>
  </si>
  <si>
    <t xml:space="preserve">dble verif tot</t>
  </si>
  <si>
    <t xml:space="preserve">it 89</t>
  </si>
  <si>
    <t xml:space="preserve">COMP</t>
  </si>
  <si>
    <t xml:space="preserve">PROD</t>
  </si>
  <si>
    <t xml:space="preserve">REC</t>
  </si>
  <si>
    <t xml:space="preserve">EDL</t>
  </si>
  <si>
    <t xml:space="preserve">total</t>
  </si>
  <si>
    <t xml:space="preserve">totalml</t>
  </si>
  <si>
    <t xml:space="preserve">nbres</t>
  </si>
  <si>
    <t xml:space="preserve">expl</t>
  </si>
  <si>
    <t xml:space="preserve">calc</t>
  </si>
  <si>
    <t xml:space="preserve">gran</t>
  </si>
  <si>
    <t xml:space="preserve">RESULTATS INDIVIDUELS PARTIE 2</t>
  </si>
  <si>
    <t xml:space="preserve">Lire et comprendre les consignes ordinaires de l'acivité scolaire</t>
  </si>
  <si>
    <t xml:space="preserve">Utiliser ses connaissances lexicales et gammaticales pour comprendre le sens d'un texte</t>
  </si>
  <si>
    <t xml:space="preserve">Ecrire une phrase sémantiquement et syntaxiquement cohérente en utilisant le point et la majuscule</t>
  </si>
  <si>
    <t xml:space="preserve">Identifier la pluaprt des mots courts et les mots longs les plus fréquents</t>
  </si>
  <si>
    <t xml:space="preserve">Repérer des mots en s'appuyant sur des mots connus</t>
  </si>
  <si>
    <t xml:space="preserve">Situer des nombres sur une droite graduée de 1 en 1, 10 en 10</t>
  </si>
  <si>
    <t xml:space="preserve">Connaître les doubles et moitiés de nombres d'usage courant</t>
  </si>
  <si>
    <t xml:space="preserve">Déterminer par addition ou soustraction le résultat d'un problème</t>
  </si>
  <si>
    <t xml:space="preserve">Connaître les tables de multiplication par 2 et 5 ; savoir multiplier par 10</t>
  </si>
  <si>
    <t xml:space="preserve">Connaître et savoir utiliser le vocabulaire lié aux positions relatives</t>
  </si>
  <si>
    <t xml:space="preserve">RESULTATS COLLECTIFS EPREUVE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8"/>
      <name val="Arial"/>
      <family val="2"/>
    </font>
    <font>
      <b val="true"/>
      <sz val="36"/>
      <color rgb="FFFF0000"/>
      <name val="Arial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0"/>
    </font>
    <font>
      <sz val="10"/>
      <color rgb="FF00FFFF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Comic Sans MS"/>
      <family val="4"/>
    </font>
    <font>
      <b val="true"/>
      <sz val="14"/>
      <name val="Arial"/>
      <family val="2"/>
    </font>
    <font>
      <b val="true"/>
      <sz val="11"/>
      <name val="Arial"/>
      <family val="2"/>
    </font>
    <font>
      <sz val="24"/>
      <name val="Wingdings 2"/>
      <family val="1"/>
      <charset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FFFFB2"/>
        <bgColor rgb="FFFFFFBF"/>
      </patternFill>
    </fill>
    <fill>
      <patternFill patternType="solid">
        <fgColor rgb="FFFFFFDF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B2"/>
      </patternFill>
    </fill>
    <fill>
      <patternFill patternType="solid">
        <fgColor rgb="FFC0C0C0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FFFFBF"/>
        <bgColor rgb="FFFFFFB2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family val="0"/>
        <b val="0"/>
        <i val="0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FFF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170520</xdr:colOff>
      <xdr:row>0</xdr:row>
      <xdr:rowOff>86040</xdr:rowOff>
    </xdr:from>
    <xdr:to>
      <xdr:col>2</xdr:col>
      <xdr:colOff>472680</xdr:colOff>
      <xdr:row>2</xdr:row>
      <xdr:rowOff>75960</xdr:rowOff>
    </xdr:to>
    <xdr:sp>
      <xdr:nvSpPr>
        <xdr:cNvPr id="0" name="AutoShape 2"/>
        <xdr:cNvSpPr/>
      </xdr:nvSpPr>
      <xdr:spPr>
        <a:xfrm>
          <a:off x="4186440" y="86040"/>
          <a:ext cx="865800" cy="351720"/>
        </a:xfrm>
        <a:prstGeom prst="leftArrow">
          <a:avLst>
            <a:gd name="adj1" fmla="val 50000"/>
            <a:gd name="adj2" fmla="val 6154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170520</xdr:colOff>
      <xdr:row>0</xdr:row>
      <xdr:rowOff>86040</xdr:rowOff>
    </xdr:from>
    <xdr:to>
      <xdr:col>2</xdr:col>
      <xdr:colOff>472680</xdr:colOff>
      <xdr:row>2</xdr:row>
      <xdr:rowOff>76680</xdr:rowOff>
    </xdr:to>
    <xdr:sp>
      <xdr:nvSpPr>
        <xdr:cNvPr id="1" name="AutoShape 2"/>
        <xdr:cNvSpPr/>
      </xdr:nvSpPr>
      <xdr:spPr>
        <a:xfrm>
          <a:off x="4186440" y="86040"/>
          <a:ext cx="865800" cy="352440"/>
        </a:xfrm>
        <a:prstGeom prst="leftArrow">
          <a:avLst>
            <a:gd name="adj1" fmla="val 50000"/>
            <a:gd name="adj2" fmla="val 6141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idier.mujica@ac-orleans-tours.fr?subject=Au%20sujet%20du%20Fichier%20Ev-CM2-07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:L16384"/>
    </sheetView>
  </sheetViews>
  <sheetFormatPr defaultColWidth="11.0546875" defaultRowHeight="12.75" zeroHeight="false" outlineLevelRow="0" outlineLevelCol="0"/>
  <cols>
    <col collapsed="false" customWidth="true" hidden="true" outlineLevel="0" max="12" min="1" style="0" width="11.42"/>
  </cols>
  <sheetData>
    <row r="100" customFormat="false" ht="12.75" hidden="true" customHeight="false" outlineLevel="0" collapsed="false">
      <c r="A100" s="1" t="s">
        <v>0</v>
      </c>
    </row>
  </sheetData>
  <sheetProtection sheet="true" password="dd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0.56"/>
    <col collapsed="false" customWidth="true" hidden="false" outlineLevel="0" max="3" min="3" style="0" width="6.7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true" outlineLevel="0" max="6" min="6" style="0" width="8.99"/>
    <col collapsed="false" customWidth="true" hidden="false" outlineLevel="0" max="7" min="7" style="0" width="16.56"/>
  </cols>
  <sheetData>
    <row r="1" s="72" customFormat="true" ht="12.75" hidden="false" customHeight="true" outlineLevel="0" collapsed="false">
      <c r="A1" s="68" t="s">
        <v>57</v>
      </c>
      <c r="B1" s="167" t="n">
        <v>1</v>
      </c>
      <c r="C1" s="69"/>
      <c r="D1" s="168" t="s">
        <v>58</v>
      </c>
      <c r="E1" s="168"/>
      <c r="F1" s="70"/>
      <c r="G1" s="70"/>
    </row>
    <row r="2" s="75" customFormat="true" ht="15.75" hidden="false" customHeight="true" outlineLevel="0" collapsed="false">
      <c r="A2" s="68"/>
      <c r="B2" s="69"/>
      <c r="C2" s="69"/>
      <c r="D2" s="168"/>
      <c r="E2" s="168"/>
      <c r="F2" s="74"/>
      <c r="G2" s="74"/>
    </row>
    <row r="3" s="72" customFormat="true" ht="21.75" hidden="false" customHeight="true" outlineLevel="0" collapsed="false">
      <c r="A3" s="68"/>
      <c r="B3" s="69"/>
      <c r="C3" s="69"/>
      <c r="D3" s="168"/>
      <c r="E3" s="168"/>
      <c r="F3" s="70"/>
      <c r="G3" s="70"/>
    </row>
    <row r="4" s="79" customFormat="true" ht="21.75" hidden="false" customHeight="true" outlineLevel="0" collapsed="false">
      <c r="A4" s="76" t="s">
        <v>59</v>
      </c>
      <c r="B4" s="76"/>
      <c r="C4" s="76"/>
      <c r="D4" s="76"/>
      <c r="E4" s="76"/>
      <c r="F4" s="76"/>
      <c r="G4" s="77"/>
    </row>
    <row r="5" s="72" customFormat="true" ht="30" hidden="false" customHeight="true" outlineLevel="0" collapsed="false">
      <c r="A5" s="169" t="s">
        <v>191</v>
      </c>
      <c r="B5" s="169"/>
      <c r="C5" s="169"/>
      <c r="D5" s="169"/>
      <c r="E5" s="169"/>
      <c r="F5" s="169"/>
      <c r="G5" s="81"/>
    </row>
    <row r="6" s="72" customFormat="true" ht="19.5" hidden="false" customHeight="false" outlineLevel="0" collapsed="false">
      <c r="C6" s="83"/>
      <c r="D6" s="81"/>
      <c r="E6" s="81"/>
    </row>
    <row r="7" s="72" customFormat="true" ht="15" hidden="false" customHeight="true" outlineLevel="0" collapsed="false">
      <c r="A7" s="84" t="s">
        <v>61</v>
      </c>
      <c r="B7" s="85" t="n">
        <f aca="false">ECOLE</f>
        <v>0</v>
      </c>
      <c r="C7" s="86" t="s">
        <v>62</v>
      </c>
      <c r="D7" s="86"/>
      <c r="E7" s="85" t="str">
        <f aca="false">IF(ISBLANK(INDEX(LISTENOM,Noélève2,1)),"",INDEX(LISTENOM,Noélève2,1))</f>
        <v/>
      </c>
      <c r="G7" s="0"/>
    </row>
    <row r="8" s="72" customFormat="true" ht="15.75" hidden="false" customHeight="false" outlineLevel="0" collapsed="false">
      <c r="A8" s="84" t="s">
        <v>63</v>
      </c>
      <c r="B8" s="88" t="n">
        <f aca="false">Classe_de</f>
        <v>0</v>
      </c>
      <c r="C8" s="89"/>
      <c r="D8" s="89"/>
      <c r="E8" s="89"/>
      <c r="F8" s="90"/>
      <c r="G8" s="0"/>
    </row>
    <row r="11" customFormat="false" ht="18.75" hidden="false" customHeight="true" outlineLevel="0" collapsed="false">
      <c r="A11" s="91"/>
      <c r="B11" s="92" t="s">
        <v>65</v>
      </c>
      <c r="C11" s="92"/>
      <c r="D11" s="92"/>
      <c r="E11" s="92"/>
      <c r="F11" s="92"/>
      <c r="G11" s="93"/>
    </row>
    <row r="12" customFormat="false" ht="12.75" hidden="false" customHeight="true" outlineLevel="0" collapsed="false">
      <c r="A12" s="99" t="s">
        <v>66</v>
      </c>
      <c r="B12" s="99" t="s">
        <v>67</v>
      </c>
      <c r="C12" s="99" t="s">
        <v>68</v>
      </c>
      <c r="D12" s="99" t="s">
        <v>70</v>
      </c>
      <c r="E12" s="99" t="s">
        <v>72</v>
      </c>
      <c r="F12" s="95"/>
      <c r="G12" s="94"/>
    </row>
    <row r="13" customFormat="false" ht="12.75" hidden="false" customHeight="false" outlineLevel="0" collapsed="false">
      <c r="A13" s="99"/>
      <c r="B13" s="99"/>
      <c r="C13" s="99"/>
      <c r="D13" s="99"/>
      <c r="E13" s="99"/>
      <c r="F13" s="95"/>
    </row>
    <row r="14" customFormat="false" ht="21" hidden="false" customHeight="true" outlineLevel="0" collapsed="false">
      <c r="A14" s="96" t="s">
        <v>74</v>
      </c>
      <c r="B14" s="96"/>
      <c r="C14" s="96"/>
      <c r="D14" s="96"/>
      <c r="E14" s="96"/>
      <c r="F14" s="96"/>
    </row>
    <row r="15" customFormat="false" ht="36" hidden="false" customHeight="true" outlineLevel="0" collapsed="false">
      <c r="A15" s="170" t="s">
        <v>75</v>
      </c>
      <c r="B15" s="98" t="s">
        <v>76</v>
      </c>
      <c r="C15" s="99" t="n">
        <v>24</v>
      </c>
      <c r="D15" s="100" t="n">
        <v>4</v>
      </c>
      <c r="E15" s="100" t="n">
        <f aca="false">VLOOKUP($E$7,TabRes2,3,FALSE())</f>
        <v>0</v>
      </c>
      <c r="F15" s="100"/>
    </row>
    <row r="16" customFormat="false" ht="25.5" hidden="false" customHeight="true" outlineLevel="0" collapsed="false">
      <c r="A16" s="170"/>
      <c r="B16" s="98" t="s">
        <v>192</v>
      </c>
      <c r="C16" s="99" t="n">
        <v>26</v>
      </c>
      <c r="D16" s="100" t="n">
        <v>1</v>
      </c>
      <c r="E16" s="100" t="n">
        <f aca="false">VLOOKUP($E$7,TabRes2,13,FALSE())</f>
        <v>0</v>
      </c>
      <c r="F16" s="171"/>
    </row>
    <row r="17" customFormat="false" ht="25.5" hidden="false" customHeight="true" outlineLevel="0" collapsed="false">
      <c r="A17" s="170"/>
      <c r="B17" s="98"/>
      <c r="C17" s="99" t="n">
        <v>27</v>
      </c>
      <c r="D17" s="100" t="n">
        <v>1</v>
      </c>
      <c r="E17" s="100" t="n">
        <f aca="false">VLOOKUP($E$7,TabRes2,18,FALSE())</f>
        <v>0</v>
      </c>
      <c r="F17" s="171"/>
    </row>
    <row r="18" customFormat="false" ht="25.5" hidden="false" customHeight="true" outlineLevel="0" collapsed="false">
      <c r="A18" s="170"/>
      <c r="B18" s="172" t="s">
        <v>193</v>
      </c>
      <c r="C18" s="99" t="n">
        <v>33</v>
      </c>
      <c r="D18" s="100" t="n">
        <v>6</v>
      </c>
      <c r="E18" s="100" t="n">
        <f aca="false">VLOOKUP($E$7,TabRes2,48,FALSE())</f>
        <v>0</v>
      </c>
      <c r="F18" s="171"/>
    </row>
    <row r="19" customFormat="false" ht="34.5" hidden="false" customHeight="true" outlineLevel="0" collapsed="false">
      <c r="A19" s="99" t="s">
        <v>80</v>
      </c>
      <c r="B19" s="98" t="s">
        <v>194</v>
      </c>
      <c r="C19" s="99" t="n">
        <v>25</v>
      </c>
      <c r="D19" s="100" t="n">
        <v>3</v>
      </c>
      <c r="E19" s="100" t="n">
        <f aca="false">VLOOKUP($E$7,TabRes2,8,FALSE())</f>
        <v>0</v>
      </c>
      <c r="F19" s="171"/>
    </row>
    <row r="20" customFormat="false" ht="36" hidden="false" customHeight="true" outlineLevel="0" collapsed="false">
      <c r="A20" s="99"/>
      <c r="B20" s="98" t="s">
        <v>81</v>
      </c>
      <c r="C20" s="99" t="n">
        <v>34</v>
      </c>
      <c r="D20" s="100" t="n">
        <v>2</v>
      </c>
      <c r="E20" s="100" t="n">
        <f aca="false">VLOOKUP($E$7,TabRes2,53,FALSE())</f>
        <v>0</v>
      </c>
      <c r="F20" s="105" t="e">
        <f aca="false">IF(#REF!&lt;E20,1,0)</f>
        <v>#REF!</v>
      </c>
    </row>
    <row r="21" customFormat="false" ht="36" hidden="false" customHeight="true" outlineLevel="0" collapsed="false">
      <c r="A21" s="170" t="s">
        <v>82</v>
      </c>
      <c r="B21" s="98" t="s">
        <v>83</v>
      </c>
      <c r="C21" s="99" t="n">
        <v>30</v>
      </c>
      <c r="D21" s="100" t="n">
        <v>4</v>
      </c>
      <c r="E21" s="100" t="n">
        <f aca="false">VLOOKUP($E$7,TabRes2,33,FALSE())</f>
        <v>0</v>
      </c>
      <c r="F21" s="105"/>
    </row>
    <row r="22" customFormat="false" ht="25.5" hidden="false" customHeight="true" outlineLevel="0" collapsed="false">
      <c r="A22" s="170"/>
      <c r="B22" s="98" t="s">
        <v>83</v>
      </c>
      <c r="C22" s="99" t="n">
        <v>31</v>
      </c>
      <c r="D22" s="100" t="n">
        <v>1</v>
      </c>
      <c r="E22" s="100" t="n">
        <f aca="false">VLOOKUP($E$7,TabRes2,38,FALSE())</f>
        <v>0</v>
      </c>
      <c r="F22" s="105" t="e">
        <f aca="false">IF(#REF!&lt;E22,1,0)</f>
        <v>#REF!</v>
      </c>
    </row>
    <row r="23" customFormat="false" ht="25.5" hidden="false" customHeight="true" outlineLevel="0" collapsed="false">
      <c r="A23" s="170"/>
      <c r="B23" s="98" t="s">
        <v>195</v>
      </c>
      <c r="C23" s="99" t="n">
        <v>28</v>
      </c>
      <c r="D23" s="100" t="n">
        <v>5</v>
      </c>
      <c r="E23" s="100" t="n">
        <f aca="false">VLOOKUP($E$7,TabRes2,23,FALSE())</f>
        <v>0</v>
      </c>
      <c r="F23" s="105"/>
    </row>
    <row r="24" customFormat="false" ht="25.5" hidden="false" customHeight="true" outlineLevel="0" collapsed="false">
      <c r="A24" s="99" t="s">
        <v>85</v>
      </c>
      <c r="B24" s="98" t="s">
        <v>196</v>
      </c>
      <c r="C24" s="99" t="n">
        <v>32</v>
      </c>
      <c r="D24" s="100" t="n">
        <v>1</v>
      </c>
      <c r="E24" s="100" t="n">
        <f aca="false">VLOOKUP($E$7,TabRes2,43,FALSE())</f>
        <v>0</v>
      </c>
      <c r="F24" s="100"/>
    </row>
    <row r="25" customFormat="false" ht="43.5" hidden="false" customHeight="true" outlineLevel="0" collapsed="false">
      <c r="A25" s="99" t="s">
        <v>90</v>
      </c>
      <c r="B25" s="103" t="s">
        <v>91</v>
      </c>
      <c r="C25" s="99" t="n">
        <v>29</v>
      </c>
      <c r="D25" s="100" t="n">
        <v>6</v>
      </c>
      <c r="E25" s="100" t="n">
        <f aca="false">VLOOKUP($E$7,TabRes2,28,FALSE())</f>
        <v>0</v>
      </c>
      <c r="F25" s="105" t="e">
        <f aca="false">IF(#REF!&lt;E25,1,0)</f>
        <v>#REF!</v>
      </c>
    </row>
    <row r="26" customFormat="false" ht="25.5" hidden="false" customHeight="true" outlineLevel="0" collapsed="false">
      <c r="A26" s="109"/>
      <c r="B26" s="173" t="s">
        <v>120</v>
      </c>
      <c r="C26" s="173"/>
      <c r="D26" s="100" t="n">
        <f aca="false">SUM(D15:D25)</f>
        <v>34</v>
      </c>
      <c r="E26" s="100" t="n">
        <f aca="false">SUM(E15:E25)</f>
        <v>0</v>
      </c>
      <c r="F26" s="100"/>
      <c r="G26" s="174" t="n">
        <f aca="false">E26/D26</f>
        <v>0</v>
      </c>
    </row>
    <row r="27" customFormat="false" ht="25.5" hidden="false" customHeight="true" outlineLevel="0" collapsed="false">
      <c r="A27" s="96" t="s">
        <v>97</v>
      </c>
      <c r="B27" s="96"/>
      <c r="C27" s="96"/>
      <c r="D27" s="96"/>
      <c r="E27" s="96"/>
      <c r="F27" s="96"/>
    </row>
    <row r="28" customFormat="false" ht="42" hidden="false" customHeight="true" outlineLevel="0" collapsed="false">
      <c r="A28" s="99" t="s">
        <v>98</v>
      </c>
      <c r="B28" s="116" t="s">
        <v>101</v>
      </c>
      <c r="C28" s="99" t="n">
        <v>43</v>
      </c>
      <c r="D28" s="100" t="n">
        <v>3</v>
      </c>
      <c r="E28" s="100" t="n">
        <f aca="false">VLOOKUP($E$7,TabRes2,98,FALSE())</f>
        <v>0</v>
      </c>
      <c r="F28" s="115" t="e">
        <f aca="false">IF(#REF!&lt;E28,1,0)</f>
        <v>#REF!</v>
      </c>
    </row>
    <row r="29" customFormat="false" ht="25.5" hidden="false" customHeight="true" outlineLevel="0" collapsed="false">
      <c r="A29" s="99"/>
      <c r="B29" s="116" t="s">
        <v>197</v>
      </c>
      <c r="C29" s="99" t="n">
        <v>37</v>
      </c>
      <c r="D29" s="100" t="n">
        <v>2</v>
      </c>
      <c r="E29" s="100" t="n">
        <f aca="false">VLOOKUP($E$7,TabRes2,68,FALSE())</f>
        <v>0</v>
      </c>
      <c r="F29" s="115" t="e">
        <f aca="false">IF(#REF!&lt;E29,1,0)</f>
        <v>#REF!</v>
      </c>
    </row>
    <row r="30" customFormat="false" ht="25.5" hidden="false" customHeight="true" outlineLevel="0" collapsed="false">
      <c r="A30" s="99"/>
      <c r="B30" s="116" t="s">
        <v>198</v>
      </c>
      <c r="C30" s="99" t="n">
        <v>36</v>
      </c>
      <c r="D30" s="100" t="n">
        <v>4</v>
      </c>
      <c r="E30" s="100" t="n">
        <f aca="false">VLOOKUP($E$7,TabRes2,63,FALSE())</f>
        <v>0</v>
      </c>
      <c r="F30" s="116"/>
    </row>
    <row r="31" customFormat="false" ht="25.5" hidden="false" customHeight="true" outlineLevel="0" collapsed="false">
      <c r="A31" s="99" t="s">
        <v>104</v>
      </c>
      <c r="B31" s="116" t="s">
        <v>199</v>
      </c>
      <c r="C31" s="99" t="n">
        <v>44</v>
      </c>
      <c r="D31" s="100" t="n">
        <v>1</v>
      </c>
      <c r="E31" s="100" t="n">
        <f aca="false">VLOOKUP($E$7,TabRes2,103,FALSE())</f>
        <v>0</v>
      </c>
      <c r="F31" s="116"/>
    </row>
    <row r="32" customFormat="false" ht="40.5" hidden="false" customHeight="true" outlineLevel="0" collapsed="false">
      <c r="A32" s="99"/>
      <c r="B32" s="116" t="s">
        <v>106</v>
      </c>
      <c r="C32" s="99" t="n">
        <v>35</v>
      </c>
      <c r="D32" s="100" t="n">
        <v>2</v>
      </c>
      <c r="E32" s="100" t="n">
        <f aca="false">VLOOKUP($E$7,TabRes2,58,FALSE())</f>
        <v>0</v>
      </c>
      <c r="F32" s="115" t="e">
        <f aca="false">IF(#REF!&lt;E32,1,0)</f>
        <v>#REF!</v>
      </c>
    </row>
    <row r="33" customFormat="false" ht="25.5" hidden="false" customHeight="true" outlineLevel="0" collapsed="false">
      <c r="A33" s="99" t="s">
        <v>108</v>
      </c>
      <c r="B33" s="116" t="s">
        <v>200</v>
      </c>
      <c r="C33" s="99" t="n">
        <v>38</v>
      </c>
      <c r="D33" s="100" t="n">
        <v>5</v>
      </c>
      <c r="E33" s="100" t="n">
        <f aca="false">VLOOKUP($E$7,TabRes2,73,FALSE())</f>
        <v>0</v>
      </c>
      <c r="F33" s="115" t="e">
        <f aca="false">IF(#REF!&lt;E33,1,0)</f>
        <v>#REF!</v>
      </c>
    </row>
    <row r="34" customFormat="false" ht="42" hidden="false" customHeight="true" outlineLevel="0" collapsed="false">
      <c r="A34" s="99"/>
      <c r="B34" s="116" t="s">
        <v>112</v>
      </c>
      <c r="C34" s="99" t="n">
        <v>39</v>
      </c>
      <c r="D34" s="100" t="n">
        <v>4</v>
      </c>
      <c r="E34" s="100" t="n">
        <f aca="false">VLOOKUP($E$7,TabRes2,78,FALSE())</f>
        <v>0</v>
      </c>
      <c r="F34" s="115" t="e">
        <f aca="false">IF(#REF!&lt;E34,1,0)</f>
        <v>#REF!</v>
      </c>
    </row>
    <row r="35" customFormat="false" ht="42" hidden="false" customHeight="true" outlineLevel="0" collapsed="false">
      <c r="A35" s="99"/>
      <c r="B35" s="116" t="s">
        <v>112</v>
      </c>
      <c r="C35" s="99" t="n">
        <v>40</v>
      </c>
      <c r="D35" s="100" t="n">
        <v>4</v>
      </c>
      <c r="E35" s="100" t="n">
        <f aca="false">VLOOKUP($E$7,TabRes2,83,FALSE())</f>
        <v>0</v>
      </c>
      <c r="F35" s="116"/>
    </row>
    <row r="36" customFormat="false" ht="53.25" hidden="false" customHeight="true" outlineLevel="0" collapsed="false">
      <c r="A36" s="99" t="s">
        <v>113</v>
      </c>
      <c r="B36" s="116" t="s">
        <v>114</v>
      </c>
      <c r="C36" s="99" t="n">
        <v>42</v>
      </c>
      <c r="D36" s="100" t="n">
        <v>6</v>
      </c>
      <c r="E36" s="100" t="n">
        <f aca="false">VLOOKUP($E$7,TabRes2,93,FALSE())</f>
        <v>0</v>
      </c>
      <c r="F36" s="115" t="e">
        <f aca="false">IF(#REF!&lt;E36,1,0)</f>
        <v>#REF!</v>
      </c>
    </row>
    <row r="37" customFormat="false" ht="25.5" hidden="false" customHeight="true" outlineLevel="0" collapsed="false">
      <c r="A37" s="99"/>
      <c r="B37" s="116" t="s">
        <v>201</v>
      </c>
      <c r="C37" s="99" t="n">
        <v>41</v>
      </c>
      <c r="D37" s="171" t="n">
        <v>2</v>
      </c>
      <c r="E37" s="171" t="n">
        <f aca="false">VLOOKUP($E$7,TabRes2,88,FALSE())</f>
        <v>0</v>
      </c>
      <c r="F37" s="105" t="e">
        <f aca="false">IF(#REF!&lt;E37,1,0)</f>
        <v>#REF!</v>
      </c>
    </row>
    <row r="38" customFormat="false" ht="25.5" hidden="false" customHeight="true" outlineLevel="0" collapsed="false">
      <c r="A38" s="175"/>
      <c r="B38" s="176" t="s">
        <v>120</v>
      </c>
      <c r="C38" s="176"/>
      <c r="D38" s="100" t="n">
        <f aca="false">SUM(D28:D37)</f>
        <v>33</v>
      </c>
      <c r="E38" s="100" t="n">
        <f aca="false">SUM(E28:E37)</f>
        <v>0</v>
      </c>
      <c r="F38" s="100"/>
      <c r="G38" s="174" t="n">
        <f aca="false">E38/D38</f>
        <v>0</v>
      </c>
    </row>
    <row r="39" customFormat="false" ht="25.5" hidden="false" customHeight="true" outlineLevel="0" collapsed="false">
      <c r="C39" s="94"/>
      <c r="D39" s="94"/>
      <c r="E39" s="94"/>
      <c r="F39" s="94"/>
    </row>
    <row r="40" customFormat="false" ht="25.5" hidden="false" customHeight="true" outlineLevel="0" collapsed="false"/>
  </sheetData>
  <mergeCells count="23">
    <mergeCell ref="A1:A3"/>
    <mergeCell ref="D1:E3"/>
    <mergeCell ref="A4:F4"/>
    <mergeCell ref="A5:F5"/>
    <mergeCell ref="C7:D7"/>
    <mergeCell ref="B11:F11"/>
    <mergeCell ref="A12:A13"/>
    <mergeCell ref="B12:B13"/>
    <mergeCell ref="C12:C13"/>
    <mergeCell ref="D12:D13"/>
    <mergeCell ref="E12:E13"/>
    <mergeCell ref="A14:F14"/>
    <mergeCell ref="A15:A18"/>
    <mergeCell ref="B16:B17"/>
    <mergeCell ref="A19:A20"/>
    <mergeCell ref="A21:A23"/>
    <mergeCell ref="B26:C26"/>
    <mergeCell ref="A27:F27"/>
    <mergeCell ref="A28:A30"/>
    <mergeCell ref="A31:A32"/>
    <mergeCell ref="A33:A35"/>
    <mergeCell ref="A36:A3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5.70703125" defaultRowHeight="12.75" zeroHeight="false" outlineLevelRow="0" outlineLevelCol="0"/>
  <cols>
    <col collapsed="false" customWidth="false" hidden="false" outlineLevel="0" max="4" min="1" style="72" width="5.71"/>
    <col collapsed="false" customWidth="true" hidden="false" outlineLevel="0" max="5" min="5" style="72" width="7.28"/>
    <col collapsed="false" customWidth="false" hidden="false" outlineLevel="0" max="7" min="6" style="72" width="5.71"/>
    <col collapsed="false" customWidth="true" hidden="false" outlineLevel="0" max="17" min="8" style="72" width="9.56"/>
    <col collapsed="false" customWidth="false" hidden="false" outlineLevel="0" max="257" min="18" style="72" width="5.71"/>
  </cols>
  <sheetData>
    <row r="1" customFormat="false" ht="36.75" hidden="false" customHeight="true" outlineLevel="0" collapsed="false">
      <c r="A1" s="68" t="s">
        <v>57</v>
      </c>
      <c r="B1" s="68"/>
      <c r="C1" s="68"/>
      <c r="D1" s="68"/>
    </row>
    <row r="2" s="79" customFormat="true" ht="21.75" hidden="false" customHeight="true" outlineLevel="0" collapsed="false">
      <c r="A2" s="72"/>
      <c r="B2" s="72"/>
      <c r="C2" s="72"/>
      <c r="D2" s="72"/>
      <c r="F2" s="76" t="s">
        <v>59</v>
      </c>
      <c r="G2" s="76"/>
      <c r="H2" s="76"/>
      <c r="I2" s="76"/>
      <c r="J2" s="76"/>
      <c r="K2" s="76"/>
      <c r="L2" s="76"/>
    </row>
    <row r="3" customFormat="false" ht="30" hidden="false" customHeight="true" outlineLevel="0" collapsed="false">
      <c r="F3" s="81" t="s">
        <v>202</v>
      </c>
      <c r="G3" s="81"/>
      <c r="H3" s="81"/>
      <c r="I3" s="81"/>
      <c r="J3" s="81"/>
      <c r="K3" s="81"/>
      <c r="L3" s="81"/>
    </row>
    <row r="4" customFormat="false" ht="19.5" hidden="false" customHeight="false" outlineLevel="0" collapsed="false">
      <c r="C4" s="83"/>
      <c r="D4" s="81"/>
    </row>
    <row r="5" customFormat="false" ht="24" hidden="false" customHeight="true" outlineLevel="0" collapsed="false">
      <c r="C5" s="122" t="s">
        <v>61</v>
      </c>
      <c r="D5" s="122"/>
      <c r="E5" s="123" t="n">
        <f aca="false">ECOLE</f>
        <v>0</v>
      </c>
      <c r="F5" s="123"/>
      <c r="G5" s="123"/>
      <c r="K5" s="124" t="s">
        <v>63</v>
      </c>
      <c r="L5" s="125" t="n">
        <f aca="false">Classe_de</f>
        <v>0</v>
      </c>
      <c r="M5" s="125"/>
      <c r="O5" s="87"/>
    </row>
    <row r="6" customFormat="false" ht="16.5" hidden="false" customHeight="false" outlineLevel="0" collapsed="false">
      <c r="B6" s="87"/>
      <c r="C6" s="87"/>
      <c r="D6" s="87"/>
      <c r="E6" s="90"/>
      <c r="F6" s="90"/>
      <c r="G6" s="90"/>
      <c r="H6" s="126"/>
      <c r="I6" s="90"/>
      <c r="J6" s="90"/>
    </row>
    <row r="7" customFormat="false" ht="25.5" hidden="false" customHeight="true" outlineLevel="0" collapsed="false">
      <c r="A7" s="127"/>
      <c r="B7" s="87"/>
      <c r="C7" s="87"/>
      <c r="D7" s="87"/>
      <c r="E7" s="90"/>
      <c r="F7" s="90"/>
      <c r="G7" s="90"/>
      <c r="H7" s="128" t="s">
        <v>74</v>
      </c>
      <c r="I7" s="128"/>
      <c r="J7" s="128"/>
      <c r="K7" s="128"/>
      <c r="L7" s="128" t="s">
        <v>97</v>
      </c>
      <c r="M7" s="128"/>
      <c r="N7" s="128"/>
      <c r="O7" s="128"/>
    </row>
    <row r="8" customFormat="false" ht="102.75" hidden="false" customHeight="true" outlineLevel="0" collapsed="false">
      <c r="A8" s="127"/>
      <c r="B8" s="129"/>
      <c r="C8" s="129"/>
      <c r="D8" s="129"/>
      <c r="E8" s="129"/>
      <c r="F8" s="129"/>
      <c r="G8" s="129"/>
      <c r="H8" s="130" t="s">
        <v>75</v>
      </c>
      <c r="I8" s="131" t="s">
        <v>80</v>
      </c>
      <c r="J8" s="131" t="s">
        <v>117</v>
      </c>
      <c r="K8" s="132" t="s">
        <v>118</v>
      </c>
      <c r="L8" s="130" t="s">
        <v>98</v>
      </c>
      <c r="M8" s="130" t="s">
        <v>104</v>
      </c>
      <c r="N8" s="130" t="s">
        <v>108</v>
      </c>
      <c r="O8" s="133" t="s">
        <v>119</v>
      </c>
      <c r="P8" s="134" t="s">
        <v>120</v>
      </c>
      <c r="Q8" s="135" t="s">
        <v>121</v>
      </c>
      <c r="R8" s="136"/>
      <c r="S8" s="136"/>
      <c r="T8" s="136"/>
    </row>
    <row r="9" customFormat="false" ht="22.5" hidden="false" customHeight="true" outlineLevel="0" collapsed="false">
      <c r="A9" s="127"/>
      <c r="B9" s="129" t="s">
        <v>122</v>
      </c>
      <c r="C9" s="129"/>
      <c r="D9" s="129"/>
      <c r="E9" s="129"/>
      <c r="F9" s="129"/>
      <c r="G9" s="129"/>
      <c r="H9" s="137" t="n">
        <v>12</v>
      </c>
      <c r="I9" s="138" t="n">
        <v>5</v>
      </c>
      <c r="J9" s="138" t="n">
        <v>10</v>
      </c>
      <c r="K9" s="139" t="n">
        <v>7</v>
      </c>
      <c r="L9" s="137" t="n">
        <v>9</v>
      </c>
      <c r="M9" s="138" t="n">
        <v>3</v>
      </c>
      <c r="N9" s="138" t="n">
        <v>13</v>
      </c>
      <c r="O9" s="139" t="n">
        <v>8</v>
      </c>
      <c r="P9" s="137" t="n">
        <v>67</v>
      </c>
      <c r="Q9" s="139"/>
      <c r="R9" s="136"/>
      <c r="S9" s="136"/>
      <c r="T9" s="136"/>
    </row>
    <row r="10" customFormat="false" ht="22.5" hidden="false" customHeight="true" outlineLevel="0" collapsed="false">
      <c r="A10" s="127"/>
      <c r="B10" s="140" t="str">
        <f aca="false">IF(EP1!B11="","",EP1!B11)</f>
        <v/>
      </c>
      <c r="C10" s="140"/>
      <c r="D10" s="140"/>
      <c r="E10" s="140"/>
      <c r="F10" s="140"/>
      <c r="G10" s="140"/>
      <c r="H10" s="141" t="str">
        <f aca="false">IF($B10="","",(VLOOKUP($B10,TabRes2,115,FALSE())))</f>
        <v/>
      </c>
      <c r="I10" s="141" t="str">
        <f aca="false">IF($B10="","",(VLOOKUP($B10,TabRes2,116,FALSE())))</f>
        <v/>
      </c>
      <c r="J10" s="141" t="str">
        <f aca="false">IF($B10="","",(VLOOKUP($B10,TabRes2,117,FALSE())))</f>
        <v/>
      </c>
      <c r="K10" s="144" t="str">
        <f aca="false">IF($B10="","",(VLOOKUP($B10,TabRes2,118,FALSE())))</f>
        <v/>
      </c>
      <c r="L10" s="141" t="str">
        <f aca="false">IF($B10="","",(VLOOKUP($B10,TabRes2,122,FALSE())))</f>
        <v/>
      </c>
      <c r="M10" s="141" t="str">
        <f aca="false">IF($B10="","",(VLOOKUP($B10,TabRes2,123,FALSE())))</f>
        <v/>
      </c>
      <c r="N10" s="141" t="str">
        <f aca="false">IF($B10="","",(VLOOKUP($B10,TabRes2,124,FALSE())))</f>
        <v/>
      </c>
      <c r="O10" s="144" t="str">
        <f aca="false">IF($B10="","",(VLOOKUP($B10,TabRes2,125,FALSE())))</f>
        <v/>
      </c>
      <c r="P10" s="144" t="str">
        <f aca="false">IF($B10="","",(VLOOKUP($B10,TabRes2,129,FALSE())))</f>
        <v/>
      </c>
      <c r="Q10" s="145" t="str">
        <f aca="false">IF($B10="","",(VLOOKUP($B10,TabRes2,130,FALSE())))</f>
        <v/>
      </c>
    </row>
    <row r="11" customFormat="false" ht="22.5" hidden="false" customHeight="true" outlineLevel="0" collapsed="false">
      <c r="A11" s="127"/>
      <c r="B11" s="140" t="str">
        <f aca="false">IF(EP1!B12="","",EP1!B12)</f>
        <v/>
      </c>
      <c r="C11" s="140"/>
      <c r="D11" s="140"/>
      <c r="E11" s="140"/>
      <c r="F11" s="140"/>
      <c r="G11" s="140"/>
      <c r="H11" s="141" t="str">
        <f aca="false">IF($B11="","",(VLOOKUP($B11,TabRes2,115,FALSE())))</f>
        <v/>
      </c>
      <c r="I11" s="141" t="str">
        <f aca="false">IF($B11="","",(VLOOKUP($B11,TabRes2,116,FALSE())))</f>
        <v/>
      </c>
      <c r="J11" s="141" t="str">
        <f aca="false">IF($B11="","",(VLOOKUP($B11,TabRes2,117,FALSE())))</f>
        <v/>
      </c>
      <c r="K11" s="144" t="str">
        <f aca="false">IF($B11="","",(VLOOKUP($B11,TabRes2,118,FALSE())))</f>
        <v/>
      </c>
      <c r="L11" s="141" t="str">
        <f aca="false">IF($B11="","",(VLOOKUP($B11,TabRes2,122,FALSE())))</f>
        <v/>
      </c>
      <c r="M11" s="141" t="str">
        <f aca="false">IF($B11="","",(VLOOKUP($B11,TabRes2,123,FALSE())))</f>
        <v/>
      </c>
      <c r="N11" s="141" t="str">
        <f aca="false">IF($B11="","",(VLOOKUP($B11,TabRes2,124,FALSE())))</f>
        <v/>
      </c>
      <c r="O11" s="144" t="str">
        <f aca="false">IF($B11="","",(VLOOKUP($B11,TabRes2,125,FALSE())))</f>
        <v/>
      </c>
      <c r="P11" s="144" t="str">
        <f aca="false">IF($B11="","",(VLOOKUP($B11,TabRes2,129,FALSE())))</f>
        <v/>
      </c>
      <c r="Q11" s="145" t="str">
        <f aca="false">IF($B11="","",(VLOOKUP($B11,TabRes2,130,FALSE())))</f>
        <v/>
      </c>
    </row>
    <row r="12" customFormat="false" ht="22.5" hidden="false" customHeight="true" outlineLevel="0" collapsed="false">
      <c r="A12" s="127"/>
      <c r="B12" s="140" t="str">
        <f aca="false">IF(EP1!B13="","",EP1!B13)</f>
        <v/>
      </c>
      <c r="C12" s="140"/>
      <c r="D12" s="140"/>
      <c r="E12" s="140"/>
      <c r="F12" s="140"/>
      <c r="G12" s="140"/>
      <c r="H12" s="141" t="str">
        <f aca="false">IF($B12="","",(VLOOKUP($B12,TabRes2,115,FALSE())))</f>
        <v/>
      </c>
      <c r="I12" s="141" t="str">
        <f aca="false">IF($B12="","",(VLOOKUP($B12,TabRes2,116,FALSE())))</f>
        <v/>
      </c>
      <c r="J12" s="141" t="str">
        <f aca="false">IF($B12="","",(VLOOKUP($B12,TabRes2,117,FALSE())))</f>
        <v/>
      </c>
      <c r="K12" s="144" t="str">
        <f aca="false">IF($B12="","",(VLOOKUP($B12,TabRes2,118,FALSE())))</f>
        <v/>
      </c>
      <c r="L12" s="141" t="str">
        <f aca="false">IF($B12="","",(VLOOKUP($B12,TabRes2,122,FALSE())))</f>
        <v/>
      </c>
      <c r="M12" s="141" t="str">
        <f aca="false">IF($B12="","",(VLOOKUP($B12,TabRes2,123,FALSE())))</f>
        <v/>
      </c>
      <c r="N12" s="141" t="str">
        <f aca="false">IF($B12="","",(VLOOKUP($B12,TabRes2,124,FALSE())))</f>
        <v/>
      </c>
      <c r="O12" s="144" t="str">
        <f aca="false">IF($B12="","",(VLOOKUP($B12,TabRes2,125,FALSE())))</f>
        <v/>
      </c>
      <c r="P12" s="144" t="str">
        <f aca="false">IF($B12="","",(VLOOKUP($B12,TabRes2,129,FALSE())))</f>
        <v/>
      </c>
      <c r="Q12" s="145" t="str">
        <f aca="false">IF($B12="","",(VLOOKUP($B12,TabRes2,130,FALSE())))</f>
        <v/>
      </c>
    </row>
    <row r="13" customFormat="false" ht="22.5" hidden="false" customHeight="true" outlineLevel="0" collapsed="false">
      <c r="A13" s="127"/>
      <c r="B13" s="140" t="str">
        <f aca="false">IF(EP1!B14="","",EP1!B14)</f>
        <v/>
      </c>
      <c r="C13" s="140"/>
      <c r="D13" s="140"/>
      <c r="E13" s="140"/>
      <c r="F13" s="140"/>
      <c r="G13" s="140"/>
      <c r="H13" s="141" t="str">
        <f aca="false">IF($B13="","",(VLOOKUP($B13,TabRes2,115,FALSE())))</f>
        <v/>
      </c>
      <c r="I13" s="141" t="str">
        <f aca="false">IF($B13="","",(VLOOKUP($B13,TabRes2,116,FALSE())))</f>
        <v/>
      </c>
      <c r="J13" s="141" t="str">
        <f aca="false">IF($B13="","",(VLOOKUP($B13,TabRes2,117,FALSE())))</f>
        <v/>
      </c>
      <c r="K13" s="144" t="str">
        <f aca="false">IF($B13="","",(VLOOKUP($B13,TabRes2,118,FALSE())))</f>
        <v/>
      </c>
      <c r="L13" s="141" t="str">
        <f aca="false">IF($B13="","",(VLOOKUP($B13,TabRes2,122,FALSE())))</f>
        <v/>
      </c>
      <c r="M13" s="141" t="str">
        <f aca="false">IF($B13="","",(VLOOKUP($B13,TabRes2,123,FALSE())))</f>
        <v/>
      </c>
      <c r="N13" s="141" t="str">
        <f aca="false">IF($B13="","",(VLOOKUP($B13,TabRes2,124,FALSE())))</f>
        <v/>
      </c>
      <c r="O13" s="144" t="str">
        <f aca="false">IF($B13="","",(VLOOKUP($B13,TabRes2,125,FALSE())))</f>
        <v/>
      </c>
      <c r="P13" s="144" t="str">
        <f aca="false">IF($B13="","",(VLOOKUP($B13,TabRes2,129,FALSE())))</f>
        <v/>
      </c>
      <c r="Q13" s="145" t="str">
        <f aca="false">IF($B13="","",(VLOOKUP($B13,TabRes2,130,FALSE())))</f>
        <v/>
      </c>
    </row>
    <row r="14" customFormat="false" ht="22.5" hidden="false" customHeight="true" outlineLevel="0" collapsed="false">
      <c r="A14" s="127"/>
      <c r="B14" s="140" t="str">
        <f aca="false">IF(EP1!B15="","",EP1!B15)</f>
        <v/>
      </c>
      <c r="C14" s="140"/>
      <c r="D14" s="140"/>
      <c r="E14" s="140"/>
      <c r="F14" s="140"/>
      <c r="G14" s="140"/>
      <c r="H14" s="141" t="str">
        <f aca="false">IF($B14="","",(VLOOKUP($B14,TabRes2,115,FALSE())))</f>
        <v/>
      </c>
      <c r="I14" s="141" t="str">
        <f aca="false">IF($B14="","",(VLOOKUP($B14,TabRes2,116,FALSE())))</f>
        <v/>
      </c>
      <c r="J14" s="141" t="str">
        <f aca="false">IF($B14="","",(VLOOKUP($B14,TabRes2,117,FALSE())))</f>
        <v/>
      </c>
      <c r="K14" s="144" t="str">
        <f aca="false">IF($B14="","",(VLOOKUP($B14,TabRes2,118,FALSE())))</f>
        <v/>
      </c>
      <c r="L14" s="141" t="str">
        <f aca="false">IF($B14="","",(VLOOKUP($B14,TabRes2,122,FALSE())))</f>
        <v/>
      </c>
      <c r="M14" s="141" t="str">
        <f aca="false">IF($B14="","",(VLOOKUP($B14,TabRes2,123,FALSE())))</f>
        <v/>
      </c>
      <c r="N14" s="141" t="str">
        <f aca="false">IF($B14="","",(VLOOKUP($B14,TabRes2,124,FALSE())))</f>
        <v/>
      </c>
      <c r="O14" s="144" t="str">
        <f aca="false">IF($B14="","",(VLOOKUP($B14,TabRes2,125,FALSE())))</f>
        <v/>
      </c>
      <c r="P14" s="144" t="str">
        <f aca="false">IF($B14="","",(VLOOKUP($B14,TabRes2,129,FALSE())))</f>
        <v/>
      </c>
      <c r="Q14" s="145" t="str">
        <f aca="false">IF($B14="","",(VLOOKUP($B14,TabRes2,130,FALSE())))</f>
        <v/>
      </c>
    </row>
    <row r="15" customFormat="false" ht="22.5" hidden="false" customHeight="true" outlineLevel="0" collapsed="false">
      <c r="A15" s="127"/>
      <c r="B15" s="140" t="str">
        <f aca="false">IF(EP1!B16="","",EP1!B16)</f>
        <v/>
      </c>
      <c r="C15" s="140"/>
      <c r="D15" s="140"/>
      <c r="E15" s="140"/>
      <c r="F15" s="140"/>
      <c r="G15" s="140"/>
      <c r="H15" s="141" t="str">
        <f aca="false">IF($B15="","",(VLOOKUP($B15,TabRes2,115,FALSE())))</f>
        <v/>
      </c>
      <c r="I15" s="141" t="str">
        <f aca="false">IF($B15="","",(VLOOKUP($B15,TabRes2,116,FALSE())))</f>
        <v/>
      </c>
      <c r="J15" s="141" t="str">
        <f aca="false">IF($B15="","",(VLOOKUP($B15,TabRes2,117,FALSE())))</f>
        <v/>
      </c>
      <c r="K15" s="144" t="str">
        <f aca="false">IF($B15="","",(VLOOKUP($B15,TabRes2,118,FALSE())))</f>
        <v/>
      </c>
      <c r="L15" s="141" t="str">
        <f aca="false">IF($B15="","",(VLOOKUP($B15,TabRes2,122,FALSE())))</f>
        <v/>
      </c>
      <c r="M15" s="141" t="str">
        <f aca="false">IF($B15="","",(VLOOKUP($B15,TabRes2,123,FALSE())))</f>
        <v/>
      </c>
      <c r="N15" s="141" t="str">
        <f aca="false">IF($B15="","",(VLOOKUP($B15,TabRes2,124,FALSE())))</f>
        <v/>
      </c>
      <c r="O15" s="144" t="str">
        <f aca="false">IF($B15="","",(VLOOKUP($B15,TabRes2,125,FALSE())))</f>
        <v/>
      </c>
      <c r="P15" s="144" t="str">
        <f aca="false">IF($B15="","",(VLOOKUP($B15,TabRes2,129,FALSE())))</f>
        <v/>
      </c>
      <c r="Q15" s="145" t="str">
        <f aca="false">IF($B15="","",(VLOOKUP($B15,TabRes2,130,FALSE())))</f>
        <v/>
      </c>
    </row>
    <row r="16" customFormat="false" ht="22.5" hidden="false" customHeight="true" outlineLevel="0" collapsed="false">
      <c r="A16" s="127"/>
      <c r="B16" s="140" t="str">
        <f aca="false">IF(EP1!B17="","",EP1!B17)</f>
        <v/>
      </c>
      <c r="C16" s="140"/>
      <c r="D16" s="140"/>
      <c r="E16" s="140"/>
      <c r="F16" s="140"/>
      <c r="G16" s="140"/>
      <c r="H16" s="141" t="str">
        <f aca="false">IF($B16="","",(VLOOKUP($B16,TabRes2,115,FALSE())))</f>
        <v/>
      </c>
      <c r="I16" s="141" t="str">
        <f aca="false">IF($B16="","",(VLOOKUP($B16,TabRes2,116,FALSE())))</f>
        <v/>
      </c>
      <c r="J16" s="141" t="str">
        <f aca="false">IF($B16="","",(VLOOKUP($B16,TabRes2,117,FALSE())))</f>
        <v/>
      </c>
      <c r="K16" s="144" t="str">
        <f aca="false">IF($B16="","",(VLOOKUP($B16,TabRes2,118,FALSE())))</f>
        <v/>
      </c>
      <c r="L16" s="141" t="str">
        <f aca="false">IF($B16="","",(VLOOKUP($B16,TabRes2,122,FALSE())))</f>
        <v/>
      </c>
      <c r="M16" s="141" t="str">
        <f aca="false">IF($B16="","",(VLOOKUP($B16,TabRes2,123,FALSE())))</f>
        <v/>
      </c>
      <c r="N16" s="141" t="str">
        <f aca="false">IF($B16="","",(VLOOKUP($B16,TabRes2,124,FALSE())))</f>
        <v/>
      </c>
      <c r="O16" s="144" t="str">
        <f aca="false">IF($B16="","",(VLOOKUP($B16,TabRes2,125,FALSE())))</f>
        <v/>
      </c>
      <c r="P16" s="144" t="str">
        <f aca="false">IF($B16="","",(VLOOKUP($B16,TabRes2,129,FALSE())))</f>
        <v/>
      </c>
      <c r="Q16" s="145" t="str">
        <f aca="false">IF($B16="","",(VLOOKUP($B16,TabRes2,130,FALSE())))</f>
        <v/>
      </c>
    </row>
    <row r="17" customFormat="false" ht="22.5" hidden="false" customHeight="true" outlineLevel="0" collapsed="false">
      <c r="A17" s="127"/>
      <c r="B17" s="140" t="str">
        <f aca="false">IF(EP1!B18="","",EP1!B18)</f>
        <v/>
      </c>
      <c r="C17" s="140"/>
      <c r="D17" s="140"/>
      <c r="E17" s="140"/>
      <c r="F17" s="140"/>
      <c r="G17" s="140"/>
      <c r="H17" s="141" t="str">
        <f aca="false">IF($B17="","",(VLOOKUP($B17,TabRes2,115,FALSE())))</f>
        <v/>
      </c>
      <c r="I17" s="141" t="str">
        <f aca="false">IF($B17="","",(VLOOKUP($B17,TabRes2,116,FALSE())))</f>
        <v/>
      </c>
      <c r="J17" s="141" t="str">
        <f aca="false">IF($B17="","",(VLOOKUP($B17,TabRes2,117,FALSE())))</f>
        <v/>
      </c>
      <c r="K17" s="144" t="str">
        <f aca="false">IF($B17="","",(VLOOKUP($B17,TabRes2,118,FALSE())))</f>
        <v/>
      </c>
      <c r="L17" s="141" t="str">
        <f aca="false">IF($B17="","",(VLOOKUP($B17,TabRes2,122,FALSE())))</f>
        <v/>
      </c>
      <c r="M17" s="141" t="str">
        <f aca="false">IF($B17="","",(VLOOKUP($B17,TabRes2,123,FALSE())))</f>
        <v/>
      </c>
      <c r="N17" s="141" t="str">
        <f aca="false">IF($B17="","",(VLOOKUP($B17,TabRes2,124,FALSE())))</f>
        <v/>
      </c>
      <c r="O17" s="144" t="str">
        <f aca="false">IF($B17="","",(VLOOKUP($B17,TabRes2,125,FALSE())))</f>
        <v/>
      </c>
      <c r="P17" s="144" t="str">
        <f aca="false">IF($B17="","",(VLOOKUP($B17,TabRes2,129,FALSE())))</f>
        <v/>
      </c>
      <c r="Q17" s="145" t="str">
        <f aca="false">IF($B17="","",(VLOOKUP($B17,TabRes2,130,FALSE())))</f>
        <v/>
      </c>
    </row>
    <row r="18" customFormat="false" ht="22.5" hidden="false" customHeight="true" outlineLevel="0" collapsed="false">
      <c r="A18" s="127"/>
      <c r="B18" s="140" t="str">
        <f aca="false">IF(EP1!B19="","",EP1!B19)</f>
        <v/>
      </c>
      <c r="C18" s="140"/>
      <c r="D18" s="140"/>
      <c r="E18" s="140"/>
      <c r="F18" s="140"/>
      <c r="G18" s="140"/>
      <c r="H18" s="141" t="str">
        <f aca="false">IF($B18="","",(VLOOKUP($B18,TabRes2,115,FALSE())))</f>
        <v/>
      </c>
      <c r="I18" s="141" t="str">
        <f aca="false">IF($B18="","",(VLOOKUP($B18,TabRes2,116,FALSE())))</f>
        <v/>
      </c>
      <c r="J18" s="141" t="str">
        <f aca="false">IF($B18="","",(VLOOKUP($B18,TabRes2,117,FALSE())))</f>
        <v/>
      </c>
      <c r="K18" s="144" t="str">
        <f aca="false">IF($B18="","",(VLOOKUP($B18,TabRes2,118,FALSE())))</f>
        <v/>
      </c>
      <c r="L18" s="141" t="str">
        <f aca="false">IF($B18="","",(VLOOKUP($B18,TabRes2,122,FALSE())))</f>
        <v/>
      </c>
      <c r="M18" s="141" t="str">
        <f aca="false">IF($B18="","",(VLOOKUP($B18,TabRes2,123,FALSE())))</f>
        <v/>
      </c>
      <c r="N18" s="141" t="str">
        <f aca="false">IF($B18="","",(VLOOKUP($B18,TabRes2,124,FALSE())))</f>
        <v/>
      </c>
      <c r="O18" s="144" t="str">
        <f aca="false">IF($B18="","",(VLOOKUP($B18,TabRes2,125,FALSE())))</f>
        <v/>
      </c>
      <c r="P18" s="144" t="str">
        <f aca="false">IF($B18="","",(VLOOKUP($B18,TabRes2,129,FALSE())))</f>
        <v/>
      </c>
      <c r="Q18" s="145" t="str">
        <f aca="false">IF($B18="","",(VLOOKUP($B18,TabRes2,130,FALSE())))</f>
        <v/>
      </c>
    </row>
    <row r="19" customFormat="false" ht="22.5" hidden="false" customHeight="true" outlineLevel="0" collapsed="false">
      <c r="A19" s="127"/>
      <c r="B19" s="140" t="str">
        <f aca="false">IF(EP1!B20="","",EP1!B20)</f>
        <v/>
      </c>
      <c r="C19" s="140"/>
      <c r="D19" s="140"/>
      <c r="E19" s="140"/>
      <c r="F19" s="140"/>
      <c r="G19" s="140"/>
      <c r="H19" s="141" t="str">
        <f aca="false">IF($B19="","",(VLOOKUP($B19,TabRes2,115,FALSE())))</f>
        <v/>
      </c>
      <c r="I19" s="141" t="str">
        <f aca="false">IF($B19="","",(VLOOKUP($B19,TabRes2,116,FALSE())))</f>
        <v/>
      </c>
      <c r="J19" s="141" t="str">
        <f aca="false">IF($B19="","",(VLOOKUP($B19,TabRes2,117,FALSE())))</f>
        <v/>
      </c>
      <c r="K19" s="144" t="str">
        <f aca="false">IF($B19="","",(VLOOKUP($B19,TabRes2,118,FALSE())))</f>
        <v/>
      </c>
      <c r="L19" s="141" t="str">
        <f aca="false">IF($B19="","",(VLOOKUP($B19,TabRes2,122,FALSE())))</f>
        <v/>
      </c>
      <c r="M19" s="141" t="str">
        <f aca="false">IF($B19="","",(VLOOKUP($B19,TabRes2,123,FALSE())))</f>
        <v/>
      </c>
      <c r="N19" s="141" t="str">
        <f aca="false">IF($B19="","",(VLOOKUP($B19,TabRes2,124,FALSE())))</f>
        <v/>
      </c>
      <c r="O19" s="144" t="str">
        <f aca="false">IF($B19="","",(VLOOKUP($B19,TabRes2,125,FALSE())))</f>
        <v/>
      </c>
      <c r="P19" s="144" t="str">
        <f aca="false">IF($B19="","",(VLOOKUP($B19,TabRes2,129,FALSE())))</f>
        <v/>
      </c>
      <c r="Q19" s="145" t="str">
        <f aca="false">IF($B19="","",(VLOOKUP($B19,TabRes2,130,FALSE())))</f>
        <v/>
      </c>
    </row>
    <row r="20" customFormat="false" ht="22.5" hidden="false" customHeight="true" outlineLevel="0" collapsed="false">
      <c r="A20" s="127"/>
      <c r="B20" s="140" t="str">
        <f aca="false">IF(EP1!B21="","",EP1!B21)</f>
        <v/>
      </c>
      <c r="C20" s="140"/>
      <c r="D20" s="140"/>
      <c r="E20" s="140"/>
      <c r="F20" s="140"/>
      <c r="G20" s="140"/>
      <c r="H20" s="141" t="str">
        <f aca="false">IF($B20="","",(VLOOKUP($B20,TabRes2,115,FALSE())))</f>
        <v/>
      </c>
      <c r="I20" s="141" t="str">
        <f aca="false">IF($B20="","",(VLOOKUP($B20,TabRes2,116,FALSE())))</f>
        <v/>
      </c>
      <c r="J20" s="141" t="str">
        <f aca="false">IF($B20="","",(VLOOKUP($B20,TabRes2,117,FALSE())))</f>
        <v/>
      </c>
      <c r="K20" s="144" t="str">
        <f aca="false">IF($B20="","",(VLOOKUP($B20,TabRes2,118,FALSE())))</f>
        <v/>
      </c>
      <c r="L20" s="141" t="str">
        <f aca="false">IF($B20="","",(VLOOKUP($B20,TabRes2,122,FALSE())))</f>
        <v/>
      </c>
      <c r="M20" s="141" t="str">
        <f aca="false">IF($B20="","",(VLOOKUP($B20,TabRes2,123,FALSE())))</f>
        <v/>
      </c>
      <c r="N20" s="141" t="str">
        <f aca="false">IF($B20="","",(VLOOKUP($B20,TabRes2,124,FALSE())))</f>
        <v/>
      </c>
      <c r="O20" s="144" t="str">
        <f aca="false">IF($B20="","",(VLOOKUP($B20,TabRes2,125,FALSE())))</f>
        <v/>
      </c>
      <c r="P20" s="144" t="str">
        <f aca="false">IF($B20="","",(VLOOKUP($B20,TabRes2,129,FALSE())))</f>
        <v/>
      </c>
      <c r="Q20" s="145" t="str">
        <f aca="false">IF($B20="","",(VLOOKUP($B20,TabRes2,130,FALSE())))</f>
        <v/>
      </c>
    </row>
    <row r="21" customFormat="false" ht="22.5" hidden="false" customHeight="true" outlineLevel="0" collapsed="false">
      <c r="A21" s="127"/>
      <c r="B21" s="140" t="str">
        <f aca="false">IF(EP1!B22="","",EP1!B22)</f>
        <v/>
      </c>
      <c r="C21" s="140"/>
      <c r="D21" s="140"/>
      <c r="E21" s="140"/>
      <c r="F21" s="140"/>
      <c r="G21" s="140"/>
      <c r="H21" s="141" t="str">
        <f aca="false">IF($B21="","",(VLOOKUP($B21,TabRes2,115,FALSE())))</f>
        <v/>
      </c>
      <c r="I21" s="141" t="str">
        <f aca="false">IF($B21="","",(VLOOKUP($B21,TabRes2,116,FALSE())))</f>
        <v/>
      </c>
      <c r="J21" s="141" t="str">
        <f aca="false">IF($B21="","",(VLOOKUP($B21,TabRes2,117,FALSE())))</f>
        <v/>
      </c>
      <c r="K21" s="144" t="str">
        <f aca="false">IF($B21="","",(VLOOKUP($B21,TabRes2,118,FALSE())))</f>
        <v/>
      </c>
      <c r="L21" s="141" t="str">
        <f aca="false">IF($B21="","",(VLOOKUP($B21,TabRes2,122,FALSE())))</f>
        <v/>
      </c>
      <c r="M21" s="141" t="str">
        <f aca="false">IF($B21="","",(VLOOKUP($B21,TabRes2,123,FALSE())))</f>
        <v/>
      </c>
      <c r="N21" s="141" t="str">
        <f aca="false">IF($B21="","",(VLOOKUP($B21,TabRes2,124,FALSE())))</f>
        <v/>
      </c>
      <c r="O21" s="144" t="str">
        <f aca="false">IF($B21="","",(VLOOKUP($B21,TabRes2,125,FALSE())))</f>
        <v/>
      </c>
      <c r="P21" s="144" t="str">
        <f aca="false">IF($B21="","",(VLOOKUP($B21,TabRes2,129,FALSE())))</f>
        <v/>
      </c>
      <c r="Q21" s="145" t="str">
        <f aca="false">IF($B21="","",(VLOOKUP($B21,TabRes2,130,FALSE())))</f>
        <v/>
      </c>
    </row>
    <row r="22" customFormat="false" ht="22.5" hidden="false" customHeight="true" outlineLevel="0" collapsed="false">
      <c r="A22" s="127"/>
      <c r="B22" s="140" t="str">
        <f aca="false">IF(EP1!B23="","",EP1!B23)</f>
        <v/>
      </c>
      <c r="C22" s="140"/>
      <c r="D22" s="140"/>
      <c r="E22" s="140"/>
      <c r="F22" s="140"/>
      <c r="G22" s="140"/>
      <c r="H22" s="141" t="str">
        <f aca="false">IF($B22="","",(VLOOKUP($B22,TabRes2,115,FALSE())))</f>
        <v/>
      </c>
      <c r="I22" s="141" t="str">
        <f aca="false">IF($B22="","",(VLOOKUP($B22,TabRes2,116,FALSE())))</f>
        <v/>
      </c>
      <c r="J22" s="141" t="str">
        <f aca="false">IF($B22="","",(VLOOKUP($B22,TabRes2,117,FALSE())))</f>
        <v/>
      </c>
      <c r="K22" s="144" t="str">
        <f aca="false">IF($B22="","",(VLOOKUP($B22,TabRes2,118,FALSE())))</f>
        <v/>
      </c>
      <c r="L22" s="141" t="str">
        <f aca="false">IF($B22="","",(VLOOKUP($B22,TabRes2,122,FALSE())))</f>
        <v/>
      </c>
      <c r="M22" s="141" t="str">
        <f aca="false">IF($B22="","",(VLOOKUP($B22,TabRes2,123,FALSE())))</f>
        <v/>
      </c>
      <c r="N22" s="141" t="str">
        <f aca="false">IF($B22="","",(VLOOKUP($B22,TabRes2,124,FALSE())))</f>
        <v/>
      </c>
      <c r="O22" s="144" t="str">
        <f aca="false">IF($B22="","",(VLOOKUP($B22,TabRes2,125,FALSE())))</f>
        <v/>
      </c>
      <c r="P22" s="144" t="str">
        <f aca="false">IF($B22="","",(VLOOKUP($B22,TabRes2,129,FALSE())))</f>
        <v/>
      </c>
      <c r="Q22" s="145" t="str">
        <f aca="false">IF($B22="","",(VLOOKUP($B22,TabRes2,130,FALSE())))</f>
        <v/>
      </c>
    </row>
    <row r="23" customFormat="false" ht="22.5" hidden="false" customHeight="true" outlineLevel="0" collapsed="false">
      <c r="A23" s="127"/>
      <c r="B23" s="140" t="str">
        <f aca="false">IF(EP1!B24="","",EP1!B24)</f>
        <v/>
      </c>
      <c r="C23" s="140"/>
      <c r="D23" s="140"/>
      <c r="E23" s="140"/>
      <c r="F23" s="140"/>
      <c r="G23" s="140"/>
      <c r="H23" s="141" t="str">
        <f aca="false">IF($B23="","",(VLOOKUP($B23,TabRes2,115,FALSE())))</f>
        <v/>
      </c>
      <c r="I23" s="141" t="str">
        <f aca="false">IF($B23="","",(VLOOKUP($B23,TabRes2,116,FALSE())))</f>
        <v/>
      </c>
      <c r="J23" s="141" t="str">
        <f aca="false">IF($B23="","",(VLOOKUP($B23,TabRes2,117,FALSE())))</f>
        <v/>
      </c>
      <c r="K23" s="144" t="str">
        <f aca="false">IF($B23="","",(VLOOKUP($B23,TabRes2,118,FALSE())))</f>
        <v/>
      </c>
      <c r="L23" s="141" t="str">
        <f aca="false">IF($B23="","",(VLOOKUP($B23,TabRes2,122,FALSE())))</f>
        <v/>
      </c>
      <c r="M23" s="141" t="str">
        <f aca="false">IF($B23="","",(VLOOKUP($B23,TabRes2,123,FALSE())))</f>
        <v/>
      </c>
      <c r="N23" s="141" t="str">
        <f aca="false">IF($B23="","",(VLOOKUP($B23,TabRes2,124,FALSE())))</f>
        <v/>
      </c>
      <c r="O23" s="144" t="str">
        <f aca="false">IF($B23="","",(VLOOKUP($B23,TabRes2,125,FALSE())))</f>
        <v/>
      </c>
      <c r="P23" s="144" t="str">
        <f aca="false">IF($B23="","",(VLOOKUP($B23,TabRes2,129,FALSE())))</f>
        <v/>
      </c>
      <c r="Q23" s="145" t="str">
        <f aca="false">IF($B23="","",(VLOOKUP($B23,TabRes2,130,FALSE())))</f>
        <v/>
      </c>
    </row>
    <row r="24" customFormat="false" ht="22.5" hidden="false" customHeight="true" outlineLevel="0" collapsed="false">
      <c r="A24" s="127"/>
      <c r="B24" s="140" t="str">
        <f aca="false">IF(EP1!B25="","",EP1!B25)</f>
        <v/>
      </c>
      <c r="C24" s="140"/>
      <c r="D24" s="140"/>
      <c r="E24" s="140"/>
      <c r="F24" s="140"/>
      <c r="G24" s="140"/>
      <c r="H24" s="141" t="str">
        <f aca="false">IF($B24="","",(VLOOKUP($B24,TabRes2,115,FALSE())))</f>
        <v/>
      </c>
      <c r="I24" s="141" t="str">
        <f aca="false">IF($B24="","",(VLOOKUP($B24,TabRes2,116,FALSE())))</f>
        <v/>
      </c>
      <c r="J24" s="141" t="str">
        <f aca="false">IF($B24="","",(VLOOKUP($B24,TabRes2,117,FALSE())))</f>
        <v/>
      </c>
      <c r="K24" s="144" t="str">
        <f aca="false">IF($B24="","",(VLOOKUP($B24,TabRes2,118,FALSE())))</f>
        <v/>
      </c>
      <c r="L24" s="141" t="str">
        <f aca="false">IF($B24="","",(VLOOKUP($B24,TabRes2,122,FALSE())))</f>
        <v/>
      </c>
      <c r="M24" s="141" t="str">
        <f aca="false">IF($B24="","",(VLOOKUP($B24,TabRes2,123,FALSE())))</f>
        <v/>
      </c>
      <c r="N24" s="141" t="str">
        <f aca="false">IF($B24="","",(VLOOKUP($B24,TabRes2,124,FALSE())))</f>
        <v/>
      </c>
      <c r="O24" s="144" t="str">
        <f aca="false">IF($B24="","",(VLOOKUP($B24,TabRes2,125,FALSE())))</f>
        <v/>
      </c>
      <c r="P24" s="144" t="str">
        <f aca="false">IF($B24="","",(VLOOKUP($B24,TabRes2,129,FALSE())))</f>
        <v/>
      </c>
      <c r="Q24" s="145" t="str">
        <f aca="false">IF($B24="","",(VLOOKUP($B24,TabRes2,130,FALSE())))</f>
        <v/>
      </c>
    </row>
    <row r="25" customFormat="false" ht="22.5" hidden="false" customHeight="true" outlineLevel="0" collapsed="false">
      <c r="A25" s="127"/>
      <c r="B25" s="140" t="str">
        <f aca="false">IF(EP1!B26="","",EP1!B26)</f>
        <v/>
      </c>
      <c r="C25" s="140"/>
      <c r="D25" s="140"/>
      <c r="E25" s="140"/>
      <c r="F25" s="140"/>
      <c r="G25" s="140"/>
      <c r="H25" s="141" t="str">
        <f aca="false">IF($B25="","",(VLOOKUP($B25,TabRes2,115,FALSE())))</f>
        <v/>
      </c>
      <c r="I25" s="141" t="str">
        <f aca="false">IF($B25="","",(VLOOKUP($B25,TabRes2,116,FALSE())))</f>
        <v/>
      </c>
      <c r="J25" s="141" t="str">
        <f aca="false">IF($B25="","",(VLOOKUP($B25,TabRes2,117,FALSE())))</f>
        <v/>
      </c>
      <c r="K25" s="144" t="str">
        <f aca="false">IF($B25="","",(VLOOKUP($B25,TabRes2,118,FALSE())))</f>
        <v/>
      </c>
      <c r="L25" s="141" t="str">
        <f aca="false">IF($B25="","",(VLOOKUP($B25,TabRes2,122,FALSE())))</f>
        <v/>
      </c>
      <c r="M25" s="141" t="str">
        <f aca="false">IF($B25="","",(VLOOKUP($B25,TabRes2,123,FALSE())))</f>
        <v/>
      </c>
      <c r="N25" s="141" t="str">
        <f aca="false">IF($B25="","",(VLOOKUP($B25,TabRes2,124,FALSE())))</f>
        <v/>
      </c>
      <c r="O25" s="144" t="str">
        <f aca="false">IF($B25="","",(VLOOKUP($B25,TabRes2,125,FALSE())))</f>
        <v/>
      </c>
      <c r="P25" s="144" t="str">
        <f aca="false">IF($B25="","",(VLOOKUP($B25,TabRes2,129,FALSE())))</f>
        <v/>
      </c>
      <c r="Q25" s="145" t="str">
        <f aca="false">IF($B25="","",(VLOOKUP($B25,TabRes2,130,FALSE())))</f>
        <v/>
      </c>
    </row>
    <row r="26" customFormat="false" ht="22.5" hidden="false" customHeight="true" outlineLevel="0" collapsed="false">
      <c r="A26" s="127"/>
      <c r="B26" s="140" t="str">
        <f aca="false">IF(EP1!B27="","",EP1!B27)</f>
        <v/>
      </c>
      <c r="C26" s="140"/>
      <c r="D26" s="140"/>
      <c r="E26" s="140"/>
      <c r="F26" s="140"/>
      <c r="G26" s="140"/>
      <c r="H26" s="141" t="str">
        <f aca="false">IF($B26="","",(VLOOKUP($B26,TabRes2,115,FALSE())))</f>
        <v/>
      </c>
      <c r="I26" s="141" t="str">
        <f aca="false">IF($B26="","",(VLOOKUP($B26,TabRes2,116,FALSE())))</f>
        <v/>
      </c>
      <c r="J26" s="141" t="str">
        <f aca="false">IF($B26="","",(VLOOKUP($B26,TabRes2,117,FALSE())))</f>
        <v/>
      </c>
      <c r="K26" s="144" t="str">
        <f aca="false">IF($B26="","",(VLOOKUP($B26,TabRes2,118,FALSE())))</f>
        <v/>
      </c>
      <c r="L26" s="141" t="str">
        <f aca="false">IF($B26="","",(VLOOKUP($B26,TabRes2,122,FALSE())))</f>
        <v/>
      </c>
      <c r="M26" s="141" t="str">
        <f aca="false">IF($B26="","",(VLOOKUP($B26,TabRes2,123,FALSE())))</f>
        <v/>
      </c>
      <c r="N26" s="141" t="str">
        <f aca="false">IF($B26="","",(VLOOKUP($B26,TabRes2,124,FALSE())))</f>
        <v/>
      </c>
      <c r="O26" s="144" t="str">
        <f aca="false">IF($B26="","",(VLOOKUP($B26,TabRes2,125,FALSE())))</f>
        <v/>
      </c>
      <c r="P26" s="144" t="str">
        <f aca="false">IF($B26="","",(VLOOKUP($B26,TabRes2,129,FALSE())))</f>
        <v/>
      </c>
      <c r="Q26" s="145" t="str">
        <f aca="false">IF($B26="","",(VLOOKUP($B26,TabRes2,130,FALSE())))</f>
        <v/>
      </c>
    </row>
    <row r="27" customFormat="false" ht="22.5" hidden="false" customHeight="true" outlineLevel="0" collapsed="false">
      <c r="A27" s="127"/>
      <c r="B27" s="140" t="str">
        <f aca="false">IF(EP1!B28="","",EP1!B28)</f>
        <v/>
      </c>
      <c r="C27" s="140"/>
      <c r="D27" s="140"/>
      <c r="E27" s="140"/>
      <c r="F27" s="140"/>
      <c r="G27" s="140"/>
      <c r="H27" s="141" t="str">
        <f aca="false">IF($B27="","",(VLOOKUP($B27,TabRes2,115,FALSE())))</f>
        <v/>
      </c>
      <c r="I27" s="141" t="str">
        <f aca="false">IF($B27="","",(VLOOKUP($B27,TabRes2,116,FALSE())))</f>
        <v/>
      </c>
      <c r="J27" s="141" t="str">
        <f aca="false">IF($B27="","",(VLOOKUP($B27,TabRes2,117,FALSE())))</f>
        <v/>
      </c>
      <c r="K27" s="144" t="str">
        <f aca="false">IF($B27="","",(VLOOKUP($B27,TabRes2,118,FALSE())))</f>
        <v/>
      </c>
      <c r="L27" s="141" t="str">
        <f aca="false">IF($B27="","",(VLOOKUP($B27,TabRes2,122,FALSE())))</f>
        <v/>
      </c>
      <c r="M27" s="141" t="str">
        <f aca="false">IF($B27="","",(VLOOKUP($B27,TabRes2,123,FALSE())))</f>
        <v/>
      </c>
      <c r="N27" s="141" t="str">
        <f aca="false">IF($B27="","",(VLOOKUP($B27,TabRes2,124,FALSE())))</f>
        <v/>
      </c>
      <c r="O27" s="144" t="str">
        <f aca="false">IF($B27="","",(VLOOKUP($B27,TabRes2,125,FALSE())))</f>
        <v/>
      </c>
      <c r="P27" s="144" t="str">
        <f aca="false">IF($B27="","",(VLOOKUP($B27,TabRes2,129,FALSE())))</f>
        <v/>
      </c>
      <c r="Q27" s="145" t="str">
        <f aca="false">IF($B27="","",(VLOOKUP($B27,TabRes2,130,FALSE())))</f>
        <v/>
      </c>
    </row>
    <row r="28" customFormat="false" ht="22.5" hidden="false" customHeight="true" outlineLevel="0" collapsed="false">
      <c r="A28" s="127"/>
      <c r="B28" s="140" t="str">
        <f aca="false">IF(EP1!B29="","",EP1!B29)</f>
        <v/>
      </c>
      <c r="C28" s="140"/>
      <c r="D28" s="140"/>
      <c r="E28" s="140"/>
      <c r="F28" s="140"/>
      <c r="G28" s="140"/>
      <c r="H28" s="141" t="str">
        <f aca="false">IF($B28="","",(VLOOKUP($B28,TabRes2,115,FALSE())))</f>
        <v/>
      </c>
      <c r="I28" s="141" t="str">
        <f aca="false">IF($B28="","",(VLOOKUP($B28,TabRes2,116,FALSE())))</f>
        <v/>
      </c>
      <c r="J28" s="141" t="str">
        <f aca="false">IF($B28="","",(VLOOKUP($B28,TabRes2,117,FALSE())))</f>
        <v/>
      </c>
      <c r="K28" s="144" t="str">
        <f aca="false">IF($B28="","",(VLOOKUP($B28,TabRes2,118,FALSE())))</f>
        <v/>
      </c>
      <c r="L28" s="141" t="str">
        <f aca="false">IF($B28="","",(VLOOKUP($B28,TabRes2,122,FALSE())))</f>
        <v/>
      </c>
      <c r="M28" s="141" t="str">
        <f aca="false">IF($B28="","",(VLOOKUP($B28,TabRes2,123,FALSE())))</f>
        <v/>
      </c>
      <c r="N28" s="141" t="str">
        <f aca="false">IF($B28="","",(VLOOKUP($B28,TabRes2,124,FALSE())))</f>
        <v/>
      </c>
      <c r="O28" s="144" t="str">
        <f aca="false">IF($B28="","",(VLOOKUP($B28,TabRes2,125,FALSE())))</f>
        <v/>
      </c>
      <c r="P28" s="144" t="str">
        <f aca="false">IF($B28="","",(VLOOKUP($B28,TabRes2,129,FALSE())))</f>
        <v/>
      </c>
      <c r="Q28" s="145" t="str">
        <f aca="false">IF($B28="","",(VLOOKUP($B28,TabRes2,130,FALSE())))</f>
        <v/>
      </c>
    </row>
    <row r="29" customFormat="false" ht="22.5" hidden="false" customHeight="true" outlineLevel="0" collapsed="false">
      <c r="A29" s="127"/>
      <c r="B29" s="140" t="str">
        <f aca="false">IF(EP1!B30="","",EP1!B30)</f>
        <v/>
      </c>
      <c r="C29" s="140"/>
      <c r="D29" s="140"/>
      <c r="E29" s="140"/>
      <c r="F29" s="140"/>
      <c r="G29" s="140"/>
      <c r="H29" s="141" t="str">
        <f aca="false">IF($B29="","",(VLOOKUP($B29,TabRes2,115,FALSE())))</f>
        <v/>
      </c>
      <c r="I29" s="141" t="str">
        <f aca="false">IF($B29="","",(VLOOKUP($B29,TabRes2,116,FALSE())))</f>
        <v/>
      </c>
      <c r="J29" s="141" t="str">
        <f aca="false">IF($B29="","",(VLOOKUP($B29,TabRes2,117,FALSE())))</f>
        <v/>
      </c>
      <c r="K29" s="144" t="str">
        <f aca="false">IF($B29="","",(VLOOKUP($B29,TabRes2,118,FALSE())))</f>
        <v/>
      </c>
      <c r="L29" s="141" t="str">
        <f aca="false">IF($B29="","",(VLOOKUP($B29,TabRes2,122,FALSE())))</f>
        <v/>
      </c>
      <c r="M29" s="141" t="str">
        <f aca="false">IF($B29="","",(VLOOKUP($B29,TabRes2,123,FALSE())))</f>
        <v/>
      </c>
      <c r="N29" s="141" t="str">
        <f aca="false">IF($B29="","",(VLOOKUP($B29,TabRes2,124,FALSE())))</f>
        <v/>
      </c>
      <c r="O29" s="144" t="str">
        <f aca="false">IF($B29="","",(VLOOKUP($B29,TabRes2,125,FALSE())))</f>
        <v/>
      </c>
      <c r="P29" s="144" t="str">
        <f aca="false">IF($B29="","",(VLOOKUP($B29,TabRes2,129,FALSE())))</f>
        <v/>
      </c>
      <c r="Q29" s="145" t="str">
        <f aca="false">IF($B29="","",(VLOOKUP($B29,TabRes2,130,FALSE())))</f>
        <v/>
      </c>
    </row>
    <row r="30" customFormat="false" ht="22.5" hidden="false" customHeight="true" outlineLevel="0" collapsed="false">
      <c r="A30" s="127"/>
      <c r="B30" s="140" t="str">
        <f aca="false">IF(EP1!B31="","",EP1!B31)</f>
        <v/>
      </c>
      <c r="C30" s="140"/>
      <c r="D30" s="140"/>
      <c r="E30" s="140"/>
      <c r="F30" s="140"/>
      <c r="G30" s="140"/>
      <c r="H30" s="141" t="str">
        <f aca="false">IF($B30="","",(VLOOKUP($B30,TabRes2,115,FALSE())))</f>
        <v/>
      </c>
      <c r="I30" s="141" t="str">
        <f aca="false">IF($B30="","",(VLOOKUP($B30,TabRes2,116,FALSE())))</f>
        <v/>
      </c>
      <c r="J30" s="141" t="str">
        <f aca="false">IF($B30="","",(VLOOKUP($B30,TabRes2,117,FALSE())))</f>
        <v/>
      </c>
      <c r="K30" s="144" t="str">
        <f aca="false">IF($B30="","",(VLOOKUP($B30,TabRes2,118,FALSE())))</f>
        <v/>
      </c>
      <c r="L30" s="141" t="str">
        <f aca="false">IF($B30="","",(VLOOKUP($B30,TabRes2,122,FALSE())))</f>
        <v/>
      </c>
      <c r="M30" s="141" t="str">
        <f aca="false">IF($B30="","",(VLOOKUP($B30,TabRes2,123,FALSE())))</f>
        <v/>
      </c>
      <c r="N30" s="141" t="str">
        <f aca="false">IF($B30="","",(VLOOKUP($B30,TabRes2,124,FALSE())))</f>
        <v/>
      </c>
      <c r="O30" s="144" t="str">
        <f aca="false">IF($B30="","",(VLOOKUP($B30,TabRes2,125,FALSE())))</f>
        <v/>
      </c>
      <c r="P30" s="144" t="str">
        <f aca="false">IF($B30="","",(VLOOKUP($B30,TabRes2,129,FALSE())))</f>
        <v/>
      </c>
      <c r="Q30" s="145" t="str">
        <f aca="false">IF($B30="","",(VLOOKUP($B30,TabRes2,130,FALSE())))</f>
        <v/>
      </c>
    </row>
    <row r="31" customFormat="false" ht="22.5" hidden="false" customHeight="true" outlineLevel="0" collapsed="false">
      <c r="A31" s="127"/>
      <c r="B31" s="140" t="str">
        <f aca="false">IF(EP1!B32="","",EP1!B32)</f>
        <v/>
      </c>
      <c r="C31" s="140"/>
      <c r="D31" s="140"/>
      <c r="E31" s="140"/>
      <c r="F31" s="140"/>
      <c r="G31" s="140"/>
      <c r="H31" s="141" t="str">
        <f aca="false">IF($B31="","",(VLOOKUP($B31,TabRes2,115,FALSE())))</f>
        <v/>
      </c>
      <c r="I31" s="141" t="str">
        <f aca="false">IF($B31="","",(VLOOKUP($B31,TabRes2,116,FALSE())))</f>
        <v/>
      </c>
      <c r="J31" s="141" t="str">
        <f aca="false">IF($B31="","",(VLOOKUP($B31,TabRes2,117,FALSE())))</f>
        <v/>
      </c>
      <c r="K31" s="144" t="str">
        <f aca="false">IF($B31="","",(VLOOKUP($B31,TabRes2,118,FALSE())))</f>
        <v/>
      </c>
      <c r="L31" s="141" t="str">
        <f aca="false">IF($B31="","",(VLOOKUP($B31,TabRes2,122,FALSE())))</f>
        <v/>
      </c>
      <c r="M31" s="141" t="str">
        <f aca="false">IF($B31="","",(VLOOKUP($B31,TabRes2,123,FALSE())))</f>
        <v/>
      </c>
      <c r="N31" s="141" t="str">
        <f aca="false">IF($B31="","",(VLOOKUP($B31,TabRes2,124,FALSE())))</f>
        <v/>
      </c>
      <c r="O31" s="144" t="str">
        <f aca="false">IF($B31="","",(VLOOKUP($B31,TabRes2,125,FALSE())))</f>
        <v/>
      </c>
      <c r="P31" s="144" t="str">
        <f aca="false">IF($B31="","",(VLOOKUP($B31,TabRes2,129,FALSE())))</f>
        <v/>
      </c>
      <c r="Q31" s="145" t="str">
        <f aca="false">IF($B31="","",(VLOOKUP($B31,TabRes2,130,FALSE())))</f>
        <v/>
      </c>
    </row>
    <row r="32" customFormat="false" ht="22.5" hidden="false" customHeight="true" outlineLevel="0" collapsed="false">
      <c r="A32" s="127"/>
      <c r="B32" s="140" t="str">
        <f aca="false">IF(EP1!B33="","",EP1!B33)</f>
        <v/>
      </c>
      <c r="C32" s="140"/>
      <c r="D32" s="140"/>
      <c r="E32" s="140"/>
      <c r="F32" s="140"/>
      <c r="G32" s="140"/>
      <c r="H32" s="141" t="str">
        <f aca="false">IF($B32="","",(VLOOKUP($B32,TabRes2,115,FALSE())))</f>
        <v/>
      </c>
      <c r="I32" s="141" t="str">
        <f aca="false">IF($B32="","",(VLOOKUP($B32,TabRes2,116,FALSE())))</f>
        <v/>
      </c>
      <c r="J32" s="141" t="str">
        <f aca="false">IF($B32="","",(VLOOKUP($B32,TabRes2,117,FALSE())))</f>
        <v/>
      </c>
      <c r="K32" s="144" t="str">
        <f aca="false">IF($B32="","",(VLOOKUP($B32,TabRes2,118,FALSE())))</f>
        <v/>
      </c>
      <c r="L32" s="141" t="str">
        <f aca="false">IF($B32="","",(VLOOKUP($B32,TabRes2,122,FALSE())))</f>
        <v/>
      </c>
      <c r="M32" s="141" t="str">
        <f aca="false">IF($B32="","",(VLOOKUP($B32,TabRes2,123,FALSE())))</f>
        <v/>
      </c>
      <c r="N32" s="141" t="str">
        <f aca="false">IF($B32="","",(VLOOKUP($B32,TabRes2,124,FALSE())))</f>
        <v/>
      </c>
      <c r="O32" s="144" t="str">
        <f aca="false">IF($B32="","",(VLOOKUP($B32,TabRes2,125,FALSE())))</f>
        <v/>
      </c>
      <c r="P32" s="144" t="str">
        <f aca="false">IF($B32="","",(VLOOKUP($B32,TabRes2,129,FALSE())))</f>
        <v/>
      </c>
      <c r="Q32" s="145" t="str">
        <f aca="false">IF($B32="","",(VLOOKUP($B32,TabRes2,130,FALSE())))</f>
        <v/>
      </c>
    </row>
    <row r="33" customFormat="false" ht="22.5" hidden="false" customHeight="true" outlineLevel="0" collapsed="false">
      <c r="A33" s="127"/>
      <c r="B33" s="140" t="str">
        <f aca="false">IF(EP1!B34="","",EP1!B34)</f>
        <v/>
      </c>
      <c r="C33" s="140"/>
      <c r="D33" s="140"/>
      <c r="E33" s="140"/>
      <c r="F33" s="140"/>
      <c r="G33" s="140"/>
      <c r="H33" s="141" t="str">
        <f aca="false">IF($B33="","",(VLOOKUP($B33,TabRes2,115,FALSE())))</f>
        <v/>
      </c>
      <c r="I33" s="141" t="str">
        <f aca="false">IF($B33="","",(VLOOKUP($B33,TabRes2,116,FALSE())))</f>
        <v/>
      </c>
      <c r="J33" s="141" t="str">
        <f aca="false">IF($B33="","",(VLOOKUP($B33,TabRes2,117,FALSE())))</f>
        <v/>
      </c>
      <c r="K33" s="144" t="str">
        <f aca="false">IF($B33="","",(VLOOKUP($B33,TabRes2,118,FALSE())))</f>
        <v/>
      </c>
      <c r="L33" s="141" t="str">
        <f aca="false">IF($B33="","",(VLOOKUP($B33,TabRes2,122,FALSE())))</f>
        <v/>
      </c>
      <c r="M33" s="141" t="str">
        <f aca="false">IF($B33="","",(VLOOKUP($B33,TabRes2,123,FALSE())))</f>
        <v/>
      </c>
      <c r="N33" s="141" t="str">
        <f aca="false">IF($B33="","",(VLOOKUP($B33,TabRes2,124,FALSE())))</f>
        <v/>
      </c>
      <c r="O33" s="144" t="str">
        <f aca="false">IF($B33="","",(VLOOKUP($B33,TabRes2,125,FALSE())))</f>
        <v/>
      </c>
      <c r="P33" s="144" t="str">
        <f aca="false">IF($B33="","",(VLOOKUP($B33,TabRes2,129,FALSE())))</f>
        <v/>
      </c>
      <c r="Q33" s="145" t="str">
        <f aca="false">IF($B33="","",(VLOOKUP($B33,TabRes2,130,FALSE())))</f>
        <v/>
      </c>
    </row>
    <row r="34" customFormat="false" ht="22.5" hidden="false" customHeight="true" outlineLevel="0" collapsed="false">
      <c r="A34" s="127"/>
      <c r="B34" s="140" t="str">
        <f aca="false">IF(EP1!B35="","",EP1!B35)</f>
        <v/>
      </c>
      <c r="C34" s="140"/>
      <c r="D34" s="140"/>
      <c r="E34" s="140"/>
      <c r="F34" s="140"/>
      <c r="G34" s="140"/>
      <c r="H34" s="141" t="str">
        <f aca="false">IF($B34="","",(VLOOKUP($B34,TabRes2,115,FALSE())))</f>
        <v/>
      </c>
      <c r="I34" s="141" t="str">
        <f aca="false">IF($B34="","",(VLOOKUP($B34,TabRes2,116,FALSE())))</f>
        <v/>
      </c>
      <c r="J34" s="141" t="str">
        <f aca="false">IF($B34="","",(VLOOKUP($B34,TabRes2,117,FALSE())))</f>
        <v/>
      </c>
      <c r="K34" s="144" t="str">
        <f aca="false">IF($B34="","",(VLOOKUP($B34,TabRes2,118,FALSE())))</f>
        <v/>
      </c>
      <c r="L34" s="141" t="str">
        <f aca="false">IF($B34="","",(VLOOKUP($B34,TabRes2,122,FALSE())))</f>
        <v/>
      </c>
      <c r="M34" s="141" t="str">
        <f aca="false">IF($B34="","",(VLOOKUP($B34,TabRes2,123,FALSE())))</f>
        <v/>
      </c>
      <c r="N34" s="141" t="str">
        <f aca="false">IF($B34="","",(VLOOKUP($B34,TabRes2,124,FALSE())))</f>
        <v/>
      </c>
      <c r="O34" s="144" t="str">
        <f aca="false">IF($B34="","",(VLOOKUP($B34,TabRes2,125,FALSE())))</f>
        <v/>
      </c>
      <c r="P34" s="144" t="str">
        <f aca="false">IF($B34="","",(VLOOKUP($B34,TabRes2,129,FALSE())))</f>
        <v/>
      </c>
      <c r="Q34" s="145" t="str">
        <f aca="false">IF($B34="","",(VLOOKUP($B34,TabRes2,130,FALSE())))</f>
        <v/>
      </c>
    </row>
    <row r="35" customFormat="false" ht="22.5" hidden="false" customHeight="true" outlineLevel="0" collapsed="false">
      <c r="A35" s="127"/>
      <c r="B35" s="140" t="str">
        <f aca="false">IF(EP1!B36="","",EP1!B36)</f>
        <v/>
      </c>
      <c r="C35" s="140"/>
      <c r="D35" s="140"/>
      <c r="E35" s="140"/>
      <c r="F35" s="140"/>
      <c r="G35" s="140"/>
      <c r="H35" s="141" t="str">
        <f aca="false">IF($B35="","",(VLOOKUP($B35,TabRes2,115,FALSE())))</f>
        <v/>
      </c>
      <c r="I35" s="141" t="str">
        <f aca="false">IF($B35="","",(VLOOKUP($B35,TabRes2,116,FALSE())))</f>
        <v/>
      </c>
      <c r="J35" s="141" t="str">
        <f aca="false">IF($B35="","",(VLOOKUP($B35,TabRes2,117,FALSE())))</f>
        <v/>
      </c>
      <c r="K35" s="144" t="str">
        <f aca="false">IF($B35="","",(VLOOKUP($B35,TabRes2,118,FALSE())))</f>
        <v/>
      </c>
      <c r="L35" s="141" t="str">
        <f aca="false">IF($B35="","",(VLOOKUP($B35,TabRes2,122,FALSE())))</f>
        <v/>
      </c>
      <c r="M35" s="141" t="str">
        <f aca="false">IF($B35="","",(VLOOKUP($B35,TabRes2,123,FALSE())))</f>
        <v/>
      </c>
      <c r="N35" s="141" t="str">
        <f aca="false">IF($B35="","",(VLOOKUP($B35,TabRes2,124,FALSE())))</f>
        <v/>
      </c>
      <c r="O35" s="144" t="str">
        <f aca="false">IF($B35="","",(VLOOKUP($B35,TabRes2,125,FALSE())))</f>
        <v/>
      </c>
      <c r="P35" s="144" t="str">
        <f aca="false">IF($B35="","",(VLOOKUP($B35,TabRes2,129,FALSE())))</f>
        <v/>
      </c>
      <c r="Q35" s="145" t="str">
        <f aca="false">IF($B35="","",(VLOOKUP($B35,TabRes2,130,FALSE())))</f>
        <v/>
      </c>
    </row>
    <row r="36" customFormat="false" ht="22.5" hidden="false" customHeight="true" outlineLevel="0" collapsed="false">
      <c r="A36" s="127"/>
      <c r="B36" s="140" t="str">
        <f aca="false">IF(EP1!B37="","",EP1!B37)</f>
        <v/>
      </c>
      <c r="C36" s="140"/>
      <c r="D36" s="140"/>
      <c r="E36" s="140"/>
      <c r="F36" s="140"/>
      <c r="G36" s="140"/>
      <c r="H36" s="141" t="str">
        <f aca="false">IF($B36="","",(VLOOKUP($B36,TabRes2,115,FALSE())))</f>
        <v/>
      </c>
      <c r="I36" s="141" t="str">
        <f aca="false">IF($B36="","",(VLOOKUP($B36,TabRes2,116,FALSE())))</f>
        <v/>
      </c>
      <c r="J36" s="141" t="str">
        <f aca="false">IF($B36="","",(VLOOKUP($B36,TabRes2,117,FALSE())))</f>
        <v/>
      </c>
      <c r="K36" s="144" t="str">
        <f aca="false">IF($B36="","",(VLOOKUP($B36,TabRes2,118,FALSE())))</f>
        <v/>
      </c>
      <c r="L36" s="141" t="str">
        <f aca="false">IF($B36="","",(VLOOKUP($B36,TabRes2,122,FALSE())))</f>
        <v/>
      </c>
      <c r="M36" s="141" t="str">
        <f aca="false">IF($B36="","",(VLOOKUP($B36,TabRes2,123,FALSE())))</f>
        <v/>
      </c>
      <c r="N36" s="141" t="str">
        <f aca="false">IF($B36="","",(VLOOKUP($B36,TabRes2,124,FALSE())))</f>
        <v/>
      </c>
      <c r="O36" s="144" t="str">
        <f aca="false">IF($B36="","",(VLOOKUP($B36,TabRes2,125,FALSE())))</f>
        <v/>
      </c>
      <c r="P36" s="144" t="str">
        <f aca="false">IF($B36="","",(VLOOKUP($B36,TabRes2,129,FALSE())))</f>
        <v/>
      </c>
      <c r="Q36" s="145" t="str">
        <f aca="false">IF($B36="","",(VLOOKUP($B36,TabRes2,130,FALSE())))</f>
        <v/>
      </c>
    </row>
    <row r="37" customFormat="false" ht="22.5" hidden="false" customHeight="true" outlineLevel="0" collapsed="false">
      <c r="A37" s="127"/>
      <c r="B37" s="140" t="str">
        <f aca="false">IF(EP1!B38="","",EP1!B38)</f>
        <v/>
      </c>
      <c r="C37" s="140"/>
      <c r="D37" s="140"/>
      <c r="E37" s="140"/>
      <c r="F37" s="140"/>
      <c r="G37" s="140"/>
      <c r="H37" s="141" t="str">
        <f aca="false">IF($B37="","",(VLOOKUP($B37,TabRes2,115,FALSE())))</f>
        <v/>
      </c>
      <c r="I37" s="141" t="str">
        <f aca="false">IF($B37="","",(VLOOKUP($B37,TabRes2,116,FALSE())))</f>
        <v/>
      </c>
      <c r="J37" s="141" t="str">
        <f aca="false">IF($B37="","",(VLOOKUP($B37,TabRes2,117,FALSE())))</f>
        <v/>
      </c>
      <c r="K37" s="144" t="str">
        <f aca="false">IF($B37="","",(VLOOKUP($B37,TabRes2,118,FALSE())))</f>
        <v/>
      </c>
      <c r="L37" s="141" t="str">
        <f aca="false">IF($B37="","",(VLOOKUP($B37,TabRes2,122,FALSE())))</f>
        <v/>
      </c>
      <c r="M37" s="141" t="str">
        <f aca="false">IF($B37="","",(VLOOKUP($B37,TabRes2,123,FALSE())))</f>
        <v/>
      </c>
      <c r="N37" s="141" t="str">
        <f aca="false">IF($B37="","",(VLOOKUP($B37,TabRes2,124,FALSE())))</f>
        <v/>
      </c>
      <c r="O37" s="144" t="str">
        <f aca="false">IF($B37="","",(VLOOKUP($B37,TabRes2,125,FALSE())))</f>
        <v/>
      </c>
      <c r="P37" s="144" t="str">
        <f aca="false">IF($B37="","",(VLOOKUP($B37,TabRes2,129,FALSE())))</f>
        <v/>
      </c>
      <c r="Q37" s="145" t="str">
        <f aca="false">IF($B37="","",(VLOOKUP($B37,TabRes2,130,FALSE())))</f>
        <v/>
      </c>
    </row>
    <row r="38" customFormat="false" ht="22.5" hidden="false" customHeight="true" outlineLevel="0" collapsed="false">
      <c r="A38" s="127"/>
      <c r="B38" s="140" t="str">
        <f aca="false">IF(EP1!B39="","",EP1!B39)</f>
        <v/>
      </c>
      <c r="C38" s="140"/>
      <c r="D38" s="140"/>
      <c r="E38" s="140"/>
      <c r="F38" s="140"/>
      <c r="G38" s="140"/>
      <c r="H38" s="141" t="str">
        <f aca="false">IF($B38="","",(VLOOKUP($B38,TabRes2,115,FALSE())))</f>
        <v/>
      </c>
      <c r="I38" s="141" t="str">
        <f aca="false">IF($B38="","",(VLOOKUP($B38,TabRes2,116,FALSE())))</f>
        <v/>
      </c>
      <c r="J38" s="141" t="str">
        <f aca="false">IF($B38="","",(VLOOKUP($B38,TabRes2,117,FALSE())))</f>
        <v/>
      </c>
      <c r="K38" s="144" t="str">
        <f aca="false">IF($B38="","",(VLOOKUP($B38,TabRes2,118,FALSE())))</f>
        <v/>
      </c>
      <c r="L38" s="141" t="str">
        <f aca="false">IF($B38="","",(VLOOKUP($B38,TabRes2,122,FALSE())))</f>
        <v/>
      </c>
      <c r="M38" s="141" t="str">
        <f aca="false">IF($B38="","",(VLOOKUP($B38,TabRes2,123,FALSE())))</f>
        <v/>
      </c>
      <c r="N38" s="141" t="str">
        <f aca="false">IF($B38="","",(VLOOKUP($B38,TabRes2,124,FALSE())))</f>
        <v/>
      </c>
      <c r="O38" s="144" t="str">
        <f aca="false">IF($B38="","",(VLOOKUP($B38,TabRes2,125,FALSE())))</f>
        <v/>
      </c>
      <c r="P38" s="144" t="str">
        <f aca="false">IF($B38="","",(VLOOKUP($B38,TabRes2,129,FALSE())))</f>
        <v/>
      </c>
      <c r="Q38" s="145" t="str">
        <f aca="false">IF($B38="","",(VLOOKUP($B38,TabRes2,130,FALSE())))</f>
        <v/>
      </c>
    </row>
    <row r="39" customFormat="false" ht="22.5" hidden="false" customHeight="true" outlineLevel="0" collapsed="false">
      <c r="A39" s="127"/>
      <c r="B39" s="140" t="str">
        <f aca="false">IF(EP1!B40="","",EP1!B40)</f>
        <v/>
      </c>
      <c r="C39" s="140"/>
      <c r="D39" s="140"/>
      <c r="E39" s="140"/>
      <c r="F39" s="140"/>
      <c r="G39" s="140"/>
      <c r="H39" s="141" t="str">
        <f aca="false">IF($B39="","",(VLOOKUP($B39,TabRes2,115,FALSE())))</f>
        <v/>
      </c>
      <c r="I39" s="141" t="str">
        <f aca="false">IF($B39="","",(VLOOKUP($B39,TabRes2,116,FALSE())))</f>
        <v/>
      </c>
      <c r="J39" s="141" t="str">
        <f aca="false">IF($B39="","",(VLOOKUP($B39,TabRes2,117,FALSE())))</f>
        <v/>
      </c>
      <c r="K39" s="144" t="str">
        <f aca="false">IF($B39="","",(VLOOKUP($B39,TabRes2,118,FALSE())))</f>
        <v/>
      </c>
      <c r="L39" s="141" t="str">
        <f aca="false">IF($B39="","",(VLOOKUP($B39,TabRes2,122,FALSE())))</f>
        <v/>
      </c>
      <c r="M39" s="141" t="str">
        <f aca="false">IF($B39="","",(VLOOKUP($B39,TabRes2,123,FALSE())))</f>
        <v/>
      </c>
      <c r="N39" s="141" t="str">
        <f aca="false">IF($B39="","",(VLOOKUP($B39,TabRes2,124,FALSE())))</f>
        <v/>
      </c>
      <c r="O39" s="144" t="str">
        <f aca="false">IF($B39="","",(VLOOKUP($B39,TabRes2,125,FALSE())))</f>
        <v/>
      </c>
      <c r="P39" s="144" t="str">
        <f aca="false">IF($B39="","",(VLOOKUP($B39,TabRes2,129,FALSE())))</f>
        <v/>
      </c>
      <c r="Q39" s="145" t="str">
        <f aca="false">IF($B39="","",(VLOOKUP($B39,TabRes2,130,FALSE())))</f>
        <v/>
      </c>
    </row>
    <row r="40" customFormat="false" ht="22.5" hidden="false" customHeight="true" outlineLevel="0" collapsed="false">
      <c r="A40" s="127"/>
      <c r="B40" s="140" t="str">
        <f aca="false">IF(EP1!B41="","",EP1!B41)</f>
        <v/>
      </c>
      <c r="C40" s="140"/>
      <c r="D40" s="140"/>
      <c r="E40" s="140"/>
      <c r="F40" s="140"/>
      <c r="G40" s="140"/>
      <c r="H40" s="141" t="str">
        <f aca="false">IF($B40="","",(VLOOKUP($B40,TabRes2,115,FALSE())))</f>
        <v/>
      </c>
      <c r="I40" s="141" t="str">
        <f aca="false">IF($B40="","",(VLOOKUP($B40,TabRes2,116,FALSE())))</f>
        <v/>
      </c>
      <c r="J40" s="141" t="str">
        <f aca="false">IF($B40="","",(VLOOKUP($B40,TabRes2,117,FALSE())))</f>
        <v/>
      </c>
      <c r="K40" s="144" t="str">
        <f aca="false">IF($B40="","",(VLOOKUP($B40,TabRes2,118,FALSE())))</f>
        <v/>
      </c>
      <c r="L40" s="141" t="str">
        <f aca="false">IF($B40="","",(VLOOKUP($B40,TabRes2,122,FALSE())))</f>
        <v/>
      </c>
      <c r="M40" s="141" t="str">
        <f aca="false">IF($B40="","",(VLOOKUP($B40,TabRes2,123,FALSE())))</f>
        <v/>
      </c>
      <c r="N40" s="141" t="str">
        <f aca="false">IF($B40="","",(VLOOKUP($B40,TabRes2,124,FALSE())))</f>
        <v/>
      </c>
      <c r="O40" s="144" t="str">
        <f aca="false">IF($B40="","",(VLOOKUP($B40,TabRes2,125,FALSE())))</f>
        <v/>
      </c>
      <c r="P40" s="144" t="str">
        <f aca="false">IF($B40="","",(VLOOKUP($B40,TabRes2,129,FALSE())))</f>
        <v/>
      </c>
      <c r="Q40" s="145" t="str">
        <f aca="false">IF($B40="","",(VLOOKUP($B40,TabRes2,130,FALSE())))</f>
        <v/>
      </c>
    </row>
    <row r="41" customFormat="false" ht="22.5" hidden="false" customHeight="true" outlineLevel="0" collapsed="false">
      <c r="A41" s="127"/>
      <c r="B41" s="140" t="str">
        <f aca="false">IF(EP1!B42="","",EP1!B42)</f>
        <v/>
      </c>
      <c r="C41" s="140"/>
      <c r="D41" s="140"/>
      <c r="E41" s="140"/>
      <c r="F41" s="140"/>
      <c r="G41" s="140"/>
      <c r="H41" s="141" t="str">
        <f aca="false">IF($B41="","",(VLOOKUP($B41,TabRes2,115,FALSE())))</f>
        <v/>
      </c>
      <c r="I41" s="141" t="str">
        <f aca="false">IF($B41="","",(VLOOKUP($B41,TabRes2,116,FALSE())))</f>
        <v/>
      </c>
      <c r="J41" s="141" t="str">
        <f aca="false">IF($B41="","",(VLOOKUP($B41,TabRes2,117,FALSE())))</f>
        <v/>
      </c>
      <c r="K41" s="144" t="str">
        <f aca="false">IF($B41="","",(VLOOKUP($B41,TabRes2,118,FALSE())))</f>
        <v/>
      </c>
      <c r="L41" s="141" t="str">
        <f aca="false">IF($B41="","",(VLOOKUP($B41,TabRes2,122,FALSE())))</f>
        <v/>
      </c>
      <c r="M41" s="141" t="str">
        <f aca="false">IF($B41="","",(VLOOKUP($B41,TabRes2,123,FALSE())))</f>
        <v/>
      </c>
      <c r="N41" s="141" t="str">
        <f aca="false">IF($B41="","",(VLOOKUP($B41,TabRes2,124,FALSE())))</f>
        <v/>
      </c>
      <c r="O41" s="144" t="str">
        <f aca="false">IF($B41="","",(VLOOKUP($B41,TabRes2,125,FALSE())))</f>
        <v/>
      </c>
      <c r="P41" s="144" t="str">
        <f aca="false">IF($B41="","",(VLOOKUP($B41,TabRes2,129,FALSE())))</f>
        <v/>
      </c>
      <c r="Q41" s="145" t="str">
        <f aca="false">IF($B41="","",(VLOOKUP($B41,TabRes2,130,FALSE())))</f>
        <v/>
      </c>
    </row>
    <row r="42" customFormat="false" ht="22.5" hidden="false" customHeight="true" outlineLevel="0" collapsed="false">
      <c r="A42" s="127"/>
      <c r="B42" s="140" t="str">
        <f aca="false">IF(EP1!B43="","",EP1!B43)</f>
        <v/>
      </c>
      <c r="C42" s="140"/>
      <c r="D42" s="140"/>
      <c r="E42" s="140"/>
      <c r="F42" s="140"/>
      <c r="G42" s="140"/>
      <c r="H42" s="141" t="str">
        <f aca="false">IF($B42="","",(VLOOKUP($B42,TabRes2,115,FALSE())))</f>
        <v/>
      </c>
      <c r="I42" s="141" t="str">
        <f aca="false">IF($B42="","",(VLOOKUP($B42,TabRes2,116,FALSE())))</f>
        <v/>
      </c>
      <c r="J42" s="141" t="str">
        <f aca="false">IF($B42="","",(VLOOKUP($B42,TabRes2,117,FALSE())))</f>
        <v/>
      </c>
      <c r="K42" s="144" t="str">
        <f aca="false">IF($B42="","",(VLOOKUP($B42,TabRes2,118,FALSE())))</f>
        <v/>
      </c>
      <c r="L42" s="141" t="str">
        <f aca="false">IF($B42="","",(VLOOKUP($B42,TabRes2,122,FALSE())))</f>
        <v/>
      </c>
      <c r="M42" s="141" t="str">
        <f aca="false">IF($B42="","",(VLOOKUP($B42,TabRes2,123,FALSE())))</f>
        <v/>
      </c>
      <c r="N42" s="141" t="str">
        <f aca="false">IF($B42="","",(VLOOKUP($B42,TabRes2,124,FALSE())))</f>
        <v/>
      </c>
      <c r="O42" s="144" t="str">
        <f aca="false">IF($B42="","",(VLOOKUP($B42,TabRes2,125,FALSE())))</f>
        <v/>
      </c>
      <c r="P42" s="144" t="str">
        <f aca="false">IF($B42="","",(VLOOKUP($B42,TabRes2,129,FALSE())))</f>
        <v/>
      </c>
      <c r="Q42" s="145" t="str">
        <f aca="false">IF($B42="","",(VLOOKUP($B42,TabRes2,130,FALSE())))</f>
        <v/>
      </c>
    </row>
    <row r="43" customFormat="false" ht="22.5" hidden="false" customHeight="true" outlineLevel="0" collapsed="false">
      <c r="A43" s="127"/>
      <c r="B43" s="140" t="str">
        <f aca="false">IF(EP1!B44="","",EP1!B44)</f>
        <v/>
      </c>
      <c r="C43" s="140"/>
      <c r="D43" s="140"/>
      <c r="E43" s="140"/>
      <c r="F43" s="140"/>
      <c r="G43" s="140"/>
      <c r="H43" s="141" t="str">
        <f aca="false">IF($B43="","",(VLOOKUP($B43,TabRes2,115,FALSE())))</f>
        <v/>
      </c>
      <c r="I43" s="141" t="str">
        <f aca="false">IF($B43="","",(VLOOKUP($B43,TabRes2,116,FALSE())))</f>
        <v/>
      </c>
      <c r="J43" s="141" t="str">
        <f aca="false">IF($B43="","",(VLOOKUP($B43,TabRes2,117,FALSE())))</f>
        <v/>
      </c>
      <c r="K43" s="144" t="str">
        <f aca="false">IF($B43="","",(VLOOKUP($B43,TabRes2,118,FALSE())))</f>
        <v/>
      </c>
      <c r="L43" s="141" t="str">
        <f aca="false">IF($B43="","",(VLOOKUP($B43,TabRes2,122,FALSE())))</f>
        <v/>
      </c>
      <c r="M43" s="141" t="str">
        <f aca="false">IF($B43="","",(VLOOKUP($B43,TabRes2,123,FALSE())))</f>
        <v/>
      </c>
      <c r="N43" s="141" t="str">
        <f aca="false">IF($B43="","",(VLOOKUP($B43,TabRes2,124,FALSE())))</f>
        <v/>
      </c>
      <c r="O43" s="144" t="str">
        <f aca="false">IF($B43="","",(VLOOKUP($B43,TabRes2,125,FALSE())))</f>
        <v/>
      </c>
      <c r="P43" s="144" t="str">
        <f aca="false">IF($B43="","",(VLOOKUP($B43,TabRes2,129,FALSE())))</f>
        <v/>
      </c>
      <c r="Q43" s="145" t="str">
        <f aca="false">IF($B43="","",(VLOOKUP($B43,TabRes2,130,FALSE())))</f>
        <v/>
      </c>
    </row>
    <row r="44" customFormat="false" ht="22.5" hidden="false" customHeight="true" outlineLevel="0" collapsed="false">
      <c r="A44" s="127"/>
      <c r="B44" s="140" t="str">
        <f aca="false">IF(EP1!B45="","",EP1!B45)</f>
        <v/>
      </c>
      <c r="C44" s="140"/>
      <c r="D44" s="140"/>
      <c r="E44" s="140"/>
      <c r="F44" s="140"/>
      <c r="G44" s="140"/>
      <c r="H44" s="141" t="str">
        <f aca="false">IF($B44="","",(VLOOKUP($B44,TabRes2,115,FALSE())))</f>
        <v/>
      </c>
      <c r="I44" s="141" t="str">
        <f aca="false">IF($B44="","",(VLOOKUP($B44,TabRes2,116,FALSE())))</f>
        <v/>
      </c>
      <c r="J44" s="141" t="str">
        <f aca="false">IF($B44="","",(VLOOKUP($B44,TabRes2,117,FALSE())))</f>
        <v/>
      </c>
      <c r="K44" s="144" t="str">
        <f aca="false">IF($B44="","",(VLOOKUP($B44,TabRes2,118,FALSE())))</f>
        <v/>
      </c>
      <c r="L44" s="141" t="str">
        <f aca="false">IF($B44="","",(VLOOKUP($B44,TabRes2,122,FALSE())))</f>
        <v/>
      </c>
      <c r="M44" s="141" t="str">
        <f aca="false">IF($B44="","",(VLOOKUP($B44,TabRes2,123,FALSE())))</f>
        <v/>
      </c>
      <c r="N44" s="141" t="str">
        <f aca="false">IF($B44="","",(VLOOKUP($B44,TabRes2,124,FALSE())))</f>
        <v/>
      </c>
      <c r="O44" s="144" t="str">
        <f aca="false">IF($B44="","",(VLOOKUP($B44,TabRes2,125,FALSE())))</f>
        <v/>
      </c>
      <c r="P44" s="144" t="str">
        <f aca="false">IF($B44="","",(VLOOKUP($B44,TabRes2,129,FALSE())))</f>
        <v/>
      </c>
      <c r="Q44" s="145" t="str">
        <f aca="false">IF($B44="","",(VLOOKUP($B44,TabRes2,130,FALSE())))</f>
        <v/>
      </c>
    </row>
    <row r="45" customFormat="false" ht="22.5" hidden="false" customHeight="true" outlineLevel="0" collapsed="false">
      <c r="A45" s="127"/>
      <c r="B45" s="140" t="str">
        <f aca="false">IF(EP1!B46="","",EP1!B46)</f>
        <v/>
      </c>
      <c r="C45" s="140"/>
      <c r="D45" s="140"/>
      <c r="E45" s="140"/>
      <c r="F45" s="140"/>
      <c r="G45" s="140"/>
      <c r="H45" s="141" t="str">
        <f aca="false">IF($B45="","",(VLOOKUP($B45,TabRes2,115,FALSE())))</f>
        <v/>
      </c>
      <c r="I45" s="141" t="str">
        <f aca="false">IF($B45="","",(VLOOKUP($B45,TabRes2,116,FALSE())))</f>
        <v/>
      </c>
      <c r="J45" s="141" t="str">
        <f aca="false">IF($B45="","",(VLOOKUP($B45,TabRes2,117,FALSE())))</f>
        <v/>
      </c>
      <c r="K45" s="144" t="str">
        <f aca="false">IF($B45="","",(VLOOKUP($B45,TabRes2,118,FALSE())))</f>
        <v/>
      </c>
      <c r="L45" s="141" t="str">
        <f aca="false">IF($B45="","",(VLOOKUP($B45,TabRes2,122,FALSE())))</f>
        <v/>
      </c>
      <c r="M45" s="141" t="str">
        <f aca="false">IF($B45="","",(VLOOKUP($B45,TabRes2,123,FALSE())))</f>
        <v/>
      </c>
      <c r="N45" s="141" t="str">
        <f aca="false">IF($B45="","",(VLOOKUP($B45,TabRes2,124,FALSE())))</f>
        <v/>
      </c>
      <c r="O45" s="144" t="str">
        <f aca="false">IF($B45="","",(VLOOKUP($B45,TabRes2,125,FALSE())))</f>
        <v/>
      </c>
      <c r="P45" s="144" t="str">
        <f aca="false">IF($B45="","",(VLOOKUP($B45,TabRes2,129,FALSE())))</f>
        <v/>
      </c>
      <c r="Q45" s="145" t="str">
        <f aca="false">IF($B45="","",(VLOOKUP($B45,TabRes2,130,FALSE())))</f>
        <v/>
      </c>
    </row>
    <row r="46" customFormat="false" ht="22.5" hidden="false" customHeight="true" outlineLevel="0" collapsed="false">
      <c r="A46" s="127"/>
      <c r="B46" s="140" t="str">
        <f aca="false">IF(EP1!B47="","",EP1!B47)</f>
        <v/>
      </c>
      <c r="C46" s="140"/>
      <c r="D46" s="140"/>
      <c r="E46" s="140"/>
      <c r="F46" s="140"/>
      <c r="G46" s="140"/>
      <c r="H46" s="141" t="str">
        <f aca="false">IF($B46="","",(VLOOKUP($B46,TabRes2,115,FALSE())))</f>
        <v/>
      </c>
      <c r="I46" s="141" t="str">
        <f aca="false">IF($B46="","",(VLOOKUP($B46,TabRes2,116,FALSE())))</f>
        <v/>
      </c>
      <c r="J46" s="141" t="str">
        <f aca="false">IF($B46="","",(VLOOKUP($B46,TabRes2,117,FALSE())))</f>
        <v/>
      </c>
      <c r="K46" s="144" t="str">
        <f aca="false">IF($B46="","",(VLOOKUP($B46,TabRes2,118,FALSE())))</f>
        <v/>
      </c>
      <c r="L46" s="141" t="str">
        <f aca="false">IF($B46="","",(VLOOKUP($B46,TabRes2,122,FALSE())))</f>
        <v/>
      </c>
      <c r="M46" s="141" t="str">
        <f aca="false">IF($B46="","",(VLOOKUP($B46,TabRes2,123,FALSE())))</f>
        <v/>
      </c>
      <c r="N46" s="141" t="str">
        <f aca="false">IF($B46="","",(VLOOKUP($B46,TabRes2,124,FALSE())))</f>
        <v/>
      </c>
      <c r="O46" s="144" t="str">
        <f aca="false">IF($B46="","",(VLOOKUP($B46,TabRes2,125,FALSE())))</f>
        <v/>
      </c>
      <c r="P46" s="144" t="str">
        <f aca="false">IF($B46="","",(VLOOKUP($B46,TabRes2,129,FALSE())))</f>
        <v/>
      </c>
      <c r="Q46" s="145" t="str">
        <f aca="false">IF($B46="","",(VLOOKUP($B46,TabRes2,130,FALSE())))</f>
        <v/>
      </c>
    </row>
    <row r="47" customFormat="false" ht="22.5" hidden="false" customHeight="true" outlineLevel="0" collapsed="false">
      <c r="A47" s="127"/>
      <c r="B47" s="140" t="str">
        <f aca="false">IF(EP1!B48="","",EP1!B48)</f>
        <v/>
      </c>
      <c r="C47" s="140"/>
      <c r="D47" s="140"/>
      <c r="E47" s="140"/>
      <c r="F47" s="140"/>
      <c r="G47" s="140"/>
      <c r="H47" s="141" t="str">
        <f aca="false">IF($B47="","",(VLOOKUP($B47,TabRes2,115,FALSE())))</f>
        <v/>
      </c>
      <c r="I47" s="141" t="str">
        <f aca="false">IF($B47="","",(VLOOKUP($B47,TabRes2,116,FALSE())))</f>
        <v/>
      </c>
      <c r="J47" s="141" t="str">
        <f aca="false">IF($B47="","",(VLOOKUP($B47,TabRes2,117,FALSE())))</f>
        <v/>
      </c>
      <c r="K47" s="144" t="str">
        <f aca="false">IF($B47="","",(VLOOKUP($B47,TabRes2,118,FALSE())))</f>
        <v/>
      </c>
      <c r="L47" s="141" t="str">
        <f aca="false">IF($B47="","",(VLOOKUP($B47,TabRes2,122,FALSE())))</f>
        <v/>
      </c>
      <c r="M47" s="141" t="str">
        <f aca="false">IF($B47="","",(VLOOKUP($B47,TabRes2,123,FALSE())))</f>
        <v/>
      </c>
      <c r="N47" s="141" t="str">
        <f aca="false">IF($B47="","",(VLOOKUP($B47,TabRes2,124,FALSE())))</f>
        <v/>
      </c>
      <c r="O47" s="144" t="str">
        <f aca="false">IF($B47="","",(VLOOKUP($B47,TabRes2,125,FALSE())))</f>
        <v/>
      </c>
      <c r="P47" s="144" t="str">
        <f aca="false">IF($B47="","",(VLOOKUP($B47,TabRes2,129,FALSE())))</f>
        <v/>
      </c>
      <c r="Q47" s="145" t="str">
        <f aca="false">IF($B47="","",(VLOOKUP($B47,TabRes2,130,FALSE())))</f>
        <v/>
      </c>
    </row>
    <row r="48" customFormat="false" ht="22.5" hidden="false" customHeight="true" outlineLevel="0" collapsed="false">
      <c r="A48" s="127"/>
      <c r="B48" s="140" t="str">
        <f aca="false">IF(EP1!B49="","",EP1!B49)</f>
        <v/>
      </c>
      <c r="C48" s="140"/>
      <c r="D48" s="140"/>
      <c r="E48" s="140"/>
      <c r="F48" s="140"/>
      <c r="G48" s="140"/>
      <c r="H48" s="141" t="str">
        <f aca="false">IF($B48="","",(VLOOKUP($B48,TabRes2,115,FALSE())))</f>
        <v/>
      </c>
      <c r="I48" s="141" t="str">
        <f aca="false">IF($B48="","",(VLOOKUP($B48,TabRes2,116,FALSE())))</f>
        <v/>
      </c>
      <c r="J48" s="141" t="str">
        <f aca="false">IF($B48="","",(VLOOKUP($B48,TabRes2,117,FALSE())))</f>
        <v/>
      </c>
      <c r="K48" s="144" t="str">
        <f aca="false">IF($B48="","",(VLOOKUP($B48,TabRes2,118,FALSE())))</f>
        <v/>
      </c>
      <c r="L48" s="141" t="str">
        <f aca="false">IF($B48="","",(VLOOKUP($B48,TabRes2,122,FALSE())))</f>
        <v/>
      </c>
      <c r="M48" s="141" t="str">
        <f aca="false">IF($B48="","",(VLOOKUP($B48,TabRes2,123,FALSE())))</f>
        <v/>
      </c>
      <c r="N48" s="141" t="str">
        <f aca="false">IF($B48="","",(VLOOKUP($B48,TabRes2,124,FALSE())))</f>
        <v/>
      </c>
      <c r="O48" s="144" t="str">
        <f aca="false">IF($B48="","",(VLOOKUP($B48,TabRes2,125,FALSE())))</f>
        <v/>
      </c>
      <c r="P48" s="144" t="str">
        <f aca="false">IF($B48="","",(VLOOKUP($B48,TabRes2,129,FALSE())))</f>
        <v/>
      </c>
      <c r="Q48" s="145" t="str">
        <f aca="false">IF($B48="","",(VLOOKUP($B48,TabRes2,130,FALSE())))</f>
        <v/>
      </c>
    </row>
    <row r="49" customFormat="false" ht="22.5" hidden="false" customHeight="true" outlineLevel="0" collapsed="false">
      <c r="A49" s="127"/>
      <c r="B49" s="140" t="str">
        <f aca="false">IF(EP1!B50="","",EP1!B50)</f>
        <v/>
      </c>
      <c r="C49" s="140"/>
      <c r="D49" s="140"/>
      <c r="E49" s="140"/>
      <c r="F49" s="140"/>
      <c r="G49" s="140"/>
      <c r="H49" s="146" t="str">
        <f aca="false">IF($B49="","",(VLOOKUP($B49,TabRes2,115,FALSE())))</f>
        <v/>
      </c>
      <c r="I49" s="146" t="str">
        <f aca="false">IF($B49="","",(VLOOKUP($B49,TabRes2,116,FALSE())))</f>
        <v/>
      </c>
      <c r="J49" s="146" t="str">
        <f aca="false">IF($B49="","",(VLOOKUP($B49,TabRes2,117,FALSE())))</f>
        <v/>
      </c>
      <c r="K49" s="149" t="str">
        <f aca="false">IF($B49="","",(VLOOKUP($B49,TabRes2,118,FALSE())))</f>
        <v/>
      </c>
      <c r="L49" s="146" t="str">
        <f aca="false">IF($B49="","",(VLOOKUP($B49,TabRes2,122,FALSE())))</f>
        <v/>
      </c>
      <c r="M49" s="146" t="str">
        <f aca="false">IF($B49="","",(VLOOKUP($B49,TabRes2,123,FALSE())))</f>
        <v/>
      </c>
      <c r="N49" s="146" t="str">
        <f aca="false">IF($B49="","",(VLOOKUP($B49,TabRes2,124,FALSE())))</f>
        <v/>
      </c>
      <c r="O49" s="149" t="str">
        <f aca="false">IF($B49="","",(VLOOKUP($B49,TabRes2,125,FALSE())))</f>
        <v/>
      </c>
      <c r="P49" s="149" t="str">
        <f aca="false">IF($B49="","",(VLOOKUP($B49,TabRes2,129,FALSE())))</f>
        <v/>
      </c>
      <c r="Q49" s="150" t="str">
        <f aca="false">IF($B49="","",(VLOOKUP($B49,TabRes2,130,FALSE())))</f>
        <v/>
      </c>
    </row>
    <row r="102" customFormat="false" ht="12.75" hidden="false" customHeight="false" outlineLevel="0" collapsed="false">
      <c r="A102" s="21" t="s">
        <v>35</v>
      </c>
    </row>
  </sheetData>
  <mergeCells count="50">
    <mergeCell ref="A1:D1"/>
    <mergeCell ref="F2:L2"/>
    <mergeCell ref="F3:L3"/>
    <mergeCell ref="C5:D5"/>
    <mergeCell ref="E5:G5"/>
    <mergeCell ref="L5:M5"/>
    <mergeCell ref="H7:K7"/>
    <mergeCell ref="L7:O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45.7"/>
    <col collapsed="false" customWidth="true" hidden="false" outlineLevel="0" max="3" min="3" style="2" width="3.14"/>
    <col collapsed="false" customWidth="true" hidden="false" outlineLevel="0" max="4" min="4" style="2" width="1.28"/>
    <col collapsed="false" customWidth="false" hidden="false" outlineLevel="0" max="7" min="5" style="2" width="11.42"/>
    <col collapsed="false" customWidth="true" hidden="false" outlineLevel="0" max="8" min="8" style="2" width="19.99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true" outlineLevel="0" collapsed="false">
      <c r="A5" s="3"/>
      <c r="B5" s="3"/>
      <c r="C5" s="5" t="s">
        <v>3</v>
      </c>
      <c r="D5" s="5"/>
      <c r="E5" s="5"/>
      <c r="F5" s="5"/>
      <c r="G5" s="5"/>
      <c r="H5" s="5"/>
      <c r="J5" s="3"/>
      <c r="K5" s="3"/>
      <c r="L5" s="4"/>
    </row>
    <row r="6" customFormat="false" ht="45" hidden="false" customHeight="true" outlineLevel="0" collapsed="false">
      <c r="A6" s="3"/>
      <c r="B6" s="3"/>
      <c r="C6" s="6" t="s">
        <v>4</v>
      </c>
      <c r="D6" s="6"/>
      <c r="E6" s="6"/>
      <c r="F6" s="6"/>
      <c r="G6" s="6"/>
      <c r="H6" s="6"/>
      <c r="J6" s="3"/>
      <c r="K6" s="3"/>
      <c r="L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"/>
    </row>
    <row r="9" s="7" customFormat="true" ht="15" hidden="false" customHeight="false" outlineLevel="0" collapsed="false">
      <c r="B9" s="8" t="s">
        <v>5</v>
      </c>
      <c r="C9" s="9" t="s">
        <v>6</v>
      </c>
      <c r="D9" s="8"/>
      <c r="E9" s="8"/>
      <c r="F9" s="8"/>
      <c r="G9" s="8"/>
      <c r="H9" s="8"/>
      <c r="I9" s="8"/>
      <c r="J9" s="8"/>
      <c r="K9" s="8"/>
      <c r="L9" s="1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4"/>
    </row>
    <row r="12" customFormat="false" ht="23.2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3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4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5" hidden="false" customHeight="false" outlineLevel="0" collapsed="false">
      <c r="A15" s="14" t="s">
        <v>8</v>
      </c>
      <c r="B15" s="15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A18" s="14" t="s">
        <v>10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5.75" hidden="false" customHeight="false" outlineLevel="0" collapsed="false">
      <c r="A20" s="14" t="s">
        <v>11</v>
      </c>
      <c r="B20" s="16" t="s">
        <v>12</v>
      </c>
      <c r="C20" s="14"/>
      <c r="D20" s="14"/>
      <c r="E20" s="14"/>
      <c r="F20" s="14"/>
      <c r="G20" s="14"/>
      <c r="H20" s="14"/>
      <c r="I20" s="14"/>
      <c r="J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5.75" hidden="false" customHeight="false" outlineLevel="0" collapsed="false">
      <c r="A22" s="14" t="s">
        <v>11</v>
      </c>
      <c r="B22" s="16" t="s">
        <v>13</v>
      </c>
      <c r="C22" s="14"/>
      <c r="D22" s="14"/>
      <c r="E22" s="16" t="s">
        <v>14</v>
      </c>
      <c r="F22" s="14"/>
      <c r="G22" s="14"/>
      <c r="H22" s="14"/>
      <c r="I22" s="14"/>
      <c r="J22" s="14"/>
    </row>
    <row r="23" customFormat="false" ht="15.75" hidden="false" customHeight="false" outlineLevel="0" collapsed="false">
      <c r="A23" s="14"/>
      <c r="B23" s="16"/>
      <c r="C23" s="14"/>
      <c r="D23" s="14"/>
      <c r="E23" s="14" t="s">
        <v>15</v>
      </c>
      <c r="F23" s="14"/>
      <c r="G23" s="14"/>
      <c r="H23" s="14"/>
      <c r="I23" s="14"/>
      <c r="J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5.75" hidden="false" customHeight="false" outlineLevel="0" collapsed="false">
      <c r="A25" s="14" t="s">
        <v>16</v>
      </c>
      <c r="B25" s="16" t="s">
        <v>17</v>
      </c>
      <c r="C25" s="14"/>
      <c r="D25" s="14"/>
      <c r="E25" s="16" t="s">
        <v>18</v>
      </c>
      <c r="F25" s="14"/>
      <c r="G25" s="14"/>
      <c r="H25" s="14"/>
      <c r="I25" s="14"/>
      <c r="J25" s="14"/>
    </row>
    <row r="26" customFormat="false" ht="15.75" hidden="false" customHeight="false" outlineLevel="0" collapsed="false">
      <c r="A26" s="14"/>
      <c r="B26" s="16"/>
      <c r="C26" s="14"/>
      <c r="D26" s="14"/>
      <c r="E26" s="14"/>
      <c r="F26" s="14"/>
      <c r="G26" s="14"/>
      <c r="H26" s="14"/>
      <c r="I26" s="14"/>
      <c r="J26" s="14"/>
    </row>
    <row r="27" customFormat="false" ht="15.75" hidden="false" customHeight="false" outlineLevel="0" collapsed="false">
      <c r="A27" s="14"/>
      <c r="B27" s="16"/>
      <c r="C27" s="14"/>
      <c r="D27" s="14"/>
      <c r="E27" s="14"/>
      <c r="F27" s="14"/>
      <c r="G27" s="14"/>
      <c r="H27" s="14"/>
      <c r="I27" s="14"/>
      <c r="J27" s="14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5.75" hidden="false" customHeight="false" outlineLevel="0" collapsed="false">
      <c r="A29" s="14" t="s">
        <v>11</v>
      </c>
      <c r="B29" s="16" t="s">
        <v>19</v>
      </c>
      <c r="C29" s="14"/>
      <c r="D29" s="14"/>
      <c r="E29" s="14" t="s">
        <v>20</v>
      </c>
      <c r="F29" s="14"/>
      <c r="G29" s="14"/>
      <c r="H29" s="14"/>
      <c r="I29" s="14"/>
      <c r="J29" s="14"/>
    </row>
    <row r="30" customFormat="false" ht="15" hidden="false" customHeight="false" outlineLevel="0" collapsed="false">
      <c r="B30" s="14"/>
      <c r="C30" s="14"/>
      <c r="D30" s="14"/>
      <c r="E30" s="14" t="s">
        <v>21</v>
      </c>
      <c r="F30" s="14"/>
      <c r="G30" s="14"/>
      <c r="H30" s="14"/>
      <c r="I30" s="14" t="s">
        <v>22</v>
      </c>
      <c r="J30" s="14"/>
    </row>
    <row r="31" customFormat="false" ht="15" hidden="false" customHeight="false" outlineLevel="0" collapsed="false">
      <c r="B31" s="14"/>
      <c r="C31" s="14"/>
      <c r="D31" s="14"/>
      <c r="E31" s="17" t="s">
        <v>23</v>
      </c>
      <c r="F31" s="17"/>
      <c r="G31" s="17"/>
      <c r="H31" s="17"/>
      <c r="I31" s="17"/>
      <c r="J31" s="17"/>
      <c r="K31" s="18"/>
      <c r="L31" s="18"/>
      <c r="M31" s="18"/>
    </row>
    <row r="32" customFormat="false" ht="15.75" hidden="false" customHeight="false" outlineLevel="0" collapsed="false">
      <c r="B32" s="14"/>
      <c r="C32" s="14"/>
      <c r="D32" s="14"/>
      <c r="E32" s="19" t="s">
        <v>24</v>
      </c>
      <c r="F32" s="17"/>
      <c r="G32" s="17"/>
      <c r="H32" s="17"/>
      <c r="I32" s="17"/>
      <c r="J32" s="17"/>
      <c r="K32" s="18"/>
      <c r="L32" s="18"/>
      <c r="M32" s="18"/>
    </row>
    <row r="33" customFormat="false" ht="1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false" outlineLevel="0" collapsed="false">
      <c r="A34" s="14" t="s">
        <v>16</v>
      </c>
      <c r="B34" s="16" t="s">
        <v>25</v>
      </c>
      <c r="C34" s="14"/>
      <c r="D34" s="14"/>
      <c r="E34" s="14" t="s">
        <v>26</v>
      </c>
      <c r="F34" s="14"/>
      <c r="G34" s="14"/>
      <c r="H34" s="14"/>
      <c r="I34" s="14"/>
      <c r="J34" s="14"/>
    </row>
    <row r="35" customFormat="false" ht="15.75" hidden="false" customHeight="false" outlineLevel="0" collapsed="false">
      <c r="A35" s="14"/>
      <c r="B35" s="16"/>
      <c r="C35" s="14"/>
      <c r="D35" s="14"/>
      <c r="E35" s="19" t="s">
        <v>24</v>
      </c>
      <c r="F35" s="14"/>
      <c r="G35" s="14"/>
      <c r="H35" s="14"/>
      <c r="I35" s="14"/>
      <c r="J35" s="14"/>
    </row>
    <row r="36" customFormat="false" ht="1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5.75" hidden="false" customHeight="false" outlineLevel="0" collapsed="false">
      <c r="A37" s="14" t="s">
        <v>11</v>
      </c>
      <c r="B37" s="16" t="s">
        <v>27</v>
      </c>
      <c r="C37" s="14"/>
      <c r="D37" s="14"/>
      <c r="E37" s="16" t="s">
        <v>28</v>
      </c>
      <c r="F37" s="14"/>
      <c r="G37" s="14"/>
      <c r="H37" s="14"/>
      <c r="I37" s="14"/>
      <c r="J37" s="14"/>
    </row>
    <row r="38" customFormat="false" ht="1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.75" hidden="false" customHeight="false" outlineLevel="0" collapsed="false">
      <c r="A40" s="14" t="s">
        <v>11</v>
      </c>
      <c r="B40" s="16" t="s">
        <v>29</v>
      </c>
      <c r="C40" s="14"/>
      <c r="D40" s="14"/>
      <c r="E40" s="14" t="s">
        <v>30</v>
      </c>
      <c r="F40" s="14"/>
      <c r="G40" s="14"/>
      <c r="H40" s="14"/>
      <c r="I40" s="14"/>
      <c r="J40" s="14"/>
    </row>
    <row r="41" customFormat="false" ht="15" hidden="false" customHeight="false" outlineLevel="0" collapsed="false">
      <c r="A41" s="14"/>
      <c r="B41" s="14"/>
      <c r="C41" s="14"/>
      <c r="D41" s="14"/>
      <c r="E41" s="14" t="s">
        <v>31</v>
      </c>
      <c r="F41" s="14"/>
      <c r="G41" s="14"/>
      <c r="H41" s="14"/>
      <c r="I41" s="14"/>
      <c r="J41" s="14"/>
    </row>
    <row r="42" customFormat="false" ht="15.75" hidden="false" customHeight="false" outlineLevel="0" collapsed="false">
      <c r="A42" s="14"/>
      <c r="B42" s="14"/>
      <c r="C42" s="14"/>
      <c r="D42" s="14"/>
      <c r="E42" s="19" t="s">
        <v>24</v>
      </c>
      <c r="F42" s="14"/>
      <c r="G42" s="14"/>
      <c r="H42" s="14"/>
      <c r="I42" s="14"/>
      <c r="J42" s="14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5.75" hidden="false" customHeight="false" outlineLevel="0" collapsed="false">
      <c r="A45" s="14" t="s">
        <v>11</v>
      </c>
      <c r="B45" s="16" t="s">
        <v>32</v>
      </c>
      <c r="C45" s="14"/>
      <c r="D45" s="14"/>
      <c r="E45" s="14" t="s">
        <v>26</v>
      </c>
      <c r="F45" s="14"/>
      <c r="G45" s="14"/>
      <c r="H45" s="14"/>
      <c r="I45" s="14"/>
      <c r="J45" s="14"/>
    </row>
    <row r="46" customFormat="false" ht="15.75" hidden="false" customHeight="false" outlineLevel="0" collapsed="false">
      <c r="B46" s="14"/>
      <c r="C46" s="14"/>
      <c r="D46" s="14"/>
      <c r="E46" s="19" t="s">
        <v>24</v>
      </c>
      <c r="F46" s="14"/>
      <c r="G46" s="14"/>
      <c r="H46" s="14"/>
      <c r="I46" s="14"/>
      <c r="J46" s="14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5" hidden="false" customHeight="false" outlineLevel="0" collapsed="false">
      <c r="A48" s="14" t="s">
        <v>33</v>
      </c>
    </row>
    <row r="50" customFormat="false" ht="15.75" hidden="false" customHeight="false" outlineLevel="0" collapsed="false">
      <c r="A50" s="19" t="s">
        <v>34</v>
      </c>
    </row>
    <row r="56" customFormat="false" ht="12.75" hidden="false" customHeight="false" outlineLevel="0" collapsed="false">
      <c r="G56" s="20"/>
      <c r="H56" s="20"/>
      <c r="I56" s="20"/>
    </row>
    <row r="110" customFormat="false" ht="12.75" hidden="true" customHeight="false" outlineLevel="0" collapsed="false"/>
    <row r="111" customFormat="false" ht="12.75" hidden="true" customHeight="false" outlineLevel="0" collapsed="false">
      <c r="A111" s="21" t="s">
        <v>35</v>
      </c>
    </row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>
      <c r="A123" s="21" t="s">
        <v>36</v>
      </c>
    </row>
    <row r="124" customFormat="false" ht="12.75" hidden="true" customHeight="false" outlineLevel="0" collapsed="false">
      <c r="A124" s="21" t="s">
        <v>37</v>
      </c>
    </row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</sheetData>
  <mergeCells count="4">
    <mergeCell ref="C5:H5"/>
    <mergeCell ref="C6:H6"/>
    <mergeCell ref="A12:L12"/>
    <mergeCell ref="G56:I56"/>
  </mergeCells>
  <hyperlinks>
    <hyperlink ref="C9" r:id="rId1" display="ic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7" activeCellId="0" sqref="C5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2" width="11.42"/>
    <col collapsed="false" customWidth="true" hidden="false" outlineLevel="0" max="2" min="2" style="22" width="9.7"/>
    <col collapsed="false" customWidth="true" hidden="false" outlineLevel="0" max="3" min="3" style="22" width="32.85"/>
    <col collapsed="false" customWidth="true" hidden="false" outlineLevel="0" max="4" min="4" style="22" width="10.28"/>
    <col collapsed="false" customWidth="false" hidden="false" outlineLevel="0" max="12" min="5" style="22" width="11.42"/>
    <col collapsed="false" customWidth="false" hidden="false" outlineLevel="0" max="257" min="13" style="23" width="11.42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3.25" hidden="false" customHeight="false" outlineLevel="0" collapsed="false">
      <c r="A2" s="24"/>
      <c r="B2" s="24"/>
      <c r="C2" s="24"/>
      <c r="D2" s="25" t="s">
        <v>38</v>
      </c>
      <c r="E2" s="25"/>
      <c r="F2" s="24"/>
      <c r="G2" s="24"/>
      <c r="H2" s="24"/>
      <c r="I2" s="24"/>
      <c r="J2" s="24"/>
      <c r="K2" s="24"/>
    </row>
    <row r="3" customFormat="false" ht="12.75" hidden="false" customHeight="false" outlineLevel="0" collapsed="false">
      <c r="A3" s="24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2.75" hidden="false" customHeight="false" outlineLevel="0" collapsed="false">
      <c r="A5" s="24"/>
      <c r="B5" s="24"/>
      <c r="C5" s="26" t="s">
        <v>39</v>
      </c>
      <c r="D5" s="26"/>
      <c r="E5" s="26"/>
      <c r="F5" s="26"/>
      <c r="G5" s="26"/>
      <c r="H5" s="24"/>
      <c r="I5" s="24"/>
      <c r="J5" s="24"/>
      <c r="K5" s="24"/>
    </row>
    <row r="6" customFormat="false" ht="12.75" hidden="false" customHeight="false" outlineLevel="0" collapsed="false">
      <c r="A6" s="24"/>
      <c r="B6" s="24"/>
      <c r="C6" s="26"/>
      <c r="D6" s="26"/>
      <c r="E6" s="26"/>
      <c r="F6" s="26"/>
      <c r="G6" s="26"/>
      <c r="H6" s="24"/>
      <c r="I6" s="24"/>
      <c r="J6" s="24"/>
      <c r="K6" s="24"/>
    </row>
    <row r="7" customFormat="false" ht="12.75" hidden="false" customHeight="false" outlineLevel="0" collapsed="false">
      <c r="A7" s="24"/>
      <c r="B7" s="24"/>
      <c r="C7" s="27"/>
      <c r="D7" s="24"/>
      <c r="E7" s="24"/>
      <c r="F7" s="24"/>
      <c r="G7" s="24"/>
      <c r="H7" s="24"/>
      <c r="I7" s="24"/>
      <c r="J7" s="24"/>
      <c r="K7" s="24"/>
    </row>
    <row r="8" customFormat="false" ht="12.75" hidden="false" customHeight="false" outlineLevel="0" collapsed="false">
      <c r="A8" s="24"/>
      <c r="B8" s="28" t="s">
        <v>40</v>
      </c>
      <c r="C8" s="29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4"/>
      <c r="B9" s="28" t="s">
        <v>41</v>
      </c>
      <c r="C9" s="29"/>
      <c r="D9" s="24"/>
      <c r="E9" s="24"/>
      <c r="F9" s="24"/>
      <c r="G9" s="24"/>
      <c r="H9" s="24"/>
      <c r="I9" s="24"/>
      <c r="J9" s="24"/>
      <c r="K9" s="24"/>
    </row>
    <row r="10" customFormat="false" ht="12.75" hidden="false" customHeight="false" outlineLevel="0" collapsed="false">
      <c r="A10" s="24"/>
      <c r="B10" s="28" t="s">
        <v>42</v>
      </c>
      <c r="C10" s="29"/>
      <c r="D10" s="24"/>
      <c r="E10" s="24"/>
      <c r="F10" s="24"/>
      <c r="G10" s="24"/>
      <c r="H10" s="24"/>
      <c r="I10" s="24"/>
      <c r="J10" s="24"/>
      <c r="K10" s="24"/>
    </row>
    <row r="11" customFormat="false" ht="12.75" hidden="false" customHeight="false" outlineLevel="0" collapsed="false">
      <c r="A11" s="24"/>
      <c r="B11" s="28" t="s">
        <v>43</v>
      </c>
      <c r="C11" s="30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false" outlineLevel="0" collapsed="false">
      <c r="A12" s="24"/>
      <c r="B12" s="24"/>
      <c r="C12" s="27"/>
      <c r="D12" s="24"/>
      <c r="E12" s="24"/>
      <c r="F12" s="24"/>
      <c r="G12" s="24"/>
      <c r="H12" s="24"/>
      <c r="I12" s="24"/>
      <c r="J12" s="24"/>
      <c r="K12" s="24"/>
    </row>
    <row r="13" customFormat="false" ht="15.75" hidden="false" customHeight="false" outlineLevel="0" collapsed="false">
      <c r="A13" s="24"/>
      <c r="B13" s="24"/>
      <c r="C13" s="27"/>
      <c r="D13" s="24"/>
      <c r="E13" s="31" t="s">
        <v>44</v>
      </c>
      <c r="F13" s="31"/>
      <c r="G13" s="31"/>
      <c r="H13" s="31"/>
      <c r="I13" s="24"/>
      <c r="J13" s="24"/>
      <c r="K13" s="24"/>
    </row>
    <row r="14" customFormat="false" ht="15.75" hidden="false" customHeight="false" outlineLevel="0" collapsed="false">
      <c r="A14" s="24"/>
      <c r="B14" s="24"/>
      <c r="C14" s="27"/>
      <c r="D14" s="24"/>
      <c r="E14" s="31"/>
      <c r="F14" s="31"/>
      <c r="G14" s="31"/>
      <c r="H14" s="31"/>
      <c r="I14" s="24"/>
      <c r="J14" s="24"/>
      <c r="K14" s="24"/>
    </row>
    <row r="15" customFormat="false" ht="15.75" hidden="false" customHeight="false" outlineLevel="0" collapsed="false">
      <c r="A15" s="24"/>
      <c r="B15" s="24"/>
      <c r="C15" s="24"/>
      <c r="D15" s="24"/>
      <c r="E15" s="31" t="s">
        <v>45</v>
      </c>
      <c r="F15" s="31"/>
      <c r="G15" s="31"/>
      <c r="H15" s="31"/>
      <c r="I15" s="24"/>
      <c r="J15" s="24"/>
      <c r="K15" s="24"/>
    </row>
    <row r="16" customFormat="false" ht="15.75" hidden="false" customHeight="false" outlineLevel="0" collapsed="false">
      <c r="A16" s="24"/>
      <c r="B16" s="24"/>
      <c r="C16" s="32" t="s">
        <v>46</v>
      </c>
      <c r="D16" s="24" t="s">
        <v>1</v>
      </c>
      <c r="E16" s="24"/>
      <c r="F16" s="24"/>
      <c r="G16" s="24"/>
      <c r="H16" s="24"/>
      <c r="I16" s="24"/>
      <c r="J16" s="24"/>
      <c r="K16" s="24"/>
    </row>
    <row r="17" customFormat="false" ht="15" hidden="false" customHeight="false" outlineLevel="0" collapsed="false">
      <c r="A17" s="24"/>
      <c r="B17" s="33" t="n">
        <v>1</v>
      </c>
      <c r="C17" s="34"/>
      <c r="D17" s="24"/>
      <c r="E17" s="27"/>
      <c r="F17" s="24"/>
      <c r="G17" s="24"/>
      <c r="H17" s="24"/>
      <c r="I17" s="24"/>
      <c r="J17" s="24"/>
      <c r="K17" s="24"/>
    </row>
    <row r="18" customFormat="false" ht="15" hidden="false" customHeight="false" outlineLevel="0" collapsed="false">
      <c r="A18" s="24"/>
      <c r="B18" s="33" t="n">
        <v>2</v>
      </c>
      <c r="C18" s="34"/>
      <c r="D18" s="24"/>
      <c r="E18" s="27"/>
      <c r="F18" s="24"/>
      <c r="G18" s="24"/>
      <c r="H18" s="24"/>
      <c r="I18" s="24"/>
      <c r="J18" s="24"/>
      <c r="K18" s="24"/>
    </row>
    <row r="19" customFormat="false" ht="15" hidden="false" customHeight="false" outlineLevel="0" collapsed="false">
      <c r="A19" s="24"/>
      <c r="B19" s="33" t="n">
        <v>3</v>
      </c>
      <c r="C19" s="34"/>
      <c r="D19" s="24"/>
      <c r="E19" s="27"/>
      <c r="F19" s="35"/>
      <c r="G19" s="35"/>
      <c r="H19" s="35"/>
      <c r="I19" s="35"/>
      <c r="J19" s="24"/>
      <c r="K19" s="24"/>
    </row>
    <row r="20" customFormat="false" ht="15" hidden="false" customHeight="false" outlineLevel="0" collapsed="false">
      <c r="A20" s="24"/>
      <c r="B20" s="33" t="n">
        <v>4</v>
      </c>
      <c r="C20" s="34"/>
      <c r="D20" s="24"/>
      <c r="E20" s="27"/>
      <c r="F20" s="35"/>
      <c r="G20" s="35"/>
      <c r="H20" s="35"/>
      <c r="I20" s="35"/>
      <c r="J20" s="24"/>
      <c r="K20" s="24"/>
    </row>
    <row r="21" customFormat="false" ht="15" hidden="false" customHeight="false" outlineLevel="0" collapsed="false">
      <c r="A21" s="24"/>
      <c r="B21" s="33" t="n">
        <v>5</v>
      </c>
      <c r="C21" s="34"/>
      <c r="D21" s="24"/>
      <c r="E21" s="27"/>
      <c r="F21" s="35"/>
      <c r="G21" s="35"/>
      <c r="H21" s="35"/>
      <c r="I21" s="35"/>
      <c r="J21" s="24"/>
      <c r="K21" s="24"/>
    </row>
    <row r="22" customFormat="false" ht="15" hidden="false" customHeight="false" outlineLevel="0" collapsed="false">
      <c r="A22" s="24"/>
      <c r="B22" s="33" t="n">
        <v>6</v>
      </c>
      <c r="C22" s="34"/>
      <c r="D22" s="24"/>
      <c r="E22" s="27"/>
      <c r="F22" s="35"/>
      <c r="G22" s="35"/>
      <c r="H22" s="35"/>
      <c r="I22" s="35"/>
      <c r="J22" s="24"/>
      <c r="K22" s="24"/>
    </row>
    <row r="23" customFormat="false" ht="15" hidden="false" customHeight="false" outlineLevel="0" collapsed="false">
      <c r="A23" s="24"/>
      <c r="B23" s="33" t="n">
        <v>7</v>
      </c>
      <c r="C23" s="34"/>
      <c r="D23" s="24"/>
      <c r="E23" s="27"/>
      <c r="F23" s="35"/>
      <c r="G23" s="35"/>
      <c r="H23" s="35"/>
      <c r="I23" s="35"/>
      <c r="J23" s="24"/>
      <c r="K23" s="24"/>
    </row>
    <row r="24" customFormat="false" ht="15" hidden="false" customHeight="false" outlineLevel="0" collapsed="false">
      <c r="A24" s="24"/>
      <c r="B24" s="33" t="n">
        <v>8</v>
      </c>
      <c r="C24" s="34"/>
      <c r="D24" s="24"/>
      <c r="E24" s="24"/>
      <c r="F24" s="24"/>
      <c r="G24" s="24"/>
      <c r="H24" s="24" t="s">
        <v>1</v>
      </c>
      <c r="I24" s="24"/>
      <c r="J24" s="24"/>
      <c r="K24" s="24"/>
    </row>
    <row r="25" customFormat="false" ht="15" hidden="false" customHeight="false" outlineLevel="0" collapsed="false">
      <c r="A25" s="24"/>
      <c r="B25" s="33" t="n">
        <v>9</v>
      </c>
      <c r="C25" s="34"/>
      <c r="D25" s="24"/>
      <c r="E25" s="24"/>
      <c r="F25" s="24"/>
      <c r="G25" s="24"/>
      <c r="H25" s="24"/>
      <c r="I25" s="24"/>
      <c r="J25" s="24"/>
      <c r="K25" s="24"/>
    </row>
    <row r="26" customFormat="false" ht="15" hidden="false" customHeight="false" outlineLevel="0" collapsed="false">
      <c r="A26" s="24"/>
      <c r="B26" s="33" t="n">
        <v>10</v>
      </c>
      <c r="C26" s="34"/>
      <c r="D26" s="24"/>
      <c r="E26" s="24"/>
      <c r="F26" s="24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24"/>
      <c r="B27" s="33" t="n">
        <v>11</v>
      </c>
      <c r="C27" s="34"/>
      <c r="D27" s="24"/>
      <c r="E27" s="24"/>
      <c r="F27" s="24"/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24"/>
      <c r="B28" s="33" t="n">
        <v>12</v>
      </c>
      <c r="C28" s="34"/>
      <c r="D28" s="24"/>
      <c r="E28" s="24"/>
      <c r="F28" s="24"/>
      <c r="G28" s="24"/>
      <c r="H28" s="24"/>
      <c r="I28" s="24"/>
      <c r="J28" s="24"/>
      <c r="K28" s="24"/>
    </row>
    <row r="29" customFormat="false" ht="15" hidden="false" customHeight="false" outlineLevel="0" collapsed="false">
      <c r="A29" s="24"/>
      <c r="B29" s="33" t="n">
        <v>13</v>
      </c>
      <c r="C29" s="34"/>
      <c r="D29" s="24"/>
      <c r="E29" s="24"/>
      <c r="F29" s="24"/>
      <c r="G29" s="24"/>
      <c r="H29" s="24"/>
      <c r="I29" s="24"/>
      <c r="J29" s="24"/>
      <c r="K29" s="24"/>
    </row>
    <row r="30" customFormat="false" ht="15" hidden="false" customHeight="false" outlineLevel="0" collapsed="false">
      <c r="A30" s="24"/>
      <c r="B30" s="33" t="n">
        <v>14</v>
      </c>
      <c r="C30" s="34"/>
      <c r="D30" s="24"/>
      <c r="E30" s="24"/>
      <c r="F30" s="24"/>
      <c r="G30" s="24"/>
      <c r="H30" s="24"/>
      <c r="I30" s="24"/>
      <c r="J30" s="24"/>
      <c r="K30" s="24"/>
    </row>
    <row r="31" customFormat="false" ht="15" hidden="false" customHeight="false" outlineLevel="0" collapsed="false">
      <c r="A31" s="24"/>
      <c r="B31" s="33" t="n">
        <v>15</v>
      </c>
      <c r="C31" s="34"/>
      <c r="D31" s="24"/>
      <c r="E31" s="24"/>
      <c r="F31" s="24"/>
      <c r="G31" s="24"/>
      <c r="H31" s="24"/>
      <c r="I31" s="24"/>
      <c r="J31" s="24"/>
      <c r="K31" s="24"/>
    </row>
    <row r="32" customFormat="false" ht="15" hidden="false" customHeight="false" outlineLevel="0" collapsed="false">
      <c r="A32" s="24"/>
      <c r="B32" s="33" t="n">
        <v>16</v>
      </c>
      <c r="C32" s="34"/>
      <c r="D32" s="24"/>
      <c r="E32" s="24"/>
      <c r="F32" s="24"/>
      <c r="G32" s="24"/>
      <c r="H32" s="24"/>
      <c r="I32" s="24"/>
      <c r="J32" s="24"/>
      <c r="K32" s="24"/>
    </row>
    <row r="33" customFormat="false" ht="15" hidden="false" customHeight="false" outlineLevel="0" collapsed="false">
      <c r="A33" s="24"/>
      <c r="B33" s="33" t="n">
        <v>17</v>
      </c>
      <c r="C33" s="34"/>
      <c r="D33" s="24"/>
      <c r="E33" s="24"/>
      <c r="F33" s="24"/>
      <c r="G33" s="24"/>
      <c r="H33" s="24"/>
      <c r="I33" s="24"/>
      <c r="J33" s="24"/>
      <c r="K33" s="24"/>
    </row>
    <row r="34" customFormat="false" ht="15" hidden="false" customHeight="false" outlineLevel="0" collapsed="false">
      <c r="A34" s="24"/>
      <c r="B34" s="33" t="n">
        <v>18</v>
      </c>
      <c r="C34" s="34"/>
      <c r="D34" s="24"/>
      <c r="E34" s="24"/>
      <c r="F34" s="24"/>
      <c r="G34" s="24"/>
      <c r="H34" s="24"/>
      <c r="I34" s="24"/>
      <c r="J34" s="24"/>
      <c r="K34" s="24"/>
    </row>
    <row r="35" customFormat="false" ht="15" hidden="false" customHeight="false" outlineLevel="0" collapsed="false">
      <c r="A35" s="24"/>
      <c r="B35" s="33" t="n">
        <v>19</v>
      </c>
      <c r="C35" s="34"/>
      <c r="D35" s="24"/>
      <c r="E35" s="24"/>
      <c r="F35" s="24"/>
      <c r="G35" s="24"/>
      <c r="H35" s="24"/>
      <c r="I35" s="24"/>
      <c r="J35" s="24"/>
      <c r="K35" s="24"/>
    </row>
    <row r="36" customFormat="false" ht="15" hidden="false" customHeight="false" outlineLevel="0" collapsed="false">
      <c r="A36" s="24"/>
      <c r="B36" s="33" t="n">
        <v>20</v>
      </c>
      <c r="C36" s="34"/>
      <c r="D36" s="24"/>
      <c r="E36" s="24"/>
      <c r="F36" s="24"/>
      <c r="G36" s="24"/>
      <c r="H36" s="24"/>
      <c r="I36" s="24"/>
      <c r="J36" s="24"/>
      <c r="K36" s="24"/>
    </row>
    <row r="37" customFormat="false" ht="15" hidden="false" customHeight="false" outlineLevel="0" collapsed="false">
      <c r="A37" s="24"/>
      <c r="B37" s="33" t="n">
        <v>21</v>
      </c>
      <c r="C37" s="34"/>
      <c r="D37" s="24"/>
      <c r="E37" s="24"/>
      <c r="F37" s="24"/>
      <c r="G37" s="24"/>
      <c r="H37" s="24"/>
      <c r="I37" s="24"/>
      <c r="J37" s="24"/>
      <c r="K37" s="24"/>
    </row>
    <row r="38" customFormat="false" ht="15" hidden="false" customHeight="false" outlineLevel="0" collapsed="false">
      <c r="A38" s="24"/>
      <c r="B38" s="33" t="n">
        <v>22</v>
      </c>
      <c r="C38" s="34"/>
      <c r="D38" s="24"/>
      <c r="E38" s="24"/>
      <c r="F38" s="24"/>
      <c r="G38" s="24"/>
      <c r="H38" s="24"/>
      <c r="I38" s="24"/>
      <c r="J38" s="24"/>
      <c r="K38" s="24"/>
    </row>
    <row r="39" customFormat="false" ht="15" hidden="false" customHeight="false" outlineLevel="0" collapsed="false">
      <c r="A39" s="24"/>
      <c r="B39" s="33" t="n">
        <v>23</v>
      </c>
      <c r="C39" s="34"/>
      <c r="D39" s="24"/>
      <c r="E39" s="24"/>
      <c r="F39" s="24"/>
      <c r="G39" s="24"/>
      <c r="H39" s="24"/>
      <c r="I39" s="24"/>
      <c r="J39" s="24"/>
      <c r="K39" s="24"/>
    </row>
    <row r="40" customFormat="false" ht="15" hidden="false" customHeight="false" outlineLevel="0" collapsed="false">
      <c r="A40" s="24"/>
      <c r="B40" s="33" t="n">
        <v>24</v>
      </c>
      <c r="C40" s="34"/>
      <c r="D40" s="24"/>
      <c r="E40" s="24"/>
      <c r="F40" s="24"/>
      <c r="G40" s="24"/>
      <c r="H40" s="24"/>
      <c r="I40" s="24"/>
      <c r="J40" s="24"/>
      <c r="K40" s="24"/>
    </row>
    <row r="41" customFormat="false" ht="15" hidden="false" customHeight="false" outlineLevel="0" collapsed="false">
      <c r="A41" s="24"/>
      <c r="B41" s="33" t="n">
        <v>25</v>
      </c>
      <c r="C41" s="34"/>
      <c r="D41" s="24"/>
      <c r="E41" s="24"/>
      <c r="F41" s="24"/>
      <c r="G41" s="24"/>
      <c r="H41" s="24"/>
      <c r="I41" s="24"/>
      <c r="J41" s="24"/>
      <c r="K41" s="24"/>
    </row>
    <row r="42" customFormat="false" ht="15" hidden="false" customHeight="false" outlineLevel="0" collapsed="false">
      <c r="A42" s="24"/>
      <c r="B42" s="33" t="n">
        <v>26</v>
      </c>
      <c r="C42" s="34"/>
      <c r="D42" s="24"/>
      <c r="E42" s="24"/>
      <c r="F42" s="24"/>
      <c r="G42" s="24"/>
      <c r="H42" s="24"/>
      <c r="I42" s="24"/>
      <c r="J42" s="24"/>
      <c r="K42" s="24"/>
    </row>
    <row r="43" customFormat="false" ht="15" hidden="false" customHeight="false" outlineLevel="0" collapsed="false">
      <c r="A43" s="24"/>
      <c r="B43" s="33" t="n">
        <v>27</v>
      </c>
      <c r="C43" s="34"/>
      <c r="D43" s="24"/>
      <c r="E43" s="24"/>
      <c r="F43" s="24"/>
      <c r="G43" s="24"/>
      <c r="H43" s="24"/>
      <c r="I43" s="24"/>
      <c r="J43" s="24"/>
      <c r="K43" s="24"/>
    </row>
    <row r="44" customFormat="false" ht="15" hidden="false" customHeight="false" outlineLevel="0" collapsed="false">
      <c r="A44" s="24"/>
      <c r="B44" s="33" t="n">
        <v>28</v>
      </c>
      <c r="C44" s="34"/>
      <c r="D44" s="24"/>
      <c r="E44" s="24"/>
      <c r="F44" s="24"/>
      <c r="G44" s="24"/>
      <c r="H44" s="24"/>
      <c r="I44" s="24"/>
      <c r="J44" s="24"/>
      <c r="K44" s="24"/>
    </row>
    <row r="45" customFormat="false" ht="15" hidden="false" customHeight="false" outlineLevel="0" collapsed="false">
      <c r="A45" s="24"/>
      <c r="B45" s="33" t="n">
        <v>29</v>
      </c>
      <c r="C45" s="34"/>
      <c r="D45" s="24"/>
      <c r="E45" s="24"/>
      <c r="F45" s="24"/>
      <c r="G45" s="24"/>
      <c r="H45" s="24"/>
      <c r="I45" s="24"/>
      <c r="J45" s="24"/>
      <c r="K45" s="24"/>
    </row>
    <row r="46" customFormat="false" ht="15" hidden="false" customHeight="false" outlineLevel="0" collapsed="false">
      <c r="A46" s="24"/>
      <c r="B46" s="33" t="n">
        <v>30</v>
      </c>
      <c r="C46" s="34"/>
      <c r="D46" s="24"/>
      <c r="E46" s="24"/>
      <c r="F46" s="24"/>
      <c r="G46" s="24"/>
      <c r="H46" s="24"/>
      <c r="I46" s="24"/>
      <c r="J46" s="24"/>
      <c r="K46" s="24"/>
    </row>
    <row r="47" customFormat="false" ht="15" hidden="false" customHeight="false" outlineLevel="0" collapsed="false">
      <c r="A47" s="24"/>
      <c r="B47" s="33" t="n">
        <v>31</v>
      </c>
      <c r="C47" s="34"/>
      <c r="D47" s="24"/>
      <c r="E47" s="24"/>
      <c r="F47" s="24"/>
      <c r="G47" s="24"/>
      <c r="H47" s="24"/>
      <c r="I47" s="24"/>
      <c r="J47" s="24"/>
      <c r="K47" s="24"/>
    </row>
    <row r="48" customFormat="false" ht="15" hidden="false" customHeight="false" outlineLevel="0" collapsed="false">
      <c r="A48" s="24"/>
      <c r="B48" s="33" t="n">
        <v>32</v>
      </c>
      <c r="C48" s="34"/>
      <c r="D48" s="24"/>
      <c r="E48" s="24"/>
      <c r="F48" s="24"/>
      <c r="G48" s="24"/>
      <c r="H48" s="24"/>
      <c r="I48" s="24"/>
      <c r="J48" s="24"/>
      <c r="K48" s="24"/>
    </row>
    <row r="49" customFormat="false" ht="15" hidden="false" customHeight="false" outlineLevel="0" collapsed="false">
      <c r="A49" s="24"/>
      <c r="B49" s="33" t="n">
        <v>33</v>
      </c>
      <c r="C49" s="34"/>
      <c r="D49" s="24"/>
      <c r="E49" s="24"/>
      <c r="F49" s="24"/>
      <c r="G49" s="24"/>
      <c r="H49" s="24"/>
      <c r="I49" s="24"/>
      <c r="J49" s="24"/>
      <c r="K49" s="24"/>
    </row>
    <row r="50" customFormat="false" ht="15" hidden="false" customHeight="false" outlineLevel="0" collapsed="false">
      <c r="A50" s="24"/>
      <c r="B50" s="33" t="n">
        <v>34</v>
      </c>
      <c r="C50" s="34"/>
      <c r="D50" s="24"/>
      <c r="E50" s="24"/>
      <c r="F50" s="24"/>
      <c r="G50" s="24"/>
      <c r="H50" s="24"/>
      <c r="I50" s="24"/>
      <c r="J50" s="24"/>
      <c r="K50" s="24"/>
    </row>
    <row r="51" customFormat="false" ht="15" hidden="false" customHeight="false" outlineLevel="0" collapsed="false">
      <c r="A51" s="24"/>
      <c r="B51" s="33" t="n">
        <v>35</v>
      </c>
      <c r="C51" s="34"/>
      <c r="D51" s="24"/>
      <c r="E51" s="24"/>
      <c r="F51" s="24"/>
      <c r="G51" s="24"/>
      <c r="H51" s="24"/>
      <c r="I51" s="24"/>
      <c r="J51" s="24"/>
      <c r="K51" s="24"/>
    </row>
    <row r="52" customFormat="false" ht="15" hidden="false" customHeight="false" outlineLevel="0" collapsed="false">
      <c r="A52" s="24"/>
      <c r="B52" s="33" t="n">
        <v>36</v>
      </c>
      <c r="C52" s="34"/>
      <c r="D52" s="24"/>
      <c r="E52" s="24"/>
      <c r="F52" s="24"/>
      <c r="G52" s="24"/>
      <c r="H52" s="24"/>
      <c r="I52" s="24"/>
      <c r="J52" s="24"/>
      <c r="K52" s="24"/>
    </row>
    <row r="53" customFormat="false" ht="15" hidden="false" customHeight="false" outlineLevel="0" collapsed="false">
      <c r="A53" s="24"/>
      <c r="B53" s="33" t="n">
        <v>37</v>
      </c>
      <c r="C53" s="34"/>
      <c r="D53" s="24"/>
      <c r="E53" s="24"/>
      <c r="F53" s="24"/>
      <c r="G53" s="24"/>
      <c r="H53" s="24"/>
      <c r="I53" s="24"/>
      <c r="J53" s="24"/>
      <c r="K53" s="24"/>
    </row>
    <row r="54" customFormat="false" ht="15" hidden="false" customHeight="false" outlineLevel="0" collapsed="false">
      <c r="A54" s="24"/>
      <c r="B54" s="33" t="n">
        <v>38</v>
      </c>
      <c r="C54" s="34"/>
      <c r="D54" s="24"/>
      <c r="E54" s="24"/>
      <c r="F54" s="24"/>
      <c r="G54" s="24"/>
      <c r="H54" s="24"/>
      <c r="I54" s="24"/>
      <c r="J54" s="24"/>
      <c r="K54" s="24"/>
    </row>
    <row r="55" customFormat="false" ht="15" hidden="false" customHeight="false" outlineLevel="0" collapsed="false">
      <c r="A55" s="24"/>
      <c r="B55" s="33" t="n">
        <v>39</v>
      </c>
      <c r="C55" s="34"/>
      <c r="D55" s="24"/>
      <c r="E55" s="24"/>
      <c r="F55" s="24"/>
      <c r="G55" s="24"/>
      <c r="H55" s="24"/>
      <c r="I55" s="24"/>
      <c r="J55" s="24"/>
      <c r="K55" s="24"/>
    </row>
    <row r="56" customFormat="false" ht="15" hidden="false" customHeight="false" outlineLevel="0" collapsed="false">
      <c r="A56" s="24"/>
      <c r="B56" s="33" t="n">
        <v>40</v>
      </c>
      <c r="C56" s="34"/>
      <c r="D56" s="24"/>
      <c r="E56" s="24"/>
      <c r="F56" s="24"/>
      <c r="G56" s="24"/>
      <c r="H56" s="24"/>
      <c r="I56" s="24"/>
      <c r="J56" s="24"/>
      <c r="K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99" customFormat="false" ht="12.75" hidden="false" customHeight="false" outlineLevel="0" collapsed="false">
      <c r="B99" s="21" t="s">
        <v>35</v>
      </c>
    </row>
    <row r="100" customFormat="false" ht="12.75" hidden="false" customHeight="false" outlineLevel="0" collapsed="false">
      <c r="A100" s="21" t="s">
        <v>35</v>
      </c>
    </row>
    <row r="108" customFormat="false" ht="12.75" hidden="false" customHeight="true" outlineLevel="0" collapsed="false"/>
    <row r="109" customFormat="false" ht="12.75" hidden="false" customHeight="true" outlineLevel="0" collapsed="false"/>
  </sheetData>
  <mergeCells count="2">
    <mergeCell ref="D2:E2"/>
    <mergeCell ref="C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24.99"/>
    <col collapsed="false" customWidth="true" hidden="false" outlineLevel="0" max="108" min="3" style="38" width="4.14"/>
    <col collapsed="false" customWidth="false" hidden="false" outlineLevel="0" max="257" min="109" style="38" width="11.42"/>
  </cols>
  <sheetData>
    <row r="1" customFormat="false" ht="15" hidden="false" customHeight="true" outlineLevel="0" collapsed="false">
      <c r="A1" s="39" t="s">
        <v>47</v>
      </c>
      <c r="B1" s="3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9"/>
      <c r="B2" s="39"/>
      <c r="C2" s="40" t="s">
        <v>48</v>
      </c>
      <c r="D2" s="41"/>
      <c r="E2" s="41"/>
      <c r="F2" s="41"/>
      <c r="G2" s="41"/>
      <c r="H2" s="41"/>
      <c r="I2" s="41"/>
      <c r="J2" s="40" t="s">
        <v>49</v>
      </c>
      <c r="K2" s="41"/>
      <c r="L2" s="41"/>
      <c r="M2" s="41"/>
      <c r="N2" s="41"/>
      <c r="O2" s="41"/>
      <c r="P2" s="41"/>
      <c r="Q2" s="40"/>
      <c r="R2" s="41"/>
      <c r="S2" s="41"/>
      <c r="T2" s="41"/>
      <c r="U2" s="41"/>
      <c r="V2" s="41"/>
      <c r="W2" s="42"/>
      <c r="X2" s="42"/>
      <c r="Y2" s="40" t="s">
        <v>48</v>
      </c>
      <c r="Z2" s="41"/>
      <c r="AA2" s="41"/>
      <c r="AB2" s="41"/>
      <c r="AC2" s="41"/>
      <c r="AD2" s="41"/>
      <c r="AE2" s="41"/>
      <c r="AF2" s="40" t="s">
        <v>49</v>
      </c>
      <c r="AG2" s="41"/>
      <c r="AH2" s="41"/>
      <c r="AI2" s="41"/>
      <c r="AJ2" s="41"/>
      <c r="AK2" s="41"/>
      <c r="AL2" s="41"/>
      <c r="AM2" s="40"/>
      <c r="AN2" s="41"/>
      <c r="AO2" s="41"/>
      <c r="AP2" s="41"/>
      <c r="AQ2" s="41"/>
      <c r="AR2" s="41"/>
      <c r="AS2" s="42"/>
      <c r="AT2" s="42"/>
      <c r="AU2" s="40" t="s">
        <v>48</v>
      </c>
      <c r="AV2" s="41"/>
      <c r="AW2" s="41"/>
      <c r="AX2" s="41"/>
      <c r="AY2" s="41"/>
      <c r="AZ2" s="41"/>
      <c r="BA2" s="41"/>
      <c r="BB2" s="40" t="s">
        <v>49</v>
      </c>
      <c r="BC2" s="41"/>
      <c r="BD2" s="41"/>
      <c r="BE2" s="41"/>
      <c r="BF2" s="41"/>
      <c r="BG2" s="41"/>
      <c r="BH2" s="41"/>
      <c r="BI2" s="40"/>
      <c r="BJ2" s="41"/>
      <c r="BK2" s="41"/>
      <c r="BL2" s="41"/>
      <c r="BM2" s="41"/>
      <c r="BN2" s="41"/>
      <c r="BO2" s="42"/>
      <c r="BP2" s="42"/>
      <c r="BQ2" s="40" t="s">
        <v>48</v>
      </c>
      <c r="BR2" s="41"/>
      <c r="BS2" s="41"/>
      <c r="BT2" s="41"/>
      <c r="BU2" s="41"/>
      <c r="BV2" s="41"/>
      <c r="BW2" s="41"/>
      <c r="BX2" s="40" t="s">
        <v>49</v>
      </c>
      <c r="BY2" s="41"/>
      <c r="BZ2" s="41"/>
      <c r="CA2" s="41"/>
      <c r="CB2" s="41"/>
      <c r="CC2" s="41"/>
      <c r="CD2" s="41"/>
      <c r="CE2" s="40"/>
      <c r="CF2" s="41"/>
      <c r="CG2" s="41"/>
      <c r="CH2" s="41"/>
      <c r="CI2" s="41"/>
      <c r="CJ2" s="41"/>
      <c r="CK2" s="42"/>
      <c r="CL2" s="42"/>
      <c r="CM2" s="40" t="s">
        <v>48</v>
      </c>
      <c r="CN2" s="41"/>
      <c r="CO2" s="41"/>
      <c r="CP2" s="41"/>
      <c r="CQ2" s="41"/>
      <c r="CR2" s="41"/>
      <c r="CS2" s="41"/>
      <c r="CT2" s="40" t="s">
        <v>49</v>
      </c>
      <c r="CU2" s="41"/>
      <c r="CV2" s="41"/>
      <c r="CW2" s="41"/>
      <c r="CX2" s="41"/>
      <c r="CY2" s="41"/>
      <c r="CZ2" s="41"/>
      <c r="DA2" s="40"/>
      <c r="DB2" s="41"/>
    </row>
    <row r="3" customFormat="false" ht="12" hidden="false" customHeight="true" outlineLevel="0" collapsed="false">
      <c r="A3" s="39"/>
      <c r="B3" s="39"/>
      <c r="C3" s="4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2"/>
      <c r="Q3" s="42"/>
      <c r="R3" s="42"/>
      <c r="S3" s="42"/>
      <c r="T3" s="42"/>
      <c r="U3" s="42"/>
      <c r="V3" s="42"/>
      <c r="W3" s="42"/>
      <c r="X3" s="42"/>
      <c r="Y3" s="40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3"/>
      <c r="AL3" s="42"/>
      <c r="AM3" s="42"/>
      <c r="AN3" s="42"/>
      <c r="AO3" s="42"/>
      <c r="AP3" s="42"/>
      <c r="AQ3" s="42"/>
      <c r="AR3" s="42"/>
      <c r="AS3" s="42"/>
      <c r="AT3" s="42"/>
      <c r="AU3" s="40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3"/>
      <c r="BH3" s="42"/>
      <c r="BI3" s="42"/>
      <c r="BJ3" s="42"/>
      <c r="BK3" s="42"/>
      <c r="BL3" s="42"/>
      <c r="BM3" s="42"/>
      <c r="BN3" s="42"/>
      <c r="BO3" s="42"/>
      <c r="BP3" s="42"/>
      <c r="BQ3" s="40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3"/>
      <c r="CD3" s="42"/>
      <c r="CE3" s="42"/>
      <c r="CF3" s="42"/>
      <c r="CG3" s="42"/>
      <c r="CH3" s="42"/>
      <c r="CI3" s="42"/>
      <c r="CJ3" s="42"/>
      <c r="CK3" s="42"/>
      <c r="CL3" s="42"/>
      <c r="CM3" s="40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3"/>
      <c r="CZ3" s="42"/>
      <c r="DA3" s="42"/>
      <c r="DB3" s="42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</row>
    <row r="4" s="44" customFormat="true" ht="7.5" hidden="false" customHeight="true" outlineLevel="0" collapsed="false">
      <c r="A4" s="45"/>
      <c r="B4" s="46"/>
      <c r="C4" s="47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</row>
    <row r="5" customFormat="false" ht="19.5" hidden="false" customHeight="true" outlineLevel="0" collapsed="false">
      <c r="A5" s="50"/>
      <c r="C5" s="51" t="s">
        <v>50</v>
      </c>
      <c r="D5" s="52"/>
      <c r="E5" s="52" t="n">
        <f aca="false">ECOLE</f>
        <v>0</v>
      </c>
      <c r="F5" s="0"/>
      <c r="G5" s="0"/>
      <c r="H5" s="0"/>
      <c r="I5" s="0"/>
      <c r="J5" s="53" t="s">
        <v>51</v>
      </c>
      <c r="K5" s="0"/>
      <c r="L5" s="0" t="n">
        <f aca="false">Cours</f>
        <v>0</v>
      </c>
      <c r="M5" s="0"/>
      <c r="N5" s="0"/>
      <c r="O5" s="0"/>
      <c r="P5" s="0"/>
      <c r="Q5" s="53" t="s">
        <v>52</v>
      </c>
      <c r="R5" s="0"/>
      <c r="S5" s="0"/>
      <c r="T5" s="0" t="n">
        <f aca="false">Classe_de</f>
        <v>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B6" s="54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</row>
    <row r="7" customFormat="false" ht="15" hidden="false" customHeight="false" outlineLevel="0" collapsed="false">
      <c r="B7" s="54"/>
      <c r="C7" s="56" t="s">
        <v>53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</row>
    <row r="8" customFormat="false" ht="15" hidden="false" customHeight="false" outlineLevel="0" collapsed="false">
      <c r="B8" s="54"/>
      <c r="C8" s="57" t="s">
        <v>54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</row>
    <row r="9" customFormat="false" ht="15" hidden="false" customHeight="false" outlineLevel="0" collapsed="false">
      <c r="B9" s="54"/>
      <c r="C9" s="58" t="s">
        <v>55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</row>
    <row r="10" s="53" customFormat="true" ht="19.5" hidden="false" customHeight="true" outlineLevel="0" collapsed="false">
      <c r="A10" s="59"/>
      <c r="B10" s="60" t="s">
        <v>56</v>
      </c>
      <c r="C10" s="61" t="n">
        <v>1</v>
      </c>
      <c r="D10" s="61" t="n">
        <v>2</v>
      </c>
      <c r="E10" s="61" t="n">
        <v>3</v>
      </c>
      <c r="F10" s="61" t="n">
        <v>4</v>
      </c>
      <c r="G10" s="61" t="n">
        <v>5</v>
      </c>
      <c r="H10" s="61" t="n">
        <v>6</v>
      </c>
      <c r="I10" s="61" t="n">
        <v>7</v>
      </c>
      <c r="J10" s="61" t="n">
        <v>8</v>
      </c>
      <c r="K10" s="61" t="n">
        <v>9</v>
      </c>
      <c r="L10" s="61" t="n">
        <v>10</v>
      </c>
      <c r="M10" s="61" t="n">
        <v>11</v>
      </c>
      <c r="N10" s="61" t="n">
        <v>12</v>
      </c>
      <c r="O10" s="62" t="n">
        <v>13</v>
      </c>
      <c r="P10" s="61" t="n">
        <v>14</v>
      </c>
      <c r="Q10" s="61" t="n">
        <v>15</v>
      </c>
      <c r="R10" s="61" t="n">
        <v>16</v>
      </c>
      <c r="S10" s="61" t="n">
        <v>17</v>
      </c>
      <c r="T10" s="61" t="n">
        <v>18</v>
      </c>
      <c r="U10" s="61" t="n">
        <v>19</v>
      </c>
      <c r="V10" s="61" t="n">
        <v>20</v>
      </c>
      <c r="W10" s="61" t="n">
        <v>21</v>
      </c>
      <c r="X10" s="61" t="n">
        <v>22</v>
      </c>
      <c r="Y10" s="61" t="n">
        <v>23</v>
      </c>
      <c r="Z10" s="61" t="n">
        <v>24</v>
      </c>
      <c r="AA10" s="61" t="n">
        <v>25</v>
      </c>
      <c r="AB10" s="61" t="n">
        <v>26</v>
      </c>
      <c r="AC10" s="61" t="n">
        <v>27</v>
      </c>
      <c r="AD10" s="61" t="n">
        <v>28</v>
      </c>
      <c r="AE10" s="61" t="n">
        <v>29</v>
      </c>
      <c r="AF10" s="61" t="n">
        <v>30</v>
      </c>
      <c r="AG10" s="61" t="n">
        <f aca="false">AF10+1</f>
        <v>31</v>
      </c>
      <c r="AH10" s="61" t="n">
        <f aca="false">AG10+1</f>
        <v>32</v>
      </c>
      <c r="AI10" s="61" t="n">
        <f aca="false">AH10+1</f>
        <v>33</v>
      </c>
      <c r="AJ10" s="61" t="n">
        <f aca="false">AI10+1</f>
        <v>34</v>
      </c>
      <c r="AK10" s="61" t="n">
        <f aca="false">AJ10+1</f>
        <v>35</v>
      </c>
      <c r="AL10" s="61" t="n">
        <f aca="false">AK10+1</f>
        <v>36</v>
      </c>
      <c r="AM10" s="61" t="n">
        <f aca="false">AL10+1</f>
        <v>37</v>
      </c>
      <c r="AN10" s="61" t="n">
        <f aca="false">AM10+1</f>
        <v>38</v>
      </c>
      <c r="AO10" s="61" t="n">
        <f aca="false">AN10+1</f>
        <v>39</v>
      </c>
      <c r="AP10" s="61" t="n">
        <f aca="false">AO10+1</f>
        <v>40</v>
      </c>
      <c r="AQ10" s="61" t="n">
        <f aca="false">AP10+1</f>
        <v>41</v>
      </c>
      <c r="AR10" s="61" t="n">
        <f aca="false">AQ10+1</f>
        <v>42</v>
      </c>
      <c r="AS10" s="61" t="n">
        <f aca="false">AR10+1</f>
        <v>43</v>
      </c>
      <c r="AT10" s="61" t="n">
        <f aca="false">AS10+1</f>
        <v>44</v>
      </c>
      <c r="AU10" s="61" t="n">
        <f aca="false">AT10+1</f>
        <v>45</v>
      </c>
      <c r="AV10" s="61" t="n">
        <f aca="false">AU10+1</f>
        <v>46</v>
      </c>
      <c r="AW10" s="61" t="n">
        <f aca="false">AV10+1</f>
        <v>47</v>
      </c>
      <c r="AX10" s="61" t="n">
        <f aca="false">AW10+1</f>
        <v>48</v>
      </c>
      <c r="AY10" s="61" t="n">
        <f aca="false">AX10+1</f>
        <v>49</v>
      </c>
      <c r="AZ10" s="61" t="n">
        <f aca="false">AY10+1</f>
        <v>50</v>
      </c>
      <c r="BA10" s="61" t="n">
        <f aca="false">AZ10+1</f>
        <v>51</v>
      </c>
      <c r="BB10" s="61" t="n">
        <f aca="false">BA10+1</f>
        <v>52</v>
      </c>
      <c r="BC10" s="61" t="n">
        <f aca="false">BB10+1</f>
        <v>53</v>
      </c>
      <c r="BD10" s="61" t="n">
        <f aca="false">BC10+1</f>
        <v>54</v>
      </c>
      <c r="BE10" s="61" t="n">
        <f aca="false">BD10+1</f>
        <v>55</v>
      </c>
      <c r="BF10" s="61" t="n">
        <f aca="false">BE10+1</f>
        <v>56</v>
      </c>
      <c r="BG10" s="61" t="n">
        <f aca="false">BF10+1</f>
        <v>57</v>
      </c>
      <c r="BH10" s="61" t="n">
        <f aca="false">BG10+1</f>
        <v>58</v>
      </c>
      <c r="BI10" s="61" t="n">
        <f aca="false">BH10+1</f>
        <v>59</v>
      </c>
      <c r="BJ10" s="61" t="n">
        <f aca="false">BI10+1</f>
        <v>60</v>
      </c>
      <c r="BK10" s="61" t="n">
        <f aca="false">BJ10+1</f>
        <v>61</v>
      </c>
      <c r="BL10" s="61" t="n">
        <f aca="false">BK10+1</f>
        <v>62</v>
      </c>
      <c r="BM10" s="61" t="n">
        <f aca="false">BL10+1</f>
        <v>63</v>
      </c>
      <c r="BN10" s="61" t="n">
        <f aca="false">BM10+1</f>
        <v>64</v>
      </c>
      <c r="BO10" s="61" t="n">
        <f aca="false">BN10+1</f>
        <v>65</v>
      </c>
      <c r="BP10" s="61" t="n">
        <f aca="false">BO10+1</f>
        <v>66</v>
      </c>
      <c r="BQ10" s="61" t="n">
        <f aca="false">BP10+1</f>
        <v>67</v>
      </c>
      <c r="BR10" s="61" t="n">
        <f aca="false">BQ10+1</f>
        <v>68</v>
      </c>
      <c r="BS10" s="61" t="n">
        <f aca="false">BR10+1</f>
        <v>69</v>
      </c>
      <c r="BT10" s="61" t="n">
        <f aca="false">BS10+1</f>
        <v>70</v>
      </c>
      <c r="BU10" s="61" t="n">
        <f aca="false">BT10+1</f>
        <v>71</v>
      </c>
      <c r="BV10" s="61" t="n">
        <f aca="false">BU10+1</f>
        <v>72</v>
      </c>
      <c r="BW10" s="61" t="n">
        <f aca="false">BV10+1</f>
        <v>73</v>
      </c>
      <c r="BX10" s="61" t="n">
        <f aca="false">BW10+1</f>
        <v>74</v>
      </c>
      <c r="BY10" s="61" t="n">
        <f aca="false">BX10+1</f>
        <v>75</v>
      </c>
      <c r="BZ10" s="61" t="n">
        <f aca="false">BY10+1</f>
        <v>76</v>
      </c>
      <c r="CA10" s="61" t="n">
        <f aca="false">BZ10+1</f>
        <v>77</v>
      </c>
      <c r="CB10" s="61" t="n">
        <f aca="false">CA10+1</f>
        <v>78</v>
      </c>
      <c r="CC10" s="61" t="n">
        <f aca="false">CB10+1</f>
        <v>79</v>
      </c>
      <c r="CD10" s="61" t="n">
        <f aca="false">CC10+1</f>
        <v>80</v>
      </c>
      <c r="CE10" s="61" t="n">
        <f aca="false">CD10+1</f>
        <v>81</v>
      </c>
      <c r="CF10" s="61" t="n">
        <f aca="false">CE10+1</f>
        <v>82</v>
      </c>
      <c r="CG10" s="61" t="n">
        <f aca="false">CF10+1</f>
        <v>83</v>
      </c>
      <c r="CH10" s="61" t="n">
        <f aca="false">CG10+1</f>
        <v>84</v>
      </c>
      <c r="CI10" s="61" t="n">
        <f aca="false">CH10+1</f>
        <v>85</v>
      </c>
      <c r="CJ10" s="61" t="n">
        <f aca="false">CI10+1</f>
        <v>86</v>
      </c>
      <c r="CK10" s="61" t="n">
        <f aca="false">CJ10+1</f>
        <v>87</v>
      </c>
      <c r="CL10" s="61" t="n">
        <f aca="false">CK10+1</f>
        <v>88</v>
      </c>
      <c r="CM10" s="61" t="n">
        <f aca="false">CL10+1</f>
        <v>89</v>
      </c>
      <c r="CN10" s="61" t="n">
        <f aca="false">CM10+1</f>
        <v>90</v>
      </c>
      <c r="CO10" s="61" t="n">
        <f aca="false">CN10+1</f>
        <v>91</v>
      </c>
      <c r="CP10" s="61" t="n">
        <f aca="false">CO10+1</f>
        <v>92</v>
      </c>
      <c r="CQ10" s="61" t="n">
        <f aca="false">CP10+1</f>
        <v>93</v>
      </c>
      <c r="CR10" s="61" t="n">
        <f aca="false">CQ10+1</f>
        <v>94</v>
      </c>
      <c r="CS10" s="61" t="n">
        <f aca="false">CR10+1</f>
        <v>95</v>
      </c>
      <c r="CT10" s="61" t="n">
        <f aca="false">CS10+1</f>
        <v>96</v>
      </c>
      <c r="CU10" s="61" t="n">
        <f aca="false">CT10+1</f>
        <v>97</v>
      </c>
      <c r="CV10" s="61" t="n">
        <f aca="false">CU10+1</f>
        <v>98</v>
      </c>
      <c r="CW10" s="61" t="n">
        <f aca="false">CV10+1</f>
        <v>99</v>
      </c>
      <c r="CX10" s="61" t="n">
        <f aca="false">CW10+1</f>
        <v>100</v>
      </c>
      <c r="CY10" s="61" t="n">
        <f aca="false">CX10+1</f>
        <v>101</v>
      </c>
      <c r="CZ10" s="61" t="n">
        <f aca="false">CY10+1</f>
        <v>102</v>
      </c>
      <c r="DA10" s="61" t="n">
        <f aca="false">CZ10+1</f>
        <v>103</v>
      </c>
      <c r="DB10" s="61" t="n">
        <v>104</v>
      </c>
      <c r="DC10" s="61" t="n">
        <v>105</v>
      </c>
      <c r="DD10" s="61" t="n">
        <v>106</v>
      </c>
    </row>
    <row r="11" customFormat="false" ht="19.5" hidden="false" customHeight="true" outlineLevel="0" collapsed="false">
      <c r="A11" s="63" t="n">
        <v>1</v>
      </c>
      <c r="B11" s="64" t="str">
        <f aca="false">IF(ISBLANK(INDEX(LISTENOM,No3,1)),"",INDEX(LISTENOM,No3,1))</f>
        <v/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</row>
    <row r="12" customFormat="false" ht="19.5" hidden="false" customHeight="true" outlineLevel="0" collapsed="false">
      <c r="A12" s="63" t="n">
        <v>2</v>
      </c>
      <c r="B12" s="64" t="str">
        <f aca="false">IF(ISBLANK(INDEX(LISTENOM,No3,1)),"",INDEX(LISTENOM,No3,1))</f>
        <v/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</row>
    <row r="13" customFormat="false" ht="19.5" hidden="false" customHeight="true" outlineLevel="0" collapsed="false">
      <c r="A13" s="63" t="n">
        <v>3</v>
      </c>
      <c r="B13" s="64" t="str">
        <f aca="false">IF(ISBLANK(INDEX(LISTENOM,No3,1)),"",INDEX(LISTENOM,No3,1))</f>
        <v/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</row>
    <row r="14" customFormat="false" ht="19.5" hidden="false" customHeight="true" outlineLevel="0" collapsed="false">
      <c r="A14" s="63" t="n">
        <v>4</v>
      </c>
      <c r="B14" s="64" t="str">
        <f aca="false">IF(ISBLANK(INDEX(LISTENOM,No3,1)),"",INDEX(LISTENOM,No3,1))</f>
        <v/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</row>
    <row r="15" customFormat="false" ht="19.5" hidden="false" customHeight="true" outlineLevel="0" collapsed="false">
      <c r="A15" s="63" t="n">
        <v>5</v>
      </c>
      <c r="B15" s="64" t="str">
        <f aca="false">IF(ISBLANK(INDEX(LISTENOM,No3,1)),"",INDEX(LISTENOM,No3,1))</f>
        <v/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</row>
    <row r="16" customFormat="false" ht="19.5" hidden="false" customHeight="true" outlineLevel="0" collapsed="false">
      <c r="A16" s="63" t="n">
        <v>6</v>
      </c>
      <c r="B16" s="64" t="str">
        <f aca="false">IF(ISBLANK(INDEX(LISTENOM,No3,1)),"",INDEX(LISTENOM,No3,1))</f>
        <v/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</row>
    <row r="17" customFormat="false" ht="19.5" hidden="false" customHeight="true" outlineLevel="0" collapsed="false">
      <c r="A17" s="63" t="n">
        <v>7</v>
      </c>
      <c r="B17" s="64" t="str">
        <f aca="false">IF(ISBLANK(INDEX(LISTENOM,No3,1)),"",INDEX(LISTENOM,No3,1))</f>
        <v/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</row>
    <row r="18" customFormat="false" ht="19.5" hidden="false" customHeight="true" outlineLevel="0" collapsed="false">
      <c r="A18" s="63" t="n">
        <v>8</v>
      </c>
      <c r="B18" s="64" t="str">
        <f aca="false">IF(ISBLANK(INDEX(LISTENOM,No3,1)),"",INDEX(LISTENOM,No3,1))</f>
        <v/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</row>
    <row r="19" customFormat="false" ht="19.5" hidden="false" customHeight="true" outlineLevel="0" collapsed="false">
      <c r="A19" s="63" t="n">
        <v>9</v>
      </c>
      <c r="B19" s="64" t="str">
        <f aca="false">IF(ISBLANK(INDEX(LISTENOM,No3,1)),"",INDEX(LISTENOM,No3,1))</f>
        <v/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</row>
    <row r="20" customFormat="false" ht="19.5" hidden="false" customHeight="true" outlineLevel="0" collapsed="false">
      <c r="A20" s="63" t="n">
        <v>10</v>
      </c>
      <c r="B20" s="64" t="str">
        <f aca="false">IF(ISBLANK(INDEX(LISTENOM,No3,1)),"",INDEX(LISTENOM,No3,1))</f>
        <v/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</row>
    <row r="21" customFormat="false" ht="19.5" hidden="false" customHeight="true" outlineLevel="0" collapsed="false">
      <c r="A21" s="63" t="n">
        <v>11</v>
      </c>
      <c r="B21" s="64" t="str">
        <f aca="false">IF(ISBLANK(INDEX(LISTENOM,No3,1)),"",INDEX(LISTENOM,No3,1))</f>
        <v/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</row>
    <row r="22" customFormat="false" ht="19.5" hidden="false" customHeight="true" outlineLevel="0" collapsed="false">
      <c r="A22" s="63" t="n">
        <v>12</v>
      </c>
      <c r="B22" s="64" t="str">
        <f aca="false">IF(ISBLANK(INDEX(LISTENOM,No3,1)),"",INDEX(LISTENOM,No3,1))</f>
        <v/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</row>
    <row r="23" customFormat="false" ht="19.5" hidden="false" customHeight="true" outlineLevel="0" collapsed="false">
      <c r="A23" s="63" t="n">
        <v>13</v>
      </c>
      <c r="B23" s="64" t="str">
        <f aca="false">IF(ISBLANK(INDEX(LISTENOM,No3,1)),"",INDEX(LISTENOM,No3,1))</f>
        <v/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</row>
    <row r="24" customFormat="false" ht="19.5" hidden="false" customHeight="true" outlineLevel="0" collapsed="false">
      <c r="A24" s="63" t="n">
        <v>14</v>
      </c>
      <c r="B24" s="64" t="str">
        <f aca="false">IF(ISBLANK(INDEX(LISTENOM,No3,1)),"",INDEX(LISTENOM,No3,1))</f>
        <v/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</row>
    <row r="25" customFormat="false" ht="19.5" hidden="false" customHeight="true" outlineLevel="0" collapsed="false">
      <c r="A25" s="63" t="n">
        <v>15</v>
      </c>
      <c r="B25" s="64" t="str">
        <f aca="false">IF(ISBLANK(INDEX(LISTENOM,No3,1)),"",INDEX(LISTENOM,No3,1))</f>
        <v/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</row>
    <row r="26" customFormat="false" ht="19.5" hidden="false" customHeight="true" outlineLevel="0" collapsed="false">
      <c r="A26" s="63" t="n">
        <v>16</v>
      </c>
      <c r="B26" s="64" t="str">
        <f aca="false">IF(ISBLANK(INDEX(LISTENOM,No3,1)),"",INDEX(LISTENOM,No3,1))</f>
        <v/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</row>
    <row r="27" customFormat="false" ht="19.5" hidden="false" customHeight="true" outlineLevel="0" collapsed="false">
      <c r="A27" s="63" t="n">
        <v>17</v>
      </c>
      <c r="B27" s="64" t="str">
        <f aca="false">IF(ISBLANK(INDEX(LISTENOM,No3,1)),"",INDEX(LISTENOM,No3,1))</f>
        <v/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</row>
    <row r="28" customFormat="false" ht="19.5" hidden="false" customHeight="true" outlineLevel="0" collapsed="false">
      <c r="A28" s="63" t="n">
        <v>18</v>
      </c>
      <c r="B28" s="64" t="str">
        <f aca="false">IF(ISBLANK(INDEX(LISTENOM,No3,1)),"",INDEX(LISTENOM,No3,1))</f>
        <v/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</row>
    <row r="29" customFormat="false" ht="19.5" hidden="false" customHeight="true" outlineLevel="0" collapsed="false">
      <c r="A29" s="63" t="n">
        <v>19</v>
      </c>
      <c r="B29" s="64" t="str">
        <f aca="false">IF(ISBLANK(INDEX(LISTENOM,No3,1)),"",INDEX(LISTENOM,No3,1))</f>
        <v/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</row>
    <row r="30" customFormat="false" ht="19.5" hidden="false" customHeight="true" outlineLevel="0" collapsed="false">
      <c r="A30" s="63" t="n">
        <v>20</v>
      </c>
      <c r="B30" s="64" t="str">
        <f aca="false">IF(ISBLANK(INDEX(LISTENOM,No3,1)),"",INDEX(LISTENOM,No3,1))</f>
        <v/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</row>
    <row r="31" customFormat="false" ht="19.5" hidden="false" customHeight="true" outlineLevel="0" collapsed="false">
      <c r="A31" s="63" t="n">
        <v>21</v>
      </c>
      <c r="B31" s="64" t="str">
        <f aca="false">IF(ISBLANK(INDEX(LISTENOM,No3,1)),"",INDEX(LISTENOM,No3,1))</f>
        <v/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</row>
    <row r="32" customFormat="false" ht="19.5" hidden="false" customHeight="true" outlineLevel="0" collapsed="false">
      <c r="A32" s="63" t="n">
        <v>22</v>
      </c>
      <c r="B32" s="64" t="str">
        <f aca="false">IF(ISBLANK(INDEX(LISTENOM,No3,1)),"",INDEX(LISTENOM,No3,1))</f>
        <v/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</row>
    <row r="33" customFormat="false" ht="19.5" hidden="false" customHeight="true" outlineLevel="0" collapsed="false">
      <c r="A33" s="63" t="n">
        <v>23</v>
      </c>
      <c r="B33" s="64" t="str">
        <f aca="false">IF(ISBLANK(INDEX(LISTENOM,No3,1)),"",INDEX(LISTENOM,No3,1))</f>
        <v/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</row>
    <row r="34" customFormat="false" ht="19.5" hidden="false" customHeight="true" outlineLevel="0" collapsed="false">
      <c r="A34" s="63" t="n">
        <v>24</v>
      </c>
      <c r="B34" s="64" t="str">
        <f aca="false">IF(ISBLANK(INDEX(LISTENOM,No3,1)),"",INDEX(LISTENOM,No3,1))</f>
        <v/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</row>
    <row r="35" customFormat="false" ht="19.5" hidden="false" customHeight="true" outlineLevel="0" collapsed="false">
      <c r="A35" s="63" t="n">
        <v>25</v>
      </c>
      <c r="B35" s="64" t="str">
        <f aca="false">IF(ISBLANK(INDEX(LISTENOM,No3,1)),"",INDEX(LISTENOM,No3,1))</f>
        <v/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</row>
    <row r="36" customFormat="false" ht="19.5" hidden="false" customHeight="true" outlineLevel="0" collapsed="false">
      <c r="A36" s="63" t="n">
        <v>26</v>
      </c>
      <c r="B36" s="64" t="str">
        <f aca="false">IF(ISBLANK(INDEX(LISTENOM,No3,1)),"",INDEX(LISTENOM,No3,1))</f>
        <v/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</row>
    <row r="37" customFormat="false" ht="19.5" hidden="false" customHeight="true" outlineLevel="0" collapsed="false">
      <c r="A37" s="63" t="n">
        <v>27</v>
      </c>
      <c r="B37" s="64" t="str">
        <f aca="false">IF(ISBLANK(INDEX(LISTENOM,No3,1)),"",INDEX(LISTENOM,No3,1))</f>
        <v/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</row>
    <row r="38" customFormat="false" ht="19.5" hidden="false" customHeight="true" outlineLevel="0" collapsed="false">
      <c r="A38" s="63" t="n">
        <v>28</v>
      </c>
      <c r="B38" s="64" t="str">
        <f aca="false">IF(ISBLANK(INDEX(LISTENOM,No3,1)),"",INDEX(LISTENOM,No3,1))</f>
        <v/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</row>
    <row r="39" customFormat="false" ht="19.5" hidden="false" customHeight="true" outlineLevel="0" collapsed="false">
      <c r="A39" s="63" t="n">
        <v>29</v>
      </c>
      <c r="B39" s="64" t="str">
        <f aca="false">IF(ISBLANK(INDEX(LISTENOM,No3,1)),"",INDEX(LISTENOM,No3,1))</f>
        <v/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</row>
    <row r="40" customFormat="false" ht="19.5" hidden="false" customHeight="true" outlineLevel="0" collapsed="false">
      <c r="A40" s="63" t="n">
        <v>30</v>
      </c>
      <c r="B40" s="64" t="str">
        <f aca="false">IF(ISBLANK(INDEX(LISTENOM,No3,1)),"",INDEX(LISTENOM,No3,1))</f>
        <v/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</row>
    <row r="41" customFormat="false" ht="19.5" hidden="false" customHeight="true" outlineLevel="0" collapsed="false">
      <c r="A41" s="63" t="n">
        <v>31</v>
      </c>
      <c r="B41" s="64" t="str">
        <f aca="false">IF(ISBLANK(INDEX(LISTENOM,No3,1)),"",INDEX(LISTENOM,No3,1))</f>
        <v/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</row>
    <row r="42" customFormat="false" ht="19.5" hidden="false" customHeight="true" outlineLevel="0" collapsed="false">
      <c r="A42" s="63" t="n">
        <v>32</v>
      </c>
      <c r="B42" s="64" t="str">
        <f aca="false">IF(ISBLANK(INDEX(LISTENOM,No3,1)),"",INDEX(LISTENOM,No3,1))</f>
        <v/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</row>
    <row r="43" customFormat="false" ht="19.5" hidden="false" customHeight="true" outlineLevel="0" collapsed="false">
      <c r="A43" s="63" t="n">
        <v>33</v>
      </c>
      <c r="B43" s="64" t="str">
        <f aca="false">IF(ISBLANK(INDEX(LISTENOM,No3,1)),"",INDEX(LISTENOM,No3,1))</f>
        <v/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</row>
    <row r="44" customFormat="false" ht="19.5" hidden="false" customHeight="true" outlineLevel="0" collapsed="false">
      <c r="A44" s="63" t="n">
        <v>34</v>
      </c>
      <c r="B44" s="64" t="str">
        <f aca="false">IF(ISBLANK(INDEX(LISTENOM,No3,1)),"",INDEX(LISTENOM,No3,1))</f>
        <v/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</row>
    <row r="45" customFormat="false" ht="19.5" hidden="false" customHeight="true" outlineLevel="0" collapsed="false">
      <c r="A45" s="63" t="n">
        <v>35</v>
      </c>
      <c r="B45" s="64" t="str">
        <f aca="false">IF(ISBLANK(INDEX(LISTENOM,No3,1)),"",INDEX(LISTENOM,No3,1))</f>
        <v/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</row>
    <row r="46" customFormat="false" ht="19.5" hidden="false" customHeight="true" outlineLevel="0" collapsed="false">
      <c r="A46" s="63" t="n">
        <v>36</v>
      </c>
      <c r="B46" s="64" t="str">
        <f aca="false">IF(ISBLANK(INDEX(LISTENOM,No3,1)),"",INDEX(LISTENOM,No3,1))</f>
        <v/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</row>
    <row r="47" customFormat="false" ht="19.5" hidden="false" customHeight="true" outlineLevel="0" collapsed="false">
      <c r="A47" s="63" t="n">
        <v>37</v>
      </c>
      <c r="B47" s="64" t="str">
        <f aca="false">IF(ISBLANK(INDEX(LISTENOM,No3,1)),"",INDEX(LISTENOM,No3,1))</f>
        <v/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</row>
    <row r="48" customFormat="false" ht="19.5" hidden="false" customHeight="true" outlineLevel="0" collapsed="false">
      <c r="A48" s="63" t="n">
        <v>38</v>
      </c>
      <c r="B48" s="64" t="str">
        <f aca="false">IF(ISBLANK(INDEX(LISTENOM,No3,1)),"",INDEX(LISTENOM,No3,1))</f>
        <v/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</row>
    <row r="49" customFormat="false" ht="19.5" hidden="false" customHeight="true" outlineLevel="0" collapsed="false">
      <c r="A49" s="63" t="n">
        <v>39</v>
      </c>
      <c r="B49" s="64" t="str">
        <f aca="false">IF(ISBLANK(INDEX(LISTENOM,No3,1)),"",INDEX(LISTENOM,No3,1))</f>
        <v/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</row>
    <row r="50" customFormat="false" ht="19.5" hidden="false" customHeight="true" outlineLevel="0" collapsed="false">
      <c r="A50" s="63" t="n">
        <v>40</v>
      </c>
      <c r="B50" s="64" t="str">
        <f aca="false">IF(ISBLANK(INDEX(LISTENOM,No3,1)),"",INDEX(LISTENOM,No3,1))</f>
        <v/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</row>
    <row r="51" customFormat="false" ht="15" hidden="true" customHeight="false" outlineLevel="0" collapsed="false">
      <c r="B51" s="66" t="n">
        <f aca="false">COUNTA(B11:B50)</f>
        <v>40</v>
      </c>
      <c r="C51" s="67" t="n">
        <f aca="false">COUNTIF(C11:C50,"&gt;=0")</f>
        <v>0</v>
      </c>
      <c r="D51" s="67" t="n">
        <f aca="false">COUNTIF(D11:D50,"&gt;=0")</f>
        <v>0</v>
      </c>
      <c r="E51" s="67" t="n">
        <f aca="false">COUNTIF(E11:E50,"&gt;=0")</f>
        <v>0</v>
      </c>
      <c r="F51" s="67" t="n">
        <f aca="false">COUNTIF(F11:F50,"&gt;=0")</f>
        <v>0</v>
      </c>
      <c r="G51" s="67" t="n">
        <f aca="false">COUNTIF(G11:G50,"&gt;=0")</f>
        <v>0</v>
      </c>
      <c r="H51" s="67" t="n">
        <f aca="false">COUNTIF(H11:H50,"&gt;=0")</f>
        <v>0</v>
      </c>
      <c r="I51" s="67" t="n">
        <f aca="false">COUNTIF(I11:I50,"&gt;=0")</f>
        <v>0</v>
      </c>
      <c r="J51" s="67" t="n">
        <f aca="false">COUNTIF(J11:J50,"&gt;=0")</f>
        <v>0</v>
      </c>
      <c r="K51" s="67" t="n">
        <f aca="false">COUNTIF(K11:K50,"&gt;=0")</f>
        <v>0</v>
      </c>
      <c r="L51" s="67" t="n">
        <f aca="false">COUNTIF(L11:L50,"&gt;=0")</f>
        <v>0</v>
      </c>
      <c r="M51" s="67" t="n">
        <f aca="false">COUNTIF(M11:M50,"&gt;=0")</f>
        <v>0</v>
      </c>
      <c r="N51" s="67" t="n">
        <f aca="false">COUNTIF(N11:N50,"&gt;=0")</f>
        <v>0</v>
      </c>
      <c r="O51" s="67" t="n">
        <f aca="false">COUNTIF(O11:O50,"&gt;=0")</f>
        <v>0</v>
      </c>
      <c r="P51" s="67" t="n">
        <f aca="false">COUNTIF(P11:P50,"&gt;=0")</f>
        <v>0</v>
      </c>
      <c r="Q51" s="67" t="n">
        <f aca="false">COUNTIF(Q11:Q50,"&gt;=0")</f>
        <v>0</v>
      </c>
      <c r="R51" s="67" t="n">
        <f aca="false">COUNTIF(R11:R50,"&gt;=0")</f>
        <v>0</v>
      </c>
      <c r="S51" s="67" t="n">
        <f aca="false">COUNTIF(S11:S50,"&gt;=0")</f>
        <v>0</v>
      </c>
      <c r="T51" s="67" t="n">
        <f aca="false">COUNTIF(T11:T50,"&gt;=0")</f>
        <v>0</v>
      </c>
      <c r="U51" s="67" t="n">
        <f aca="false">COUNTIF(U11:U50,"&gt;=0")</f>
        <v>0</v>
      </c>
      <c r="V51" s="67" t="n">
        <f aca="false">COUNTIF(V11:V50,"&gt;=0")</f>
        <v>0</v>
      </c>
      <c r="W51" s="67" t="n">
        <f aca="false">COUNTIF(W11:W50,"&gt;=0")</f>
        <v>0</v>
      </c>
      <c r="X51" s="67" t="n">
        <f aca="false">COUNTIF(X11:X50,"&gt;=0")</f>
        <v>0</v>
      </c>
      <c r="Y51" s="67" t="n">
        <f aca="false">COUNTIF(Y11:Y50,"&gt;=0")</f>
        <v>0</v>
      </c>
      <c r="Z51" s="67" t="n">
        <f aca="false">COUNTIF(Z11:Z50,"&gt;=0")</f>
        <v>0</v>
      </c>
      <c r="AA51" s="67" t="n">
        <f aca="false">COUNTIF(AA11:AA50,"&gt;=0")</f>
        <v>0</v>
      </c>
      <c r="AB51" s="67" t="n">
        <f aca="false">COUNTIF(AB11:AB50,"&gt;=0")</f>
        <v>0</v>
      </c>
      <c r="AC51" s="67" t="n">
        <f aca="false">COUNTIF(AC11:AC50,"&gt;=0")</f>
        <v>0</v>
      </c>
      <c r="AD51" s="67" t="n">
        <f aca="false">COUNTIF(AD11:AD50,"&gt;=0")</f>
        <v>0</v>
      </c>
      <c r="AE51" s="67" t="n">
        <f aca="false">COUNTIF(AE11:AE50,"&gt;=0")</f>
        <v>0</v>
      </c>
      <c r="AF51" s="67" t="n">
        <f aca="false">COUNTIF(AF11:AF50,"&gt;=0")</f>
        <v>0</v>
      </c>
      <c r="AG51" s="67" t="n">
        <f aca="false">COUNTIF(AG11:AG50,"&gt;=0")</f>
        <v>0</v>
      </c>
      <c r="AH51" s="67" t="n">
        <f aca="false">COUNTIF(AH11:AH50,"&gt;=0")</f>
        <v>0</v>
      </c>
      <c r="AI51" s="67" t="n">
        <f aca="false">COUNTIF(AI11:AI50,"&gt;=0")</f>
        <v>0</v>
      </c>
      <c r="AJ51" s="67" t="n">
        <f aca="false">COUNTIF(AJ11:AJ50,"&gt;=0")</f>
        <v>0</v>
      </c>
      <c r="AK51" s="67" t="n">
        <f aca="false">COUNTIF(AK11:AK50,"&gt;=0")</f>
        <v>0</v>
      </c>
      <c r="AL51" s="67" t="n">
        <f aca="false">COUNTIF(AL11:AL50,"&gt;=0")</f>
        <v>0</v>
      </c>
      <c r="AM51" s="67" t="n">
        <f aca="false">COUNTIF(AM11:AM50,"&gt;=0")</f>
        <v>0</v>
      </c>
      <c r="AN51" s="67" t="n">
        <f aca="false">COUNTIF(AN11:AN50,"&gt;=0")</f>
        <v>0</v>
      </c>
      <c r="AO51" s="67" t="n">
        <f aca="false">COUNTIF(AO11:AO50,"&gt;=0")</f>
        <v>0</v>
      </c>
      <c r="AP51" s="67" t="n">
        <f aca="false">COUNTIF(AP11:AP50,"&gt;=0")</f>
        <v>0</v>
      </c>
      <c r="AQ51" s="67" t="n">
        <f aca="false">COUNTIF(AQ11:AQ50,"&gt;=0")</f>
        <v>0</v>
      </c>
      <c r="AR51" s="67" t="n">
        <f aca="false">COUNTIF(AR11:AR50,"&gt;=0")</f>
        <v>0</v>
      </c>
      <c r="AS51" s="67" t="n">
        <f aca="false">COUNTIF(AS11:AS50,"&gt;=0")</f>
        <v>0</v>
      </c>
      <c r="AT51" s="67" t="n">
        <f aca="false">COUNTIF(AT11:AT50,"&gt;=0")</f>
        <v>0</v>
      </c>
      <c r="AU51" s="67" t="n">
        <f aca="false">COUNTIF(AU11:AU50,"&gt;=0")</f>
        <v>0</v>
      </c>
      <c r="AV51" s="67" t="n">
        <f aca="false">COUNTIF(AV11:AV50,"&gt;=0")</f>
        <v>0</v>
      </c>
      <c r="AW51" s="67" t="n">
        <f aca="false">COUNTIF(AW11:AW50,"&gt;=0")</f>
        <v>0</v>
      </c>
      <c r="AX51" s="67" t="n">
        <f aca="false">COUNTIF(AX11:AX50,"&gt;=0")</f>
        <v>0</v>
      </c>
      <c r="AY51" s="67" t="n">
        <f aca="false">COUNTIF(AY11:AY50,"&gt;=0")</f>
        <v>0</v>
      </c>
      <c r="AZ51" s="67" t="n">
        <f aca="false">COUNTIF(AZ11:AZ50,"&gt;=0")</f>
        <v>0</v>
      </c>
      <c r="BA51" s="67" t="n">
        <f aca="false">COUNTIF(BA11:BA50,"&gt;=0")</f>
        <v>0</v>
      </c>
      <c r="BB51" s="67" t="n">
        <f aca="false">COUNTIF(BB11:BB50,"&gt;=0")</f>
        <v>0</v>
      </c>
      <c r="BC51" s="67" t="n">
        <f aca="false">COUNTIF(BC11:BC50,"&gt;=0")</f>
        <v>0</v>
      </c>
      <c r="BD51" s="67" t="n">
        <f aca="false">COUNTIF(BD11:BD50,"&gt;=0")</f>
        <v>0</v>
      </c>
      <c r="BE51" s="67" t="n">
        <f aca="false">COUNTIF(BE11:BE50,"&gt;=0")</f>
        <v>0</v>
      </c>
      <c r="BF51" s="67" t="n">
        <f aca="false">COUNTIF(BF11:BF50,"&gt;=0")</f>
        <v>0</v>
      </c>
      <c r="BG51" s="67" t="n">
        <f aca="false">COUNTIF(BG11:BG50,"&gt;=0")</f>
        <v>0</v>
      </c>
      <c r="BH51" s="67" t="n">
        <f aca="false">COUNTIF(BH11:BH50,"&gt;=0")</f>
        <v>0</v>
      </c>
      <c r="BI51" s="67" t="n">
        <f aca="false">COUNTIF(BI11:BI50,"&gt;=0")</f>
        <v>0</v>
      </c>
      <c r="BJ51" s="67" t="n">
        <f aca="false">COUNTIF(BJ11:BJ50,"&gt;=0")</f>
        <v>0</v>
      </c>
      <c r="BK51" s="67" t="n">
        <f aca="false">COUNTIF(BK11:BK50,"&gt;=0")</f>
        <v>0</v>
      </c>
      <c r="BL51" s="67" t="n">
        <f aca="false">COUNTIF(BL11:BL50,"&gt;=0")</f>
        <v>0</v>
      </c>
      <c r="BM51" s="67" t="n">
        <f aca="false">COUNTIF(BM11:BM50,"&gt;=0")</f>
        <v>0</v>
      </c>
      <c r="BN51" s="67" t="n">
        <f aca="false">COUNTIF(BN11:BN50,"&gt;=0")</f>
        <v>0</v>
      </c>
      <c r="BO51" s="67" t="n">
        <f aca="false">COUNTIF(BO11:BO50,"&gt;=0")</f>
        <v>0</v>
      </c>
      <c r="BP51" s="67" t="n">
        <f aca="false">COUNTIF(BP11:BP50,"&gt;=0")</f>
        <v>0</v>
      </c>
      <c r="BQ51" s="67" t="n">
        <f aca="false">COUNTIF(BQ11:BQ50,"&gt;=0")</f>
        <v>0</v>
      </c>
      <c r="BR51" s="67" t="n">
        <f aca="false">COUNTIF(BR11:BR50,"&gt;=0")</f>
        <v>0</v>
      </c>
      <c r="BS51" s="67" t="n">
        <f aca="false">COUNTIF(BS11:BS50,"&gt;=0")</f>
        <v>0</v>
      </c>
      <c r="BT51" s="67" t="n">
        <f aca="false">COUNTIF(BT11:BT50,"&gt;=0")</f>
        <v>0</v>
      </c>
      <c r="BU51" s="67" t="n">
        <f aca="false">COUNTIF(BU11:BU50,"&gt;=0")</f>
        <v>0</v>
      </c>
      <c r="BV51" s="67" t="n">
        <f aca="false">COUNTIF(BV11:BV50,"&gt;=0")</f>
        <v>0</v>
      </c>
      <c r="BW51" s="67" t="n">
        <f aca="false">COUNTIF(BW11:BW50,"&gt;=0")</f>
        <v>0</v>
      </c>
      <c r="BX51" s="67" t="n">
        <f aca="false">COUNTIF(BX11:BX50,"&gt;=0")</f>
        <v>0</v>
      </c>
      <c r="BY51" s="67" t="n">
        <f aca="false">COUNTIF(BY11:BY50,"&gt;=0")</f>
        <v>0</v>
      </c>
      <c r="BZ51" s="67" t="n">
        <f aca="false">COUNTIF(BZ11:BZ50,"&gt;=0")</f>
        <v>0</v>
      </c>
      <c r="CA51" s="67" t="n">
        <f aca="false">COUNTIF(CA11:CA50,"&gt;=0")</f>
        <v>0</v>
      </c>
      <c r="CB51" s="67" t="n">
        <f aca="false">COUNTIF(CB11:CB50,"&gt;=0")</f>
        <v>0</v>
      </c>
      <c r="CC51" s="67" t="n">
        <f aca="false">COUNTIF(CC11:CC50,"&gt;=0")</f>
        <v>0</v>
      </c>
      <c r="CD51" s="67" t="n">
        <f aca="false">COUNTIF(CD11:CD50,"&gt;=0")</f>
        <v>0</v>
      </c>
      <c r="CE51" s="67" t="n">
        <f aca="false">COUNTIF(CE11:CE50,"&gt;=0")</f>
        <v>0</v>
      </c>
      <c r="CF51" s="67" t="n">
        <f aca="false">COUNTIF(CF11:CF50,"&gt;=0")</f>
        <v>0</v>
      </c>
      <c r="CG51" s="67" t="n">
        <f aca="false">COUNTIF(CG11:CG50,"&gt;=0")</f>
        <v>0</v>
      </c>
      <c r="CH51" s="67" t="n">
        <f aca="false">COUNTIF(CH11:CH50,"&gt;=0")</f>
        <v>0</v>
      </c>
      <c r="CI51" s="67" t="n">
        <f aca="false">COUNTIF(CI11:CI50,"&gt;=0")</f>
        <v>0</v>
      </c>
      <c r="CJ51" s="67" t="n">
        <f aca="false">COUNTIF(CJ11:CJ50,"&gt;=0")</f>
        <v>0</v>
      </c>
      <c r="CK51" s="67" t="n">
        <f aca="false">COUNTIF(CK11:CK50,"&gt;=0")</f>
        <v>0</v>
      </c>
      <c r="CL51" s="67" t="n">
        <f aca="false">COUNTIF(CL11:CL50,"&gt;=0")</f>
        <v>0</v>
      </c>
      <c r="CM51" s="67" t="n">
        <f aca="false">COUNTIF(CM11:CM50,"&gt;=0")</f>
        <v>0</v>
      </c>
      <c r="CN51" s="67" t="n">
        <f aca="false">COUNTIF(CN11:CN50,"&gt;=0")</f>
        <v>0</v>
      </c>
      <c r="CO51" s="67" t="n">
        <f aca="false">COUNTIF(CO11:CO50,"&gt;=0")</f>
        <v>0</v>
      </c>
      <c r="CP51" s="67" t="n">
        <f aca="false">COUNTIF(CP11:CP50,"&gt;=0")</f>
        <v>0</v>
      </c>
      <c r="CQ51" s="67" t="n">
        <f aca="false">COUNTIF(CQ11:CQ50,"&gt;=0")</f>
        <v>0</v>
      </c>
      <c r="CR51" s="67" t="n">
        <f aca="false">COUNTIF(CR11:CR50,"&gt;=0")</f>
        <v>0</v>
      </c>
      <c r="CS51" s="67" t="n">
        <f aca="false">COUNTIF(CS11:CS50,"&gt;=0")</f>
        <v>0</v>
      </c>
      <c r="CT51" s="67" t="n">
        <f aca="false">COUNTIF(CT11:CT50,"&gt;=0")</f>
        <v>0</v>
      </c>
      <c r="CU51" s="67" t="n">
        <f aca="false">COUNTIF(CU11:CU50,"&gt;=0")</f>
        <v>0</v>
      </c>
      <c r="CV51" s="67" t="n">
        <f aca="false">COUNTIF(CV11:CV50,"&gt;=0")</f>
        <v>0</v>
      </c>
      <c r="CW51" s="67" t="n">
        <f aca="false">COUNTIF(CW11:CW50,"&gt;=0")</f>
        <v>0</v>
      </c>
      <c r="CX51" s="67" t="n">
        <f aca="false">COUNTIF(CX11:CX50,"&gt;=0")</f>
        <v>0</v>
      </c>
      <c r="CY51" s="67" t="n">
        <f aca="false">COUNTIF(CY11:CY50,"&gt;=0")</f>
        <v>0</v>
      </c>
      <c r="CZ51" s="67" t="n">
        <f aca="false">COUNTIF(CZ11:CZ50,"&gt;=0")</f>
        <v>0</v>
      </c>
      <c r="DA51" s="67" t="n">
        <f aca="false">COUNTIF(DA11:DA50,"&gt;=0")</f>
        <v>0</v>
      </c>
      <c r="DB51" s="67" t="n">
        <f aca="false">COUNTIF(DB11:DB50,"&gt;=0")</f>
        <v>0</v>
      </c>
      <c r="DC51" s="67" t="n">
        <f aca="false">COUNTIF(DC11:DC50,"&gt;=0")</f>
        <v>0</v>
      </c>
      <c r="DD51" s="67" t="n">
        <f aca="false">COUNTIF(DD11:DD50,"&gt;=0")</f>
        <v>0</v>
      </c>
    </row>
    <row r="52" customFormat="false" ht="15" hidden="true" customHeight="false" outlineLevel="0" collapsed="false">
      <c r="B52" s="66" t="n">
        <f aca="false">G5</f>
        <v>0</v>
      </c>
      <c r="C52" s="67" t="n">
        <f aca="false">COUNTIF(C11:C50,1)</f>
        <v>0</v>
      </c>
      <c r="D52" s="67" t="n">
        <f aca="false">COUNTIF(D11:D50,1)</f>
        <v>0</v>
      </c>
      <c r="E52" s="67" t="n">
        <f aca="false">COUNTIF(E11:E50,1)</f>
        <v>0</v>
      </c>
      <c r="F52" s="67" t="n">
        <f aca="false">COUNTIF(F11:F50,1)</f>
        <v>0</v>
      </c>
      <c r="G52" s="67" t="n">
        <f aca="false">COUNTIF(G11:G50,1)</f>
        <v>0</v>
      </c>
      <c r="H52" s="67" t="n">
        <f aca="false">COUNTIF(H11:H50,1)</f>
        <v>0</v>
      </c>
      <c r="I52" s="67" t="n">
        <f aca="false">COUNTIF(I11:I50,1)</f>
        <v>0</v>
      </c>
      <c r="J52" s="67" t="n">
        <f aca="false">COUNTIF(J11:J50,1)</f>
        <v>0</v>
      </c>
      <c r="K52" s="67" t="n">
        <f aca="false">COUNTIF(K11:K50,1)</f>
        <v>0</v>
      </c>
      <c r="L52" s="67" t="n">
        <f aca="false">COUNTIF(L11:L50,1)</f>
        <v>0</v>
      </c>
      <c r="M52" s="67" t="n">
        <f aca="false">COUNTIF(M11:M50,1)</f>
        <v>0</v>
      </c>
      <c r="N52" s="67" t="n">
        <f aca="false">COUNTIF(N11:N50,1)</f>
        <v>0</v>
      </c>
      <c r="O52" s="67" t="n">
        <f aca="false">COUNTIF(O11:O50,1)</f>
        <v>0</v>
      </c>
      <c r="P52" s="67" t="n">
        <f aca="false">COUNTIF(P11:P50,1)</f>
        <v>0</v>
      </c>
      <c r="Q52" s="67" t="n">
        <f aca="false">COUNTIF(Q11:Q50,1)</f>
        <v>0</v>
      </c>
      <c r="R52" s="67" t="n">
        <f aca="false">COUNTIF(R11:R50,1)</f>
        <v>0</v>
      </c>
      <c r="S52" s="67" t="n">
        <f aca="false">COUNTIF(S11:S50,1)</f>
        <v>0</v>
      </c>
      <c r="T52" s="67" t="n">
        <f aca="false">COUNTIF(T11:T50,1)</f>
        <v>0</v>
      </c>
      <c r="U52" s="67" t="n">
        <f aca="false">COUNTIF(U11:U50,1)</f>
        <v>0</v>
      </c>
      <c r="V52" s="67" t="n">
        <f aca="false">COUNTIF(V11:V50,1)</f>
        <v>0</v>
      </c>
      <c r="W52" s="67" t="n">
        <f aca="false">COUNTIF(W11:W50,1)</f>
        <v>0</v>
      </c>
      <c r="X52" s="67" t="n">
        <f aca="false">COUNTIF(X11:X50,1)</f>
        <v>0</v>
      </c>
      <c r="Y52" s="67" t="n">
        <f aca="false">COUNTIF(Y11:Y50,1)</f>
        <v>0</v>
      </c>
      <c r="Z52" s="67" t="n">
        <f aca="false">COUNTIF(Z11:Z50,1)</f>
        <v>0</v>
      </c>
      <c r="AA52" s="67" t="n">
        <f aca="false">COUNTIF(AA11:AA50,1)</f>
        <v>0</v>
      </c>
      <c r="AB52" s="67" t="n">
        <f aca="false">COUNTIF(AB11:AB50,1)</f>
        <v>0</v>
      </c>
      <c r="AC52" s="67" t="n">
        <f aca="false">COUNTIF(AC11:AC50,1)</f>
        <v>0</v>
      </c>
      <c r="AD52" s="67" t="n">
        <f aca="false">COUNTIF(AD11:AD50,1)</f>
        <v>0</v>
      </c>
      <c r="AE52" s="67" t="n">
        <f aca="false">COUNTIF(AE11:AE50,1)</f>
        <v>0</v>
      </c>
      <c r="AF52" s="67" t="n">
        <f aca="false">COUNTIF(AF11:AF50,1)</f>
        <v>0</v>
      </c>
      <c r="AG52" s="67" t="n">
        <f aca="false">COUNTIF(AG11:AG50,1)</f>
        <v>0</v>
      </c>
      <c r="AH52" s="67" t="n">
        <f aca="false">COUNTIF(AH11:AH50,1)</f>
        <v>0</v>
      </c>
      <c r="AI52" s="67" t="n">
        <f aca="false">COUNTIF(AI11:AI50,1)</f>
        <v>0</v>
      </c>
      <c r="AJ52" s="67" t="n">
        <f aca="false">COUNTIF(AJ11:AJ50,1)</f>
        <v>0</v>
      </c>
      <c r="AK52" s="67" t="n">
        <f aca="false">COUNTIF(AK11:AK50,1)</f>
        <v>0</v>
      </c>
      <c r="AL52" s="67" t="n">
        <f aca="false">COUNTIF(AL11:AL50,1)</f>
        <v>0</v>
      </c>
      <c r="AM52" s="67" t="n">
        <f aca="false">COUNTIF(AM11:AM50,1)</f>
        <v>0</v>
      </c>
      <c r="AN52" s="67" t="n">
        <f aca="false">COUNTIF(AN11:AN50,1)</f>
        <v>0</v>
      </c>
      <c r="AO52" s="67" t="n">
        <f aca="false">COUNTIF(AO11:AO50,1)</f>
        <v>0</v>
      </c>
      <c r="AP52" s="67" t="n">
        <f aca="false">COUNTIF(AP11:AP50,1)</f>
        <v>0</v>
      </c>
      <c r="AQ52" s="67" t="n">
        <f aca="false">COUNTIF(AQ11:AQ50,1)</f>
        <v>0</v>
      </c>
      <c r="AR52" s="67" t="n">
        <f aca="false">COUNTIF(AR11:AR50,1)</f>
        <v>0</v>
      </c>
      <c r="AS52" s="67" t="n">
        <f aca="false">COUNTIF(AS11:AS50,1)</f>
        <v>0</v>
      </c>
      <c r="AT52" s="67" t="n">
        <f aca="false">COUNTIF(AT11:AT50,1)</f>
        <v>0</v>
      </c>
      <c r="AU52" s="67" t="n">
        <f aca="false">COUNTIF(AU11:AU50,1)</f>
        <v>0</v>
      </c>
      <c r="AV52" s="67" t="n">
        <f aca="false">COUNTIF(AV11:AV50,1)</f>
        <v>0</v>
      </c>
      <c r="AW52" s="67" t="n">
        <f aca="false">COUNTIF(AW11:AW50,1)</f>
        <v>0</v>
      </c>
      <c r="AX52" s="67" t="n">
        <f aca="false">COUNTIF(AX11:AX50,1)</f>
        <v>0</v>
      </c>
      <c r="AY52" s="67" t="n">
        <f aca="false">COUNTIF(AY11:AY50,1)</f>
        <v>0</v>
      </c>
      <c r="AZ52" s="67" t="n">
        <f aca="false">COUNTIF(AZ11:AZ50,1)</f>
        <v>0</v>
      </c>
      <c r="BA52" s="67" t="n">
        <f aca="false">COUNTIF(BA11:BA50,1)</f>
        <v>0</v>
      </c>
      <c r="BB52" s="67" t="n">
        <f aca="false">COUNTIF(BB11:BB50,1)</f>
        <v>0</v>
      </c>
      <c r="BC52" s="67" t="n">
        <f aca="false">COUNTIF(BC11:BC50,1)</f>
        <v>0</v>
      </c>
      <c r="BD52" s="67" t="n">
        <f aca="false">COUNTIF(BD11:BD50,1)</f>
        <v>0</v>
      </c>
      <c r="BE52" s="67" t="n">
        <f aca="false">COUNTIF(BE11:BE50,1)</f>
        <v>0</v>
      </c>
      <c r="BF52" s="67" t="n">
        <f aca="false">COUNTIF(BF11:BF50,1)</f>
        <v>0</v>
      </c>
      <c r="BG52" s="67" t="n">
        <f aca="false">COUNTIF(BG11:BG50,1)</f>
        <v>0</v>
      </c>
      <c r="BH52" s="67" t="n">
        <f aca="false">COUNTIF(BH11:BH50,1)</f>
        <v>0</v>
      </c>
      <c r="BI52" s="67" t="n">
        <f aca="false">COUNTIF(BI11:BI50,1)</f>
        <v>0</v>
      </c>
      <c r="BJ52" s="67" t="n">
        <f aca="false">COUNTIF(BJ11:BJ50,1)</f>
        <v>0</v>
      </c>
      <c r="BK52" s="67" t="n">
        <f aca="false">COUNTIF(BK11:BK50,1)</f>
        <v>0</v>
      </c>
      <c r="BL52" s="67" t="n">
        <f aca="false">COUNTIF(BL11:BL50,1)</f>
        <v>0</v>
      </c>
      <c r="BM52" s="67" t="n">
        <f aca="false">COUNTIF(BM11:BM50,1)</f>
        <v>0</v>
      </c>
      <c r="BN52" s="67" t="n">
        <f aca="false">COUNTIF(BN11:BN50,1)</f>
        <v>0</v>
      </c>
      <c r="BO52" s="67" t="n">
        <f aca="false">COUNTIF(BO11:BO50,1)</f>
        <v>0</v>
      </c>
      <c r="BP52" s="67" t="n">
        <f aca="false">COUNTIF(BP11:BP50,1)</f>
        <v>0</v>
      </c>
      <c r="BQ52" s="67" t="n">
        <f aca="false">COUNTIF(BQ11:BQ50,1)</f>
        <v>0</v>
      </c>
      <c r="BR52" s="67" t="n">
        <f aca="false">COUNTIF(BR11:BR50,1)</f>
        <v>0</v>
      </c>
      <c r="BS52" s="67" t="n">
        <f aca="false">COUNTIF(BS11:BS50,1)</f>
        <v>0</v>
      </c>
      <c r="BT52" s="67" t="n">
        <f aca="false">COUNTIF(BT11:BT50,1)</f>
        <v>0</v>
      </c>
      <c r="BU52" s="67" t="n">
        <f aca="false">COUNTIF(BU11:BU50,1)</f>
        <v>0</v>
      </c>
      <c r="BV52" s="67" t="n">
        <f aca="false">COUNTIF(BV11:BV50,1)</f>
        <v>0</v>
      </c>
      <c r="BW52" s="67" t="n">
        <f aca="false">COUNTIF(BW11:BW50,1)</f>
        <v>0</v>
      </c>
      <c r="BX52" s="67" t="n">
        <f aca="false">COUNTIF(BX11:BX50,1)</f>
        <v>0</v>
      </c>
      <c r="BY52" s="67" t="n">
        <f aca="false">COUNTIF(BY11:BY50,1)</f>
        <v>0</v>
      </c>
      <c r="BZ52" s="67" t="n">
        <f aca="false">COUNTIF(BZ11:BZ50,1)</f>
        <v>0</v>
      </c>
      <c r="CA52" s="67" t="n">
        <f aca="false">COUNTIF(CA11:CA50,1)</f>
        <v>0</v>
      </c>
      <c r="CB52" s="67" t="n">
        <f aca="false">COUNTIF(CB11:CB50,1)</f>
        <v>0</v>
      </c>
      <c r="CC52" s="67" t="n">
        <f aca="false">COUNTIF(CC11:CC50,1)</f>
        <v>0</v>
      </c>
      <c r="CD52" s="67" t="n">
        <f aca="false">COUNTIF(CD11:CD50,1)</f>
        <v>0</v>
      </c>
      <c r="CE52" s="67" t="n">
        <f aca="false">COUNTIF(CE11:CE50,1)</f>
        <v>0</v>
      </c>
      <c r="CF52" s="67" t="n">
        <f aca="false">COUNTIF(CF11:CF50,1)</f>
        <v>0</v>
      </c>
      <c r="CG52" s="67" t="n">
        <f aca="false">COUNTIF(CG11:CG50,1)</f>
        <v>0</v>
      </c>
      <c r="CH52" s="67" t="n">
        <f aca="false">COUNTIF(CH11:CH50,1)</f>
        <v>0</v>
      </c>
      <c r="CI52" s="67" t="n">
        <f aca="false">COUNTIF(CI11:CI50,1)</f>
        <v>0</v>
      </c>
      <c r="CJ52" s="67" t="n">
        <f aca="false">COUNTIF(CJ11:CJ50,1)</f>
        <v>0</v>
      </c>
      <c r="CK52" s="67" t="n">
        <f aca="false">COUNTIF(CK11:CK50,1)</f>
        <v>0</v>
      </c>
      <c r="CL52" s="67" t="n">
        <f aca="false">COUNTIF(CL11:CL50,1)</f>
        <v>0</v>
      </c>
      <c r="CM52" s="67" t="n">
        <f aca="false">COUNTIF(CM11:CM50,1)</f>
        <v>0</v>
      </c>
      <c r="CN52" s="67" t="n">
        <f aca="false">COUNTIF(CN11:CN50,1)</f>
        <v>0</v>
      </c>
      <c r="CO52" s="67" t="n">
        <f aca="false">COUNTIF(CO11:CO50,1)</f>
        <v>0</v>
      </c>
      <c r="CP52" s="67" t="n">
        <f aca="false">COUNTIF(CP11:CP50,1)</f>
        <v>0</v>
      </c>
      <c r="CQ52" s="67" t="n">
        <f aca="false">COUNTIF(CQ11:CQ50,1)</f>
        <v>0</v>
      </c>
      <c r="CR52" s="67" t="n">
        <f aca="false">COUNTIF(CR11:CR50,1)</f>
        <v>0</v>
      </c>
      <c r="CS52" s="67" t="n">
        <f aca="false">COUNTIF(CS11:CS50,1)</f>
        <v>0</v>
      </c>
      <c r="CT52" s="67" t="n">
        <f aca="false">COUNTIF(CT11:CT50,1)</f>
        <v>0</v>
      </c>
      <c r="CU52" s="67" t="n">
        <f aca="false">COUNTIF(CU11:CU50,1)</f>
        <v>0</v>
      </c>
      <c r="CV52" s="67" t="n">
        <f aca="false">COUNTIF(CV11:CV50,1)</f>
        <v>0</v>
      </c>
      <c r="CW52" s="67" t="n">
        <f aca="false">COUNTIF(CW11:CW50,1)</f>
        <v>0</v>
      </c>
      <c r="CX52" s="67" t="n">
        <f aca="false">COUNTIF(CX11:CX50,1)</f>
        <v>0</v>
      </c>
      <c r="CY52" s="67" t="n">
        <f aca="false">COUNTIF(CY11:CY50,1)</f>
        <v>0</v>
      </c>
      <c r="CZ52" s="67" t="n">
        <f aca="false">COUNTIF(CZ11:CZ50,1)</f>
        <v>0</v>
      </c>
      <c r="DA52" s="67" t="n">
        <f aca="false">COUNTIF(DA11:DA50,1)</f>
        <v>0</v>
      </c>
      <c r="DB52" s="67" t="n">
        <f aca="false">COUNTIF(DB11:DB50,1)</f>
        <v>0</v>
      </c>
      <c r="DC52" s="67" t="n">
        <f aca="false">COUNTIF(DC11:DC50,1)</f>
        <v>0</v>
      </c>
      <c r="DD52" s="67" t="n">
        <f aca="false">COUNTIF(DD11:DD50,1)</f>
        <v>0</v>
      </c>
    </row>
    <row r="110" customFormat="false" ht="15" hidden="false" customHeight="false" outlineLevel="0" collapsed="false">
      <c r="A110" s="21" t="s">
        <v>35</v>
      </c>
    </row>
  </sheetData>
  <mergeCells count="2">
    <mergeCell ref="A1:B3"/>
    <mergeCell ref="C8:BD8"/>
  </mergeCells>
  <conditionalFormatting sqref="C11:DD50">
    <cfRule type="expression" priority="2" aboveAverage="0" equalAverage="0" bottom="0" percent="0" rank="0" text="" dxfId="0">
      <formula>AND(C11&lt;&gt;1,C11&lt;&gt;0,C11&lt;&gt;"A",C11&lt;&gt;"a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0.56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true" outlineLevel="0" max="8" min="8" style="0" width="8.99"/>
    <col collapsed="false" customWidth="true" hidden="false" outlineLevel="0" max="9" min="9" style="0" width="18.7"/>
  </cols>
  <sheetData>
    <row r="1" s="72" customFormat="true" ht="12.75" hidden="false" customHeight="true" outlineLevel="0" collapsed="false">
      <c r="A1" s="68" t="s">
        <v>57</v>
      </c>
      <c r="B1" s="69"/>
      <c r="C1" s="69"/>
      <c r="D1" s="69"/>
      <c r="E1" s="69"/>
      <c r="F1" s="69"/>
      <c r="G1" s="70"/>
      <c r="H1" s="70"/>
      <c r="I1" s="71" t="n">
        <v>1</v>
      </c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s="75" customFormat="true" ht="15.75" hidden="false" customHeight="false" outlineLevel="0" collapsed="false">
      <c r="A2" s="68"/>
      <c r="B2" s="69"/>
      <c r="C2" s="69"/>
      <c r="D2" s="73" t="s">
        <v>58</v>
      </c>
      <c r="E2" s="74"/>
      <c r="F2" s="73"/>
      <c r="G2" s="74"/>
      <c r="H2" s="74"/>
      <c r="I2" s="74"/>
      <c r="J2" s="74"/>
      <c r="K2" s="74"/>
      <c r="L2" s="74"/>
      <c r="M2" s="74"/>
      <c r="N2" s="74"/>
      <c r="O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</row>
    <row r="3" s="72" customFormat="true" ht="12.75" hidden="false" customHeight="false" outlineLevel="0" collapsed="false">
      <c r="A3" s="68"/>
      <c r="B3" s="69"/>
      <c r="C3" s="69"/>
      <c r="D3" s="69"/>
      <c r="E3" s="69"/>
      <c r="F3" s="69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s="79" customFormat="true" ht="21.75" hidden="false" customHeight="true" outlineLevel="0" collapsed="false">
      <c r="A4" s="76" t="s">
        <v>59</v>
      </c>
      <c r="B4" s="76"/>
      <c r="C4" s="76"/>
      <c r="D4" s="76"/>
      <c r="E4" s="76"/>
      <c r="F4" s="76"/>
      <c r="G4" s="76"/>
      <c r="H4" s="76"/>
      <c r="I4" s="76"/>
      <c r="J4" s="77"/>
      <c r="K4" s="77"/>
      <c r="L4" s="77"/>
      <c r="M4" s="77"/>
      <c r="N4" s="77"/>
      <c r="O4" s="77"/>
      <c r="P4" s="77"/>
      <c r="Q4" s="77"/>
      <c r="R4" s="77"/>
      <c r="S4" s="78"/>
      <c r="T4" s="78"/>
      <c r="U4" s="78"/>
    </row>
    <row r="5" s="72" customFormat="true" ht="30" hidden="false" customHeight="true" outlineLevel="0" collapsed="false">
      <c r="A5" s="80" t="s">
        <v>60</v>
      </c>
      <c r="B5" s="80"/>
      <c r="C5" s="80"/>
      <c r="D5" s="80"/>
      <c r="E5" s="80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2"/>
      <c r="R5" s="82"/>
    </row>
    <row r="6" s="72" customFormat="true" ht="19.5" hidden="false" customHeight="false" outlineLevel="0" collapsed="false">
      <c r="C6" s="83"/>
      <c r="D6" s="83"/>
      <c r="E6" s="81"/>
      <c r="F6" s="81"/>
    </row>
    <row r="7" s="72" customFormat="true" ht="15" hidden="false" customHeight="true" outlineLevel="0" collapsed="false">
      <c r="A7" s="84" t="s">
        <v>61</v>
      </c>
      <c r="B7" s="85" t="n">
        <f aca="false">ECOLE</f>
        <v>0</v>
      </c>
      <c r="C7" s="86" t="s">
        <v>62</v>
      </c>
      <c r="D7" s="86"/>
      <c r="E7" s="86"/>
      <c r="F7" s="85" t="str">
        <f aca="false">IF(ISBLANK(INDEX(LISTENOM,Noélève,1)),"",INDEX(LISTENOM,Noélève,1))</f>
        <v/>
      </c>
      <c r="I7" s="0"/>
      <c r="J7" s="0"/>
      <c r="K7" s="0"/>
      <c r="L7" s="0"/>
      <c r="M7" s="0"/>
      <c r="N7" s="0"/>
      <c r="O7" s="0"/>
      <c r="P7" s="0"/>
      <c r="S7" s="87"/>
      <c r="Y7" s="87"/>
    </row>
    <row r="8" s="72" customFormat="true" ht="15.75" hidden="false" customHeight="false" outlineLevel="0" collapsed="false">
      <c r="A8" s="84" t="s">
        <v>63</v>
      </c>
      <c r="B8" s="88" t="n">
        <f aca="false">Classe_de</f>
        <v>0</v>
      </c>
      <c r="C8" s="89"/>
      <c r="D8" s="89"/>
      <c r="E8" s="89"/>
      <c r="F8" s="89"/>
      <c r="G8" s="90"/>
      <c r="H8" s="90"/>
      <c r="I8" s="0"/>
      <c r="J8" s="0"/>
      <c r="K8" s="0"/>
      <c r="L8" s="0"/>
      <c r="M8" s="0"/>
      <c r="N8" s="0"/>
      <c r="O8" s="0"/>
      <c r="P8" s="0"/>
    </row>
    <row r="10" customFormat="false" ht="18.75" hidden="false" customHeight="true" outlineLevel="0" collapsed="false">
      <c r="A10" s="91"/>
      <c r="B10" s="92" t="s">
        <v>64</v>
      </c>
      <c r="C10" s="92"/>
      <c r="D10" s="92"/>
      <c r="E10" s="92"/>
      <c r="F10" s="92"/>
      <c r="G10" s="92"/>
      <c r="H10" s="92"/>
      <c r="I10" s="92" t="s">
        <v>65</v>
      </c>
      <c r="J10" s="93"/>
      <c r="K10" s="93"/>
      <c r="L10" s="93"/>
      <c r="M10" s="93"/>
      <c r="N10" s="93"/>
      <c r="O10" s="93"/>
      <c r="P10" s="94"/>
    </row>
    <row r="11" customFormat="false" ht="12.75" hidden="false" customHeight="true" outlineLevel="0" collapsed="false">
      <c r="A11" s="95" t="s">
        <v>66</v>
      </c>
      <c r="B11" s="95" t="s">
        <v>67</v>
      </c>
      <c r="C11" s="95" t="s">
        <v>68</v>
      </c>
      <c r="D11" s="95" t="s">
        <v>69</v>
      </c>
      <c r="E11" s="95" t="s">
        <v>70</v>
      </c>
      <c r="F11" s="95" t="s">
        <v>71</v>
      </c>
      <c r="G11" s="95" t="s">
        <v>72</v>
      </c>
      <c r="H11" s="95"/>
      <c r="I11" s="95" t="s">
        <v>73</v>
      </c>
      <c r="J11" s="94"/>
      <c r="K11" s="94"/>
      <c r="L11" s="94"/>
      <c r="M11" s="94"/>
      <c r="N11" s="94"/>
      <c r="O11" s="94"/>
      <c r="P11" s="94"/>
    </row>
    <row r="12" customFormat="false" ht="12.7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</row>
    <row r="13" customFormat="false" ht="21" hidden="false" customHeight="true" outlineLevel="0" collapsed="false">
      <c r="A13" s="96" t="s">
        <v>74</v>
      </c>
      <c r="B13" s="96"/>
      <c r="C13" s="96"/>
      <c r="D13" s="96"/>
      <c r="E13" s="96"/>
      <c r="F13" s="96"/>
      <c r="G13" s="96"/>
      <c r="H13" s="96"/>
      <c r="I13" s="96"/>
    </row>
    <row r="14" customFormat="false" ht="36.75" hidden="false" customHeight="true" outlineLevel="0" collapsed="false">
      <c r="A14" s="97" t="s">
        <v>75</v>
      </c>
      <c r="B14" s="98" t="s">
        <v>76</v>
      </c>
      <c r="C14" s="99" t="n">
        <v>1</v>
      </c>
      <c r="D14" s="99"/>
      <c r="E14" s="100" t="n">
        <v>4</v>
      </c>
      <c r="F14" s="101"/>
      <c r="G14" s="100" t="n">
        <f aca="false">VLOOKUP($F$7,TabRes1,3,FALSE())</f>
        <v>0</v>
      </c>
      <c r="H14" s="100"/>
      <c r="I14" s="102"/>
    </row>
    <row r="15" customFormat="false" ht="51" hidden="false" customHeight="true" outlineLevel="0" collapsed="false">
      <c r="A15" s="97"/>
      <c r="B15" s="103" t="s">
        <v>77</v>
      </c>
      <c r="C15" s="99" t="n">
        <v>2</v>
      </c>
      <c r="D15" s="104" t="s">
        <v>78</v>
      </c>
      <c r="E15" s="100" t="n">
        <v>8</v>
      </c>
      <c r="F15" s="100" t="n">
        <v>6</v>
      </c>
      <c r="G15" s="100" t="n">
        <f aca="false">VLOOKUP($F$7,TabRes1,8,FALSE())</f>
        <v>0</v>
      </c>
      <c r="H15" s="105" t="n">
        <f aca="false">IF(G15&lt;F15,1,0)</f>
        <v>1</v>
      </c>
      <c r="I15" s="106" t="s">
        <v>79</v>
      </c>
    </row>
    <row r="16" customFormat="false" ht="39.75" hidden="false" customHeight="true" outlineLevel="0" collapsed="false">
      <c r="A16" s="99" t="s">
        <v>80</v>
      </c>
      <c r="B16" s="98" t="s">
        <v>81</v>
      </c>
      <c r="C16" s="99" t="n">
        <v>4</v>
      </c>
      <c r="D16" s="107" t="s">
        <v>78</v>
      </c>
      <c r="E16" s="100" t="n">
        <v>6</v>
      </c>
      <c r="F16" s="100" t="n">
        <v>4</v>
      </c>
      <c r="G16" s="100" t="n">
        <f aca="false">VLOOKUP($F$7,TabRes1,18,FALSE())</f>
        <v>0</v>
      </c>
      <c r="H16" s="105" t="n">
        <f aca="false">IF(G16&lt;F16,1,0)</f>
        <v>1</v>
      </c>
      <c r="I16" s="106" t="n">
        <v>34</v>
      </c>
    </row>
    <row r="17" customFormat="false" ht="25.5" hidden="false" customHeight="true" outlineLevel="0" collapsed="false">
      <c r="A17" s="97" t="s">
        <v>82</v>
      </c>
      <c r="B17" s="98" t="s">
        <v>83</v>
      </c>
      <c r="C17" s="99" t="n">
        <v>5</v>
      </c>
      <c r="D17" s="107" t="s">
        <v>78</v>
      </c>
      <c r="E17" s="100" t="n">
        <v>1</v>
      </c>
      <c r="F17" s="100" t="n">
        <v>1</v>
      </c>
      <c r="G17" s="100" t="n">
        <f aca="false">VLOOKUP($F$7,TabRes1,23,FALSE())</f>
        <v>0</v>
      </c>
      <c r="H17" s="105" t="n">
        <f aca="false">IF(G17&lt;F17,1,0)</f>
        <v>1</v>
      </c>
      <c r="I17" s="106" t="s">
        <v>84</v>
      </c>
    </row>
    <row r="18" customFormat="false" ht="25.5" hidden="false" customHeight="true" outlineLevel="0" collapsed="false">
      <c r="A18" s="99" t="s">
        <v>85</v>
      </c>
      <c r="B18" s="98" t="s">
        <v>86</v>
      </c>
      <c r="C18" s="99" t="n">
        <v>7</v>
      </c>
      <c r="D18" s="99"/>
      <c r="E18" s="100" t="n">
        <v>3</v>
      </c>
      <c r="F18" s="100"/>
      <c r="G18" s="100" t="n">
        <f aca="false">VLOOKUP($F$7,TabRes1,33,FALSE())</f>
        <v>0</v>
      </c>
      <c r="H18" s="100"/>
      <c r="I18" s="102"/>
    </row>
    <row r="19" customFormat="false" ht="29.25" hidden="false" customHeight="true" outlineLevel="0" collapsed="false">
      <c r="A19" s="99" t="s">
        <v>87</v>
      </c>
      <c r="B19" s="98" t="s">
        <v>88</v>
      </c>
      <c r="C19" s="99" t="n">
        <v>3</v>
      </c>
      <c r="D19" s="99"/>
      <c r="E19" s="100" t="n">
        <v>6</v>
      </c>
      <c r="F19" s="100"/>
      <c r="G19" s="100" t="n">
        <f aca="false">VLOOKUP($F$7,TabRes1,13,FALSE())</f>
        <v>0</v>
      </c>
      <c r="H19" s="100"/>
      <c r="I19" s="102"/>
    </row>
    <row r="20" customFormat="false" ht="25.5" hidden="false" customHeight="true" outlineLevel="0" collapsed="false">
      <c r="A20" s="99"/>
      <c r="B20" s="98" t="s">
        <v>89</v>
      </c>
      <c r="C20" s="99" t="n">
        <v>8</v>
      </c>
      <c r="D20" s="107" t="s">
        <v>78</v>
      </c>
      <c r="E20" s="100" t="n">
        <v>5</v>
      </c>
      <c r="F20" s="100" t="n">
        <v>4</v>
      </c>
      <c r="G20" s="100" t="n">
        <f aca="false">VLOOKUP($F$7,TabRes1,38,FALSE())</f>
        <v>0</v>
      </c>
      <c r="H20" s="105" t="n">
        <f aca="false">IF(G20&lt;F20,1,0)</f>
        <v>1</v>
      </c>
      <c r="I20" s="106" t="n">
        <v>25</v>
      </c>
    </row>
    <row r="21" customFormat="false" ht="25.5" hidden="false" customHeight="true" outlineLevel="0" collapsed="false">
      <c r="A21" s="99" t="s">
        <v>90</v>
      </c>
      <c r="B21" s="98" t="s">
        <v>91</v>
      </c>
      <c r="C21" s="99" t="n">
        <v>6</v>
      </c>
      <c r="D21" s="107" t="s">
        <v>78</v>
      </c>
      <c r="E21" s="100" t="n">
        <v>9</v>
      </c>
      <c r="F21" s="100" t="n">
        <v>7</v>
      </c>
      <c r="G21" s="100" t="n">
        <f aca="false">VLOOKUP($F$7,TabRes1,28,FALSE())</f>
        <v>0</v>
      </c>
      <c r="H21" s="105" t="n">
        <f aca="false">IF(G21&lt;F21,1,0)</f>
        <v>1</v>
      </c>
      <c r="I21" s="102" t="s">
        <v>92</v>
      </c>
    </row>
    <row r="22" customFormat="false" ht="25.5" hidden="false" customHeight="true" outlineLevel="0" collapsed="false">
      <c r="A22" s="99"/>
      <c r="B22" s="98"/>
      <c r="C22" s="99"/>
      <c r="D22" s="107"/>
      <c r="E22" s="100"/>
      <c r="F22" s="108" t="s">
        <v>93</v>
      </c>
      <c r="G22" s="97" t="str">
        <f aca="false">IF(VLOOKUP($F$7,TabRes1,124,FALSE())=4,"Réussite","Echec")</f>
        <v>Echec</v>
      </c>
      <c r="H22" s="97"/>
      <c r="I22" s="102"/>
    </row>
    <row r="23" customFormat="false" ht="25.5" hidden="false" customHeight="true" outlineLevel="0" collapsed="false">
      <c r="A23" s="99"/>
      <c r="B23" s="98" t="s">
        <v>94</v>
      </c>
      <c r="C23" s="99" t="n">
        <v>9</v>
      </c>
      <c r="D23" s="107" t="s">
        <v>78</v>
      </c>
      <c r="E23" s="100" t="n">
        <v>6</v>
      </c>
      <c r="F23" s="100" t="n">
        <v>4</v>
      </c>
      <c r="G23" s="100" t="n">
        <f aca="false">VLOOKUP($F$7,TabRes1,43,FALSE())</f>
        <v>0</v>
      </c>
      <c r="H23" s="105" t="n">
        <f aca="false">IF(G23&lt;F23,1,0)</f>
        <v>1</v>
      </c>
      <c r="I23" s="102"/>
    </row>
    <row r="24" customFormat="false" ht="25.5" hidden="false" customHeight="true" outlineLevel="0" collapsed="false">
      <c r="A24" s="99"/>
      <c r="B24" s="98" t="s">
        <v>95</v>
      </c>
      <c r="C24" s="99" t="n">
        <v>10</v>
      </c>
      <c r="D24" s="99"/>
      <c r="E24" s="100" t="n">
        <v>6</v>
      </c>
      <c r="F24" s="100"/>
      <c r="G24" s="100" t="n">
        <f aca="false">VLOOKUP($F$7,TabRes1,48,FALSE())</f>
        <v>0</v>
      </c>
      <c r="H24" s="100" t="n">
        <f aca="false">SUM(H23,H21,H20,H17,H16,H15)</f>
        <v>6</v>
      </c>
      <c r="I24" s="102" t="n">
        <v>32</v>
      </c>
    </row>
    <row r="25" customFormat="false" ht="25.5" hidden="false" customHeight="true" outlineLevel="0" collapsed="false">
      <c r="A25" s="109"/>
      <c r="B25" s="110"/>
      <c r="C25" s="111" t="s">
        <v>96</v>
      </c>
      <c r="D25" s="111"/>
      <c r="E25" s="112" t="n">
        <f aca="false">SUM(E14:E24)</f>
        <v>54</v>
      </c>
      <c r="F25" s="112"/>
      <c r="G25" s="112" t="n">
        <f aca="false">SUM(G14:G24)</f>
        <v>0</v>
      </c>
      <c r="H25" s="112"/>
      <c r="I25" s="113" t="n">
        <f aca="false">G25/E25</f>
        <v>0</v>
      </c>
    </row>
    <row r="26" customFormat="false" ht="25.5" hidden="false" customHeight="true" outlineLevel="0" collapsed="false">
      <c r="A26" s="96" t="s">
        <v>97</v>
      </c>
      <c r="B26" s="96"/>
      <c r="C26" s="96"/>
      <c r="D26" s="96"/>
      <c r="E26" s="96"/>
      <c r="F26" s="96"/>
      <c r="G26" s="96"/>
      <c r="H26" s="96"/>
      <c r="I26" s="96"/>
    </row>
    <row r="27" customFormat="false" ht="25.5" hidden="false" customHeight="true" outlineLevel="0" collapsed="false">
      <c r="A27" s="99" t="s">
        <v>98</v>
      </c>
      <c r="B27" s="114" t="s">
        <v>99</v>
      </c>
      <c r="C27" s="99" t="n">
        <v>11</v>
      </c>
      <c r="D27" s="107" t="s">
        <v>78</v>
      </c>
      <c r="E27" s="100" t="n">
        <v>4</v>
      </c>
      <c r="F27" s="100" t="n">
        <v>3</v>
      </c>
      <c r="G27" s="100" t="n">
        <f aca="false">VLOOKUP($F$7,TabRes1,53,FALSE())</f>
        <v>0</v>
      </c>
      <c r="H27" s="115" t="n">
        <f aca="false">IF(G27&lt;F27,1,0)</f>
        <v>1</v>
      </c>
      <c r="I27" s="102" t="s">
        <v>100</v>
      </c>
    </row>
    <row r="28" customFormat="false" ht="39" hidden="false" customHeight="true" outlineLevel="0" collapsed="false">
      <c r="A28" s="99"/>
      <c r="B28" s="114" t="s">
        <v>101</v>
      </c>
      <c r="C28" s="99" t="n">
        <v>12</v>
      </c>
      <c r="D28" s="107" t="s">
        <v>78</v>
      </c>
      <c r="E28" s="100" t="n">
        <v>2</v>
      </c>
      <c r="F28" s="100" t="n">
        <v>2</v>
      </c>
      <c r="G28" s="100" t="n">
        <f aca="false">VLOOKUP($F$7,TabRes1,58,FALSE())</f>
        <v>0</v>
      </c>
      <c r="H28" s="115" t="n">
        <f aca="false">IF(G28&lt;F28,1,0)</f>
        <v>1</v>
      </c>
      <c r="I28" s="102"/>
    </row>
    <row r="29" customFormat="false" ht="25.5" hidden="false" customHeight="true" outlineLevel="0" collapsed="false">
      <c r="A29" s="99"/>
      <c r="B29" s="114" t="s">
        <v>102</v>
      </c>
      <c r="C29" s="99" t="n">
        <v>13</v>
      </c>
      <c r="D29" s="107" t="s">
        <v>78</v>
      </c>
      <c r="E29" s="100" t="n">
        <v>3</v>
      </c>
      <c r="F29" s="100" t="n">
        <v>2</v>
      </c>
      <c r="G29" s="100" t="n">
        <f aca="false">VLOOKUP($F$7,TabRes1,63,FALSE())</f>
        <v>0</v>
      </c>
      <c r="H29" s="115" t="n">
        <f aca="false">IF(G29&lt;F29,1,0)</f>
        <v>1</v>
      </c>
      <c r="I29" s="102"/>
    </row>
    <row r="30" customFormat="false" ht="25.5" hidden="false" customHeight="true" outlineLevel="0" collapsed="false">
      <c r="A30" s="99"/>
      <c r="B30" s="114" t="s">
        <v>103</v>
      </c>
      <c r="C30" s="99" t="n">
        <v>14</v>
      </c>
      <c r="D30" s="99"/>
      <c r="E30" s="100" t="n">
        <v>4</v>
      </c>
      <c r="F30" s="100"/>
      <c r="G30" s="100" t="n">
        <f aca="false">VLOOKUP($F$7,TabRes1,68,FALSE())</f>
        <v>0</v>
      </c>
      <c r="H30" s="116"/>
      <c r="I30" s="102"/>
    </row>
    <row r="31" customFormat="false" ht="25.5" hidden="false" customHeight="true" outlineLevel="0" collapsed="false">
      <c r="A31" s="99" t="s">
        <v>104</v>
      </c>
      <c r="B31" s="114" t="s">
        <v>105</v>
      </c>
      <c r="C31" s="99" t="n">
        <v>15</v>
      </c>
      <c r="D31" s="99"/>
      <c r="E31" s="100" t="n">
        <v>4</v>
      </c>
      <c r="F31" s="100"/>
      <c r="G31" s="100" t="n">
        <f aca="false">VLOOKUP($F$7,TabRes1,73,FALSE())</f>
        <v>0</v>
      </c>
      <c r="H31" s="116"/>
      <c r="I31" s="102"/>
    </row>
    <row r="32" customFormat="false" ht="37.5" hidden="false" customHeight="true" outlineLevel="0" collapsed="false">
      <c r="A32" s="99"/>
      <c r="B32" s="114" t="s">
        <v>106</v>
      </c>
      <c r="C32" s="99" t="n">
        <v>16</v>
      </c>
      <c r="D32" s="107" t="s">
        <v>78</v>
      </c>
      <c r="E32" s="100" t="n">
        <v>2</v>
      </c>
      <c r="F32" s="100" t="n">
        <v>2</v>
      </c>
      <c r="G32" s="100" t="n">
        <f aca="false">VLOOKUP($F$7,TabRes1,78,FALSE())</f>
        <v>0</v>
      </c>
      <c r="H32" s="115" t="n">
        <f aca="false">IF(G32&lt;F32,1,0)</f>
        <v>1</v>
      </c>
      <c r="I32" s="102" t="s">
        <v>107</v>
      </c>
    </row>
    <row r="33" customFormat="false" ht="41.25" hidden="false" customHeight="true" outlineLevel="0" collapsed="false">
      <c r="A33" s="99"/>
      <c r="B33" s="114" t="s">
        <v>106</v>
      </c>
      <c r="C33" s="99" t="n">
        <v>20</v>
      </c>
      <c r="D33" s="107" t="s">
        <v>78</v>
      </c>
      <c r="E33" s="100" t="n">
        <v>2</v>
      </c>
      <c r="F33" s="100" t="n">
        <v>1</v>
      </c>
      <c r="G33" s="100" t="n">
        <f aca="false">VLOOKUP($F$7,TabRes1,139,FALSE())</f>
        <v>0</v>
      </c>
      <c r="H33" s="115" t="n">
        <f aca="false">IF(G33&lt;F33,1,0)</f>
        <v>1</v>
      </c>
      <c r="I33" s="102"/>
    </row>
    <row r="34" customFormat="false" ht="25.5" hidden="false" customHeight="true" outlineLevel="0" collapsed="false">
      <c r="A34" s="99" t="s">
        <v>108</v>
      </c>
      <c r="B34" s="114" t="s">
        <v>109</v>
      </c>
      <c r="C34" s="99" t="n">
        <v>17</v>
      </c>
      <c r="D34" s="107" t="s">
        <v>78</v>
      </c>
      <c r="E34" s="100" t="n">
        <v>4</v>
      </c>
      <c r="F34" s="100" t="n">
        <v>3</v>
      </c>
      <c r="G34" s="100" t="n">
        <f aca="false">VLOOKUP($F$7,TabRes1,83,FALSE())</f>
        <v>0</v>
      </c>
      <c r="H34" s="115" t="n">
        <f aca="false">IF(G34&lt;F34,1,0)</f>
        <v>1</v>
      </c>
      <c r="I34" s="102" t="s">
        <v>110</v>
      </c>
    </row>
    <row r="35" customFormat="false" ht="25.5" hidden="false" customHeight="true" outlineLevel="0" collapsed="false">
      <c r="A35" s="99"/>
      <c r="B35" s="114" t="s">
        <v>111</v>
      </c>
      <c r="C35" s="99" t="n">
        <v>18</v>
      </c>
      <c r="D35" s="107" t="s">
        <v>78</v>
      </c>
      <c r="E35" s="100" t="n">
        <v>6</v>
      </c>
      <c r="F35" s="100" t="n">
        <v>4</v>
      </c>
      <c r="G35" s="100" t="n">
        <f aca="false">VLOOKUP($F$7,TabRes1,88,FALSE())</f>
        <v>0</v>
      </c>
      <c r="H35" s="115" t="n">
        <f aca="false">IF(G35&lt;F35,1,0)</f>
        <v>1</v>
      </c>
      <c r="I35" s="102"/>
    </row>
    <row r="36" customFormat="false" ht="38.25" hidden="false" customHeight="true" outlineLevel="0" collapsed="false">
      <c r="A36" s="99"/>
      <c r="B36" s="114" t="s">
        <v>112</v>
      </c>
      <c r="C36" s="99" t="n">
        <v>19</v>
      </c>
      <c r="D36" s="107" t="s">
        <v>78</v>
      </c>
      <c r="E36" s="100" t="n">
        <v>5</v>
      </c>
      <c r="F36" s="100" t="n">
        <v>4</v>
      </c>
      <c r="G36" s="100" t="n">
        <f aca="false">VLOOKUP($F$7,TabRes1,93,FALSE())</f>
        <v>0</v>
      </c>
      <c r="H36" s="115" t="n">
        <f aca="false">IF(G36&lt;F36,1,0)</f>
        <v>1</v>
      </c>
      <c r="I36" s="102"/>
    </row>
    <row r="37" customFormat="false" ht="40.5" hidden="false" customHeight="true" outlineLevel="0" collapsed="false">
      <c r="A37" s="99"/>
      <c r="B37" s="114" t="s">
        <v>112</v>
      </c>
      <c r="C37" s="99" t="n">
        <v>21</v>
      </c>
      <c r="D37" s="99"/>
      <c r="E37" s="100" t="n">
        <v>6</v>
      </c>
      <c r="F37" s="100"/>
      <c r="G37" s="100" t="n">
        <f aca="false">VLOOKUP($F$7,TabRes1,103,FALSE())</f>
        <v>0</v>
      </c>
      <c r="H37" s="116"/>
      <c r="I37" s="102"/>
    </row>
    <row r="38" customFormat="false" ht="54.75" hidden="false" customHeight="true" outlineLevel="0" collapsed="false">
      <c r="A38" s="99" t="s">
        <v>113</v>
      </c>
      <c r="B38" s="114" t="s">
        <v>114</v>
      </c>
      <c r="C38" s="99" t="n">
        <v>22</v>
      </c>
      <c r="D38" s="107" t="s">
        <v>78</v>
      </c>
      <c r="E38" s="100" t="n">
        <v>8</v>
      </c>
      <c r="F38" s="100" t="n">
        <v>5</v>
      </c>
      <c r="G38" s="100" t="n">
        <f aca="false">VLOOKUP($F$7,TabRes1,108,FALSE())</f>
        <v>0</v>
      </c>
      <c r="H38" s="115" t="n">
        <f aca="false">IF(G38&lt;F38,1,0)</f>
        <v>1</v>
      </c>
      <c r="I38" s="102" t="n">
        <v>42</v>
      </c>
    </row>
    <row r="39" customFormat="false" ht="25.5" hidden="false" customHeight="true" outlineLevel="0" collapsed="false">
      <c r="A39" s="99"/>
      <c r="B39" s="114" t="s">
        <v>115</v>
      </c>
      <c r="C39" s="99" t="n">
        <v>23</v>
      </c>
      <c r="D39" s="107" t="s">
        <v>78</v>
      </c>
      <c r="E39" s="100" t="n">
        <v>2</v>
      </c>
      <c r="F39" s="100" t="n">
        <v>2</v>
      </c>
      <c r="G39" s="100" t="n">
        <f aca="false">VLOOKUP($F$7,TabRes1,113,FALSE())</f>
        <v>0</v>
      </c>
      <c r="H39" s="115" t="n">
        <f aca="false">IF(G39&lt;F39,1,0)</f>
        <v>1</v>
      </c>
      <c r="I39" s="102"/>
    </row>
    <row r="40" customFormat="false" ht="25.5" hidden="false" customHeight="true" outlineLevel="0" collapsed="false">
      <c r="A40" s="117"/>
      <c r="C40" s="118"/>
      <c r="D40" s="118"/>
      <c r="E40" s="118"/>
      <c r="F40" s="118"/>
      <c r="G40" s="118"/>
      <c r="H40" s="119" t="n">
        <f aca="false">IF(AND(SUM(H27:H29)&gt;=1,SUM(H32:H33)&gt;=1,SUM(H34:H36)&gt;=1,SUM(H38:H39)&gt;=1),1,0)</f>
        <v>1</v>
      </c>
      <c r="I40" s="120" t="n">
        <v>41</v>
      </c>
    </row>
    <row r="41" customFormat="false" ht="25.5" hidden="false" customHeight="true" outlineLevel="0" collapsed="false">
      <c r="A41" s="121"/>
      <c r="B41" s="110"/>
      <c r="C41" s="111" t="s">
        <v>96</v>
      </c>
      <c r="D41" s="111"/>
      <c r="E41" s="112" t="n">
        <f aca="false">SUM(E27:E40)</f>
        <v>52</v>
      </c>
      <c r="F41" s="112"/>
      <c r="G41" s="112" t="n">
        <f aca="false">SUM(G27:G40)</f>
        <v>0</v>
      </c>
      <c r="H41" s="112"/>
      <c r="I41" s="113" t="n">
        <f aca="false">G41/E41</f>
        <v>0</v>
      </c>
    </row>
    <row r="42" customFormat="false" ht="25.5" hidden="false" customHeight="true" outlineLevel="0" collapsed="false">
      <c r="A42" s="94"/>
    </row>
  </sheetData>
  <mergeCells count="33">
    <mergeCell ref="A1:A3"/>
    <mergeCell ref="A4:I4"/>
    <mergeCell ref="A5:I5"/>
    <mergeCell ref="C7:E7"/>
    <mergeCell ref="B10:H10"/>
    <mergeCell ref="A11:A12"/>
    <mergeCell ref="B11:B12"/>
    <mergeCell ref="C11:C12"/>
    <mergeCell ref="D11:D12"/>
    <mergeCell ref="E11:E12"/>
    <mergeCell ref="F11:F12"/>
    <mergeCell ref="G11:G12"/>
    <mergeCell ref="I11:I12"/>
    <mergeCell ref="A13:I13"/>
    <mergeCell ref="A14:A15"/>
    <mergeCell ref="A19:A20"/>
    <mergeCell ref="A21:A24"/>
    <mergeCell ref="B21:B22"/>
    <mergeCell ref="C21:C22"/>
    <mergeCell ref="D21:D22"/>
    <mergeCell ref="E21:E22"/>
    <mergeCell ref="I21:I23"/>
    <mergeCell ref="C25:D25"/>
    <mergeCell ref="A26:I26"/>
    <mergeCell ref="A27:A30"/>
    <mergeCell ref="I27:I29"/>
    <mergeCell ref="A31:A33"/>
    <mergeCell ref="I32:I33"/>
    <mergeCell ref="A34:A37"/>
    <mergeCell ref="I34:I36"/>
    <mergeCell ref="A38:A39"/>
    <mergeCell ref="I38:I39"/>
    <mergeCell ref="C41:D41"/>
  </mergeCells>
  <conditionalFormatting sqref="I15:I17 I20">
    <cfRule type="expression" priority="2" aboveAverage="0" equalAverage="0" bottom="0" percent="0" rank="0" text="" dxfId="1">
      <formula>IF(H15=1,TRUE(),FALSE())</formula>
    </cfRule>
    <cfRule type="expression" priority="3" aboveAverage="0" equalAverage="0" bottom="0" percent="0" rank="0" text="" dxfId="2">
      <formula>IF(H15&lt;&gt;1,TRUE(),FALSE())</formula>
    </cfRule>
  </conditionalFormatting>
  <conditionalFormatting sqref="I24">
    <cfRule type="expression" priority="4" aboveAverage="0" equalAverage="0" bottom="0" percent="0" rank="0" text="" dxfId="3">
      <formula>IF(H24=6,TRUE(),FALSE())</formula>
    </cfRule>
    <cfRule type="expression" priority="5" aboveAverage="0" equalAverage="0" bottom="0" percent="0" rank="0" text="" dxfId="4">
      <formula>IF(H24&lt;&gt;6,TRUE(),FALSE())</formula>
    </cfRule>
  </conditionalFormatting>
  <conditionalFormatting sqref="I21:I23">
    <cfRule type="expression" priority="6" aboveAverage="0" equalAverage="0" bottom="0" percent="0" rank="0" text="" dxfId="5">
      <formula>IF(OR($G$21&lt;$F$21,$G$22="Echec",$G$23&lt;$F$23),TRUE(),FALSE())</formula>
    </cfRule>
    <cfRule type="expression" priority="7" aboveAverage="0" equalAverage="0" bottom="0" percent="0" rank="0" text="" dxfId="6">
      <formula>IF(AND($G$21&gt;=$F$21,$G$22&lt;&gt;"Echec",$G$23&gt;=$F$23),TRUE(),FALSE())</formula>
    </cfRule>
  </conditionalFormatting>
  <conditionalFormatting sqref="I27:I29">
    <cfRule type="expression" priority="8" aboveAverage="0" equalAverage="0" bottom="0" percent="0" rank="0" text="" dxfId="7">
      <formula>IF(OR($H$27=1,$H$28=1,$H$29=1),TRUE(),FALSE())</formula>
    </cfRule>
    <cfRule type="expression" priority="9" aboveAverage="0" equalAverage="0" bottom="0" percent="0" rank="0" text="" dxfId="8">
      <formula>IF(AND($H$27=0,$H$28=0,$H$29=0),TRUE(),FALSE())</formula>
    </cfRule>
  </conditionalFormatting>
  <conditionalFormatting sqref="I32:I33 I38:I39">
    <cfRule type="expression" priority="10" aboveAverage="0" equalAverage="0" bottom="0" percent="0" rank="0" text="" dxfId="9">
      <formula>IF(OR(H32=1,H33=1),TRUE(),FALSE())</formula>
    </cfRule>
    <cfRule type="expression" priority="11" aboveAverage="0" equalAverage="0" bottom="0" percent="0" rank="0" text="" dxfId="10">
      <formula>IF(AND(H32=0,H33=0),TRUE(),FALSE())</formula>
    </cfRule>
  </conditionalFormatting>
  <conditionalFormatting sqref="I34:I36">
    <cfRule type="expression" priority="12" aboveAverage="0" equalAverage="0" bottom="0" percent="0" rank="0" text="" dxfId="11">
      <formula>IF(OR($H$34=1,$H$35=1,$H$36=1),TRUE(),FALSE())</formula>
    </cfRule>
    <cfRule type="expression" priority="13" aboveAverage="0" equalAverage="0" bottom="0" percent="0" rank="0" text="" dxfId="12">
      <formula>IF(AND($H$34=0,$H$35=0,$H$36=0),TRUE(),FALSE())</formula>
    </cfRule>
  </conditionalFormatting>
  <conditionalFormatting sqref="I40">
    <cfRule type="expression" priority="14" aboveAverage="0" equalAverage="0" bottom="0" percent="0" rank="0" text="" dxfId="13">
      <formula>IF(H40=1,TRUE(),FALSE())</formula>
    </cfRule>
    <cfRule type="expression" priority="15" aboveAverage="0" equalAverage="0" bottom="0" percent="0" rank="0" text="" dxfId="14">
      <formula>IF(H40=0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5.70703125" defaultRowHeight="12.75" zeroHeight="false" outlineLevelRow="0" outlineLevelCol="0"/>
  <cols>
    <col collapsed="false" customWidth="false" hidden="false" outlineLevel="0" max="4" min="1" style="72" width="5.71"/>
    <col collapsed="false" customWidth="true" hidden="false" outlineLevel="0" max="5" min="5" style="72" width="7.28"/>
    <col collapsed="false" customWidth="false" hidden="false" outlineLevel="0" max="7" min="6" style="72" width="5.71"/>
    <col collapsed="false" customWidth="true" hidden="false" outlineLevel="0" max="17" min="8" style="72" width="9.56"/>
    <col collapsed="false" customWidth="false" hidden="false" outlineLevel="0" max="257" min="18" style="72" width="5.71"/>
  </cols>
  <sheetData>
    <row r="1" customFormat="false" ht="36.75" hidden="false" customHeight="true" outlineLevel="0" collapsed="false">
      <c r="A1" s="68" t="s">
        <v>57</v>
      </c>
      <c r="B1" s="68"/>
      <c r="C1" s="68"/>
      <c r="D1" s="68"/>
    </row>
    <row r="2" s="79" customFormat="true" ht="21.75" hidden="false" customHeight="true" outlineLevel="0" collapsed="false">
      <c r="A2" s="72"/>
      <c r="B2" s="72"/>
      <c r="C2" s="72"/>
      <c r="D2" s="72"/>
      <c r="F2" s="76" t="s">
        <v>59</v>
      </c>
      <c r="G2" s="76"/>
      <c r="H2" s="76"/>
      <c r="I2" s="76"/>
      <c r="J2" s="76"/>
      <c r="K2" s="76"/>
      <c r="L2" s="76"/>
    </row>
    <row r="3" customFormat="false" ht="30" hidden="false" customHeight="true" outlineLevel="0" collapsed="false">
      <c r="F3" s="81" t="s">
        <v>116</v>
      </c>
      <c r="G3" s="81"/>
      <c r="H3" s="81"/>
      <c r="I3" s="81"/>
      <c r="J3" s="81"/>
      <c r="K3" s="81"/>
      <c r="L3" s="81"/>
    </row>
    <row r="4" customFormat="false" ht="19.5" hidden="false" customHeight="false" outlineLevel="0" collapsed="false">
      <c r="C4" s="83"/>
      <c r="D4" s="81"/>
    </row>
    <row r="5" customFormat="false" ht="24" hidden="false" customHeight="true" outlineLevel="0" collapsed="false">
      <c r="C5" s="122" t="s">
        <v>61</v>
      </c>
      <c r="D5" s="122"/>
      <c r="E5" s="123" t="n">
        <f aca="false">ECOLE</f>
        <v>0</v>
      </c>
      <c r="F5" s="123"/>
      <c r="G5" s="123"/>
      <c r="K5" s="124" t="s">
        <v>63</v>
      </c>
      <c r="L5" s="125" t="n">
        <f aca="false">Classe_de</f>
        <v>0</v>
      </c>
      <c r="M5" s="125"/>
      <c r="O5" s="87"/>
    </row>
    <row r="6" customFormat="false" ht="16.5" hidden="false" customHeight="false" outlineLevel="0" collapsed="false">
      <c r="B6" s="87"/>
      <c r="C6" s="87"/>
      <c r="D6" s="87"/>
      <c r="E6" s="90"/>
      <c r="F6" s="90"/>
      <c r="G6" s="90"/>
      <c r="H6" s="126"/>
      <c r="I6" s="90"/>
      <c r="J6" s="90"/>
    </row>
    <row r="7" customFormat="false" ht="25.5" hidden="false" customHeight="true" outlineLevel="0" collapsed="false">
      <c r="A7" s="127"/>
      <c r="B7" s="87"/>
      <c r="C7" s="87"/>
      <c r="D7" s="87"/>
      <c r="E7" s="90"/>
      <c r="F7" s="90"/>
      <c r="G7" s="90"/>
      <c r="H7" s="128" t="s">
        <v>74</v>
      </c>
      <c r="I7" s="128"/>
      <c r="J7" s="128"/>
      <c r="K7" s="128"/>
      <c r="L7" s="128" t="s">
        <v>97</v>
      </c>
      <c r="M7" s="128"/>
      <c r="N7" s="128"/>
      <c r="O7" s="128"/>
    </row>
    <row r="8" customFormat="false" ht="102.75" hidden="false" customHeight="true" outlineLevel="0" collapsed="false">
      <c r="A8" s="127"/>
      <c r="B8" s="129"/>
      <c r="C8" s="129"/>
      <c r="D8" s="129"/>
      <c r="E8" s="129"/>
      <c r="F8" s="129"/>
      <c r="G8" s="129"/>
      <c r="H8" s="130" t="s">
        <v>75</v>
      </c>
      <c r="I8" s="131" t="s">
        <v>80</v>
      </c>
      <c r="J8" s="131" t="s">
        <v>117</v>
      </c>
      <c r="K8" s="132" t="s">
        <v>118</v>
      </c>
      <c r="L8" s="130" t="s">
        <v>98</v>
      </c>
      <c r="M8" s="130" t="s">
        <v>104</v>
      </c>
      <c r="N8" s="130" t="s">
        <v>108</v>
      </c>
      <c r="O8" s="133" t="s">
        <v>119</v>
      </c>
      <c r="P8" s="134" t="s">
        <v>120</v>
      </c>
      <c r="Q8" s="135" t="s">
        <v>121</v>
      </c>
      <c r="R8" s="136"/>
      <c r="S8" s="136"/>
      <c r="T8" s="136"/>
    </row>
    <row r="9" customFormat="false" ht="22.5" hidden="false" customHeight="true" outlineLevel="0" collapsed="false">
      <c r="A9" s="127"/>
      <c r="B9" s="129" t="s">
        <v>122</v>
      </c>
      <c r="C9" s="129"/>
      <c r="D9" s="129"/>
      <c r="E9" s="129"/>
      <c r="F9" s="129"/>
      <c r="G9" s="129"/>
      <c r="H9" s="137" t="n">
        <v>12</v>
      </c>
      <c r="I9" s="138" t="n">
        <v>6</v>
      </c>
      <c r="J9" s="138" t="n">
        <v>1</v>
      </c>
      <c r="K9" s="139" t="n">
        <v>35</v>
      </c>
      <c r="L9" s="137" t="n">
        <v>13</v>
      </c>
      <c r="M9" s="138" t="n">
        <v>8</v>
      </c>
      <c r="N9" s="138" t="n">
        <v>21</v>
      </c>
      <c r="O9" s="139" t="n">
        <v>10</v>
      </c>
      <c r="P9" s="137" t="n">
        <v>106</v>
      </c>
      <c r="Q9" s="139"/>
      <c r="R9" s="136"/>
      <c r="S9" s="136"/>
      <c r="T9" s="136"/>
    </row>
    <row r="10" customFormat="false" ht="22.5" hidden="false" customHeight="true" outlineLevel="0" collapsed="false">
      <c r="A10" s="127"/>
      <c r="B10" s="140" t="str">
        <f aca="false">IF(EP1!B11="","",EP1!B11)</f>
        <v/>
      </c>
      <c r="C10" s="140"/>
      <c r="D10" s="140"/>
      <c r="E10" s="140"/>
      <c r="F10" s="140"/>
      <c r="G10" s="140"/>
      <c r="H10" s="141" t="str">
        <f aca="false">IF($B10="","",(VLOOKUP($B10,TabRes1,125,FALSE())))</f>
        <v/>
      </c>
      <c r="I10" s="142" t="str">
        <f aca="false">IF($B10="","",(VLOOKUP($B10,TabRes1,126,FALSE())))</f>
        <v/>
      </c>
      <c r="J10" s="142" t="str">
        <f aca="false">IF($B10="","",(VLOOKUP($B10,TabRes1,127,FALSE())))</f>
        <v/>
      </c>
      <c r="K10" s="143" t="str">
        <f aca="false">IF($B10="","",(VLOOKUP($B10,TabRes1,128,FALSE())))</f>
        <v/>
      </c>
      <c r="L10" s="141" t="str">
        <f aca="false">IF($B10="","",(VLOOKUP($B10,TabRes1,131,FALSE())))</f>
        <v/>
      </c>
      <c r="M10" s="142" t="str">
        <f aca="false">IF($B10="","",(VLOOKUP($B10,TabRes1,132,FALSE())))</f>
        <v/>
      </c>
      <c r="N10" s="142" t="str">
        <f aca="false">IF($B10="","",(VLOOKUP($B10,TabRes1,133,FALSE())))</f>
        <v/>
      </c>
      <c r="O10" s="143" t="str">
        <f aca="false">IF($B10="","",(VLOOKUP($B10,TabRes1,134,FALSE())))</f>
        <v/>
      </c>
      <c r="P10" s="144" t="str">
        <f aca="false">IF($B10="","",(VLOOKUP($B10,TabRes1,118,FALSE())))</f>
        <v/>
      </c>
      <c r="Q10" s="145" t="str">
        <f aca="false">IF($B10="","",(VLOOKUP($B10,TabRes1,138,FALSE())))</f>
        <v/>
      </c>
    </row>
    <row r="11" customFormat="false" ht="22.5" hidden="false" customHeight="true" outlineLevel="0" collapsed="false">
      <c r="A11" s="127"/>
      <c r="B11" s="140" t="str">
        <f aca="false">IF(EP1!B12="","",EP1!B12)</f>
        <v/>
      </c>
      <c r="C11" s="140"/>
      <c r="D11" s="140"/>
      <c r="E11" s="140"/>
      <c r="F11" s="140"/>
      <c r="G11" s="140"/>
      <c r="H11" s="141" t="str">
        <f aca="false">IF($B11="","",(VLOOKUP($B11,TabRes1,125,FALSE())))</f>
        <v/>
      </c>
      <c r="I11" s="142" t="str">
        <f aca="false">IF($B11="","",(VLOOKUP($B11,TabRes1,126,FALSE())))</f>
        <v/>
      </c>
      <c r="J11" s="142" t="str">
        <f aca="false">IF($B11="","",(VLOOKUP($B11,TabRes1,127,FALSE())))</f>
        <v/>
      </c>
      <c r="K11" s="143" t="str">
        <f aca="false">IF($B11="","",(VLOOKUP($B11,TabRes1,128,FALSE())))</f>
        <v/>
      </c>
      <c r="L11" s="141" t="str">
        <f aca="false">IF($B11="","",(VLOOKUP($B11,TabRes1,131,FALSE())))</f>
        <v/>
      </c>
      <c r="M11" s="142" t="str">
        <f aca="false">IF($B11="","",(VLOOKUP($B11,TabRes1,132,FALSE())))</f>
        <v/>
      </c>
      <c r="N11" s="142" t="str">
        <f aca="false">IF($B11="","",(VLOOKUP($B11,TabRes1,133,FALSE())))</f>
        <v/>
      </c>
      <c r="O11" s="143" t="str">
        <f aca="false">IF($B11="","",(VLOOKUP($B11,TabRes1,134,FALSE())))</f>
        <v/>
      </c>
      <c r="P11" s="144" t="str">
        <f aca="false">IF($B11="","",(VLOOKUP($B11,TabRes1,118,FALSE())))</f>
        <v/>
      </c>
      <c r="Q11" s="145" t="str">
        <f aca="false">IF($B11="","",(VLOOKUP($B11,TabRes1,138,FALSE())))</f>
        <v/>
      </c>
    </row>
    <row r="12" customFormat="false" ht="22.5" hidden="false" customHeight="true" outlineLevel="0" collapsed="false">
      <c r="A12" s="127"/>
      <c r="B12" s="140" t="str">
        <f aca="false">IF(EP1!B13="","",EP1!B13)</f>
        <v/>
      </c>
      <c r="C12" s="140"/>
      <c r="D12" s="140"/>
      <c r="E12" s="140"/>
      <c r="F12" s="140"/>
      <c r="G12" s="140"/>
      <c r="H12" s="141" t="str">
        <f aca="false">IF($B12="","",(VLOOKUP($B12,TabRes1,125,FALSE())))</f>
        <v/>
      </c>
      <c r="I12" s="142" t="str">
        <f aca="false">IF($B12="","",(VLOOKUP($B12,TabRes1,126,FALSE())))</f>
        <v/>
      </c>
      <c r="J12" s="142" t="str">
        <f aca="false">IF($B12="","",(VLOOKUP($B12,TabRes1,127,FALSE())))</f>
        <v/>
      </c>
      <c r="K12" s="143" t="str">
        <f aca="false">IF($B12="","",(VLOOKUP($B12,TabRes1,128,FALSE())))</f>
        <v/>
      </c>
      <c r="L12" s="141" t="str">
        <f aca="false">IF($B12="","",(VLOOKUP($B12,TabRes1,131,FALSE())))</f>
        <v/>
      </c>
      <c r="M12" s="142" t="str">
        <f aca="false">IF($B12="","",(VLOOKUP($B12,TabRes1,132,FALSE())))</f>
        <v/>
      </c>
      <c r="N12" s="142" t="str">
        <f aca="false">IF($B12="","",(VLOOKUP($B12,TabRes1,133,FALSE())))</f>
        <v/>
      </c>
      <c r="O12" s="143" t="str">
        <f aca="false">IF($B12="","",(VLOOKUP($B12,TabRes1,134,FALSE())))</f>
        <v/>
      </c>
      <c r="P12" s="144" t="str">
        <f aca="false">IF($B12="","",(VLOOKUP($B12,TabRes1,118,FALSE())))</f>
        <v/>
      </c>
      <c r="Q12" s="145" t="str">
        <f aca="false">IF($B12="","",(VLOOKUP($B12,TabRes1,138,FALSE())))</f>
        <v/>
      </c>
    </row>
    <row r="13" customFormat="false" ht="22.5" hidden="false" customHeight="true" outlineLevel="0" collapsed="false">
      <c r="A13" s="127"/>
      <c r="B13" s="140" t="str">
        <f aca="false">IF(EP1!B14="","",EP1!B14)</f>
        <v/>
      </c>
      <c r="C13" s="140"/>
      <c r="D13" s="140"/>
      <c r="E13" s="140"/>
      <c r="F13" s="140"/>
      <c r="G13" s="140"/>
      <c r="H13" s="141" t="str">
        <f aca="false">IF($B13="","",(VLOOKUP($B13,TabRes1,125,FALSE())))</f>
        <v/>
      </c>
      <c r="I13" s="142" t="str">
        <f aca="false">IF($B13="","",(VLOOKUP($B13,TabRes1,126,FALSE())))</f>
        <v/>
      </c>
      <c r="J13" s="142" t="str">
        <f aca="false">IF($B13="","",(VLOOKUP($B13,TabRes1,127,FALSE())))</f>
        <v/>
      </c>
      <c r="K13" s="143" t="str">
        <f aca="false">IF($B13="","",(VLOOKUP($B13,TabRes1,128,FALSE())))</f>
        <v/>
      </c>
      <c r="L13" s="141" t="str">
        <f aca="false">IF($B13="","",(VLOOKUP($B13,TabRes1,131,FALSE())))</f>
        <v/>
      </c>
      <c r="M13" s="142" t="str">
        <f aca="false">IF($B13="","",(VLOOKUP($B13,TabRes1,132,FALSE())))</f>
        <v/>
      </c>
      <c r="N13" s="142" t="str">
        <f aca="false">IF($B13="","",(VLOOKUP($B13,TabRes1,133,FALSE())))</f>
        <v/>
      </c>
      <c r="O13" s="143" t="str">
        <f aca="false">IF($B13="","",(VLOOKUP($B13,TabRes1,134,FALSE())))</f>
        <v/>
      </c>
      <c r="P13" s="144" t="str">
        <f aca="false">IF($B13="","",(VLOOKUP($B13,TabRes1,118,FALSE())))</f>
        <v/>
      </c>
      <c r="Q13" s="145" t="str">
        <f aca="false">IF($B13="","",(VLOOKUP($B13,TabRes1,138,FALSE())))</f>
        <v/>
      </c>
    </row>
    <row r="14" customFormat="false" ht="22.5" hidden="false" customHeight="true" outlineLevel="0" collapsed="false">
      <c r="A14" s="127"/>
      <c r="B14" s="140" t="str">
        <f aca="false">IF(EP1!B15="","",EP1!B15)</f>
        <v/>
      </c>
      <c r="C14" s="140"/>
      <c r="D14" s="140"/>
      <c r="E14" s="140"/>
      <c r="F14" s="140"/>
      <c r="G14" s="140"/>
      <c r="H14" s="141" t="str">
        <f aca="false">IF($B14="","",(VLOOKUP($B14,TabRes1,125,FALSE())))</f>
        <v/>
      </c>
      <c r="I14" s="142" t="str">
        <f aca="false">IF($B14="","",(VLOOKUP($B14,TabRes1,126,FALSE())))</f>
        <v/>
      </c>
      <c r="J14" s="142" t="str">
        <f aca="false">IF($B14="","",(VLOOKUP($B14,TabRes1,127,FALSE())))</f>
        <v/>
      </c>
      <c r="K14" s="143" t="str">
        <f aca="false">IF($B14="","",(VLOOKUP($B14,TabRes1,128,FALSE())))</f>
        <v/>
      </c>
      <c r="L14" s="141" t="str">
        <f aca="false">IF($B14="","",(VLOOKUP($B14,TabRes1,131,FALSE())))</f>
        <v/>
      </c>
      <c r="M14" s="142" t="str">
        <f aca="false">IF($B14="","",(VLOOKUP($B14,TabRes1,132,FALSE())))</f>
        <v/>
      </c>
      <c r="N14" s="142" t="str">
        <f aca="false">IF($B14="","",(VLOOKUP($B14,TabRes1,133,FALSE())))</f>
        <v/>
      </c>
      <c r="O14" s="143" t="str">
        <f aca="false">IF($B14="","",(VLOOKUP($B14,TabRes1,134,FALSE())))</f>
        <v/>
      </c>
      <c r="P14" s="144" t="str">
        <f aca="false">IF($B14="","",(VLOOKUP($B14,TabRes1,118,FALSE())))</f>
        <v/>
      </c>
      <c r="Q14" s="145" t="str">
        <f aca="false">IF($B14="","",(VLOOKUP($B14,TabRes1,138,FALSE())))</f>
        <v/>
      </c>
    </row>
    <row r="15" customFormat="false" ht="22.5" hidden="false" customHeight="true" outlineLevel="0" collapsed="false">
      <c r="A15" s="127"/>
      <c r="B15" s="140" t="str">
        <f aca="false">IF(EP1!B16="","",EP1!B16)</f>
        <v/>
      </c>
      <c r="C15" s="140"/>
      <c r="D15" s="140"/>
      <c r="E15" s="140"/>
      <c r="F15" s="140"/>
      <c r="G15" s="140"/>
      <c r="H15" s="141" t="str">
        <f aca="false">IF($B15="","",(VLOOKUP($B15,TabRes1,125,FALSE())))</f>
        <v/>
      </c>
      <c r="I15" s="142" t="str">
        <f aca="false">IF($B15="","",(VLOOKUP($B15,TabRes1,126,FALSE())))</f>
        <v/>
      </c>
      <c r="J15" s="142" t="str">
        <f aca="false">IF($B15="","",(VLOOKUP($B15,TabRes1,127,FALSE())))</f>
        <v/>
      </c>
      <c r="K15" s="143" t="str">
        <f aca="false">IF($B15="","",(VLOOKUP($B15,TabRes1,128,FALSE())))</f>
        <v/>
      </c>
      <c r="L15" s="141" t="str">
        <f aca="false">IF($B15="","",(VLOOKUP($B15,TabRes1,131,FALSE())))</f>
        <v/>
      </c>
      <c r="M15" s="142" t="str">
        <f aca="false">IF($B15="","",(VLOOKUP($B15,TabRes1,132,FALSE())))</f>
        <v/>
      </c>
      <c r="N15" s="142" t="str">
        <f aca="false">IF($B15="","",(VLOOKUP($B15,TabRes1,133,FALSE())))</f>
        <v/>
      </c>
      <c r="O15" s="143" t="str">
        <f aca="false">IF($B15="","",(VLOOKUP($B15,TabRes1,134,FALSE())))</f>
        <v/>
      </c>
      <c r="P15" s="144" t="str">
        <f aca="false">IF($B15="","",(VLOOKUP($B15,TabRes1,118,FALSE())))</f>
        <v/>
      </c>
      <c r="Q15" s="145" t="str">
        <f aca="false">IF($B15="","",(VLOOKUP($B15,TabRes1,138,FALSE())))</f>
        <v/>
      </c>
    </row>
    <row r="16" customFormat="false" ht="22.5" hidden="false" customHeight="true" outlineLevel="0" collapsed="false">
      <c r="A16" s="127"/>
      <c r="B16" s="140" t="str">
        <f aca="false">IF(EP1!B17="","",EP1!B17)</f>
        <v/>
      </c>
      <c r="C16" s="140"/>
      <c r="D16" s="140"/>
      <c r="E16" s="140"/>
      <c r="F16" s="140"/>
      <c r="G16" s="140"/>
      <c r="H16" s="141" t="str">
        <f aca="false">IF($B16="","",(VLOOKUP($B16,TabRes1,125,FALSE())))</f>
        <v/>
      </c>
      <c r="I16" s="142" t="str">
        <f aca="false">IF($B16="","",(VLOOKUP($B16,TabRes1,126,FALSE())))</f>
        <v/>
      </c>
      <c r="J16" s="142" t="str">
        <f aca="false">IF($B16="","",(VLOOKUP($B16,TabRes1,127,FALSE())))</f>
        <v/>
      </c>
      <c r="K16" s="143" t="str">
        <f aca="false">IF($B16="","",(VLOOKUP($B16,TabRes1,128,FALSE())))</f>
        <v/>
      </c>
      <c r="L16" s="141" t="str">
        <f aca="false">IF($B16="","",(VLOOKUP($B16,TabRes1,131,FALSE())))</f>
        <v/>
      </c>
      <c r="M16" s="142" t="str">
        <f aca="false">IF($B16="","",(VLOOKUP($B16,TabRes1,132,FALSE())))</f>
        <v/>
      </c>
      <c r="N16" s="142" t="str">
        <f aca="false">IF($B16="","",(VLOOKUP($B16,TabRes1,133,FALSE())))</f>
        <v/>
      </c>
      <c r="O16" s="143" t="str">
        <f aca="false">IF($B16="","",(VLOOKUP($B16,TabRes1,134,FALSE())))</f>
        <v/>
      </c>
      <c r="P16" s="144" t="str">
        <f aca="false">IF($B16="","",(VLOOKUP($B16,TabRes1,118,FALSE())))</f>
        <v/>
      </c>
      <c r="Q16" s="145" t="str">
        <f aca="false">IF($B16="","",(VLOOKUP($B16,TabRes1,138,FALSE())))</f>
        <v/>
      </c>
    </row>
    <row r="17" customFormat="false" ht="22.5" hidden="false" customHeight="true" outlineLevel="0" collapsed="false">
      <c r="A17" s="127"/>
      <c r="B17" s="140" t="str">
        <f aca="false">IF(EP1!B18="","",EP1!B18)</f>
        <v/>
      </c>
      <c r="C17" s="140"/>
      <c r="D17" s="140"/>
      <c r="E17" s="140"/>
      <c r="F17" s="140"/>
      <c r="G17" s="140"/>
      <c r="H17" s="141" t="str">
        <f aca="false">IF($B17="","",(VLOOKUP($B17,TabRes1,125,FALSE())))</f>
        <v/>
      </c>
      <c r="I17" s="142" t="str">
        <f aca="false">IF($B17="","",(VLOOKUP($B17,TabRes1,126,FALSE())))</f>
        <v/>
      </c>
      <c r="J17" s="142" t="str">
        <f aca="false">IF($B17="","",(VLOOKUP($B17,TabRes1,127,FALSE())))</f>
        <v/>
      </c>
      <c r="K17" s="143" t="str">
        <f aca="false">IF($B17="","",(VLOOKUP($B17,TabRes1,128,FALSE())))</f>
        <v/>
      </c>
      <c r="L17" s="141" t="str">
        <f aca="false">IF($B17="","",(VLOOKUP($B17,TabRes1,131,FALSE())))</f>
        <v/>
      </c>
      <c r="M17" s="142" t="str">
        <f aca="false">IF($B17="","",(VLOOKUP($B17,TabRes1,132,FALSE())))</f>
        <v/>
      </c>
      <c r="N17" s="142" t="str">
        <f aca="false">IF($B17="","",(VLOOKUP($B17,TabRes1,133,FALSE())))</f>
        <v/>
      </c>
      <c r="O17" s="143" t="str">
        <f aca="false">IF($B17="","",(VLOOKUP($B17,TabRes1,134,FALSE())))</f>
        <v/>
      </c>
      <c r="P17" s="144" t="str">
        <f aca="false">IF($B17="","",(VLOOKUP($B17,TabRes1,118,FALSE())))</f>
        <v/>
      </c>
      <c r="Q17" s="145" t="str">
        <f aca="false">IF($B17="","",(VLOOKUP($B17,TabRes1,138,FALSE())))</f>
        <v/>
      </c>
    </row>
    <row r="18" customFormat="false" ht="22.5" hidden="false" customHeight="true" outlineLevel="0" collapsed="false">
      <c r="A18" s="127"/>
      <c r="B18" s="140" t="str">
        <f aca="false">IF(EP1!B19="","",EP1!B19)</f>
        <v/>
      </c>
      <c r="C18" s="140"/>
      <c r="D18" s="140"/>
      <c r="E18" s="140"/>
      <c r="F18" s="140"/>
      <c r="G18" s="140"/>
      <c r="H18" s="141" t="str">
        <f aca="false">IF($B18="","",(VLOOKUP($B18,TabRes1,125,FALSE())))</f>
        <v/>
      </c>
      <c r="I18" s="142" t="str">
        <f aca="false">IF($B18="","",(VLOOKUP($B18,TabRes1,126,FALSE())))</f>
        <v/>
      </c>
      <c r="J18" s="142" t="str">
        <f aca="false">IF($B18="","",(VLOOKUP($B18,TabRes1,127,FALSE())))</f>
        <v/>
      </c>
      <c r="K18" s="143" t="str">
        <f aca="false">IF($B18="","",(VLOOKUP($B18,TabRes1,128,FALSE())))</f>
        <v/>
      </c>
      <c r="L18" s="141" t="str">
        <f aca="false">IF($B18="","",(VLOOKUP($B18,TabRes1,131,FALSE())))</f>
        <v/>
      </c>
      <c r="M18" s="142" t="str">
        <f aca="false">IF($B18="","",(VLOOKUP($B18,TabRes1,132,FALSE())))</f>
        <v/>
      </c>
      <c r="N18" s="142" t="str">
        <f aca="false">IF($B18="","",(VLOOKUP($B18,TabRes1,133,FALSE())))</f>
        <v/>
      </c>
      <c r="O18" s="143" t="str">
        <f aca="false">IF($B18="","",(VLOOKUP($B18,TabRes1,134,FALSE())))</f>
        <v/>
      </c>
      <c r="P18" s="144" t="str">
        <f aca="false">IF($B18="","",(VLOOKUP($B18,TabRes1,118,FALSE())))</f>
        <v/>
      </c>
      <c r="Q18" s="145" t="str">
        <f aca="false">IF($B18="","",(VLOOKUP($B18,TabRes1,138,FALSE())))</f>
        <v/>
      </c>
    </row>
    <row r="19" customFormat="false" ht="22.5" hidden="false" customHeight="true" outlineLevel="0" collapsed="false">
      <c r="A19" s="127"/>
      <c r="B19" s="140" t="str">
        <f aca="false">IF(EP1!B20="","",EP1!B20)</f>
        <v/>
      </c>
      <c r="C19" s="140"/>
      <c r="D19" s="140"/>
      <c r="E19" s="140"/>
      <c r="F19" s="140"/>
      <c r="G19" s="140"/>
      <c r="H19" s="141" t="str">
        <f aca="false">IF($B19="","",(VLOOKUP($B19,TabRes1,125,FALSE())))</f>
        <v/>
      </c>
      <c r="I19" s="142" t="str">
        <f aca="false">IF($B19="","",(VLOOKUP($B19,TabRes1,126,FALSE())))</f>
        <v/>
      </c>
      <c r="J19" s="142" t="str">
        <f aca="false">IF($B19="","",(VLOOKUP($B19,TabRes1,127,FALSE())))</f>
        <v/>
      </c>
      <c r="K19" s="143" t="str">
        <f aca="false">IF($B19="","",(VLOOKUP($B19,TabRes1,128,FALSE())))</f>
        <v/>
      </c>
      <c r="L19" s="141" t="str">
        <f aca="false">IF($B19="","",(VLOOKUP($B19,TabRes1,131,FALSE())))</f>
        <v/>
      </c>
      <c r="M19" s="142" t="str">
        <f aca="false">IF($B19="","",(VLOOKUP($B19,TabRes1,132,FALSE())))</f>
        <v/>
      </c>
      <c r="N19" s="142" t="str">
        <f aca="false">IF($B19="","",(VLOOKUP($B19,TabRes1,133,FALSE())))</f>
        <v/>
      </c>
      <c r="O19" s="143" t="str">
        <f aca="false">IF($B19="","",(VLOOKUP($B19,TabRes1,134,FALSE())))</f>
        <v/>
      </c>
      <c r="P19" s="144" t="str">
        <f aca="false">IF($B19="","",(VLOOKUP($B19,TabRes1,118,FALSE())))</f>
        <v/>
      </c>
      <c r="Q19" s="145" t="str">
        <f aca="false">IF($B19="","",(VLOOKUP($B19,TabRes1,138,FALSE())))</f>
        <v/>
      </c>
    </row>
    <row r="20" customFormat="false" ht="22.5" hidden="false" customHeight="true" outlineLevel="0" collapsed="false">
      <c r="A20" s="127"/>
      <c r="B20" s="140" t="str">
        <f aca="false">IF(EP1!B21="","",EP1!B21)</f>
        <v/>
      </c>
      <c r="C20" s="140"/>
      <c r="D20" s="140"/>
      <c r="E20" s="140"/>
      <c r="F20" s="140"/>
      <c r="G20" s="140"/>
      <c r="H20" s="141" t="str">
        <f aca="false">IF($B20="","",(VLOOKUP($B20,TabRes1,125,FALSE())))</f>
        <v/>
      </c>
      <c r="I20" s="142" t="str">
        <f aca="false">IF($B20="","",(VLOOKUP($B20,TabRes1,126,FALSE())))</f>
        <v/>
      </c>
      <c r="J20" s="142" t="str">
        <f aca="false">IF($B20="","",(VLOOKUP($B20,TabRes1,127,FALSE())))</f>
        <v/>
      </c>
      <c r="K20" s="143" t="str">
        <f aca="false">IF($B20="","",(VLOOKUP($B20,TabRes1,128,FALSE())))</f>
        <v/>
      </c>
      <c r="L20" s="141" t="str">
        <f aca="false">IF($B20="","",(VLOOKUP($B20,TabRes1,131,FALSE())))</f>
        <v/>
      </c>
      <c r="M20" s="142" t="str">
        <f aca="false">IF($B20="","",(VLOOKUP($B20,TabRes1,132,FALSE())))</f>
        <v/>
      </c>
      <c r="N20" s="142" t="str">
        <f aca="false">IF($B20="","",(VLOOKUP($B20,TabRes1,133,FALSE())))</f>
        <v/>
      </c>
      <c r="O20" s="143" t="str">
        <f aca="false">IF($B20="","",(VLOOKUP($B20,TabRes1,134,FALSE())))</f>
        <v/>
      </c>
      <c r="P20" s="144" t="str">
        <f aca="false">IF($B20="","",(VLOOKUP($B20,TabRes1,118,FALSE())))</f>
        <v/>
      </c>
      <c r="Q20" s="145" t="str">
        <f aca="false">IF($B20="","",(VLOOKUP($B20,TabRes1,138,FALSE())))</f>
        <v/>
      </c>
    </row>
    <row r="21" customFormat="false" ht="22.5" hidden="false" customHeight="true" outlineLevel="0" collapsed="false">
      <c r="A21" s="127"/>
      <c r="B21" s="140" t="str">
        <f aca="false">IF(EP1!B22="","",EP1!B22)</f>
        <v/>
      </c>
      <c r="C21" s="140"/>
      <c r="D21" s="140"/>
      <c r="E21" s="140"/>
      <c r="F21" s="140"/>
      <c r="G21" s="140"/>
      <c r="H21" s="141" t="str">
        <f aca="false">IF($B21="","",(VLOOKUP($B21,TabRes1,125,FALSE())))</f>
        <v/>
      </c>
      <c r="I21" s="142" t="str">
        <f aca="false">IF($B21="","",(VLOOKUP($B21,TabRes1,126,FALSE())))</f>
        <v/>
      </c>
      <c r="J21" s="142" t="str">
        <f aca="false">IF($B21="","",(VLOOKUP($B21,TabRes1,127,FALSE())))</f>
        <v/>
      </c>
      <c r="K21" s="143" t="str">
        <f aca="false">IF($B21="","",(VLOOKUP($B21,TabRes1,128,FALSE())))</f>
        <v/>
      </c>
      <c r="L21" s="141" t="str">
        <f aca="false">IF($B21="","",(VLOOKUP($B21,TabRes1,131,FALSE())))</f>
        <v/>
      </c>
      <c r="M21" s="142" t="str">
        <f aca="false">IF($B21="","",(VLOOKUP($B21,TabRes1,132,FALSE())))</f>
        <v/>
      </c>
      <c r="N21" s="142" t="str">
        <f aca="false">IF($B21="","",(VLOOKUP($B21,TabRes1,133,FALSE())))</f>
        <v/>
      </c>
      <c r="O21" s="143" t="str">
        <f aca="false">IF($B21="","",(VLOOKUP($B21,TabRes1,134,FALSE())))</f>
        <v/>
      </c>
      <c r="P21" s="144" t="str">
        <f aca="false">IF($B21="","",(VLOOKUP($B21,TabRes1,118,FALSE())))</f>
        <v/>
      </c>
      <c r="Q21" s="145" t="str">
        <f aca="false">IF($B21="","",(VLOOKUP($B21,TabRes1,138,FALSE())))</f>
        <v/>
      </c>
    </row>
    <row r="22" customFormat="false" ht="22.5" hidden="false" customHeight="true" outlineLevel="0" collapsed="false">
      <c r="A22" s="127"/>
      <c r="B22" s="140" t="str">
        <f aca="false">IF(EP1!B23="","",EP1!B23)</f>
        <v/>
      </c>
      <c r="C22" s="140"/>
      <c r="D22" s="140"/>
      <c r="E22" s="140"/>
      <c r="F22" s="140"/>
      <c r="G22" s="140"/>
      <c r="H22" s="141" t="str">
        <f aca="false">IF($B22="","",(VLOOKUP($B22,TabRes1,125,FALSE())))</f>
        <v/>
      </c>
      <c r="I22" s="142" t="str">
        <f aca="false">IF($B22="","",(VLOOKUP($B22,TabRes1,126,FALSE())))</f>
        <v/>
      </c>
      <c r="J22" s="142" t="str">
        <f aca="false">IF($B22="","",(VLOOKUP($B22,TabRes1,127,FALSE())))</f>
        <v/>
      </c>
      <c r="K22" s="143" t="str">
        <f aca="false">IF($B22="","",(VLOOKUP($B22,TabRes1,128,FALSE())))</f>
        <v/>
      </c>
      <c r="L22" s="141" t="str">
        <f aca="false">IF($B22="","",(VLOOKUP($B22,TabRes1,131,FALSE())))</f>
        <v/>
      </c>
      <c r="M22" s="142" t="str">
        <f aca="false">IF($B22="","",(VLOOKUP($B22,TabRes1,132,FALSE())))</f>
        <v/>
      </c>
      <c r="N22" s="142" t="str">
        <f aca="false">IF($B22="","",(VLOOKUP($B22,TabRes1,133,FALSE())))</f>
        <v/>
      </c>
      <c r="O22" s="143" t="str">
        <f aca="false">IF($B22="","",(VLOOKUP($B22,TabRes1,134,FALSE())))</f>
        <v/>
      </c>
      <c r="P22" s="144" t="str">
        <f aca="false">IF($B22="","",(VLOOKUP($B22,TabRes1,118,FALSE())))</f>
        <v/>
      </c>
      <c r="Q22" s="145" t="str">
        <f aca="false">IF($B22="","",(VLOOKUP($B22,TabRes1,138,FALSE())))</f>
        <v/>
      </c>
    </row>
    <row r="23" customFormat="false" ht="22.5" hidden="false" customHeight="true" outlineLevel="0" collapsed="false">
      <c r="A23" s="127"/>
      <c r="B23" s="140" t="str">
        <f aca="false">IF(EP1!B24="","",EP1!B24)</f>
        <v/>
      </c>
      <c r="C23" s="140"/>
      <c r="D23" s="140"/>
      <c r="E23" s="140"/>
      <c r="F23" s="140"/>
      <c r="G23" s="140"/>
      <c r="H23" s="141" t="str">
        <f aca="false">IF($B23="","",(VLOOKUP($B23,TabRes1,125,FALSE())))</f>
        <v/>
      </c>
      <c r="I23" s="142" t="str">
        <f aca="false">IF($B23="","",(VLOOKUP($B23,TabRes1,126,FALSE())))</f>
        <v/>
      </c>
      <c r="J23" s="142" t="str">
        <f aca="false">IF($B23="","",(VLOOKUP($B23,TabRes1,127,FALSE())))</f>
        <v/>
      </c>
      <c r="K23" s="143" t="str">
        <f aca="false">IF($B23="","",(VLOOKUP($B23,TabRes1,128,FALSE())))</f>
        <v/>
      </c>
      <c r="L23" s="141" t="str">
        <f aca="false">IF($B23="","",(VLOOKUP($B23,TabRes1,131,FALSE())))</f>
        <v/>
      </c>
      <c r="M23" s="142" t="str">
        <f aca="false">IF($B23="","",(VLOOKUP($B23,TabRes1,132,FALSE())))</f>
        <v/>
      </c>
      <c r="N23" s="142" t="str">
        <f aca="false">IF($B23="","",(VLOOKUP($B23,TabRes1,133,FALSE())))</f>
        <v/>
      </c>
      <c r="O23" s="143" t="str">
        <f aca="false">IF($B23="","",(VLOOKUP($B23,TabRes1,134,FALSE())))</f>
        <v/>
      </c>
      <c r="P23" s="144" t="str">
        <f aca="false">IF($B23="","",(VLOOKUP($B23,TabRes1,118,FALSE())))</f>
        <v/>
      </c>
      <c r="Q23" s="145" t="str">
        <f aca="false">IF($B23="","",(VLOOKUP($B23,TabRes1,138,FALSE())))</f>
        <v/>
      </c>
    </row>
    <row r="24" customFormat="false" ht="22.5" hidden="false" customHeight="true" outlineLevel="0" collapsed="false">
      <c r="A24" s="127"/>
      <c r="B24" s="140" t="str">
        <f aca="false">IF(EP1!B25="","",EP1!B25)</f>
        <v/>
      </c>
      <c r="C24" s="140"/>
      <c r="D24" s="140"/>
      <c r="E24" s="140"/>
      <c r="F24" s="140"/>
      <c r="G24" s="140"/>
      <c r="H24" s="141" t="str">
        <f aca="false">IF($B24="","",(VLOOKUP($B24,TabRes1,125,FALSE())))</f>
        <v/>
      </c>
      <c r="I24" s="142" t="str">
        <f aca="false">IF($B24="","",(VLOOKUP($B24,TabRes1,126,FALSE())))</f>
        <v/>
      </c>
      <c r="J24" s="142" t="str">
        <f aca="false">IF($B24="","",(VLOOKUP($B24,TabRes1,127,FALSE())))</f>
        <v/>
      </c>
      <c r="K24" s="143" t="str">
        <f aca="false">IF($B24="","",(VLOOKUP($B24,TabRes1,128,FALSE())))</f>
        <v/>
      </c>
      <c r="L24" s="141" t="str">
        <f aca="false">IF($B24="","",(VLOOKUP($B24,TabRes1,131,FALSE())))</f>
        <v/>
      </c>
      <c r="M24" s="142" t="str">
        <f aca="false">IF($B24="","",(VLOOKUP($B24,TabRes1,132,FALSE())))</f>
        <v/>
      </c>
      <c r="N24" s="142" t="str">
        <f aca="false">IF($B24="","",(VLOOKUP($B24,TabRes1,133,FALSE())))</f>
        <v/>
      </c>
      <c r="O24" s="143" t="str">
        <f aca="false">IF($B24="","",(VLOOKUP($B24,TabRes1,134,FALSE())))</f>
        <v/>
      </c>
      <c r="P24" s="144" t="str">
        <f aca="false">IF($B24="","",(VLOOKUP($B24,TabRes1,118,FALSE())))</f>
        <v/>
      </c>
      <c r="Q24" s="145" t="str">
        <f aca="false">IF($B24="","",(VLOOKUP($B24,TabRes1,138,FALSE())))</f>
        <v/>
      </c>
    </row>
    <row r="25" customFormat="false" ht="22.5" hidden="false" customHeight="true" outlineLevel="0" collapsed="false">
      <c r="A25" s="127"/>
      <c r="B25" s="140" t="str">
        <f aca="false">IF(EP1!B26="","",EP1!B26)</f>
        <v/>
      </c>
      <c r="C25" s="140"/>
      <c r="D25" s="140"/>
      <c r="E25" s="140"/>
      <c r="F25" s="140"/>
      <c r="G25" s="140"/>
      <c r="H25" s="141" t="str">
        <f aca="false">IF($B25="","",(VLOOKUP($B25,TabRes1,125,FALSE())))</f>
        <v/>
      </c>
      <c r="I25" s="142" t="str">
        <f aca="false">IF($B25="","",(VLOOKUP($B25,TabRes1,126,FALSE())))</f>
        <v/>
      </c>
      <c r="J25" s="142" t="str">
        <f aca="false">IF($B25="","",(VLOOKUP($B25,TabRes1,127,FALSE())))</f>
        <v/>
      </c>
      <c r="K25" s="143" t="str">
        <f aca="false">IF($B25="","",(VLOOKUP($B25,TabRes1,128,FALSE())))</f>
        <v/>
      </c>
      <c r="L25" s="141" t="str">
        <f aca="false">IF($B25="","",(VLOOKUP($B25,TabRes1,131,FALSE())))</f>
        <v/>
      </c>
      <c r="M25" s="142" t="str">
        <f aca="false">IF($B25="","",(VLOOKUP($B25,TabRes1,132,FALSE())))</f>
        <v/>
      </c>
      <c r="N25" s="142" t="str">
        <f aca="false">IF($B25="","",(VLOOKUP($B25,TabRes1,133,FALSE())))</f>
        <v/>
      </c>
      <c r="O25" s="143" t="str">
        <f aca="false">IF($B25="","",(VLOOKUP($B25,TabRes1,134,FALSE())))</f>
        <v/>
      </c>
      <c r="P25" s="144" t="str">
        <f aca="false">IF($B25="","",(VLOOKUP($B25,TabRes1,118,FALSE())))</f>
        <v/>
      </c>
      <c r="Q25" s="145" t="str">
        <f aca="false">IF($B25="","",(VLOOKUP($B25,TabRes1,138,FALSE())))</f>
        <v/>
      </c>
    </row>
    <row r="26" customFormat="false" ht="22.5" hidden="false" customHeight="true" outlineLevel="0" collapsed="false">
      <c r="A26" s="127"/>
      <c r="B26" s="140" t="str">
        <f aca="false">IF(EP1!B27="","",EP1!B27)</f>
        <v/>
      </c>
      <c r="C26" s="140"/>
      <c r="D26" s="140"/>
      <c r="E26" s="140"/>
      <c r="F26" s="140"/>
      <c r="G26" s="140"/>
      <c r="H26" s="141" t="str">
        <f aca="false">IF($B26="","",(VLOOKUP($B26,TabRes1,125,FALSE())))</f>
        <v/>
      </c>
      <c r="I26" s="142" t="str">
        <f aca="false">IF($B26="","",(VLOOKUP($B26,TabRes1,126,FALSE())))</f>
        <v/>
      </c>
      <c r="J26" s="142" t="str">
        <f aca="false">IF($B26="","",(VLOOKUP($B26,TabRes1,127,FALSE())))</f>
        <v/>
      </c>
      <c r="K26" s="143" t="str">
        <f aca="false">IF($B26="","",(VLOOKUP($B26,TabRes1,128,FALSE())))</f>
        <v/>
      </c>
      <c r="L26" s="141" t="str">
        <f aca="false">IF($B26="","",(VLOOKUP($B26,TabRes1,131,FALSE())))</f>
        <v/>
      </c>
      <c r="M26" s="142" t="str">
        <f aca="false">IF($B26="","",(VLOOKUP($B26,TabRes1,132,FALSE())))</f>
        <v/>
      </c>
      <c r="N26" s="142" t="str">
        <f aca="false">IF($B26="","",(VLOOKUP($B26,TabRes1,133,FALSE())))</f>
        <v/>
      </c>
      <c r="O26" s="143" t="str">
        <f aca="false">IF($B26="","",(VLOOKUP($B26,TabRes1,134,FALSE())))</f>
        <v/>
      </c>
      <c r="P26" s="144" t="str">
        <f aca="false">IF($B26="","",(VLOOKUP($B26,TabRes1,118,FALSE())))</f>
        <v/>
      </c>
      <c r="Q26" s="145" t="str">
        <f aca="false">IF($B26="","",(VLOOKUP($B26,TabRes1,138,FALSE())))</f>
        <v/>
      </c>
    </row>
    <row r="27" customFormat="false" ht="22.5" hidden="false" customHeight="true" outlineLevel="0" collapsed="false">
      <c r="A27" s="127"/>
      <c r="B27" s="140" t="str">
        <f aca="false">IF(EP1!B28="","",EP1!B28)</f>
        <v/>
      </c>
      <c r="C27" s="140"/>
      <c r="D27" s="140"/>
      <c r="E27" s="140"/>
      <c r="F27" s="140"/>
      <c r="G27" s="140"/>
      <c r="H27" s="141" t="str">
        <f aca="false">IF($B27="","",(VLOOKUP($B27,TabRes1,125,FALSE())))</f>
        <v/>
      </c>
      <c r="I27" s="142" t="str">
        <f aca="false">IF($B27="","",(VLOOKUP($B27,TabRes1,126,FALSE())))</f>
        <v/>
      </c>
      <c r="J27" s="142" t="str">
        <f aca="false">IF($B27="","",(VLOOKUP($B27,TabRes1,127,FALSE())))</f>
        <v/>
      </c>
      <c r="K27" s="143" t="str">
        <f aca="false">IF($B27="","",(VLOOKUP($B27,TabRes1,128,FALSE())))</f>
        <v/>
      </c>
      <c r="L27" s="141" t="str">
        <f aca="false">IF($B27="","",(VLOOKUP($B27,TabRes1,131,FALSE())))</f>
        <v/>
      </c>
      <c r="M27" s="142" t="str">
        <f aca="false">IF($B27="","",(VLOOKUP($B27,TabRes1,132,FALSE())))</f>
        <v/>
      </c>
      <c r="N27" s="142" t="str">
        <f aca="false">IF($B27="","",(VLOOKUP($B27,TabRes1,133,FALSE())))</f>
        <v/>
      </c>
      <c r="O27" s="143" t="str">
        <f aca="false">IF($B27="","",(VLOOKUP($B27,TabRes1,134,FALSE())))</f>
        <v/>
      </c>
      <c r="P27" s="144" t="str">
        <f aca="false">IF($B27="","",(VLOOKUP($B27,TabRes1,118,FALSE())))</f>
        <v/>
      </c>
      <c r="Q27" s="145" t="str">
        <f aca="false">IF($B27="","",(VLOOKUP($B27,TabRes1,138,FALSE())))</f>
        <v/>
      </c>
    </row>
    <row r="28" customFormat="false" ht="22.5" hidden="false" customHeight="true" outlineLevel="0" collapsed="false">
      <c r="A28" s="127"/>
      <c r="B28" s="140" t="str">
        <f aca="false">IF(EP1!B29="","",EP1!B29)</f>
        <v/>
      </c>
      <c r="C28" s="140"/>
      <c r="D28" s="140"/>
      <c r="E28" s="140"/>
      <c r="F28" s="140"/>
      <c r="G28" s="140"/>
      <c r="H28" s="141" t="str">
        <f aca="false">IF($B28="","",(VLOOKUP($B28,TabRes1,125,FALSE())))</f>
        <v/>
      </c>
      <c r="I28" s="142" t="str">
        <f aca="false">IF($B28="","",(VLOOKUP($B28,TabRes1,126,FALSE())))</f>
        <v/>
      </c>
      <c r="J28" s="142" t="str">
        <f aca="false">IF($B28="","",(VLOOKUP($B28,TabRes1,127,FALSE())))</f>
        <v/>
      </c>
      <c r="K28" s="143" t="str">
        <f aca="false">IF($B28="","",(VLOOKUP($B28,TabRes1,128,FALSE())))</f>
        <v/>
      </c>
      <c r="L28" s="141" t="str">
        <f aca="false">IF($B28="","",(VLOOKUP($B28,TabRes1,131,FALSE())))</f>
        <v/>
      </c>
      <c r="M28" s="142" t="str">
        <f aca="false">IF($B28="","",(VLOOKUP($B28,TabRes1,132,FALSE())))</f>
        <v/>
      </c>
      <c r="N28" s="142" t="str">
        <f aca="false">IF($B28="","",(VLOOKUP($B28,TabRes1,133,FALSE())))</f>
        <v/>
      </c>
      <c r="O28" s="143" t="str">
        <f aca="false">IF($B28="","",(VLOOKUP($B28,TabRes1,134,FALSE())))</f>
        <v/>
      </c>
      <c r="P28" s="144" t="str">
        <f aca="false">IF($B28="","",(VLOOKUP($B28,TabRes1,118,FALSE())))</f>
        <v/>
      </c>
      <c r="Q28" s="145" t="str">
        <f aca="false">IF($B28="","",(VLOOKUP($B28,TabRes1,138,FALSE())))</f>
        <v/>
      </c>
    </row>
    <row r="29" customFormat="false" ht="22.5" hidden="false" customHeight="true" outlineLevel="0" collapsed="false">
      <c r="A29" s="127"/>
      <c r="B29" s="140" t="str">
        <f aca="false">IF(EP1!B30="","",EP1!B30)</f>
        <v/>
      </c>
      <c r="C29" s="140"/>
      <c r="D29" s="140"/>
      <c r="E29" s="140"/>
      <c r="F29" s="140"/>
      <c r="G29" s="140"/>
      <c r="H29" s="141" t="str">
        <f aca="false">IF($B29="","",(VLOOKUP($B29,TabRes1,125,FALSE())))</f>
        <v/>
      </c>
      <c r="I29" s="142" t="str">
        <f aca="false">IF($B29="","",(VLOOKUP($B29,TabRes1,126,FALSE())))</f>
        <v/>
      </c>
      <c r="J29" s="142" t="str">
        <f aca="false">IF($B29="","",(VLOOKUP($B29,TabRes1,127,FALSE())))</f>
        <v/>
      </c>
      <c r="K29" s="143" t="str">
        <f aca="false">IF($B29="","",(VLOOKUP($B29,TabRes1,128,FALSE())))</f>
        <v/>
      </c>
      <c r="L29" s="141" t="str">
        <f aca="false">IF($B29="","",(VLOOKUP($B29,TabRes1,131,FALSE())))</f>
        <v/>
      </c>
      <c r="M29" s="142" t="str">
        <f aca="false">IF($B29="","",(VLOOKUP($B29,TabRes1,132,FALSE())))</f>
        <v/>
      </c>
      <c r="N29" s="142" t="str">
        <f aca="false">IF($B29="","",(VLOOKUP($B29,TabRes1,133,FALSE())))</f>
        <v/>
      </c>
      <c r="O29" s="143" t="str">
        <f aca="false">IF($B29="","",(VLOOKUP($B29,TabRes1,134,FALSE())))</f>
        <v/>
      </c>
      <c r="P29" s="144" t="str">
        <f aca="false">IF($B29="","",(VLOOKUP($B29,TabRes1,118,FALSE())))</f>
        <v/>
      </c>
      <c r="Q29" s="145" t="str">
        <f aca="false">IF($B29="","",(VLOOKUP($B29,TabRes1,138,FALSE())))</f>
        <v/>
      </c>
    </row>
    <row r="30" customFormat="false" ht="22.5" hidden="false" customHeight="true" outlineLevel="0" collapsed="false">
      <c r="A30" s="127"/>
      <c r="B30" s="140" t="str">
        <f aca="false">IF(EP1!B31="","",EP1!B31)</f>
        <v/>
      </c>
      <c r="C30" s="140"/>
      <c r="D30" s="140"/>
      <c r="E30" s="140"/>
      <c r="F30" s="140"/>
      <c r="G30" s="140"/>
      <c r="H30" s="141" t="str">
        <f aca="false">IF($B30="","",(VLOOKUP($B30,TabRes1,125,FALSE())))</f>
        <v/>
      </c>
      <c r="I30" s="142" t="str">
        <f aca="false">IF($B30="","",(VLOOKUP($B30,TabRes1,126,FALSE())))</f>
        <v/>
      </c>
      <c r="J30" s="142" t="str">
        <f aca="false">IF($B30="","",(VLOOKUP($B30,TabRes1,127,FALSE())))</f>
        <v/>
      </c>
      <c r="K30" s="143" t="str">
        <f aca="false">IF($B30="","",(VLOOKUP($B30,TabRes1,128,FALSE())))</f>
        <v/>
      </c>
      <c r="L30" s="141" t="str">
        <f aca="false">IF($B30="","",(VLOOKUP($B30,TabRes1,131,FALSE())))</f>
        <v/>
      </c>
      <c r="M30" s="142" t="str">
        <f aca="false">IF($B30="","",(VLOOKUP($B30,TabRes1,132,FALSE())))</f>
        <v/>
      </c>
      <c r="N30" s="142" t="str">
        <f aca="false">IF($B30="","",(VLOOKUP($B30,TabRes1,133,FALSE())))</f>
        <v/>
      </c>
      <c r="O30" s="143" t="str">
        <f aca="false">IF($B30="","",(VLOOKUP($B30,TabRes1,134,FALSE())))</f>
        <v/>
      </c>
      <c r="P30" s="144" t="str">
        <f aca="false">IF($B30="","",(VLOOKUP($B30,TabRes1,118,FALSE())))</f>
        <v/>
      </c>
      <c r="Q30" s="145" t="str">
        <f aca="false">IF($B30="","",(VLOOKUP($B30,TabRes1,138,FALSE())))</f>
        <v/>
      </c>
    </row>
    <row r="31" customFormat="false" ht="22.5" hidden="false" customHeight="true" outlineLevel="0" collapsed="false">
      <c r="A31" s="127"/>
      <c r="B31" s="140" t="str">
        <f aca="false">IF(EP1!B32="","",EP1!B32)</f>
        <v/>
      </c>
      <c r="C31" s="140"/>
      <c r="D31" s="140"/>
      <c r="E31" s="140"/>
      <c r="F31" s="140"/>
      <c r="G31" s="140"/>
      <c r="H31" s="141" t="str">
        <f aca="false">IF($B31="","",(VLOOKUP($B31,TabRes1,125,FALSE())))</f>
        <v/>
      </c>
      <c r="I31" s="142" t="str">
        <f aca="false">IF($B31="","",(VLOOKUP($B31,TabRes1,126,FALSE())))</f>
        <v/>
      </c>
      <c r="J31" s="142" t="str">
        <f aca="false">IF($B31="","",(VLOOKUP($B31,TabRes1,127,FALSE())))</f>
        <v/>
      </c>
      <c r="K31" s="143" t="str">
        <f aca="false">IF($B31="","",(VLOOKUP($B31,TabRes1,128,FALSE())))</f>
        <v/>
      </c>
      <c r="L31" s="141" t="str">
        <f aca="false">IF($B31="","",(VLOOKUP($B31,TabRes1,131,FALSE())))</f>
        <v/>
      </c>
      <c r="M31" s="142" t="str">
        <f aca="false">IF($B31="","",(VLOOKUP($B31,TabRes1,132,FALSE())))</f>
        <v/>
      </c>
      <c r="N31" s="142" t="str">
        <f aca="false">IF($B31="","",(VLOOKUP($B31,TabRes1,133,FALSE())))</f>
        <v/>
      </c>
      <c r="O31" s="143" t="str">
        <f aca="false">IF($B31="","",(VLOOKUP($B31,TabRes1,134,FALSE())))</f>
        <v/>
      </c>
      <c r="P31" s="144" t="str">
        <f aca="false">IF($B31="","",(VLOOKUP($B31,TabRes1,118,FALSE())))</f>
        <v/>
      </c>
      <c r="Q31" s="145" t="str">
        <f aca="false">IF($B31="","",(VLOOKUP($B31,TabRes1,138,FALSE())))</f>
        <v/>
      </c>
    </row>
    <row r="32" customFormat="false" ht="22.5" hidden="false" customHeight="true" outlineLevel="0" collapsed="false">
      <c r="A32" s="127"/>
      <c r="B32" s="140" t="str">
        <f aca="false">IF(EP1!B33="","",EP1!B33)</f>
        <v/>
      </c>
      <c r="C32" s="140"/>
      <c r="D32" s="140"/>
      <c r="E32" s="140"/>
      <c r="F32" s="140"/>
      <c r="G32" s="140"/>
      <c r="H32" s="141" t="str">
        <f aca="false">IF($B32="","",(VLOOKUP($B32,TabRes1,125,FALSE())))</f>
        <v/>
      </c>
      <c r="I32" s="142" t="str">
        <f aca="false">IF($B32="","",(VLOOKUP($B32,TabRes1,126,FALSE())))</f>
        <v/>
      </c>
      <c r="J32" s="142" t="str">
        <f aca="false">IF($B32="","",(VLOOKUP($B32,TabRes1,127,FALSE())))</f>
        <v/>
      </c>
      <c r="K32" s="143" t="str">
        <f aca="false">IF($B32="","",(VLOOKUP($B32,TabRes1,128,FALSE())))</f>
        <v/>
      </c>
      <c r="L32" s="141" t="str">
        <f aca="false">IF($B32="","",(VLOOKUP($B32,TabRes1,131,FALSE())))</f>
        <v/>
      </c>
      <c r="M32" s="142" t="str">
        <f aca="false">IF($B32="","",(VLOOKUP($B32,TabRes1,132,FALSE())))</f>
        <v/>
      </c>
      <c r="N32" s="142" t="str">
        <f aca="false">IF($B32="","",(VLOOKUP($B32,TabRes1,133,FALSE())))</f>
        <v/>
      </c>
      <c r="O32" s="143" t="str">
        <f aca="false">IF($B32="","",(VLOOKUP($B32,TabRes1,134,FALSE())))</f>
        <v/>
      </c>
      <c r="P32" s="144" t="str">
        <f aca="false">IF($B32="","",(VLOOKUP($B32,TabRes1,118,FALSE())))</f>
        <v/>
      </c>
      <c r="Q32" s="145" t="str">
        <f aca="false">IF($B32="","",(VLOOKUP($B32,TabRes1,138,FALSE())))</f>
        <v/>
      </c>
    </row>
    <row r="33" customFormat="false" ht="22.5" hidden="false" customHeight="true" outlineLevel="0" collapsed="false">
      <c r="A33" s="127"/>
      <c r="B33" s="140" t="str">
        <f aca="false">IF(EP1!B34="","",EP1!B34)</f>
        <v/>
      </c>
      <c r="C33" s="140"/>
      <c r="D33" s="140"/>
      <c r="E33" s="140"/>
      <c r="F33" s="140"/>
      <c r="G33" s="140"/>
      <c r="H33" s="141" t="str">
        <f aca="false">IF($B33="","",(VLOOKUP($B33,TabRes1,125,FALSE())))</f>
        <v/>
      </c>
      <c r="I33" s="142" t="str">
        <f aca="false">IF($B33="","",(VLOOKUP($B33,TabRes1,126,FALSE())))</f>
        <v/>
      </c>
      <c r="J33" s="142" t="str">
        <f aca="false">IF($B33="","",(VLOOKUP($B33,TabRes1,127,FALSE())))</f>
        <v/>
      </c>
      <c r="K33" s="143" t="str">
        <f aca="false">IF($B33="","",(VLOOKUP($B33,TabRes1,128,FALSE())))</f>
        <v/>
      </c>
      <c r="L33" s="141" t="str">
        <f aca="false">IF($B33="","",(VLOOKUP($B33,TabRes1,131,FALSE())))</f>
        <v/>
      </c>
      <c r="M33" s="142" t="str">
        <f aca="false">IF($B33="","",(VLOOKUP($B33,TabRes1,132,FALSE())))</f>
        <v/>
      </c>
      <c r="N33" s="142" t="str">
        <f aca="false">IF($B33="","",(VLOOKUP($B33,TabRes1,133,FALSE())))</f>
        <v/>
      </c>
      <c r="O33" s="143" t="str">
        <f aca="false">IF($B33="","",(VLOOKUP($B33,TabRes1,134,FALSE())))</f>
        <v/>
      </c>
      <c r="P33" s="144" t="str">
        <f aca="false">IF($B33="","",(VLOOKUP($B33,TabRes1,118,FALSE())))</f>
        <v/>
      </c>
      <c r="Q33" s="145" t="str">
        <f aca="false">IF($B33="","",(VLOOKUP($B33,TabRes1,138,FALSE())))</f>
        <v/>
      </c>
    </row>
    <row r="34" customFormat="false" ht="22.5" hidden="false" customHeight="true" outlineLevel="0" collapsed="false">
      <c r="A34" s="127"/>
      <c r="B34" s="140" t="str">
        <f aca="false">IF(EP1!B35="","",EP1!B35)</f>
        <v/>
      </c>
      <c r="C34" s="140"/>
      <c r="D34" s="140"/>
      <c r="E34" s="140"/>
      <c r="F34" s="140"/>
      <c r="G34" s="140"/>
      <c r="H34" s="141" t="str">
        <f aca="false">IF($B34="","",(VLOOKUP($B34,TabRes1,125,FALSE())))</f>
        <v/>
      </c>
      <c r="I34" s="142" t="str">
        <f aca="false">IF($B34="","",(VLOOKUP($B34,TabRes1,126,FALSE())))</f>
        <v/>
      </c>
      <c r="J34" s="142" t="str">
        <f aca="false">IF($B34="","",(VLOOKUP($B34,TabRes1,127,FALSE())))</f>
        <v/>
      </c>
      <c r="K34" s="143" t="str">
        <f aca="false">IF($B34="","",(VLOOKUP($B34,TabRes1,128,FALSE())))</f>
        <v/>
      </c>
      <c r="L34" s="141" t="str">
        <f aca="false">IF($B34="","",(VLOOKUP($B34,TabRes1,131,FALSE())))</f>
        <v/>
      </c>
      <c r="M34" s="142" t="str">
        <f aca="false">IF($B34="","",(VLOOKUP($B34,TabRes1,132,FALSE())))</f>
        <v/>
      </c>
      <c r="N34" s="142" t="str">
        <f aca="false">IF($B34="","",(VLOOKUP($B34,TabRes1,133,FALSE())))</f>
        <v/>
      </c>
      <c r="O34" s="143" t="str">
        <f aca="false">IF($B34="","",(VLOOKUP($B34,TabRes1,134,FALSE())))</f>
        <v/>
      </c>
      <c r="P34" s="144" t="str">
        <f aca="false">IF($B34="","",(VLOOKUP($B34,TabRes1,118,FALSE())))</f>
        <v/>
      </c>
      <c r="Q34" s="145" t="str">
        <f aca="false">IF($B34="","",(VLOOKUP($B34,TabRes1,138,FALSE())))</f>
        <v/>
      </c>
    </row>
    <row r="35" customFormat="false" ht="22.5" hidden="false" customHeight="true" outlineLevel="0" collapsed="false">
      <c r="A35" s="127"/>
      <c r="B35" s="140" t="str">
        <f aca="false">IF(EP1!B36="","",EP1!B36)</f>
        <v/>
      </c>
      <c r="C35" s="140"/>
      <c r="D35" s="140"/>
      <c r="E35" s="140"/>
      <c r="F35" s="140"/>
      <c r="G35" s="140"/>
      <c r="H35" s="141" t="str">
        <f aca="false">IF($B35="","",(VLOOKUP($B35,TabRes1,125,FALSE())))</f>
        <v/>
      </c>
      <c r="I35" s="142" t="str">
        <f aca="false">IF($B35="","",(VLOOKUP($B35,TabRes1,126,FALSE())))</f>
        <v/>
      </c>
      <c r="J35" s="142" t="str">
        <f aca="false">IF($B35="","",(VLOOKUP($B35,TabRes1,127,FALSE())))</f>
        <v/>
      </c>
      <c r="K35" s="143" t="str">
        <f aca="false">IF($B35="","",(VLOOKUP($B35,TabRes1,128,FALSE())))</f>
        <v/>
      </c>
      <c r="L35" s="141" t="str">
        <f aca="false">IF($B35="","",(VLOOKUP($B35,TabRes1,131,FALSE())))</f>
        <v/>
      </c>
      <c r="M35" s="142" t="str">
        <f aca="false">IF($B35="","",(VLOOKUP($B35,TabRes1,132,FALSE())))</f>
        <v/>
      </c>
      <c r="N35" s="142" t="str">
        <f aca="false">IF($B35="","",(VLOOKUP($B35,TabRes1,133,FALSE())))</f>
        <v/>
      </c>
      <c r="O35" s="143" t="str">
        <f aca="false">IF($B35="","",(VLOOKUP($B35,TabRes1,134,FALSE())))</f>
        <v/>
      </c>
      <c r="P35" s="144" t="str">
        <f aca="false">IF($B35="","",(VLOOKUP($B35,TabRes1,118,FALSE())))</f>
        <v/>
      </c>
      <c r="Q35" s="145" t="str">
        <f aca="false">IF($B35="","",(VLOOKUP($B35,TabRes1,138,FALSE())))</f>
        <v/>
      </c>
    </row>
    <row r="36" customFormat="false" ht="22.5" hidden="false" customHeight="true" outlineLevel="0" collapsed="false">
      <c r="A36" s="127"/>
      <c r="B36" s="140" t="str">
        <f aca="false">IF(EP1!B37="","",EP1!B37)</f>
        <v/>
      </c>
      <c r="C36" s="140"/>
      <c r="D36" s="140"/>
      <c r="E36" s="140"/>
      <c r="F36" s="140"/>
      <c r="G36" s="140"/>
      <c r="H36" s="141" t="str">
        <f aca="false">IF($B36="","",(VLOOKUP($B36,TabRes1,125,FALSE())))</f>
        <v/>
      </c>
      <c r="I36" s="142" t="str">
        <f aca="false">IF($B36="","",(VLOOKUP($B36,TabRes1,126,FALSE())))</f>
        <v/>
      </c>
      <c r="J36" s="142" t="str">
        <f aca="false">IF($B36="","",(VLOOKUP($B36,TabRes1,127,FALSE())))</f>
        <v/>
      </c>
      <c r="K36" s="143" t="str">
        <f aca="false">IF($B36="","",(VLOOKUP($B36,TabRes1,128,FALSE())))</f>
        <v/>
      </c>
      <c r="L36" s="141" t="str">
        <f aca="false">IF($B36="","",(VLOOKUP($B36,TabRes1,131,FALSE())))</f>
        <v/>
      </c>
      <c r="M36" s="142" t="str">
        <f aca="false">IF($B36="","",(VLOOKUP($B36,TabRes1,132,FALSE())))</f>
        <v/>
      </c>
      <c r="N36" s="142" t="str">
        <f aca="false">IF($B36="","",(VLOOKUP($B36,TabRes1,133,FALSE())))</f>
        <v/>
      </c>
      <c r="O36" s="143" t="str">
        <f aca="false">IF($B36="","",(VLOOKUP($B36,TabRes1,134,FALSE())))</f>
        <v/>
      </c>
      <c r="P36" s="144" t="str">
        <f aca="false">IF($B36="","",(VLOOKUP($B36,TabRes1,118,FALSE())))</f>
        <v/>
      </c>
      <c r="Q36" s="145" t="str">
        <f aca="false">IF($B36="","",(VLOOKUP($B36,TabRes1,138,FALSE())))</f>
        <v/>
      </c>
    </row>
    <row r="37" customFormat="false" ht="22.5" hidden="false" customHeight="true" outlineLevel="0" collapsed="false">
      <c r="A37" s="127"/>
      <c r="B37" s="140" t="str">
        <f aca="false">IF(EP1!B38="","",EP1!B38)</f>
        <v/>
      </c>
      <c r="C37" s="140"/>
      <c r="D37" s="140"/>
      <c r="E37" s="140"/>
      <c r="F37" s="140"/>
      <c r="G37" s="140"/>
      <c r="H37" s="141" t="str">
        <f aca="false">IF($B37="","",(VLOOKUP($B37,TabRes1,125,FALSE())))</f>
        <v/>
      </c>
      <c r="I37" s="142" t="str">
        <f aca="false">IF($B37="","",(VLOOKUP($B37,TabRes1,126,FALSE())))</f>
        <v/>
      </c>
      <c r="J37" s="142" t="str">
        <f aca="false">IF($B37="","",(VLOOKUP($B37,TabRes1,127,FALSE())))</f>
        <v/>
      </c>
      <c r="K37" s="143" t="str">
        <f aca="false">IF($B37="","",(VLOOKUP($B37,TabRes1,128,FALSE())))</f>
        <v/>
      </c>
      <c r="L37" s="141" t="str">
        <f aca="false">IF($B37="","",(VLOOKUP($B37,TabRes1,131,FALSE())))</f>
        <v/>
      </c>
      <c r="M37" s="142" t="str">
        <f aca="false">IF($B37="","",(VLOOKUP($B37,TabRes1,132,FALSE())))</f>
        <v/>
      </c>
      <c r="N37" s="142" t="str">
        <f aca="false">IF($B37="","",(VLOOKUP($B37,TabRes1,133,FALSE())))</f>
        <v/>
      </c>
      <c r="O37" s="143" t="str">
        <f aca="false">IF($B37="","",(VLOOKUP($B37,TabRes1,134,FALSE())))</f>
        <v/>
      </c>
      <c r="P37" s="144" t="str">
        <f aca="false">IF($B37="","",(VLOOKUP($B37,TabRes1,118,FALSE())))</f>
        <v/>
      </c>
      <c r="Q37" s="145" t="str">
        <f aca="false">IF($B37="","",(VLOOKUP($B37,TabRes1,138,FALSE())))</f>
        <v/>
      </c>
    </row>
    <row r="38" customFormat="false" ht="22.5" hidden="false" customHeight="true" outlineLevel="0" collapsed="false">
      <c r="A38" s="127"/>
      <c r="B38" s="140" t="str">
        <f aca="false">IF(EP1!B39="","",EP1!B39)</f>
        <v/>
      </c>
      <c r="C38" s="140"/>
      <c r="D38" s="140"/>
      <c r="E38" s="140"/>
      <c r="F38" s="140"/>
      <c r="G38" s="140"/>
      <c r="H38" s="141" t="str">
        <f aca="false">IF($B38="","",(VLOOKUP($B38,TabRes1,125,FALSE())))</f>
        <v/>
      </c>
      <c r="I38" s="142" t="str">
        <f aca="false">IF($B38="","",(VLOOKUP($B38,TabRes1,126,FALSE())))</f>
        <v/>
      </c>
      <c r="J38" s="142" t="str">
        <f aca="false">IF($B38="","",(VLOOKUP($B38,TabRes1,127,FALSE())))</f>
        <v/>
      </c>
      <c r="K38" s="143" t="str">
        <f aca="false">IF($B38="","",(VLOOKUP($B38,TabRes1,128,FALSE())))</f>
        <v/>
      </c>
      <c r="L38" s="141" t="str">
        <f aca="false">IF($B38="","",(VLOOKUP($B38,TabRes1,131,FALSE())))</f>
        <v/>
      </c>
      <c r="M38" s="142" t="str">
        <f aca="false">IF($B38="","",(VLOOKUP($B38,TabRes1,132,FALSE())))</f>
        <v/>
      </c>
      <c r="N38" s="142" t="str">
        <f aca="false">IF($B38="","",(VLOOKUP($B38,TabRes1,133,FALSE())))</f>
        <v/>
      </c>
      <c r="O38" s="143" t="str">
        <f aca="false">IF($B38="","",(VLOOKUP($B38,TabRes1,134,FALSE())))</f>
        <v/>
      </c>
      <c r="P38" s="144" t="str">
        <f aca="false">IF($B38="","",(VLOOKUP($B38,TabRes1,118,FALSE())))</f>
        <v/>
      </c>
      <c r="Q38" s="145" t="str">
        <f aca="false">IF($B38="","",(VLOOKUP($B38,TabRes1,138,FALSE())))</f>
        <v/>
      </c>
    </row>
    <row r="39" customFormat="false" ht="22.5" hidden="false" customHeight="true" outlineLevel="0" collapsed="false">
      <c r="A39" s="127"/>
      <c r="B39" s="140" t="str">
        <f aca="false">IF(EP1!B40="","",EP1!B40)</f>
        <v/>
      </c>
      <c r="C39" s="140"/>
      <c r="D39" s="140"/>
      <c r="E39" s="140"/>
      <c r="F39" s="140"/>
      <c r="G39" s="140"/>
      <c r="H39" s="141" t="str">
        <f aca="false">IF($B39="","",(VLOOKUP($B39,TabRes1,125,FALSE())))</f>
        <v/>
      </c>
      <c r="I39" s="142" t="str">
        <f aca="false">IF($B39="","",(VLOOKUP($B39,TabRes1,126,FALSE())))</f>
        <v/>
      </c>
      <c r="J39" s="142" t="str">
        <f aca="false">IF($B39="","",(VLOOKUP($B39,TabRes1,127,FALSE())))</f>
        <v/>
      </c>
      <c r="K39" s="143" t="str">
        <f aca="false">IF($B39="","",(VLOOKUP($B39,TabRes1,128,FALSE())))</f>
        <v/>
      </c>
      <c r="L39" s="141" t="str">
        <f aca="false">IF($B39="","",(VLOOKUP($B39,TabRes1,131,FALSE())))</f>
        <v/>
      </c>
      <c r="M39" s="142" t="str">
        <f aca="false">IF($B39="","",(VLOOKUP($B39,TabRes1,132,FALSE())))</f>
        <v/>
      </c>
      <c r="N39" s="142" t="str">
        <f aca="false">IF($B39="","",(VLOOKUP($B39,TabRes1,133,FALSE())))</f>
        <v/>
      </c>
      <c r="O39" s="143" t="str">
        <f aca="false">IF($B39="","",(VLOOKUP($B39,TabRes1,134,FALSE())))</f>
        <v/>
      </c>
      <c r="P39" s="144" t="str">
        <f aca="false">IF($B39="","",(VLOOKUP($B39,TabRes1,118,FALSE())))</f>
        <v/>
      </c>
      <c r="Q39" s="145" t="str">
        <f aca="false">IF($B39="","",(VLOOKUP($B39,TabRes1,138,FALSE())))</f>
        <v/>
      </c>
    </row>
    <row r="40" customFormat="false" ht="22.5" hidden="false" customHeight="true" outlineLevel="0" collapsed="false">
      <c r="A40" s="127"/>
      <c r="B40" s="140" t="str">
        <f aca="false">IF(EP1!B41="","",EP1!B41)</f>
        <v/>
      </c>
      <c r="C40" s="140"/>
      <c r="D40" s="140"/>
      <c r="E40" s="140"/>
      <c r="F40" s="140"/>
      <c r="G40" s="140"/>
      <c r="H40" s="141" t="str">
        <f aca="false">IF($B40="","",(VLOOKUP($B40,TabRes1,125,FALSE())))</f>
        <v/>
      </c>
      <c r="I40" s="142" t="str">
        <f aca="false">IF($B40="","",(VLOOKUP($B40,TabRes1,126,FALSE())))</f>
        <v/>
      </c>
      <c r="J40" s="142" t="str">
        <f aca="false">IF($B40="","",(VLOOKUP($B40,TabRes1,127,FALSE())))</f>
        <v/>
      </c>
      <c r="K40" s="143" t="str">
        <f aca="false">IF($B40="","",(VLOOKUP($B40,TabRes1,128,FALSE())))</f>
        <v/>
      </c>
      <c r="L40" s="141" t="str">
        <f aca="false">IF($B40="","",(VLOOKUP($B40,TabRes1,131,FALSE())))</f>
        <v/>
      </c>
      <c r="M40" s="142" t="str">
        <f aca="false">IF($B40="","",(VLOOKUP($B40,TabRes1,132,FALSE())))</f>
        <v/>
      </c>
      <c r="N40" s="142" t="str">
        <f aca="false">IF($B40="","",(VLOOKUP($B40,TabRes1,133,FALSE())))</f>
        <v/>
      </c>
      <c r="O40" s="143" t="str">
        <f aca="false">IF($B40="","",(VLOOKUP($B40,TabRes1,134,FALSE())))</f>
        <v/>
      </c>
      <c r="P40" s="144" t="str">
        <f aca="false">IF($B40="","",(VLOOKUP($B40,TabRes1,118,FALSE())))</f>
        <v/>
      </c>
      <c r="Q40" s="145" t="str">
        <f aca="false">IF($B40="","",(VLOOKUP($B40,TabRes1,138,FALSE())))</f>
        <v/>
      </c>
    </row>
    <row r="41" customFormat="false" ht="22.5" hidden="false" customHeight="true" outlineLevel="0" collapsed="false">
      <c r="A41" s="127"/>
      <c r="B41" s="140" t="str">
        <f aca="false">IF(EP1!B42="","",EP1!B42)</f>
        <v/>
      </c>
      <c r="C41" s="140"/>
      <c r="D41" s="140"/>
      <c r="E41" s="140"/>
      <c r="F41" s="140"/>
      <c r="G41" s="140"/>
      <c r="H41" s="141" t="str">
        <f aca="false">IF($B41="","",(VLOOKUP($B41,TabRes1,125,FALSE())))</f>
        <v/>
      </c>
      <c r="I41" s="142" t="str">
        <f aca="false">IF($B41="","",(VLOOKUP($B41,TabRes1,126,FALSE())))</f>
        <v/>
      </c>
      <c r="J41" s="142" t="str">
        <f aca="false">IF($B41="","",(VLOOKUP($B41,TabRes1,127,FALSE())))</f>
        <v/>
      </c>
      <c r="K41" s="143" t="str">
        <f aca="false">IF($B41="","",(VLOOKUP($B41,TabRes1,128,FALSE())))</f>
        <v/>
      </c>
      <c r="L41" s="141" t="str">
        <f aca="false">IF($B41="","",(VLOOKUP($B41,TabRes1,131,FALSE())))</f>
        <v/>
      </c>
      <c r="M41" s="142" t="str">
        <f aca="false">IF($B41="","",(VLOOKUP($B41,TabRes1,132,FALSE())))</f>
        <v/>
      </c>
      <c r="N41" s="142" t="str">
        <f aca="false">IF($B41="","",(VLOOKUP($B41,TabRes1,133,FALSE())))</f>
        <v/>
      </c>
      <c r="O41" s="143" t="str">
        <f aca="false">IF($B41="","",(VLOOKUP($B41,TabRes1,134,FALSE())))</f>
        <v/>
      </c>
      <c r="P41" s="144" t="str">
        <f aca="false">IF($B41="","",(VLOOKUP($B41,TabRes1,118,FALSE())))</f>
        <v/>
      </c>
      <c r="Q41" s="145" t="str">
        <f aca="false">IF($B41="","",(VLOOKUP($B41,TabRes1,138,FALSE())))</f>
        <v/>
      </c>
    </row>
    <row r="42" customFormat="false" ht="22.5" hidden="false" customHeight="true" outlineLevel="0" collapsed="false">
      <c r="A42" s="127"/>
      <c r="B42" s="140" t="str">
        <f aca="false">IF(EP1!B43="","",EP1!B43)</f>
        <v/>
      </c>
      <c r="C42" s="140"/>
      <c r="D42" s="140"/>
      <c r="E42" s="140"/>
      <c r="F42" s="140"/>
      <c r="G42" s="140"/>
      <c r="H42" s="141" t="str">
        <f aca="false">IF($B42="","",(VLOOKUP($B42,TabRes1,125,FALSE())))</f>
        <v/>
      </c>
      <c r="I42" s="142" t="str">
        <f aca="false">IF($B42="","",(VLOOKUP($B42,TabRes1,126,FALSE())))</f>
        <v/>
      </c>
      <c r="J42" s="142" t="str">
        <f aca="false">IF($B42="","",(VLOOKUP($B42,TabRes1,127,FALSE())))</f>
        <v/>
      </c>
      <c r="K42" s="143" t="str">
        <f aca="false">IF($B42="","",(VLOOKUP($B42,TabRes1,128,FALSE())))</f>
        <v/>
      </c>
      <c r="L42" s="141" t="str">
        <f aca="false">IF($B42="","",(VLOOKUP($B42,TabRes1,131,FALSE())))</f>
        <v/>
      </c>
      <c r="M42" s="142" t="str">
        <f aca="false">IF($B42="","",(VLOOKUP($B42,TabRes1,132,FALSE())))</f>
        <v/>
      </c>
      <c r="N42" s="142" t="str">
        <f aca="false">IF($B42="","",(VLOOKUP($B42,TabRes1,133,FALSE())))</f>
        <v/>
      </c>
      <c r="O42" s="143" t="str">
        <f aca="false">IF($B42="","",(VLOOKUP($B42,TabRes1,134,FALSE())))</f>
        <v/>
      </c>
      <c r="P42" s="144" t="str">
        <f aca="false">IF($B42="","",(VLOOKUP($B42,TabRes1,118,FALSE())))</f>
        <v/>
      </c>
      <c r="Q42" s="145" t="str">
        <f aca="false">IF($B42="","",(VLOOKUP($B42,TabRes1,138,FALSE())))</f>
        <v/>
      </c>
    </row>
    <row r="43" customFormat="false" ht="22.5" hidden="false" customHeight="true" outlineLevel="0" collapsed="false">
      <c r="A43" s="127"/>
      <c r="B43" s="140" t="str">
        <f aca="false">IF(EP1!B44="","",EP1!B44)</f>
        <v/>
      </c>
      <c r="C43" s="140"/>
      <c r="D43" s="140"/>
      <c r="E43" s="140"/>
      <c r="F43" s="140"/>
      <c r="G43" s="140"/>
      <c r="H43" s="141" t="str">
        <f aca="false">IF($B43="","",(VLOOKUP($B43,TabRes1,125,FALSE())))</f>
        <v/>
      </c>
      <c r="I43" s="142" t="str">
        <f aca="false">IF($B43="","",(VLOOKUP($B43,TabRes1,126,FALSE())))</f>
        <v/>
      </c>
      <c r="J43" s="142" t="str">
        <f aca="false">IF($B43="","",(VLOOKUP($B43,TabRes1,127,FALSE())))</f>
        <v/>
      </c>
      <c r="K43" s="143" t="str">
        <f aca="false">IF($B43="","",(VLOOKUP($B43,TabRes1,128,FALSE())))</f>
        <v/>
      </c>
      <c r="L43" s="141" t="str">
        <f aca="false">IF($B43="","",(VLOOKUP($B43,TabRes1,131,FALSE())))</f>
        <v/>
      </c>
      <c r="M43" s="142" t="str">
        <f aca="false">IF($B43="","",(VLOOKUP($B43,TabRes1,132,FALSE())))</f>
        <v/>
      </c>
      <c r="N43" s="142" t="str">
        <f aca="false">IF($B43="","",(VLOOKUP($B43,TabRes1,133,FALSE())))</f>
        <v/>
      </c>
      <c r="O43" s="143" t="str">
        <f aca="false">IF($B43="","",(VLOOKUP($B43,TabRes1,134,FALSE())))</f>
        <v/>
      </c>
      <c r="P43" s="144" t="str">
        <f aca="false">IF($B43="","",(VLOOKUP($B43,TabRes1,118,FALSE())))</f>
        <v/>
      </c>
      <c r="Q43" s="145" t="str">
        <f aca="false">IF($B43="","",(VLOOKUP($B43,TabRes1,138,FALSE())))</f>
        <v/>
      </c>
    </row>
    <row r="44" customFormat="false" ht="22.5" hidden="false" customHeight="true" outlineLevel="0" collapsed="false">
      <c r="A44" s="127"/>
      <c r="B44" s="140" t="str">
        <f aca="false">IF(EP1!B45="","",EP1!B45)</f>
        <v/>
      </c>
      <c r="C44" s="140"/>
      <c r="D44" s="140"/>
      <c r="E44" s="140"/>
      <c r="F44" s="140"/>
      <c r="G44" s="140"/>
      <c r="H44" s="141" t="str">
        <f aca="false">IF($B44="","",(VLOOKUP($B44,TabRes1,125,FALSE())))</f>
        <v/>
      </c>
      <c r="I44" s="142" t="str">
        <f aca="false">IF($B44="","",(VLOOKUP($B44,TabRes1,126,FALSE())))</f>
        <v/>
      </c>
      <c r="J44" s="142" t="str">
        <f aca="false">IF($B44="","",(VLOOKUP($B44,TabRes1,127,FALSE())))</f>
        <v/>
      </c>
      <c r="K44" s="143" t="str">
        <f aca="false">IF($B44="","",(VLOOKUP($B44,TabRes1,128,FALSE())))</f>
        <v/>
      </c>
      <c r="L44" s="141" t="str">
        <f aca="false">IF($B44="","",(VLOOKUP($B44,TabRes1,131,FALSE())))</f>
        <v/>
      </c>
      <c r="M44" s="142" t="str">
        <f aca="false">IF($B44="","",(VLOOKUP($B44,TabRes1,132,FALSE())))</f>
        <v/>
      </c>
      <c r="N44" s="142" t="str">
        <f aca="false">IF($B44="","",(VLOOKUP($B44,TabRes1,133,FALSE())))</f>
        <v/>
      </c>
      <c r="O44" s="143" t="str">
        <f aca="false">IF($B44="","",(VLOOKUP($B44,TabRes1,134,FALSE())))</f>
        <v/>
      </c>
      <c r="P44" s="144" t="str">
        <f aca="false">IF($B44="","",(VLOOKUP($B44,TabRes1,118,FALSE())))</f>
        <v/>
      </c>
      <c r="Q44" s="145" t="str">
        <f aca="false">IF($B44="","",(VLOOKUP($B44,TabRes1,138,FALSE())))</f>
        <v/>
      </c>
    </row>
    <row r="45" customFormat="false" ht="22.5" hidden="false" customHeight="true" outlineLevel="0" collapsed="false">
      <c r="A45" s="127"/>
      <c r="B45" s="140" t="str">
        <f aca="false">IF(EP1!B46="","",EP1!B46)</f>
        <v/>
      </c>
      <c r="C45" s="140"/>
      <c r="D45" s="140"/>
      <c r="E45" s="140"/>
      <c r="F45" s="140"/>
      <c r="G45" s="140"/>
      <c r="H45" s="141" t="str">
        <f aca="false">IF($B45="","",(VLOOKUP($B45,TabRes1,125,FALSE())))</f>
        <v/>
      </c>
      <c r="I45" s="142" t="str">
        <f aca="false">IF($B45="","",(VLOOKUP($B45,TabRes1,126,FALSE())))</f>
        <v/>
      </c>
      <c r="J45" s="142" t="str">
        <f aca="false">IF($B45="","",(VLOOKUP($B45,TabRes1,127,FALSE())))</f>
        <v/>
      </c>
      <c r="K45" s="143" t="str">
        <f aca="false">IF($B45="","",(VLOOKUP($B45,TabRes1,128,FALSE())))</f>
        <v/>
      </c>
      <c r="L45" s="141" t="str">
        <f aca="false">IF($B45="","",(VLOOKUP($B45,TabRes1,131,FALSE())))</f>
        <v/>
      </c>
      <c r="M45" s="142" t="str">
        <f aca="false">IF($B45="","",(VLOOKUP($B45,TabRes1,132,FALSE())))</f>
        <v/>
      </c>
      <c r="N45" s="142" t="str">
        <f aca="false">IF($B45="","",(VLOOKUP($B45,TabRes1,133,FALSE())))</f>
        <v/>
      </c>
      <c r="O45" s="143" t="str">
        <f aca="false">IF($B45="","",(VLOOKUP($B45,TabRes1,134,FALSE())))</f>
        <v/>
      </c>
      <c r="P45" s="144" t="str">
        <f aca="false">IF($B45="","",(VLOOKUP($B45,TabRes1,118,FALSE())))</f>
        <v/>
      </c>
      <c r="Q45" s="145" t="str">
        <f aca="false">IF($B45="","",(VLOOKUP($B45,TabRes1,138,FALSE())))</f>
        <v/>
      </c>
    </row>
    <row r="46" customFormat="false" ht="22.5" hidden="false" customHeight="true" outlineLevel="0" collapsed="false">
      <c r="A46" s="127"/>
      <c r="B46" s="140" t="str">
        <f aca="false">IF(EP1!B47="","",EP1!B47)</f>
        <v/>
      </c>
      <c r="C46" s="140"/>
      <c r="D46" s="140"/>
      <c r="E46" s="140"/>
      <c r="F46" s="140"/>
      <c r="G46" s="140"/>
      <c r="H46" s="141" t="str">
        <f aca="false">IF($B46="","",(VLOOKUP($B46,TabRes1,125,FALSE())))</f>
        <v/>
      </c>
      <c r="I46" s="142" t="str">
        <f aca="false">IF($B46="","",(VLOOKUP($B46,TabRes1,126,FALSE())))</f>
        <v/>
      </c>
      <c r="J46" s="142" t="str">
        <f aca="false">IF($B46="","",(VLOOKUP($B46,TabRes1,127,FALSE())))</f>
        <v/>
      </c>
      <c r="K46" s="143" t="str">
        <f aca="false">IF($B46="","",(VLOOKUP($B46,TabRes1,128,FALSE())))</f>
        <v/>
      </c>
      <c r="L46" s="141" t="str">
        <f aca="false">IF($B46="","",(VLOOKUP($B46,TabRes1,131,FALSE())))</f>
        <v/>
      </c>
      <c r="M46" s="142" t="str">
        <f aca="false">IF($B46="","",(VLOOKUP($B46,TabRes1,132,FALSE())))</f>
        <v/>
      </c>
      <c r="N46" s="142" t="str">
        <f aca="false">IF($B46="","",(VLOOKUP($B46,TabRes1,133,FALSE())))</f>
        <v/>
      </c>
      <c r="O46" s="143" t="str">
        <f aca="false">IF($B46="","",(VLOOKUP($B46,TabRes1,134,FALSE())))</f>
        <v/>
      </c>
      <c r="P46" s="144" t="str">
        <f aca="false">IF($B46="","",(VLOOKUP($B46,TabRes1,118,FALSE())))</f>
        <v/>
      </c>
      <c r="Q46" s="145" t="str">
        <f aca="false">IF($B46="","",(VLOOKUP($B46,TabRes1,138,FALSE())))</f>
        <v/>
      </c>
    </row>
    <row r="47" customFormat="false" ht="22.5" hidden="false" customHeight="true" outlineLevel="0" collapsed="false">
      <c r="A47" s="127"/>
      <c r="B47" s="140" t="str">
        <f aca="false">IF(EP1!B48="","",EP1!B48)</f>
        <v/>
      </c>
      <c r="C47" s="140"/>
      <c r="D47" s="140"/>
      <c r="E47" s="140"/>
      <c r="F47" s="140"/>
      <c r="G47" s="140"/>
      <c r="H47" s="141" t="str">
        <f aca="false">IF($B47="","",(VLOOKUP($B47,TabRes1,125,FALSE())))</f>
        <v/>
      </c>
      <c r="I47" s="142" t="str">
        <f aca="false">IF($B47="","",(VLOOKUP($B47,TabRes1,126,FALSE())))</f>
        <v/>
      </c>
      <c r="J47" s="142" t="str">
        <f aca="false">IF($B47="","",(VLOOKUP($B47,TabRes1,127,FALSE())))</f>
        <v/>
      </c>
      <c r="K47" s="143" t="str">
        <f aca="false">IF($B47="","",(VLOOKUP($B47,TabRes1,128,FALSE())))</f>
        <v/>
      </c>
      <c r="L47" s="141" t="str">
        <f aca="false">IF($B47="","",(VLOOKUP($B47,TabRes1,131,FALSE())))</f>
        <v/>
      </c>
      <c r="M47" s="142" t="str">
        <f aca="false">IF($B47="","",(VLOOKUP($B47,TabRes1,132,FALSE())))</f>
        <v/>
      </c>
      <c r="N47" s="142" t="str">
        <f aca="false">IF($B47="","",(VLOOKUP($B47,TabRes1,133,FALSE())))</f>
        <v/>
      </c>
      <c r="O47" s="143" t="str">
        <f aca="false">IF($B47="","",(VLOOKUP($B47,TabRes1,134,FALSE())))</f>
        <v/>
      </c>
      <c r="P47" s="144" t="str">
        <f aca="false">IF($B47="","",(VLOOKUP($B47,TabRes1,118,FALSE())))</f>
        <v/>
      </c>
      <c r="Q47" s="145" t="str">
        <f aca="false">IF($B47="","",(VLOOKUP($B47,TabRes1,138,FALSE())))</f>
        <v/>
      </c>
    </row>
    <row r="48" customFormat="false" ht="22.5" hidden="false" customHeight="true" outlineLevel="0" collapsed="false">
      <c r="A48" s="127"/>
      <c r="B48" s="140" t="str">
        <f aca="false">IF(EP1!B49="","",EP1!B49)</f>
        <v/>
      </c>
      <c r="C48" s="140"/>
      <c r="D48" s="140"/>
      <c r="E48" s="140"/>
      <c r="F48" s="140"/>
      <c r="G48" s="140"/>
      <c r="H48" s="141" t="str">
        <f aca="false">IF($B48="","",(VLOOKUP($B48,TabRes1,125,FALSE())))</f>
        <v/>
      </c>
      <c r="I48" s="142" t="str">
        <f aca="false">IF($B48="","",(VLOOKUP($B48,TabRes1,126,FALSE())))</f>
        <v/>
      </c>
      <c r="J48" s="142" t="str">
        <f aca="false">IF($B48="","",(VLOOKUP($B48,TabRes1,127,FALSE())))</f>
        <v/>
      </c>
      <c r="K48" s="143" t="str">
        <f aca="false">IF($B48="","",(VLOOKUP($B48,TabRes1,128,FALSE())))</f>
        <v/>
      </c>
      <c r="L48" s="141" t="str">
        <f aca="false">IF($B48="","",(VLOOKUP($B48,TabRes1,131,FALSE())))</f>
        <v/>
      </c>
      <c r="M48" s="142" t="str">
        <f aca="false">IF($B48="","",(VLOOKUP($B48,TabRes1,132,FALSE())))</f>
        <v/>
      </c>
      <c r="N48" s="142" t="str">
        <f aca="false">IF($B48="","",(VLOOKUP($B48,TabRes1,133,FALSE())))</f>
        <v/>
      </c>
      <c r="O48" s="143" t="str">
        <f aca="false">IF($B48="","",(VLOOKUP($B48,TabRes1,134,FALSE())))</f>
        <v/>
      </c>
      <c r="P48" s="144" t="str">
        <f aca="false">IF($B48="","",(VLOOKUP($B48,TabRes1,118,FALSE())))</f>
        <v/>
      </c>
      <c r="Q48" s="145" t="str">
        <f aca="false">IF($B48="","",(VLOOKUP($B48,TabRes1,138,FALSE())))</f>
        <v/>
      </c>
    </row>
    <row r="49" customFormat="false" ht="22.5" hidden="false" customHeight="true" outlineLevel="0" collapsed="false">
      <c r="A49" s="127"/>
      <c r="B49" s="140" t="str">
        <f aca="false">IF(EP1!B50="","",EP1!B50)</f>
        <v/>
      </c>
      <c r="C49" s="140"/>
      <c r="D49" s="140"/>
      <c r="E49" s="140"/>
      <c r="F49" s="140"/>
      <c r="G49" s="140"/>
      <c r="H49" s="146" t="str">
        <f aca="false">IF($B49="","",(VLOOKUP($B49,TabRes1,125,FALSE())))</f>
        <v/>
      </c>
      <c r="I49" s="147" t="str">
        <f aca="false">IF($B49="","",(VLOOKUP($B49,TabRes1,126,FALSE())))</f>
        <v/>
      </c>
      <c r="J49" s="147" t="str">
        <f aca="false">IF($B49="","",(VLOOKUP($B49,TabRes1,127,FALSE())))</f>
        <v/>
      </c>
      <c r="K49" s="148" t="str">
        <f aca="false">IF($B49="","",(VLOOKUP($B49,TabRes1,128,FALSE())))</f>
        <v/>
      </c>
      <c r="L49" s="146" t="str">
        <f aca="false">IF($B49="","",(VLOOKUP($B49,TabRes1,131,FALSE())))</f>
        <v/>
      </c>
      <c r="M49" s="147" t="str">
        <f aca="false">IF($B49="","",(VLOOKUP($B49,TabRes1,132,FALSE())))</f>
        <v/>
      </c>
      <c r="N49" s="147" t="str">
        <f aca="false">IF($B49="","",(VLOOKUP($B49,TabRes1,133,FALSE())))</f>
        <v/>
      </c>
      <c r="O49" s="148" t="str">
        <f aca="false">IF($B49="","",(VLOOKUP($B49,TabRes1,134,FALSE())))</f>
        <v/>
      </c>
      <c r="P49" s="149" t="str">
        <f aca="false">IF($B49="","",(VLOOKUP($B49,TabRes1,118,FALSE())))</f>
        <v/>
      </c>
      <c r="Q49" s="150" t="str">
        <f aca="false">IF($B49="","",(VLOOKUP($B49,TabRes1,138,FALSE())))</f>
        <v/>
      </c>
    </row>
    <row r="102" customFormat="false" ht="12.75" hidden="false" customHeight="false" outlineLevel="0" collapsed="false">
      <c r="A102" s="21" t="s">
        <v>35</v>
      </c>
    </row>
  </sheetData>
  <mergeCells count="50">
    <mergeCell ref="A1:D1"/>
    <mergeCell ref="F2:L2"/>
    <mergeCell ref="F3:L3"/>
    <mergeCell ref="C5:D5"/>
    <mergeCell ref="E5:G5"/>
    <mergeCell ref="L5:M5"/>
    <mergeCell ref="H7:K7"/>
    <mergeCell ref="L7:O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37" width="23.56"/>
    <col collapsed="false" customWidth="true" hidden="false" outlineLevel="0" max="69" min="3" style="0" width="5.28"/>
  </cols>
  <sheetData>
    <row r="1" customFormat="false" ht="15" hidden="false" customHeight="true" outlineLevel="0" collapsed="false">
      <c r="A1" s="39" t="s">
        <v>123</v>
      </c>
      <c r="B1" s="39"/>
    </row>
    <row r="2" customFormat="false" ht="15" hidden="false" customHeight="true" outlineLevel="0" collapsed="false">
      <c r="A2" s="39"/>
      <c r="B2" s="39"/>
      <c r="C2" s="40" t="s">
        <v>48</v>
      </c>
      <c r="D2" s="41"/>
      <c r="E2" s="41"/>
      <c r="F2" s="41"/>
      <c r="G2" s="41"/>
      <c r="H2" s="41"/>
      <c r="I2" s="41"/>
      <c r="J2" s="40" t="s">
        <v>124</v>
      </c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2"/>
      <c r="X2" s="42"/>
      <c r="AF2" s="40" t="s">
        <v>48</v>
      </c>
      <c r="AG2" s="41"/>
      <c r="AH2" s="41"/>
      <c r="AI2" s="41"/>
      <c r="AJ2" s="41"/>
      <c r="AK2" s="41"/>
      <c r="AL2" s="41"/>
      <c r="AM2" s="40" t="s">
        <v>124</v>
      </c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2"/>
      <c r="BA2" s="42"/>
      <c r="BH2" s="40" t="s">
        <v>48</v>
      </c>
      <c r="BI2" s="41"/>
      <c r="BJ2" s="41"/>
      <c r="BK2" s="41"/>
      <c r="BL2" s="41"/>
      <c r="BM2" s="41"/>
      <c r="BN2" s="41"/>
      <c r="BO2" s="40" t="s">
        <v>124</v>
      </c>
      <c r="BP2" s="41"/>
      <c r="BQ2" s="41"/>
    </row>
    <row r="3" customFormat="false" ht="15" hidden="false" customHeight="true" outlineLevel="0" collapsed="false">
      <c r="A3" s="39"/>
      <c r="B3" s="39"/>
      <c r="C3" s="4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2"/>
      <c r="Q3" s="42"/>
      <c r="R3" s="42"/>
      <c r="S3" s="42"/>
      <c r="T3" s="42"/>
      <c r="U3" s="42"/>
      <c r="V3" s="42"/>
      <c r="W3" s="42"/>
      <c r="X3" s="42"/>
      <c r="Y3" s="48"/>
      <c r="Z3" s="48"/>
      <c r="AA3" s="48"/>
      <c r="AB3" s="48"/>
      <c r="AC3" s="48"/>
      <c r="AD3" s="48"/>
      <c r="AE3" s="48"/>
      <c r="AF3" s="40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3"/>
      <c r="AS3" s="42"/>
      <c r="AT3" s="42"/>
      <c r="AU3" s="42"/>
      <c r="AV3" s="42"/>
      <c r="AW3" s="42"/>
      <c r="AX3" s="42"/>
      <c r="AY3" s="42"/>
      <c r="AZ3" s="42"/>
      <c r="BA3" s="42"/>
      <c r="BB3" s="48"/>
      <c r="BC3" s="48"/>
      <c r="BD3" s="48"/>
      <c r="BE3" s="48"/>
      <c r="BF3" s="48"/>
      <c r="BG3" s="48"/>
      <c r="BH3" s="40"/>
      <c r="BI3" s="42"/>
      <c r="BJ3" s="42"/>
      <c r="BK3" s="42"/>
      <c r="BL3" s="42"/>
      <c r="BM3" s="42"/>
      <c r="BN3" s="42"/>
      <c r="BO3" s="42"/>
      <c r="BP3" s="42"/>
      <c r="BQ3" s="42"/>
    </row>
    <row r="4" customFormat="false" ht="15" hidden="false" customHeight="false" outlineLevel="0" collapsed="false">
      <c r="A4" s="45"/>
      <c r="B4" s="46"/>
      <c r="C4" s="47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</row>
    <row r="5" customFormat="false" ht="15" hidden="false" customHeight="false" outlineLevel="0" collapsed="false">
      <c r="A5" s="50"/>
      <c r="C5" s="51" t="s">
        <v>50</v>
      </c>
      <c r="D5" s="52"/>
      <c r="E5" s="52" t="n">
        <f aca="false">ECOLE</f>
        <v>0</v>
      </c>
      <c r="J5" s="53" t="s">
        <v>51</v>
      </c>
      <c r="L5" s="0" t="n">
        <f aca="false">Cours</f>
        <v>0</v>
      </c>
      <c r="Q5" s="53" t="s">
        <v>52</v>
      </c>
      <c r="T5" s="0" t="n">
        <f aca="false">Classe_de</f>
        <v>0</v>
      </c>
    </row>
    <row r="6" customFormat="false" ht="15" hidden="false" customHeight="false" outlineLevel="0" collapsed="false">
      <c r="A6" s="36"/>
      <c r="B6" s="54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</row>
    <row r="7" customFormat="false" ht="15" hidden="false" customHeight="false" outlineLevel="0" collapsed="false">
      <c r="A7" s="36"/>
      <c r="B7" s="54"/>
      <c r="C7" s="56" t="s">
        <v>53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6" t="s">
        <v>53</v>
      </c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6" t="s">
        <v>53</v>
      </c>
      <c r="BI7" s="56"/>
      <c r="BJ7" s="56"/>
      <c r="BK7" s="56"/>
      <c r="BL7" s="56"/>
      <c r="BM7" s="56"/>
      <c r="BN7" s="56"/>
      <c r="BO7" s="56"/>
      <c r="BP7" s="56"/>
      <c r="BQ7" s="56"/>
    </row>
    <row r="8" customFormat="false" ht="15" hidden="false" customHeight="false" outlineLevel="0" collapsed="false">
      <c r="A8" s="36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</row>
    <row r="9" customFormat="false" ht="15" hidden="false" customHeight="false" outlineLevel="0" collapsed="false">
      <c r="A9" s="36"/>
      <c r="B9" s="54"/>
      <c r="C9" s="58" t="s">
        <v>55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</row>
    <row r="10" customFormat="false" ht="24.75" hidden="false" customHeight="true" outlineLevel="0" collapsed="false">
      <c r="A10" s="59"/>
      <c r="B10" s="60" t="s">
        <v>56</v>
      </c>
      <c r="C10" s="151" t="n">
        <v>107</v>
      </c>
      <c r="D10" s="151" t="n">
        <f aca="false">C10+1</f>
        <v>108</v>
      </c>
      <c r="E10" s="151" t="n">
        <f aca="false">D10+1</f>
        <v>109</v>
      </c>
      <c r="F10" s="151" t="n">
        <f aca="false">E10+1</f>
        <v>110</v>
      </c>
      <c r="G10" s="151" t="n">
        <f aca="false">F10+1</f>
        <v>111</v>
      </c>
      <c r="H10" s="151" t="n">
        <f aca="false">G10+1</f>
        <v>112</v>
      </c>
      <c r="I10" s="151" t="n">
        <f aca="false">H10+1</f>
        <v>113</v>
      </c>
      <c r="J10" s="151" t="n">
        <f aca="false">I10+1</f>
        <v>114</v>
      </c>
      <c r="K10" s="151" t="n">
        <f aca="false">J10+1</f>
        <v>115</v>
      </c>
      <c r="L10" s="151" t="n">
        <f aca="false">K10+1</f>
        <v>116</v>
      </c>
      <c r="M10" s="151" t="n">
        <f aca="false">L10+1</f>
        <v>117</v>
      </c>
      <c r="N10" s="151" t="n">
        <f aca="false">M10+1</f>
        <v>118</v>
      </c>
      <c r="O10" s="151" t="n">
        <f aca="false">N10+1</f>
        <v>119</v>
      </c>
      <c r="P10" s="151" t="n">
        <f aca="false">O10+1</f>
        <v>120</v>
      </c>
      <c r="Q10" s="151" t="n">
        <f aca="false">P10+1</f>
        <v>121</v>
      </c>
      <c r="R10" s="151" t="n">
        <f aca="false">Q10+1</f>
        <v>122</v>
      </c>
      <c r="S10" s="151" t="n">
        <f aca="false">R10+1</f>
        <v>123</v>
      </c>
      <c r="T10" s="151" t="n">
        <f aca="false">S10+1</f>
        <v>124</v>
      </c>
      <c r="U10" s="151" t="n">
        <f aca="false">T10+1</f>
        <v>125</v>
      </c>
      <c r="V10" s="151" t="n">
        <f aca="false">U10+1</f>
        <v>126</v>
      </c>
      <c r="W10" s="151" t="n">
        <f aca="false">V10+1</f>
        <v>127</v>
      </c>
      <c r="X10" s="151" t="n">
        <f aca="false">W10+1</f>
        <v>128</v>
      </c>
      <c r="Y10" s="151" t="n">
        <f aca="false">X10+1</f>
        <v>129</v>
      </c>
      <c r="Z10" s="151" t="n">
        <f aca="false">Y10+1</f>
        <v>130</v>
      </c>
      <c r="AA10" s="151" t="n">
        <f aca="false">Z10+1</f>
        <v>131</v>
      </c>
      <c r="AB10" s="151" t="n">
        <f aca="false">AA10+1</f>
        <v>132</v>
      </c>
      <c r="AC10" s="151" t="n">
        <f aca="false">AB10+1</f>
        <v>133</v>
      </c>
      <c r="AD10" s="151" t="n">
        <f aca="false">AC10+1</f>
        <v>134</v>
      </c>
      <c r="AE10" s="151" t="n">
        <f aca="false">AD10+1</f>
        <v>135</v>
      </c>
      <c r="AF10" s="151" t="n">
        <f aca="false">AE10+1</f>
        <v>136</v>
      </c>
      <c r="AG10" s="151" t="n">
        <f aca="false">AF10+1</f>
        <v>137</v>
      </c>
      <c r="AH10" s="151" t="n">
        <f aca="false">AG10+1</f>
        <v>138</v>
      </c>
      <c r="AI10" s="151" t="n">
        <f aca="false">AH10+1</f>
        <v>139</v>
      </c>
      <c r="AJ10" s="151" t="n">
        <f aca="false">AI10+1</f>
        <v>140</v>
      </c>
      <c r="AK10" s="151" t="n">
        <f aca="false">AJ10+1</f>
        <v>141</v>
      </c>
      <c r="AL10" s="151" t="n">
        <f aca="false">AK10+1</f>
        <v>142</v>
      </c>
      <c r="AM10" s="151" t="n">
        <f aca="false">AL10+1</f>
        <v>143</v>
      </c>
      <c r="AN10" s="151" t="n">
        <f aca="false">AM10+1</f>
        <v>144</v>
      </c>
      <c r="AO10" s="151" t="n">
        <f aca="false">AN10+1</f>
        <v>145</v>
      </c>
      <c r="AP10" s="151" t="n">
        <f aca="false">AO10+1</f>
        <v>146</v>
      </c>
      <c r="AQ10" s="151" t="n">
        <f aca="false">AP10+1</f>
        <v>147</v>
      </c>
      <c r="AR10" s="151" t="n">
        <f aca="false">AQ10+1</f>
        <v>148</v>
      </c>
      <c r="AS10" s="151" t="n">
        <f aca="false">AR10+1</f>
        <v>149</v>
      </c>
      <c r="AT10" s="151" t="n">
        <f aca="false">AS10+1</f>
        <v>150</v>
      </c>
      <c r="AU10" s="151" t="n">
        <f aca="false">AT10+1</f>
        <v>151</v>
      </c>
      <c r="AV10" s="151" t="n">
        <f aca="false">AU10+1</f>
        <v>152</v>
      </c>
      <c r="AW10" s="151" t="n">
        <f aca="false">AV10+1</f>
        <v>153</v>
      </c>
      <c r="AX10" s="151" t="n">
        <f aca="false">AW10+1</f>
        <v>154</v>
      </c>
      <c r="AY10" s="151" t="n">
        <f aca="false">AX10+1</f>
        <v>155</v>
      </c>
      <c r="AZ10" s="151" t="n">
        <f aca="false">AY10+1</f>
        <v>156</v>
      </c>
      <c r="BA10" s="151" t="n">
        <f aca="false">AZ10+1</f>
        <v>157</v>
      </c>
      <c r="BB10" s="151" t="n">
        <f aca="false">BA10+1</f>
        <v>158</v>
      </c>
      <c r="BC10" s="151" t="n">
        <f aca="false">BB10+1</f>
        <v>159</v>
      </c>
      <c r="BD10" s="151" t="n">
        <f aca="false">BC10+1</f>
        <v>160</v>
      </c>
      <c r="BE10" s="151" t="n">
        <f aca="false">BD10+1</f>
        <v>161</v>
      </c>
      <c r="BF10" s="151" t="n">
        <f aca="false">BE10+1</f>
        <v>162</v>
      </c>
      <c r="BG10" s="151" t="n">
        <f aca="false">BF10+1</f>
        <v>163</v>
      </c>
      <c r="BH10" s="151" t="n">
        <f aca="false">BG10+1</f>
        <v>164</v>
      </c>
      <c r="BI10" s="151" t="n">
        <f aca="false">BH10+1</f>
        <v>165</v>
      </c>
      <c r="BJ10" s="151" t="n">
        <f aca="false">BI10+1</f>
        <v>166</v>
      </c>
      <c r="BK10" s="151" t="n">
        <f aca="false">BJ10+1</f>
        <v>167</v>
      </c>
      <c r="BL10" s="151" t="n">
        <f aca="false">BK10+1</f>
        <v>168</v>
      </c>
      <c r="BM10" s="151" t="n">
        <f aca="false">BL10+1</f>
        <v>169</v>
      </c>
      <c r="BN10" s="151" t="n">
        <f aca="false">BM10+1</f>
        <v>170</v>
      </c>
      <c r="BO10" s="151" t="n">
        <f aca="false">BN10+1</f>
        <v>171</v>
      </c>
      <c r="BP10" s="151" t="n">
        <f aca="false">BO10+1</f>
        <v>172</v>
      </c>
      <c r="BQ10" s="151" t="n">
        <f aca="false">BP10+1</f>
        <v>173</v>
      </c>
    </row>
    <row r="11" customFormat="false" ht="18" hidden="false" customHeight="true" outlineLevel="0" collapsed="false">
      <c r="A11" s="152" t="n">
        <v>1</v>
      </c>
      <c r="B11" s="153" t="str">
        <f aca="false">IF(ISBLANK(INDEX(LISTENOM,No5,1)),"",IF(VLOOKUP(INDEX(LISTENOM,No5,1),TabRes1,119,FALSE())="Sans difficultés","",INDEX(LISTENOM,No5,1)))</f>
        <v/>
      </c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</row>
    <row r="12" customFormat="false" ht="18" hidden="false" customHeight="true" outlineLevel="0" collapsed="false">
      <c r="A12" s="152" t="n">
        <v>2</v>
      </c>
      <c r="B12" s="153" t="str">
        <f aca="false">IF(ISBLANK(INDEX(LISTENOM,No5,1)),"",IF(VLOOKUP(INDEX(LISTENOM,No5,1),TabRes1,119,FALSE())="Sans difficultés","",INDEX(LISTENOM,No5,1)))</f>
        <v/>
      </c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</row>
    <row r="13" customFormat="false" ht="18" hidden="false" customHeight="true" outlineLevel="0" collapsed="false">
      <c r="A13" s="152" t="n">
        <v>3</v>
      </c>
      <c r="B13" s="153" t="str">
        <f aca="false">IF(ISBLANK(INDEX(LISTENOM,No5,1)),"",IF(VLOOKUP(INDEX(LISTENOM,No5,1),TabRes1,119,FALSE())="Sans difficultés","",INDEX(LISTENOM,No5,1)))</f>
        <v/>
      </c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</row>
    <row r="14" customFormat="false" ht="18" hidden="false" customHeight="true" outlineLevel="0" collapsed="false">
      <c r="A14" s="152" t="n">
        <v>4</v>
      </c>
      <c r="B14" s="153" t="str">
        <f aca="false">IF(ISBLANK(INDEX(LISTENOM,No5,1)),"",IF(VLOOKUP(INDEX(LISTENOM,No5,1),TabRes1,119,FALSE())="Sans difficultés","",INDEX(LISTENOM,No5,1)))</f>
        <v/>
      </c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</row>
    <row r="15" customFormat="false" ht="18" hidden="false" customHeight="true" outlineLevel="0" collapsed="false">
      <c r="A15" s="152" t="n">
        <v>5</v>
      </c>
      <c r="B15" s="153" t="str">
        <f aca="false">IF(ISBLANK(INDEX(LISTENOM,No5,1)),"",IF(VLOOKUP(INDEX(LISTENOM,No5,1),TabRes1,119,FALSE())="Sans difficultés","",INDEX(LISTENOM,No5,1)))</f>
        <v/>
      </c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</row>
    <row r="16" customFormat="false" ht="18" hidden="false" customHeight="true" outlineLevel="0" collapsed="false">
      <c r="A16" s="152" t="n">
        <v>6</v>
      </c>
      <c r="B16" s="153" t="str">
        <f aca="false">IF(ISBLANK(INDEX(LISTENOM,No5,1)),"",IF(VLOOKUP(INDEX(LISTENOM,No5,1),TabRes1,119,FALSE())="Sans difficultés","",INDEX(LISTENOM,No5,1)))</f>
        <v/>
      </c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</row>
    <row r="17" customFormat="false" ht="18" hidden="false" customHeight="true" outlineLevel="0" collapsed="false">
      <c r="A17" s="152" t="n">
        <v>7</v>
      </c>
      <c r="B17" s="153" t="str">
        <f aca="false">IF(ISBLANK(INDEX(LISTENOM,No5,1)),"",IF(VLOOKUP(INDEX(LISTENOM,No5,1),TabRes1,119,FALSE())="Sans difficultés","",INDEX(LISTENOM,No5,1)))</f>
        <v/>
      </c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</row>
    <row r="18" customFormat="false" ht="18" hidden="false" customHeight="true" outlineLevel="0" collapsed="false">
      <c r="A18" s="152" t="n">
        <v>8</v>
      </c>
      <c r="B18" s="153" t="str">
        <f aca="false">IF(ISBLANK(INDEX(LISTENOM,No5,1)),"",IF(VLOOKUP(INDEX(LISTENOM,No5,1),TabRes1,119,FALSE())="Sans difficultés","",INDEX(LISTENOM,No5,1)))</f>
        <v/>
      </c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</row>
    <row r="19" customFormat="false" ht="18" hidden="false" customHeight="true" outlineLevel="0" collapsed="false">
      <c r="A19" s="152" t="n">
        <v>9</v>
      </c>
      <c r="B19" s="153" t="str">
        <f aca="false">IF(ISBLANK(INDEX(LISTENOM,No5,1)),"",IF(VLOOKUP(INDEX(LISTENOM,No5,1),TabRes1,119,FALSE())="Sans difficultés","",INDEX(LISTENOM,No5,1)))</f>
        <v/>
      </c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</row>
    <row r="20" customFormat="false" ht="18" hidden="false" customHeight="true" outlineLevel="0" collapsed="false">
      <c r="A20" s="152" t="n">
        <v>10</v>
      </c>
      <c r="B20" s="153" t="str">
        <f aca="false">IF(ISBLANK(INDEX(LISTENOM,No5,1)),"",IF(VLOOKUP(INDEX(LISTENOM,No5,1),TabRes1,119,FALSE())="Sans difficultés","",INDEX(LISTENOM,No5,1)))</f>
        <v/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</row>
    <row r="21" customFormat="false" ht="18" hidden="false" customHeight="true" outlineLevel="0" collapsed="false">
      <c r="A21" s="152" t="n">
        <v>11</v>
      </c>
      <c r="B21" s="153" t="str">
        <f aca="false">IF(ISBLANK(INDEX(LISTENOM,No5,1)),"",IF(VLOOKUP(INDEX(LISTENOM,No5,1),TabRes1,119,FALSE())="Sans difficultés","",INDEX(LISTENOM,No5,1)))</f>
        <v/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</row>
    <row r="22" customFormat="false" ht="18" hidden="false" customHeight="true" outlineLevel="0" collapsed="false">
      <c r="A22" s="152" t="n">
        <v>12</v>
      </c>
      <c r="B22" s="153" t="str">
        <f aca="false">IF(ISBLANK(INDEX(LISTENOM,No5,1)),"",IF(VLOOKUP(INDEX(LISTENOM,No5,1),TabRes1,119,FALSE())="Sans difficultés","",INDEX(LISTENOM,No5,1)))</f>
        <v/>
      </c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</row>
    <row r="23" customFormat="false" ht="18" hidden="false" customHeight="true" outlineLevel="0" collapsed="false">
      <c r="A23" s="152" t="n">
        <v>13</v>
      </c>
      <c r="B23" s="153" t="str">
        <f aca="false">IF(ISBLANK(INDEX(LISTENOM,No5,1)),"",IF(VLOOKUP(INDEX(LISTENOM,No5,1),TabRes1,119,FALSE())="Sans difficultés","",INDEX(LISTENOM,No5,1)))</f>
        <v/>
      </c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</row>
    <row r="24" customFormat="false" ht="18" hidden="false" customHeight="true" outlineLevel="0" collapsed="false">
      <c r="A24" s="152" t="n">
        <v>14</v>
      </c>
      <c r="B24" s="153" t="str">
        <f aca="false">IF(ISBLANK(INDEX(LISTENOM,No5,1)),"",IF(VLOOKUP(INDEX(LISTENOM,No5,1),TabRes1,119,FALSE())="Sans difficultés","",INDEX(LISTENOM,No5,1)))</f>
        <v/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</row>
    <row r="25" customFormat="false" ht="18" hidden="false" customHeight="true" outlineLevel="0" collapsed="false">
      <c r="A25" s="152" t="n">
        <v>15</v>
      </c>
      <c r="B25" s="153" t="str">
        <f aca="false">IF(ISBLANK(INDEX(LISTENOM,No5,1)),"",IF(VLOOKUP(INDEX(LISTENOM,No5,1),TabRes1,119,FALSE())="Sans difficultés","",INDEX(LISTENOM,No5,1)))</f>
        <v/>
      </c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</row>
    <row r="26" customFormat="false" ht="18" hidden="false" customHeight="true" outlineLevel="0" collapsed="false">
      <c r="A26" s="152" t="n">
        <v>16</v>
      </c>
      <c r="B26" s="153" t="str">
        <f aca="false">IF(ISBLANK(INDEX(LISTENOM,No5,1)),"",IF(VLOOKUP(INDEX(LISTENOM,No5,1),TabRes1,119,FALSE())="Sans difficultés","",INDEX(LISTENOM,No5,1)))</f>
        <v/>
      </c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</row>
    <row r="27" customFormat="false" ht="18" hidden="false" customHeight="true" outlineLevel="0" collapsed="false">
      <c r="A27" s="152" t="n">
        <v>17</v>
      </c>
      <c r="B27" s="153" t="str">
        <f aca="false">IF(ISBLANK(INDEX(LISTENOM,No5,1)),"",IF(VLOOKUP(INDEX(LISTENOM,No5,1),TabRes1,119,FALSE())="Sans difficultés","",INDEX(LISTENOM,No5,1)))</f>
        <v/>
      </c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</row>
    <row r="28" customFormat="false" ht="18" hidden="false" customHeight="true" outlineLevel="0" collapsed="false">
      <c r="A28" s="152" t="n">
        <v>18</v>
      </c>
      <c r="B28" s="153" t="str">
        <f aca="false">IF(ISBLANK(INDEX(LISTENOM,No5,1)),"",IF(VLOOKUP(INDEX(LISTENOM,No5,1),TabRes1,119,FALSE())="Sans difficultés","",INDEX(LISTENOM,No5,1)))</f>
        <v/>
      </c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</row>
    <row r="29" customFormat="false" ht="18" hidden="false" customHeight="true" outlineLevel="0" collapsed="false">
      <c r="A29" s="152" t="n">
        <v>19</v>
      </c>
      <c r="B29" s="153" t="str">
        <f aca="false">IF(ISBLANK(INDEX(LISTENOM,No5,1)),"",IF(VLOOKUP(INDEX(LISTENOM,No5,1),TabRes1,119,FALSE())="Sans difficultés","",INDEX(LISTENOM,No5,1)))</f>
        <v/>
      </c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</row>
    <row r="30" customFormat="false" ht="18" hidden="false" customHeight="true" outlineLevel="0" collapsed="false">
      <c r="A30" s="152" t="n">
        <v>20</v>
      </c>
      <c r="B30" s="153" t="str">
        <f aca="false">IF(ISBLANK(INDEX(LISTENOM,No5,1)),"",IF(VLOOKUP(INDEX(LISTENOM,No5,1),TabRes1,119,FALSE())="Sans difficultés","",INDEX(LISTENOM,No5,1)))</f>
        <v/>
      </c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</row>
    <row r="31" customFormat="false" ht="18" hidden="false" customHeight="true" outlineLevel="0" collapsed="false">
      <c r="A31" s="152" t="n">
        <v>21</v>
      </c>
      <c r="B31" s="153" t="str">
        <f aca="false">IF(ISBLANK(INDEX(LISTENOM,No5,1)),"",IF(VLOOKUP(INDEX(LISTENOM,No5,1),TabRes1,119,FALSE())="Sans difficultés","",INDEX(LISTENOM,No5,1)))</f>
        <v/>
      </c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</row>
    <row r="32" customFormat="false" ht="18" hidden="false" customHeight="true" outlineLevel="0" collapsed="false">
      <c r="A32" s="152" t="n">
        <v>22</v>
      </c>
      <c r="B32" s="153" t="str">
        <f aca="false">IF(ISBLANK(INDEX(LISTENOM,No5,1)),"",IF(VLOOKUP(INDEX(LISTENOM,No5,1),TabRes1,119,FALSE())="Sans difficultés","",INDEX(LISTENOM,No5,1)))</f>
        <v/>
      </c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</row>
    <row r="33" customFormat="false" ht="18" hidden="false" customHeight="true" outlineLevel="0" collapsed="false">
      <c r="A33" s="152" t="n">
        <v>23</v>
      </c>
      <c r="B33" s="153" t="str">
        <f aca="false">IF(ISBLANK(INDEX(LISTENOM,No5,1)),"",IF(VLOOKUP(INDEX(LISTENOM,No5,1),TabRes1,119,FALSE())="Sans difficultés","",INDEX(LISTENOM,No5,1)))</f>
        <v/>
      </c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</row>
    <row r="34" customFormat="false" ht="18" hidden="false" customHeight="true" outlineLevel="0" collapsed="false">
      <c r="A34" s="152" t="n">
        <v>24</v>
      </c>
      <c r="B34" s="153" t="str">
        <f aca="false">IF(ISBLANK(INDEX(LISTENOM,No5,1)),"",IF(VLOOKUP(INDEX(LISTENOM,No5,1),TabRes1,119,FALSE())="Sans difficultés","",INDEX(LISTENOM,No5,1)))</f>
        <v/>
      </c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</row>
    <row r="35" customFormat="false" ht="18" hidden="false" customHeight="true" outlineLevel="0" collapsed="false">
      <c r="A35" s="152" t="n">
        <v>25</v>
      </c>
      <c r="B35" s="153" t="str">
        <f aca="false">IF(ISBLANK(INDEX(LISTENOM,No5,1)),"",IF(VLOOKUP(INDEX(LISTENOM,No5,1),TabRes1,119,FALSE())="Sans difficultés","",INDEX(LISTENOM,No5,1)))</f>
        <v/>
      </c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</row>
    <row r="36" customFormat="false" ht="18" hidden="false" customHeight="true" outlineLevel="0" collapsed="false">
      <c r="A36" s="152" t="n">
        <v>26</v>
      </c>
      <c r="B36" s="153" t="str">
        <f aca="false">IF(ISBLANK(INDEX(LISTENOM,No5,1)),"",IF(VLOOKUP(INDEX(LISTENOM,No5,1),TabRes1,119,FALSE())="Sans difficultés","",INDEX(LISTENOM,No5,1)))</f>
        <v/>
      </c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</row>
    <row r="37" customFormat="false" ht="18" hidden="false" customHeight="true" outlineLevel="0" collapsed="false">
      <c r="A37" s="152" t="n">
        <v>27</v>
      </c>
      <c r="B37" s="153" t="str">
        <f aca="false">IF(ISBLANK(INDEX(LISTENOM,No5,1)),"",IF(VLOOKUP(INDEX(LISTENOM,No5,1),TabRes1,119,FALSE())="Sans difficultés","",INDEX(LISTENOM,No5,1)))</f>
        <v/>
      </c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</row>
    <row r="38" customFormat="false" ht="18" hidden="false" customHeight="true" outlineLevel="0" collapsed="false">
      <c r="A38" s="152" t="n">
        <v>28</v>
      </c>
      <c r="B38" s="153" t="str">
        <f aca="false">IF(ISBLANK(INDEX(LISTENOM,No5,1)),"",IF(VLOOKUP(INDEX(LISTENOM,No5,1),TabRes1,119,FALSE())="Sans difficultés","",INDEX(LISTENOM,No5,1)))</f>
        <v/>
      </c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</row>
    <row r="39" customFormat="false" ht="18" hidden="false" customHeight="true" outlineLevel="0" collapsed="false">
      <c r="A39" s="152" t="n">
        <v>29</v>
      </c>
      <c r="B39" s="153" t="str">
        <f aca="false">IF(ISBLANK(INDEX(LISTENOM,No5,1)),"",IF(VLOOKUP(INDEX(LISTENOM,No5,1),TabRes1,119,FALSE())="Sans difficultés","",INDEX(LISTENOM,No5,1)))</f>
        <v/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</row>
    <row r="40" customFormat="false" ht="18" hidden="false" customHeight="true" outlineLevel="0" collapsed="false">
      <c r="A40" s="152" t="n">
        <v>30</v>
      </c>
      <c r="B40" s="153" t="str">
        <f aca="false">IF(ISBLANK(INDEX(LISTENOM,No5,1)),"",IF(VLOOKUP(INDEX(LISTENOM,No5,1),TabRes1,119,FALSE())="Sans difficultés","",INDEX(LISTENOM,No5,1)))</f>
        <v/>
      </c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</row>
    <row r="41" customFormat="false" ht="18" hidden="false" customHeight="true" outlineLevel="0" collapsed="false">
      <c r="A41" s="152" t="n">
        <v>31</v>
      </c>
      <c r="B41" s="153" t="str">
        <f aca="false">IF(ISBLANK(INDEX(LISTENOM,No5,1)),"",IF(VLOOKUP(INDEX(LISTENOM,No5,1),TabRes1,119,FALSE())="Sans difficultés","",INDEX(LISTENOM,No5,1)))</f>
        <v/>
      </c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</row>
    <row r="42" customFormat="false" ht="18" hidden="false" customHeight="true" outlineLevel="0" collapsed="false">
      <c r="A42" s="152" t="n">
        <v>32</v>
      </c>
      <c r="B42" s="153" t="str">
        <f aca="false">IF(ISBLANK(INDEX(LISTENOM,No5,1)),"",IF(VLOOKUP(INDEX(LISTENOM,No5,1),TabRes1,119,FALSE())="Sans difficultés","",INDEX(LISTENOM,No5,1)))</f>
        <v/>
      </c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</row>
    <row r="43" customFormat="false" ht="18" hidden="false" customHeight="true" outlineLevel="0" collapsed="false">
      <c r="A43" s="152" t="n">
        <v>33</v>
      </c>
      <c r="B43" s="153" t="str">
        <f aca="false">IF(ISBLANK(INDEX(LISTENOM,No5,1)),"",IF(VLOOKUP(INDEX(LISTENOM,No5,1),TabRes1,119,FALSE())="Sans difficultés","",INDEX(LISTENOM,No5,1)))</f>
        <v/>
      </c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</row>
    <row r="44" customFormat="false" ht="18" hidden="false" customHeight="true" outlineLevel="0" collapsed="false">
      <c r="A44" s="152" t="n">
        <v>34</v>
      </c>
      <c r="B44" s="153" t="str">
        <f aca="false">IF(ISBLANK(INDEX(LISTENOM,No5,1)),"",IF(VLOOKUP(INDEX(LISTENOM,No5,1),TabRes1,119,FALSE())="Sans difficultés","",INDEX(LISTENOM,No5,1)))</f>
        <v/>
      </c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</row>
    <row r="45" customFormat="false" ht="18" hidden="false" customHeight="true" outlineLevel="0" collapsed="false">
      <c r="A45" s="152" t="n">
        <v>35</v>
      </c>
      <c r="B45" s="153" t="str">
        <f aca="false">IF(ISBLANK(INDEX(LISTENOM,No5,1)),"",IF(VLOOKUP(INDEX(LISTENOM,No5,1),TabRes1,119,FALSE())="Sans difficultés","",INDEX(LISTENOM,No5,1)))</f>
        <v/>
      </c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</row>
    <row r="46" customFormat="false" ht="18" hidden="false" customHeight="true" outlineLevel="0" collapsed="false">
      <c r="A46" s="152" t="n">
        <v>36</v>
      </c>
      <c r="B46" s="153" t="str">
        <f aca="false">IF(ISBLANK(INDEX(LISTENOM,No5,1)),"",IF(VLOOKUP(INDEX(LISTENOM,No5,1),TabRes1,119,FALSE())="Sans difficultés","",INDEX(LISTENOM,No5,1)))</f>
        <v/>
      </c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</row>
    <row r="47" customFormat="false" ht="18" hidden="false" customHeight="true" outlineLevel="0" collapsed="false">
      <c r="A47" s="152" t="n">
        <v>37</v>
      </c>
      <c r="B47" s="153" t="str">
        <f aca="false">IF(ISBLANK(INDEX(LISTENOM,No5,1)),"",IF(VLOOKUP(INDEX(LISTENOM,No5,1),TabRes1,119,FALSE())="Sans difficultés","",INDEX(LISTENOM,No5,1)))</f>
        <v/>
      </c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</row>
    <row r="48" customFormat="false" ht="18" hidden="false" customHeight="true" outlineLevel="0" collapsed="false">
      <c r="A48" s="152" t="n">
        <v>38</v>
      </c>
      <c r="B48" s="153" t="str">
        <f aca="false">IF(ISBLANK(INDEX(LISTENOM,No5,1)),"",IF(VLOOKUP(INDEX(LISTENOM,No5,1),TabRes1,119,FALSE())="Sans difficultés","",INDEX(LISTENOM,No5,1)))</f>
        <v/>
      </c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</row>
    <row r="49" customFormat="false" ht="18" hidden="false" customHeight="true" outlineLevel="0" collapsed="false">
      <c r="A49" s="152" t="n">
        <v>39</v>
      </c>
      <c r="B49" s="153" t="str">
        <f aca="false">IF(ISBLANK(INDEX(LISTENOM,No5,1)),"",IF(VLOOKUP(INDEX(LISTENOM,No5,1),TabRes1,119,FALSE())="Sans difficultés","",INDEX(LISTENOM,No5,1)))</f>
        <v/>
      </c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</row>
    <row r="50" customFormat="false" ht="18" hidden="false" customHeight="true" outlineLevel="0" collapsed="false">
      <c r="A50" s="152" t="n">
        <v>40</v>
      </c>
      <c r="B50" s="153" t="str">
        <f aca="false">IF(ISBLANK(INDEX(LISTENOM,No5,1)),"",IF(VLOOKUP(INDEX(LISTENOM,No5,1),TabRes1,119,FALSE())="Sans difficultés","",INDEX(LISTENOM,No5,1)))</f>
        <v/>
      </c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</row>
    <row r="100" customFormat="false" ht="15" hidden="false" customHeight="false" outlineLevel="0" collapsed="false">
      <c r="A100" s="21" t="s">
        <v>35</v>
      </c>
    </row>
  </sheetData>
  <mergeCells count="1">
    <mergeCell ref="A1:B3"/>
  </mergeCells>
  <conditionalFormatting sqref="B11:B50">
    <cfRule type="cellIs" priority="2" operator="equal" aboveAverage="0" equalAverage="0" bottom="0" percent="0" rank="0" text="" dxfId="15">
      <formula>""</formula>
    </cfRule>
  </conditionalFormatting>
  <conditionalFormatting sqref="C11:BQ50">
    <cfRule type="expression" priority="3" aboveAverage="0" equalAverage="0" bottom="0" percent="0" rank="0" text="" dxfId="16">
      <formula>AND(C11&lt;&gt;0,C11&lt;&gt;1,C11&lt;&gt;"A",C11&lt;&gt;"a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EJ53"/>
  <sheetViews>
    <sheetView showFormulas="false" showGridLines="true" showRowColHeaders="true" showZeros="true" rightToLeft="false" tabSelected="false" showOutlineSymbols="true" defaultGridColor="true" view="normal" topLeftCell="EL1" colorId="64" zoomScale="100" zoomScaleNormal="100" zoomScalePageLayoutView="100" workbookViewId="0">
      <selection pane="topLeft" activeCell="EK1" activeCellId="0" sqref="A1:EK1638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55" width="3.14"/>
    <col collapsed="false" customWidth="true" hidden="true" outlineLevel="0" max="2" min="2" style="155" width="22.14"/>
    <col collapsed="false" customWidth="true" hidden="true" outlineLevel="0" max="50" min="3" style="156" width="5.71"/>
    <col collapsed="false" customWidth="true" hidden="true" outlineLevel="0" max="122" min="51" style="155" width="5.71"/>
    <col collapsed="false" customWidth="false" hidden="true" outlineLevel="0" max="136" min="123" style="155" width="11.42"/>
    <col collapsed="false" customWidth="false" hidden="true" outlineLevel="0" max="137" min="137" style="156" width="11.42"/>
    <col collapsed="false" customWidth="false" hidden="true" outlineLevel="0" max="140" min="138" style="155" width="11.42"/>
    <col collapsed="false" customWidth="true" hidden="true" outlineLevel="0" max="141" min="141" style="155" width="11.05"/>
    <col collapsed="false" customWidth="false" hidden="false" outlineLevel="0" max="257" min="142" style="155" width="11.42"/>
  </cols>
  <sheetData>
    <row r="3" customFormat="false" ht="12.75" hidden="false" customHeight="false" outlineLevel="0" collapsed="false">
      <c r="C3" s="156" t="n">
        <v>2</v>
      </c>
      <c r="D3" s="156" t="n">
        <f aca="false">C3+1</f>
        <v>3</v>
      </c>
      <c r="E3" s="156" t="n">
        <f aca="false">D3+1</f>
        <v>4</v>
      </c>
      <c r="F3" s="156" t="n">
        <f aca="false">E3+1</f>
        <v>5</v>
      </c>
      <c r="G3" s="156" t="n">
        <f aca="false">F3+1</f>
        <v>6</v>
      </c>
      <c r="H3" s="156" t="n">
        <f aca="false">G3+1</f>
        <v>7</v>
      </c>
      <c r="I3" s="156" t="n">
        <f aca="false">H3+1</f>
        <v>8</v>
      </c>
      <c r="J3" s="156" t="n">
        <f aca="false">I3+1</f>
        <v>9</v>
      </c>
      <c r="K3" s="156" t="n">
        <f aca="false">J3+1</f>
        <v>10</v>
      </c>
      <c r="L3" s="156" t="n">
        <f aca="false">K3+1</f>
        <v>11</v>
      </c>
      <c r="M3" s="156" t="n">
        <f aca="false">L3+1</f>
        <v>12</v>
      </c>
      <c r="N3" s="156" t="n">
        <f aca="false">M3+1</f>
        <v>13</v>
      </c>
      <c r="O3" s="156" t="n">
        <f aca="false">N3+1</f>
        <v>14</v>
      </c>
      <c r="P3" s="156" t="n">
        <f aca="false">O3+1</f>
        <v>15</v>
      </c>
      <c r="Q3" s="156" t="n">
        <f aca="false">P3+1</f>
        <v>16</v>
      </c>
      <c r="R3" s="156" t="n">
        <f aca="false">Q3+1</f>
        <v>17</v>
      </c>
      <c r="S3" s="156" t="n">
        <f aca="false">R3+1</f>
        <v>18</v>
      </c>
      <c r="T3" s="156" t="n">
        <f aca="false">S3+1</f>
        <v>19</v>
      </c>
      <c r="U3" s="156" t="n">
        <f aca="false">T3+1</f>
        <v>20</v>
      </c>
      <c r="V3" s="156" t="n">
        <f aca="false">U3+1</f>
        <v>21</v>
      </c>
      <c r="W3" s="156" t="n">
        <f aca="false">V3+1</f>
        <v>22</v>
      </c>
      <c r="X3" s="156" t="n">
        <f aca="false">W3+1</f>
        <v>23</v>
      </c>
      <c r="Y3" s="156" t="n">
        <f aca="false">X3+1</f>
        <v>24</v>
      </c>
      <c r="Z3" s="156" t="n">
        <f aca="false">Y3+1</f>
        <v>25</v>
      </c>
      <c r="AA3" s="156" t="n">
        <f aca="false">Z3+1</f>
        <v>26</v>
      </c>
      <c r="AB3" s="156" t="n">
        <f aca="false">AA3+1</f>
        <v>27</v>
      </c>
      <c r="AC3" s="156" t="n">
        <f aca="false">AB3+1</f>
        <v>28</v>
      </c>
      <c r="AD3" s="156" t="n">
        <f aca="false">AC3+1</f>
        <v>29</v>
      </c>
      <c r="AE3" s="156" t="n">
        <f aca="false">AD3+1</f>
        <v>30</v>
      </c>
      <c r="AF3" s="156" t="n">
        <f aca="false">AE3+1</f>
        <v>31</v>
      </c>
      <c r="AG3" s="156" t="n">
        <f aca="false">AF3+1</f>
        <v>32</v>
      </c>
      <c r="AH3" s="156" t="n">
        <f aca="false">AG3+1</f>
        <v>33</v>
      </c>
      <c r="AI3" s="156" t="n">
        <f aca="false">AH3+1</f>
        <v>34</v>
      </c>
      <c r="AJ3" s="156" t="n">
        <f aca="false">AI3+1</f>
        <v>35</v>
      </c>
      <c r="AK3" s="156" t="n">
        <f aca="false">AJ3+1</f>
        <v>36</v>
      </c>
      <c r="AL3" s="156" t="n">
        <f aca="false">AK3+1</f>
        <v>37</v>
      </c>
      <c r="AM3" s="156" t="n">
        <f aca="false">AL3+1</f>
        <v>38</v>
      </c>
      <c r="AN3" s="156" t="n">
        <f aca="false">AM3+1</f>
        <v>39</v>
      </c>
      <c r="AO3" s="156" t="n">
        <f aca="false">AN3+1</f>
        <v>40</v>
      </c>
      <c r="AP3" s="156" t="n">
        <f aca="false">AO3+1</f>
        <v>41</v>
      </c>
      <c r="AQ3" s="156" t="n">
        <f aca="false">AP3+1</f>
        <v>42</v>
      </c>
      <c r="AR3" s="156" t="n">
        <f aca="false">AQ3+1</f>
        <v>43</v>
      </c>
      <c r="AS3" s="156" t="n">
        <f aca="false">AR3+1</f>
        <v>44</v>
      </c>
      <c r="AT3" s="156" t="n">
        <f aca="false">AS3+1</f>
        <v>45</v>
      </c>
      <c r="AU3" s="156" t="n">
        <f aca="false">AT3+1</f>
        <v>46</v>
      </c>
      <c r="AV3" s="156" t="n">
        <f aca="false">AU3+1</f>
        <v>47</v>
      </c>
      <c r="AW3" s="156" t="n">
        <f aca="false">AV3+1</f>
        <v>48</v>
      </c>
      <c r="AX3" s="156" t="n">
        <f aca="false">AW3+1</f>
        <v>49</v>
      </c>
      <c r="AY3" s="156" t="n">
        <f aca="false">AX3+1</f>
        <v>50</v>
      </c>
      <c r="AZ3" s="156" t="n">
        <f aca="false">AY3+1</f>
        <v>51</v>
      </c>
      <c r="BA3" s="156" t="n">
        <f aca="false">AZ3+1</f>
        <v>52</v>
      </c>
      <c r="BB3" s="156" t="n">
        <f aca="false">BA3+1</f>
        <v>53</v>
      </c>
      <c r="BC3" s="156" t="n">
        <f aca="false">BB3+1</f>
        <v>54</v>
      </c>
      <c r="BD3" s="156" t="n">
        <f aca="false">BC3+1</f>
        <v>55</v>
      </c>
      <c r="BE3" s="156" t="n">
        <f aca="false">BD3+1</f>
        <v>56</v>
      </c>
      <c r="BF3" s="156" t="n">
        <f aca="false">BE3+1</f>
        <v>57</v>
      </c>
      <c r="BG3" s="156" t="n">
        <f aca="false">BF3+1</f>
        <v>58</v>
      </c>
      <c r="BH3" s="156" t="n">
        <f aca="false">BG3+1</f>
        <v>59</v>
      </c>
      <c r="BI3" s="156" t="n">
        <f aca="false">BH3+1</f>
        <v>60</v>
      </c>
      <c r="BJ3" s="156" t="n">
        <f aca="false">BI3+1</f>
        <v>61</v>
      </c>
      <c r="BK3" s="156" t="n">
        <f aca="false">BJ3+1</f>
        <v>62</v>
      </c>
      <c r="BL3" s="156" t="n">
        <f aca="false">BK3+1</f>
        <v>63</v>
      </c>
      <c r="BM3" s="156" t="n">
        <f aca="false">BL3+1</f>
        <v>64</v>
      </c>
      <c r="BN3" s="156" t="n">
        <f aca="false">BM3+1</f>
        <v>65</v>
      </c>
      <c r="BO3" s="156" t="n">
        <f aca="false">BN3+1</f>
        <v>66</v>
      </c>
      <c r="BP3" s="156" t="n">
        <f aca="false">BO3+1</f>
        <v>67</v>
      </c>
      <c r="BQ3" s="156" t="n">
        <f aca="false">BP3+1</f>
        <v>68</v>
      </c>
      <c r="BR3" s="156" t="n">
        <f aca="false">BQ3+1</f>
        <v>69</v>
      </c>
      <c r="BS3" s="156" t="n">
        <f aca="false">BR3+1</f>
        <v>70</v>
      </c>
      <c r="BT3" s="156" t="n">
        <f aca="false">BS3+1</f>
        <v>71</v>
      </c>
      <c r="BU3" s="156" t="n">
        <f aca="false">BT3+1</f>
        <v>72</v>
      </c>
      <c r="BV3" s="156" t="n">
        <f aca="false">BU3+1</f>
        <v>73</v>
      </c>
      <c r="BW3" s="156" t="n">
        <f aca="false">BV3+1</f>
        <v>74</v>
      </c>
      <c r="BX3" s="156" t="n">
        <f aca="false">BW3+1</f>
        <v>75</v>
      </c>
      <c r="BY3" s="156" t="n">
        <f aca="false">BX3+1</f>
        <v>76</v>
      </c>
      <c r="BZ3" s="156" t="n">
        <f aca="false">BY3+1</f>
        <v>77</v>
      </c>
      <c r="CA3" s="156" t="n">
        <f aca="false">BZ3+1</f>
        <v>78</v>
      </c>
      <c r="CB3" s="156" t="n">
        <f aca="false">CA3+1</f>
        <v>79</v>
      </c>
      <c r="CC3" s="156" t="n">
        <f aca="false">CB3+1</f>
        <v>80</v>
      </c>
      <c r="CD3" s="156" t="n">
        <f aca="false">CC3+1</f>
        <v>81</v>
      </c>
      <c r="CE3" s="156" t="n">
        <f aca="false">CD3+1</f>
        <v>82</v>
      </c>
      <c r="CF3" s="156" t="n">
        <f aca="false">CE3+1</f>
        <v>83</v>
      </c>
      <c r="CG3" s="156" t="n">
        <f aca="false">CF3+1</f>
        <v>84</v>
      </c>
      <c r="CH3" s="156" t="n">
        <f aca="false">CG3+1</f>
        <v>85</v>
      </c>
      <c r="CI3" s="156" t="n">
        <f aca="false">CH3+1</f>
        <v>86</v>
      </c>
      <c r="CJ3" s="156" t="n">
        <f aca="false">CI3+1</f>
        <v>87</v>
      </c>
      <c r="CK3" s="156" t="n">
        <f aca="false">CJ3+1</f>
        <v>88</v>
      </c>
      <c r="CL3" s="156" t="n">
        <f aca="false">CK3+1</f>
        <v>89</v>
      </c>
      <c r="CM3" s="156" t="n">
        <f aca="false">CL3+1</f>
        <v>90</v>
      </c>
      <c r="CN3" s="156" t="n">
        <f aca="false">CM3+1</f>
        <v>91</v>
      </c>
      <c r="CO3" s="156" t="n">
        <f aca="false">CN3+1</f>
        <v>92</v>
      </c>
      <c r="CP3" s="156" t="n">
        <f aca="false">CO3+1</f>
        <v>93</v>
      </c>
      <c r="CQ3" s="156" t="n">
        <f aca="false">CP3+1</f>
        <v>94</v>
      </c>
      <c r="CR3" s="156" t="n">
        <f aca="false">CQ3+1</f>
        <v>95</v>
      </c>
      <c r="CS3" s="156" t="n">
        <f aca="false">CR3+1</f>
        <v>96</v>
      </c>
      <c r="CT3" s="156" t="n">
        <f aca="false">CS3+1</f>
        <v>97</v>
      </c>
      <c r="CU3" s="156" t="n">
        <f aca="false">CT3+1</f>
        <v>98</v>
      </c>
      <c r="CV3" s="156" t="n">
        <f aca="false">CU3+1</f>
        <v>99</v>
      </c>
      <c r="CW3" s="156" t="n">
        <f aca="false">CV3+1</f>
        <v>100</v>
      </c>
      <c r="CX3" s="156" t="n">
        <f aca="false">CW3+1</f>
        <v>101</v>
      </c>
      <c r="CY3" s="156" t="n">
        <f aca="false">CX3+1</f>
        <v>102</v>
      </c>
      <c r="CZ3" s="156" t="n">
        <f aca="false">CY3+1</f>
        <v>103</v>
      </c>
      <c r="DA3" s="156" t="n">
        <f aca="false">CZ3+1</f>
        <v>104</v>
      </c>
      <c r="DB3" s="156" t="n">
        <f aca="false">DA3+1</f>
        <v>105</v>
      </c>
      <c r="DC3" s="156" t="n">
        <f aca="false">DB3+1</f>
        <v>106</v>
      </c>
      <c r="DD3" s="156" t="n">
        <f aca="false">DC3+1</f>
        <v>107</v>
      </c>
      <c r="DE3" s="156" t="n">
        <f aca="false">DD3+1</f>
        <v>108</v>
      </c>
      <c r="DF3" s="156" t="n">
        <f aca="false">DE3+1</f>
        <v>109</v>
      </c>
      <c r="DG3" s="156" t="n">
        <f aca="false">DF3+1</f>
        <v>110</v>
      </c>
      <c r="DH3" s="156" t="n">
        <f aca="false">DG3+1</f>
        <v>111</v>
      </c>
      <c r="DI3" s="156" t="n">
        <f aca="false">DH3+1</f>
        <v>112</v>
      </c>
      <c r="DJ3" s="156" t="n">
        <f aca="false">DI3+1</f>
        <v>113</v>
      </c>
      <c r="DK3" s="156" t="n">
        <f aca="false">DJ3+1</f>
        <v>114</v>
      </c>
      <c r="DL3" s="156" t="n">
        <f aca="false">DK3+1</f>
        <v>115</v>
      </c>
      <c r="DM3" s="156" t="n">
        <f aca="false">DL3+1</f>
        <v>116</v>
      </c>
      <c r="DN3" s="156" t="n">
        <f aca="false">DM3+1</f>
        <v>117</v>
      </c>
      <c r="DO3" s="156" t="n">
        <f aca="false">DN3+1</f>
        <v>118</v>
      </c>
      <c r="DP3" s="156" t="n">
        <f aca="false">DO3+1</f>
        <v>119</v>
      </c>
      <c r="DQ3" s="156" t="n">
        <f aca="false">DP3+1</f>
        <v>120</v>
      </c>
      <c r="DR3" s="156" t="n">
        <f aca="false">DQ3+1</f>
        <v>121</v>
      </c>
      <c r="DS3" s="156" t="n">
        <f aca="false">DR3+1</f>
        <v>122</v>
      </c>
      <c r="DT3" s="156" t="n">
        <f aca="false">DS3+1</f>
        <v>123</v>
      </c>
      <c r="DU3" s="156" t="n">
        <f aca="false">DT3+1</f>
        <v>124</v>
      </c>
      <c r="DV3" s="156" t="n">
        <f aca="false">DU3+1</f>
        <v>125</v>
      </c>
      <c r="DW3" s="156" t="n">
        <f aca="false">DV3+1</f>
        <v>126</v>
      </c>
      <c r="DX3" s="156" t="n">
        <f aca="false">DW3+1</f>
        <v>127</v>
      </c>
      <c r="DY3" s="156" t="n">
        <f aca="false">DX3+1</f>
        <v>128</v>
      </c>
      <c r="DZ3" s="156" t="n">
        <f aca="false">DY3+1</f>
        <v>129</v>
      </c>
      <c r="EA3" s="156" t="n">
        <f aca="false">DZ3+1</f>
        <v>130</v>
      </c>
      <c r="EB3" s="156" t="n">
        <f aca="false">EA3+1</f>
        <v>131</v>
      </c>
      <c r="EC3" s="156" t="n">
        <f aca="false">EB3+1</f>
        <v>132</v>
      </c>
      <c r="ED3" s="156" t="n">
        <f aca="false">EC3+1</f>
        <v>133</v>
      </c>
      <c r="EE3" s="156" t="n">
        <f aca="false">ED3+1</f>
        <v>134</v>
      </c>
      <c r="EF3" s="156" t="n">
        <f aca="false">EE3+1</f>
        <v>135</v>
      </c>
      <c r="EG3" s="156" t="n">
        <f aca="false">EF3+1</f>
        <v>136</v>
      </c>
      <c r="EH3" s="156" t="n">
        <f aca="false">EG3+1</f>
        <v>137</v>
      </c>
      <c r="EI3" s="156" t="n">
        <f aca="false">EH3+1</f>
        <v>138</v>
      </c>
      <c r="EJ3" s="155" t="n">
        <f aca="false">EI3+1</f>
        <v>139</v>
      </c>
    </row>
    <row r="5" customFormat="false" ht="12.75" hidden="false" customHeight="false" outlineLevel="0" collapsed="false">
      <c r="C5" s="156" t="n">
        <f aca="false">VLOOKUP(B11,TabRes1,58,FALSE())</f>
        <v>0</v>
      </c>
    </row>
    <row r="7" customFormat="false" ht="12.75" hidden="false" customHeight="false" outlineLevel="0" collapsed="false"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</row>
    <row r="9" s="158" customFormat="true" ht="12.75" hidden="false" customHeight="false" outlineLevel="0" collapsed="false">
      <c r="C9" s="156" t="s">
        <v>125</v>
      </c>
      <c r="D9" s="156" t="s">
        <v>125</v>
      </c>
      <c r="E9" s="156" t="s">
        <v>125</v>
      </c>
      <c r="F9" s="156" t="s">
        <v>125</v>
      </c>
      <c r="G9" s="156" t="s">
        <v>125</v>
      </c>
      <c r="H9" s="156" t="s">
        <v>126</v>
      </c>
      <c r="I9" s="156" t="s">
        <v>126</v>
      </c>
      <c r="J9" s="156" t="s">
        <v>126</v>
      </c>
      <c r="K9" s="156" t="s">
        <v>126</v>
      </c>
      <c r="L9" s="156" t="s">
        <v>126</v>
      </c>
      <c r="M9" s="156" t="s">
        <v>127</v>
      </c>
      <c r="N9" s="156" t="s">
        <v>127</v>
      </c>
      <c r="O9" s="156" t="s">
        <v>127</v>
      </c>
      <c r="P9" s="156" t="s">
        <v>127</v>
      </c>
      <c r="Q9" s="156" t="s">
        <v>127</v>
      </c>
      <c r="R9" s="156" t="s">
        <v>128</v>
      </c>
      <c r="S9" s="156" t="s">
        <v>128</v>
      </c>
      <c r="T9" s="156" t="s">
        <v>128</v>
      </c>
      <c r="U9" s="156" t="s">
        <v>128</v>
      </c>
      <c r="V9" s="156" t="s">
        <v>128</v>
      </c>
      <c r="W9" s="156" t="s">
        <v>129</v>
      </c>
      <c r="X9" s="156" t="s">
        <v>129</v>
      </c>
      <c r="Y9" s="156" t="s">
        <v>129</v>
      </c>
      <c r="Z9" s="156" t="s">
        <v>129</v>
      </c>
      <c r="AA9" s="156" t="s">
        <v>129</v>
      </c>
      <c r="AB9" s="156" t="s">
        <v>130</v>
      </c>
      <c r="AC9" s="156" t="s">
        <v>130</v>
      </c>
      <c r="AD9" s="156" t="s">
        <v>130</v>
      </c>
      <c r="AE9" s="156" t="s">
        <v>130</v>
      </c>
      <c r="AF9" s="156" t="s">
        <v>130</v>
      </c>
      <c r="AG9" s="156" t="s">
        <v>131</v>
      </c>
      <c r="AH9" s="156" t="s">
        <v>131</v>
      </c>
      <c r="AI9" s="156" t="s">
        <v>131</v>
      </c>
      <c r="AJ9" s="156" t="s">
        <v>131</v>
      </c>
      <c r="AK9" s="156" t="s">
        <v>131</v>
      </c>
      <c r="AL9" s="156" t="s">
        <v>132</v>
      </c>
      <c r="AM9" s="156" t="s">
        <v>132</v>
      </c>
      <c r="AN9" s="156" t="s">
        <v>132</v>
      </c>
      <c r="AO9" s="156" t="s">
        <v>132</v>
      </c>
      <c r="AP9" s="156" t="s">
        <v>132</v>
      </c>
      <c r="AQ9" s="156" t="s">
        <v>133</v>
      </c>
      <c r="AR9" s="156" t="s">
        <v>133</v>
      </c>
      <c r="AS9" s="156" t="s">
        <v>133</v>
      </c>
      <c r="AT9" s="156" t="s">
        <v>133</v>
      </c>
      <c r="AU9" s="156" t="s">
        <v>133</v>
      </c>
      <c r="AV9" s="156" t="s">
        <v>134</v>
      </c>
      <c r="AW9" s="156" t="s">
        <v>134</v>
      </c>
      <c r="AX9" s="156" t="s">
        <v>134</v>
      </c>
      <c r="AY9" s="156" t="s">
        <v>134</v>
      </c>
      <c r="AZ9" s="156" t="s">
        <v>134</v>
      </c>
      <c r="BA9" s="158" t="s">
        <v>135</v>
      </c>
      <c r="BB9" s="158" t="s">
        <v>135</v>
      </c>
      <c r="BC9" s="158" t="s">
        <v>135</v>
      </c>
      <c r="BD9" s="158" t="s">
        <v>135</v>
      </c>
      <c r="BE9" s="158" t="s">
        <v>135</v>
      </c>
      <c r="BF9" s="158" t="s">
        <v>136</v>
      </c>
      <c r="BG9" s="158" t="s">
        <v>136</v>
      </c>
      <c r="BH9" s="158" t="s">
        <v>136</v>
      </c>
      <c r="BI9" s="158" t="s">
        <v>136</v>
      </c>
      <c r="BJ9" s="158" t="s">
        <v>136</v>
      </c>
      <c r="BK9" s="158" t="s">
        <v>137</v>
      </c>
      <c r="BL9" s="158" t="s">
        <v>137</v>
      </c>
      <c r="BM9" s="158" t="s">
        <v>137</v>
      </c>
      <c r="BN9" s="158" t="s">
        <v>137</v>
      </c>
      <c r="BO9" s="158" t="s">
        <v>137</v>
      </c>
      <c r="BP9" s="158" t="s">
        <v>138</v>
      </c>
      <c r="BQ9" s="158" t="s">
        <v>138</v>
      </c>
      <c r="BR9" s="158" t="s">
        <v>138</v>
      </c>
      <c r="BS9" s="158" t="s">
        <v>138</v>
      </c>
      <c r="BT9" s="158" t="s">
        <v>138</v>
      </c>
      <c r="BU9" s="158" t="s">
        <v>139</v>
      </c>
      <c r="BV9" s="158" t="s">
        <v>139</v>
      </c>
      <c r="BW9" s="158" t="s">
        <v>139</v>
      </c>
      <c r="BX9" s="158" t="s">
        <v>139</v>
      </c>
      <c r="BY9" s="158" t="s">
        <v>139</v>
      </c>
      <c r="BZ9" s="158" t="s">
        <v>140</v>
      </c>
      <c r="CA9" s="158" t="s">
        <v>140</v>
      </c>
      <c r="CB9" s="158" t="s">
        <v>140</v>
      </c>
      <c r="CC9" s="158" t="s">
        <v>140</v>
      </c>
      <c r="CD9" s="158" t="s">
        <v>140</v>
      </c>
      <c r="CE9" s="158" t="s">
        <v>141</v>
      </c>
      <c r="CF9" s="158" t="s">
        <v>141</v>
      </c>
      <c r="CG9" s="158" t="s">
        <v>141</v>
      </c>
      <c r="CH9" s="158" t="s">
        <v>141</v>
      </c>
      <c r="CI9" s="158" t="s">
        <v>141</v>
      </c>
      <c r="CJ9" s="158" t="s">
        <v>142</v>
      </c>
      <c r="CK9" s="158" t="s">
        <v>142</v>
      </c>
      <c r="CL9" s="158" t="s">
        <v>142</v>
      </c>
      <c r="CM9" s="158" t="s">
        <v>142</v>
      </c>
      <c r="CN9" s="158" t="s">
        <v>142</v>
      </c>
      <c r="CO9" s="158" t="s">
        <v>143</v>
      </c>
      <c r="CP9" s="158" t="s">
        <v>143</v>
      </c>
      <c r="CQ9" s="158" t="s">
        <v>143</v>
      </c>
      <c r="CR9" s="158" t="s">
        <v>143</v>
      </c>
      <c r="CS9" s="158" t="s">
        <v>143</v>
      </c>
      <c r="CT9" s="158" t="s">
        <v>144</v>
      </c>
      <c r="CU9" s="158" t="s">
        <v>144</v>
      </c>
      <c r="CV9" s="158" t="s">
        <v>144</v>
      </c>
      <c r="CW9" s="158" t="s">
        <v>144</v>
      </c>
      <c r="CX9" s="158" t="s">
        <v>144</v>
      </c>
      <c r="CY9" s="158" t="s">
        <v>145</v>
      </c>
      <c r="CZ9" s="158" t="s">
        <v>145</v>
      </c>
      <c r="DA9" s="158" t="s">
        <v>145</v>
      </c>
      <c r="DB9" s="158" t="s">
        <v>145</v>
      </c>
      <c r="DC9" s="158" t="s">
        <v>145</v>
      </c>
      <c r="DD9" s="158" t="s">
        <v>146</v>
      </c>
      <c r="DE9" s="158" t="s">
        <v>146</v>
      </c>
      <c r="DF9" s="158" t="s">
        <v>146</v>
      </c>
      <c r="DG9" s="158" t="s">
        <v>146</v>
      </c>
      <c r="DH9" s="158" t="s">
        <v>146</v>
      </c>
      <c r="DI9" s="158" t="s">
        <v>147</v>
      </c>
      <c r="DJ9" s="158" t="s">
        <v>147</v>
      </c>
      <c r="DK9" s="158" t="s">
        <v>147</v>
      </c>
      <c r="DL9" s="158" t="s">
        <v>147</v>
      </c>
      <c r="DM9" s="158" t="s">
        <v>147</v>
      </c>
      <c r="DN9" s="158" t="s">
        <v>148</v>
      </c>
      <c r="DO9" s="158" t="s">
        <v>148</v>
      </c>
      <c r="DP9" s="158" t="s">
        <v>148</v>
      </c>
      <c r="DQ9" s="158" t="s">
        <v>148</v>
      </c>
      <c r="DR9" s="158" t="s">
        <v>148</v>
      </c>
      <c r="DS9" s="158" t="s">
        <v>149</v>
      </c>
      <c r="DT9" s="158" t="s">
        <v>149</v>
      </c>
      <c r="EG9" s="156"/>
    </row>
    <row r="10" s="159" customFormat="true" ht="77.25" hidden="false" customHeight="true" outlineLevel="0" collapsed="false">
      <c r="C10" s="160" t="s">
        <v>150</v>
      </c>
      <c r="D10" s="160" t="s">
        <v>151</v>
      </c>
      <c r="E10" s="160" t="s">
        <v>152</v>
      </c>
      <c r="F10" s="160" t="s">
        <v>153</v>
      </c>
      <c r="G10" s="160" t="s">
        <v>154</v>
      </c>
      <c r="H10" s="160" t="s">
        <v>155</v>
      </c>
      <c r="I10" s="160" t="s">
        <v>156</v>
      </c>
      <c r="J10" s="160" t="s">
        <v>157</v>
      </c>
      <c r="K10" s="160" t="s">
        <v>158</v>
      </c>
      <c r="L10" s="160" t="s">
        <v>159</v>
      </c>
      <c r="M10" s="160" t="s">
        <v>160</v>
      </c>
      <c r="N10" s="160" t="s">
        <v>161</v>
      </c>
      <c r="O10" s="160" t="s">
        <v>162</v>
      </c>
      <c r="P10" s="160" t="s">
        <v>163</v>
      </c>
      <c r="Q10" s="160" t="s">
        <v>164</v>
      </c>
      <c r="R10" s="160" t="s">
        <v>160</v>
      </c>
      <c r="S10" s="160" t="s">
        <v>161</v>
      </c>
      <c r="T10" s="160" t="s">
        <v>162</v>
      </c>
      <c r="U10" s="160" t="s">
        <v>163</v>
      </c>
      <c r="V10" s="160" t="s">
        <v>164</v>
      </c>
      <c r="W10" s="160" t="s">
        <v>160</v>
      </c>
      <c r="X10" s="160" t="s">
        <v>161</v>
      </c>
      <c r="Y10" s="160" t="s">
        <v>162</v>
      </c>
      <c r="Z10" s="160" t="s">
        <v>163</v>
      </c>
      <c r="AA10" s="160" t="s">
        <v>164</v>
      </c>
      <c r="AB10" s="160" t="s">
        <v>160</v>
      </c>
      <c r="AC10" s="160" t="s">
        <v>161</v>
      </c>
      <c r="AD10" s="160" t="s">
        <v>162</v>
      </c>
      <c r="AE10" s="160" t="s">
        <v>163</v>
      </c>
      <c r="AF10" s="160" t="s">
        <v>164</v>
      </c>
      <c r="AG10" s="160" t="s">
        <v>160</v>
      </c>
      <c r="AH10" s="160" t="s">
        <v>161</v>
      </c>
      <c r="AI10" s="160" t="s">
        <v>162</v>
      </c>
      <c r="AJ10" s="160" t="s">
        <v>163</v>
      </c>
      <c r="AK10" s="160" t="s">
        <v>164</v>
      </c>
      <c r="AL10" s="160" t="s">
        <v>160</v>
      </c>
      <c r="AM10" s="160" t="s">
        <v>161</v>
      </c>
      <c r="AN10" s="160" t="s">
        <v>162</v>
      </c>
      <c r="AO10" s="160" t="s">
        <v>163</v>
      </c>
      <c r="AP10" s="160" t="s">
        <v>164</v>
      </c>
      <c r="AQ10" s="160" t="s">
        <v>160</v>
      </c>
      <c r="AR10" s="160" t="s">
        <v>161</v>
      </c>
      <c r="AS10" s="160" t="s">
        <v>162</v>
      </c>
      <c r="AT10" s="160" t="s">
        <v>163</v>
      </c>
      <c r="AU10" s="160" t="s">
        <v>164</v>
      </c>
      <c r="AV10" s="160" t="s">
        <v>160</v>
      </c>
      <c r="AW10" s="160" t="s">
        <v>161</v>
      </c>
      <c r="AX10" s="160" t="s">
        <v>162</v>
      </c>
      <c r="AY10" s="160" t="s">
        <v>163</v>
      </c>
      <c r="AZ10" s="160" t="s">
        <v>164</v>
      </c>
      <c r="BA10" s="160" t="s">
        <v>160</v>
      </c>
      <c r="BB10" s="160" t="s">
        <v>161</v>
      </c>
      <c r="BC10" s="160" t="s">
        <v>162</v>
      </c>
      <c r="BD10" s="160" t="s">
        <v>163</v>
      </c>
      <c r="BE10" s="160" t="s">
        <v>164</v>
      </c>
      <c r="BF10" s="160" t="s">
        <v>160</v>
      </c>
      <c r="BG10" s="160" t="s">
        <v>161</v>
      </c>
      <c r="BH10" s="160" t="s">
        <v>162</v>
      </c>
      <c r="BI10" s="160" t="s">
        <v>163</v>
      </c>
      <c r="BJ10" s="160" t="s">
        <v>164</v>
      </c>
      <c r="BK10" s="160" t="s">
        <v>160</v>
      </c>
      <c r="BL10" s="160" t="s">
        <v>161</v>
      </c>
      <c r="BM10" s="160" t="s">
        <v>162</v>
      </c>
      <c r="BN10" s="160" t="s">
        <v>163</v>
      </c>
      <c r="BO10" s="160" t="s">
        <v>164</v>
      </c>
      <c r="BP10" s="160" t="s">
        <v>160</v>
      </c>
      <c r="BQ10" s="160" t="s">
        <v>161</v>
      </c>
      <c r="BR10" s="160" t="s">
        <v>162</v>
      </c>
      <c r="BS10" s="160" t="s">
        <v>163</v>
      </c>
      <c r="BT10" s="160" t="s">
        <v>164</v>
      </c>
      <c r="BU10" s="160" t="s">
        <v>160</v>
      </c>
      <c r="BV10" s="160" t="s">
        <v>161</v>
      </c>
      <c r="BW10" s="160" t="s">
        <v>162</v>
      </c>
      <c r="BX10" s="160" t="s">
        <v>163</v>
      </c>
      <c r="BY10" s="160" t="s">
        <v>164</v>
      </c>
      <c r="BZ10" s="160" t="s">
        <v>160</v>
      </c>
      <c r="CA10" s="160" t="s">
        <v>161</v>
      </c>
      <c r="CB10" s="160" t="s">
        <v>162</v>
      </c>
      <c r="CC10" s="160" t="s">
        <v>163</v>
      </c>
      <c r="CD10" s="160" t="s">
        <v>164</v>
      </c>
      <c r="CE10" s="160" t="s">
        <v>160</v>
      </c>
      <c r="CF10" s="160" t="s">
        <v>161</v>
      </c>
      <c r="CG10" s="160" t="s">
        <v>162</v>
      </c>
      <c r="CH10" s="160" t="s">
        <v>163</v>
      </c>
      <c r="CI10" s="160" t="s">
        <v>164</v>
      </c>
      <c r="CJ10" s="160" t="s">
        <v>160</v>
      </c>
      <c r="CK10" s="160" t="s">
        <v>161</v>
      </c>
      <c r="CL10" s="160" t="s">
        <v>162</v>
      </c>
      <c r="CM10" s="160" t="s">
        <v>163</v>
      </c>
      <c r="CN10" s="160" t="s">
        <v>164</v>
      </c>
      <c r="CO10" s="160" t="s">
        <v>160</v>
      </c>
      <c r="CP10" s="160" t="s">
        <v>161</v>
      </c>
      <c r="CQ10" s="160" t="s">
        <v>162</v>
      </c>
      <c r="CR10" s="160" t="s">
        <v>163</v>
      </c>
      <c r="CS10" s="160" t="s">
        <v>164</v>
      </c>
      <c r="CT10" s="160" t="s">
        <v>160</v>
      </c>
      <c r="CU10" s="160" t="s">
        <v>161</v>
      </c>
      <c r="CV10" s="160" t="s">
        <v>162</v>
      </c>
      <c r="CW10" s="160" t="s">
        <v>163</v>
      </c>
      <c r="CX10" s="160" t="s">
        <v>164</v>
      </c>
      <c r="CY10" s="160" t="s">
        <v>160</v>
      </c>
      <c r="CZ10" s="160" t="s">
        <v>161</v>
      </c>
      <c r="DA10" s="160" t="s">
        <v>162</v>
      </c>
      <c r="DB10" s="160" t="s">
        <v>163</v>
      </c>
      <c r="DC10" s="160" t="s">
        <v>164</v>
      </c>
      <c r="DD10" s="160" t="s">
        <v>160</v>
      </c>
      <c r="DE10" s="160" t="s">
        <v>161</v>
      </c>
      <c r="DF10" s="160" t="s">
        <v>162</v>
      </c>
      <c r="DG10" s="160" t="s">
        <v>163</v>
      </c>
      <c r="DH10" s="160" t="s">
        <v>164</v>
      </c>
      <c r="DI10" s="160" t="s">
        <v>160</v>
      </c>
      <c r="DJ10" s="160" t="s">
        <v>161</v>
      </c>
      <c r="DK10" s="160" t="s">
        <v>162</v>
      </c>
      <c r="DL10" s="160" t="s">
        <v>163</v>
      </c>
      <c r="DM10" s="160" t="s">
        <v>164</v>
      </c>
      <c r="DN10" s="160" t="s">
        <v>160</v>
      </c>
      <c r="DO10" s="160" t="s">
        <v>161</v>
      </c>
      <c r="DP10" s="160" t="s">
        <v>162</v>
      </c>
      <c r="DQ10" s="160" t="s">
        <v>163</v>
      </c>
      <c r="DR10" s="160" t="s">
        <v>164</v>
      </c>
      <c r="DS10" s="159" t="s">
        <v>165</v>
      </c>
      <c r="DU10" s="159" t="s">
        <v>166</v>
      </c>
      <c r="DV10" s="159" t="s">
        <v>167</v>
      </c>
      <c r="DW10" s="159" t="s">
        <v>168</v>
      </c>
      <c r="DX10" s="159" t="s">
        <v>169</v>
      </c>
      <c r="DY10" s="159" t="s">
        <v>170</v>
      </c>
      <c r="DZ10" s="159" t="s">
        <v>171</v>
      </c>
      <c r="EA10" s="159" t="s">
        <v>172</v>
      </c>
      <c r="EB10" s="159" t="s">
        <v>173</v>
      </c>
      <c r="EC10" s="159" t="s">
        <v>174</v>
      </c>
      <c r="ED10" s="159" t="s">
        <v>175</v>
      </c>
      <c r="EE10" s="159" t="s">
        <v>176</v>
      </c>
      <c r="EF10" s="159" t="s">
        <v>177</v>
      </c>
      <c r="EG10" s="161" t="s">
        <v>178</v>
      </c>
      <c r="EH10" s="159" t="s">
        <v>179</v>
      </c>
      <c r="EJ10" s="159" t="s">
        <v>180</v>
      </c>
    </row>
    <row r="11" customFormat="false" ht="12.75" hidden="false" customHeight="false" outlineLevel="0" collapsed="false">
      <c r="A11" s="155" t="n">
        <f aca="false">Res_Epr_1!A11</f>
        <v>1</v>
      </c>
      <c r="B11" s="155" t="str">
        <f aca="false">Res_Epr_1!B11</f>
        <v/>
      </c>
      <c r="C11" s="162" t="n">
        <v>4</v>
      </c>
      <c r="D11" s="162" t="n">
        <f aca="false">COUNTIF(Res_Epr_1!$C11:$F11,"1")</f>
        <v>0</v>
      </c>
      <c r="E11" s="162" t="n">
        <f aca="false">COUNTIF(Res_Epr_1!$C11:$F11,"0")</f>
        <v>0</v>
      </c>
      <c r="F11" s="162" t="n">
        <f aca="false">COUNTIF(Res_Epr_1!$C11:$F11,"9")</f>
        <v>0</v>
      </c>
      <c r="G11" s="162" t="n">
        <f aca="false">COUNTIF(Res_Epr_1!$C11:$F11,"A")</f>
        <v>0</v>
      </c>
      <c r="H11" s="163" t="n">
        <v>8</v>
      </c>
      <c r="I11" s="163" t="n">
        <f aca="false">COUNTIF(Res_Epr_1!$G11:$N11,"1")</f>
        <v>0</v>
      </c>
      <c r="J11" s="163" t="n">
        <f aca="false">COUNTIF(Res_Epr_1!$G11:$N11,"0")</f>
        <v>0</v>
      </c>
      <c r="K11" s="163" t="n">
        <f aca="false">COUNTIF(Res_Epr_1!$G11:$N11,"9")</f>
        <v>0</v>
      </c>
      <c r="L11" s="163" t="n">
        <f aca="false">COUNTIF(Res_Epr_1!$G11:$N11,"A")</f>
        <v>0</v>
      </c>
      <c r="M11" s="162" t="n">
        <v>6</v>
      </c>
      <c r="N11" s="162" t="n">
        <f aca="false">COUNTIF(Res_Epr_1!$O11:$T11,"1")</f>
        <v>0</v>
      </c>
      <c r="O11" s="162" t="n">
        <f aca="false">COUNTIF(Res_Epr_1!$O11:$T11,"0")</f>
        <v>0</v>
      </c>
      <c r="P11" s="162" t="n">
        <f aca="false">COUNTIF(Res_Epr_1!$O11:$T11,"9")</f>
        <v>0</v>
      </c>
      <c r="Q11" s="162" t="n">
        <f aca="false">COUNTIF(Res_Epr_1!$O11:$T11,"a")</f>
        <v>0</v>
      </c>
      <c r="R11" s="163" t="n">
        <v>6</v>
      </c>
      <c r="S11" s="163" t="n">
        <f aca="false">COUNTIF(Res_Epr_1!$U11:$Z11,"1")</f>
        <v>0</v>
      </c>
      <c r="T11" s="163" t="n">
        <f aca="false">COUNTIF(Res_Epr_1!$U11:$Z11,"0")</f>
        <v>0</v>
      </c>
      <c r="U11" s="163" t="n">
        <f aca="false">COUNTIF(Res_Epr_1!$U11:$Z11,"9")</f>
        <v>0</v>
      </c>
      <c r="V11" s="163" t="n">
        <f aca="false">COUNTIF(Res_Epr_1!$U11:$Z11,"A")</f>
        <v>0</v>
      </c>
      <c r="W11" s="162" t="n">
        <v>1</v>
      </c>
      <c r="X11" s="162" t="n">
        <f aca="false">COUNTIF(Res_Epr_1!$AA11,"1")</f>
        <v>0</v>
      </c>
      <c r="Y11" s="162" t="n">
        <f aca="false">COUNTIF(Res_Epr_1!$AA11,"0")</f>
        <v>0</v>
      </c>
      <c r="Z11" s="162" t="n">
        <f aca="false">COUNTIF(Res_Epr_1!$AA11,"9")</f>
        <v>0</v>
      </c>
      <c r="AA11" s="162" t="n">
        <f aca="false">COUNTIF(Res_Epr_1!$AA11,"A")</f>
        <v>0</v>
      </c>
      <c r="AB11" s="163" t="n">
        <v>9</v>
      </c>
      <c r="AC11" s="163" t="n">
        <f aca="false">COUNTIF(Res_Epr_1!$AB11:$AJ11,"1")</f>
        <v>0</v>
      </c>
      <c r="AD11" s="163" t="n">
        <f aca="false">COUNTIF(Res_Epr_1!$AB11:$AJ11,"0")</f>
        <v>0</v>
      </c>
      <c r="AE11" s="163" t="n">
        <f aca="false">COUNTIF(Res_Epr_1!$AB11:$AJ11,"9")</f>
        <v>0</v>
      </c>
      <c r="AF11" s="163" t="n">
        <f aca="false">COUNTIF(Res_Epr_1!$AB11:$AJ11,"A")</f>
        <v>0</v>
      </c>
      <c r="AG11" s="162" t="n">
        <v>3</v>
      </c>
      <c r="AH11" s="162" t="n">
        <f aca="false">COUNTIF(Res_Epr_1!$AK11:$AM11,"1")</f>
        <v>0</v>
      </c>
      <c r="AI11" s="162" t="n">
        <f aca="false">COUNTIF(Res_Epr_1!$AK11:$AM11,"0")</f>
        <v>0</v>
      </c>
      <c r="AJ11" s="162" t="n">
        <f aca="false">COUNTIF(Res_Epr_1!$AK11:$AM11,"9")</f>
        <v>0</v>
      </c>
      <c r="AK11" s="162" t="n">
        <f aca="false">COUNTIF(Res_Epr_1!$AK11:$AM11,"A")</f>
        <v>0</v>
      </c>
      <c r="AL11" s="163" t="n">
        <v>5</v>
      </c>
      <c r="AM11" s="163" t="n">
        <f aca="false">COUNTIF(Res_Epr_1!$AN11:$AR11,"1")</f>
        <v>0</v>
      </c>
      <c r="AN11" s="163" t="n">
        <f aca="false">COUNTIF(Res_Epr_1!$AN11:$AR11,"0")</f>
        <v>0</v>
      </c>
      <c r="AO11" s="163" t="n">
        <f aca="false">COUNTIF(Res_Epr_1!$AN11:$AR11,"9")</f>
        <v>0</v>
      </c>
      <c r="AP11" s="163" t="n">
        <f aca="false">COUNTIF(Res_Epr_1!$AN11:$AR11,"A")</f>
        <v>0</v>
      </c>
      <c r="AQ11" s="162" t="n">
        <v>6</v>
      </c>
      <c r="AR11" s="162" t="n">
        <f aca="false">COUNTIF(Res_Epr_1!$AS11:$AX11,"1")</f>
        <v>0</v>
      </c>
      <c r="AS11" s="162" t="n">
        <f aca="false">COUNTIF(Res_Epr_1!$AS11:$AX11,"0")</f>
        <v>0</v>
      </c>
      <c r="AT11" s="162" t="n">
        <f aca="false">COUNTIF(Res_Epr_1!$AS11:$AX11,"9")</f>
        <v>0</v>
      </c>
      <c r="AU11" s="162" t="n">
        <f aca="false">COUNTIF(Res_Epr_1!$AS11:$AX11,"A")</f>
        <v>0</v>
      </c>
      <c r="AV11" s="163" t="n">
        <v>6</v>
      </c>
      <c r="AW11" s="163" t="n">
        <f aca="false">COUNTIF(Res_Epr_1!$AY11:$BD11,"1")</f>
        <v>0</v>
      </c>
      <c r="AX11" s="163" t="n">
        <f aca="false">COUNTIF(Res_Epr_1!$AY11:$BD11,"0")</f>
        <v>0</v>
      </c>
      <c r="AY11" s="163" t="n">
        <f aca="false">COUNTIF(Res_Epr_1!$AY11:$BD11,"9")</f>
        <v>0</v>
      </c>
      <c r="AZ11" s="163" t="n">
        <f aca="false">COUNTIF(Res_Epr_1!$AY11:$BD11,"A")</f>
        <v>0</v>
      </c>
      <c r="BA11" s="162" t="n">
        <v>4</v>
      </c>
      <c r="BB11" s="162" t="n">
        <f aca="false">COUNTIF(Res_Epr_1!$BE11:$BH11,"1")</f>
        <v>0</v>
      </c>
      <c r="BC11" s="162" t="n">
        <f aca="false">COUNTIF(Res_Epr_1!$BE11:$BH11,"0")</f>
        <v>0</v>
      </c>
      <c r="BD11" s="162" t="n">
        <f aca="false">COUNTIF(Res_Epr_1!$BE11:$BH11,"9")</f>
        <v>0</v>
      </c>
      <c r="BE11" s="162" t="n">
        <f aca="false">COUNTIF(Res_Epr_1!$BE11:$BH11,"A")</f>
        <v>0</v>
      </c>
      <c r="BF11" s="164" t="n">
        <v>2</v>
      </c>
      <c r="BG11" s="164" t="n">
        <f aca="false">COUNTIF(Res_Epr_1!$BI11:$BJ11,"1")</f>
        <v>0</v>
      </c>
      <c r="BH11" s="164" t="n">
        <f aca="false">COUNTIF(Res_Epr_1!$BI11:$BJ11,"0")</f>
        <v>0</v>
      </c>
      <c r="BI11" s="164" t="n">
        <f aca="false">COUNTIF(Res_Epr_1!$BI11:$BJ11,"9")</f>
        <v>0</v>
      </c>
      <c r="BJ11" s="164" t="n">
        <f aca="false">COUNTIF(Res_Epr_1!$BI11:$BJ11,"A")</f>
        <v>0</v>
      </c>
      <c r="BK11" s="162" t="n">
        <v>3</v>
      </c>
      <c r="BL11" s="162" t="n">
        <f aca="false">COUNTIF(Res_Epr_1!$BK11:$BM11,"1")</f>
        <v>0</v>
      </c>
      <c r="BM11" s="162" t="n">
        <f aca="false">COUNTIF(Res_Epr_1!$BK11:$BM11,"0")</f>
        <v>0</v>
      </c>
      <c r="BN11" s="162" t="n">
        <f aca="false">COUNTIF(Res_Epr_1!$BK11:$BM11,"9")</f>
        <v>0</v>
      </c>
      <c r="BO11" s="162" t="n">
        <f aca="false">COUNTIF(Res_Epr_1!$BK11:$BM11,"A")</f>
        <v>0</v>
      </c>
      <c r="BP11" s="164" t="n">
        <v>4</v>
      </c>
      <c r="BQ11" s="164" t="n">
        <f aca="false">COUNTIF(Res_Epr_1!$BN11:$BQ11,"1")</f>
        <v>0</v>
      </c>
      <c r="BR11" s="164" t="n">
        <f aca="false">COUNTIF(Res_Epr_1!$BN11:$BQ11,"0")</f>
        <v>0</v>
      </c>
      <c r="BS11" s="164" t="n">
        <f aca="false">COUNTIF(Res_Epr_1!$BN11:$BQ11,"9")</f>
        <v>0</v>
      </c>
      <c r="BT11" s="164" t="n">
        <f aca="false">COUNTIF(Res_Epr_1!$BN11:$BQ11,"A")</f>
        <v>0</v>
      </c>
      <c r="BU11" s="162" t="n">
        <v>4</v>
      </c>
      <c r="BV11" s="162" t="n">
        <f aca="false">COUNTIF(Res_Epr_1!$BR11:$BU11,"1")</f>
        <v>0</v>
      </c>
      <c r="BW11" s="162" t="n">
        <f aca="false">COUNTIF(Res_Epr_1!$BR11:$BU11,"0")</f>
        <v>0</v>
      </c>
      <c r="BX11" s="162" t="n">
        <f aca="false">COUNTIF(Res_Epr_1!$BR11:$BU11,"9")</f>
        <v>0</v>
      </c>
      <c r="BY11" s="162" t="n">
        <f aca="false">COUNTIF(Res_Epr_1!$BR11:$BU11,"A")</f>
        <v>0</v>
      </c>
      <c r="BZ11" s="164" t="n">
        <v>2</v>
      </c>
      <c r="CA11" s="164" t="n">
        <f aca="false">COUNTIF(Res_Epr_1!$BV11:$BW11,"1")</f>
        <v>0</v>
      </c>
      <c r="CB11" s="164" t="n">
        <f aca="false">COUNTIF(Res_Epr_1!$BV11:$BW11,"0")</f>
        <v>0</v>
      </c>
      <c r="CC11" s="164" t="n">
        <f aca="false">COUNTIF(Res_Epr_1!$BV11:$BW11,"9")</f>
        <v>0</v>
      </c>
      <c r="CD11" s="164" t="n">
        <f aca="false">COUNTIF(Res_Epr_1!$BV11:$BW11,"A")</f>
        <v>0</v>
      </c>
      <c r="CE11" s="162" t="n">
        <v>4</v>
      </c>
      <c r="CF11" s="162" t="n">
        <f aca="false">COUNTIF(Res_Epr_1!$BX11:$CA11,"1")</f>
        <v>0</v>
      </c>
      <c r="CG11" s="162" t="n">
        <f aca="false">COUNTIF(Res_Epr_1!$BX11:$CA11,"0")</f>
        <v>0</v>
      </c>
      <c r="CH11" s="162" t="n">
        <f aca="false">COUNTIF(Res_Epr_1!$BX11:$CA11,"9")</f>
        <v>0</v>
      </c>
      <c r="CI11" s="162" t="n">
        <f aca="false">COUNTIF(Res_Epr_1!$BX11:$CA11,"a")</f>
        <v>0</v>
      </c>
      <c r="CJ11" s="164" t="n">
        <v>6</v>
      </c>
      <c r="CK11" s="164" t="n">
        <f aca="false">COUNTIF(Res_Epr_1!$CB11:$CG11,"1")</f>
        <v>0</v>
      </c>
      <c r="CL11" s="164" t="n">
        <f aca="false">COUNTIF(Res_Epr_1!$CB11:$CG11,"0")</f>
        <v>0</v>
      </c>
      <c r="CM11" s="164" t="n">
        <f aca="false">COUNTIF(Res_Epr_1!$CB11:$CG11,"9")</f>
        <v>0</v>
      </c>
      <c r="CN11" s="164" t="n">
        <f aca="false">COUNTIF(Res_Epr_1!$CB11:$CG11,"A")</f>
        <v>0</v>
      </c>
      <c r="CO11" s="162" t="n">
        <v>5</v>
      </c>
      <c r="CP11" s="162" t="n">
        <f aca="false">COUNTIF(Res_Epr_1!$CH11:$CL11,"1")</f>
        <v>0</v>
      </c>
      <c r="CQ11" s="162" t="n">
        <f aca="false">COUNTIF(Res_Epr_1!$CH11:$CL11,"0")</f>
        <v>0</v>
      </c>
      <c r="CR11" s="162" t="n">
        <f aca="false">COUNTIF(Res_Epr_1!$CH11:$CL11,"9")</f>
        <v>0</v>
      </c>
      <c r="CS11" s="162" t="n">
        <f aca="false">COUNTIF(Res_Epr_1!$CH11:$CL11,"A")</f>
        <v>0</v>
      </c>
      <c r="CT11" s="164" t="n">
        <v>2</v>
      </c>
      <c r="CU11" s="164" t="n">
        <f aca="false">COUNTIF(Res_Epr_1!$CM11:$CN11,"1")</f>
        <v>0</v>
      </c>
      <c r="CV11" s="164" t="n">
        <f aca="false">COUNTIF(Res_Epr_1!$CM11:$CN11,"0")</f>
        <v>0</v>
      </c>
      <c r="CW11" s="164" t="n">
        <f aca="false">COUNTIF(Res_Epr_1!$CM11:$CN11,"9")</f>
        <v>0</v>
      </c>
      <c r="CX11" s="164" t="n">
        <f aca="false">COUNTIF(Res_Epr_1!$CM11:$CN11,"a")</f>
        <v>0</v>
      </c>
      <c r="CY11" s="162" t="n">
        <v>6</v>
      </c>
      <c r="CZ11" s="162" t="n">
        <f aca="false">COUNTIF(Res_Epr_1!$CO11:$CT11,"1")</f>
        <v>0</v>
      </c>
      <c r="DA11" s="162" t="n">
        <f aca="false">COUNTIF(Res_Epr_1!$CO11:$CT11,"0")</f>
        <v>0</v>
      </c>
      <c r="DB11" s="162" t="n">
        <f aca="false">COUNTIF(Res_Epr_1!$CO11:$CT11,"9")</f>
        <v>0</v>
      </c>
      <c r="DC11" s="162" t="n">
        <f aca="false">COUNTIF(Res_Epr_1!$CO11:$CT11,"a")</f>
        <v>0</v>
      </c>
      <c r="DD11" s="164" t="n">
        <v>8</v>
      </c>
      <c r="DE11" s="164" t="n">
        <f aca="false">COUNTIF(Res_Epr_1!$CU11:$DB11,"1")</f>
        <v>0</v>
      </c>
      <c r="DF11" s="164" t="n">
        <f aca="false">COUNTIF(Res_Epr_1!$CU11:$DB11,"0")</f>
        <v>0</v>
      </c>
      <c r="DG11" s="164" t="n">
        <f aca="false">COUNTIF(Res_Epr_1!$CU11:$DB11,"9")</f>
        <v>0</v>
      </c>
      <c r="DH11" s="164" t="n">
        <f aca="false">COUNTIF(Res_Epr_1!$CU11:$DB11,"A")</f>
        <v>0</v>
      </c>
      <c r="DI11" s="162" t="n">
        <v>2</v>
      </c>
      <c r="DJ11" s="162" t="n">
        <f aca="false">COUNTIF(Res_Epr_1!$DC11:$DD11,"1")</f>
        <v>0</v>
      </c>
      <c r="DK11" s="162" t="n">
        <f aca="false">COUNTIF(Res_Epr_1!$DC11:$DD11,"0")</f>
        <v>0</v>
      </c>
      <c r="DL11" s="162" t="n">
        <f aca="false">COUNTIF(Res_Epr_1!$DC11:$DD11,"9")</f>
        <v>0</v>
      </c>
      <c r="DM11" s="162" t="n">
        <f aca="false">COUNTIF(Res_Epr_1!$DC11:$DD11,"a")</f>
        <v>0</v>
      </c>
      <c r="DN11" s="164" t="n">
        <f aca="false">SUM(C11,H11,M11,R11,W11,AB11,AG11,AL11,AQ11,AV11,BA11,BF11,BK11,BP11,BU11,BZ11,CE11,CJ11,CO11,CT11,CY11,DD11,DI11)</f>
        <v>106</v>
      </c>
      <c r="DO11" s="164" t="n">
        <f aca="false">SUM(D11,I11,N11,S11,X11,AC11,AH11,AM11,AR11,AW11,BB11,BG11,BL11,BQ11,BV11,CA11,CF11,CK11,CP11,CU11,CZ11,DE11,DJ11)</f>
        <v>0</v>
      </c>
      <c r="DP11" s="164" t="n">
        <f aca="false">SUM(E11,J11,O11,T11,Y11,AD11,AI11,AN11,AS11,AX11,BC11,BH11,BM11,BR11,BW11,CB11,CG11,CL11,CQ11,CV11,DA11,DF11,DK11)</f>
        <v>0</v>
      </c>
      <c r="DQ11" s="164" t="n">
        <f aca="false">SUM(F11,K11,P11,U11,Z11,AE11,AJ11,AO11,AT11,AY11,BD11,BI11,BN11,BS11,BX11,CC11,CH11,CM11,CR11,CW11,DB11,DG11,DL11)</f>
        <v>0</v>
      </c>
      <c r="DR11" s="164" t="n">
        <f aca="false">SUM(G11,L11,Q11,V11,AA11,AF11,AK11,AP11,AU11,AZ11,BE11,BJ11,BO11,BT11,BY11,CD11,CI11,CN11,CS11,CX11,DC11,DH11,DM11)</f>
        <v>0</v>
      </c>
      <c r="DS11" s="156" t="str">
        <f aca="false">IF(DN11=SUM(DO11:DR11),"OK","ERR")</f>
        <v>ERR</v>
      </c>
      <c r="DT11" s="155" t="str">
        <f aca="false">IF(COUNTIF(Res_Epr_1!C11:DD11,"1")=EP1!DO11,"OK","ERR")</f>
        <v>OK</v>
      </c>
      <c r="DU11" s="162" t="n">
        <f aca="false">COUNTIF(Res_Epr_1!AB11:AE11,"1")</f>
        <v>0</v>
      </c>
      <c r="DV11" s="164" t="n">
        <f aca="false">SUM(D11,I11)</f>
        <v>0</v>
      </c>
      <c r="DW11" s="164" t="n">
        <f aca="false">SUM(S11)</f>
        <v>0</v>
      </c>
      <c r="DX11" s="164" t="n">
        <f aca="false">SUM(X11)</f>
        <v>0</v>
      </c>
      <c r="DY11" s="164" t="n">
        <f aca="false">SUM(N11,AC11,AH11,AM11,AR11,AW11)</f>
        <v>0</v>
      </c>
      <c r="DZ11" s="164" t="n">
        <f aca="false">SUM(D11,I11,N11,S11,X11,AC11,AH11,AM11,AR11,AW11)</f>
        <v>0</v>
      </c>
      <c r="EA11" s="155" t="str">
        <f aca="false">IF(SUM(DV11:DY11)=DZ11,"OK","ERR")</f>
        <v>OK</v>
      </c>
      <c r="EB11" s="164" t="n">
        <f aca="false">SUM(BB11,BG11,BL11,BQ11)</f>
        <v>0</v>
      </c>
      <c r="EC11" s="164" t="n">
        <f aca="false">SUM(BV11,CA11,CU11)</f>
        <v>0</v>
      </c>
      <c r="ED11" s="164" t="n">
        <f aca="false">SUM(CF11,CK11,CP11,CZ11)</f>
        <v>0</v>
      </c>
      <c r="EE11" s="164" t="n">
        <f aca="false">SUM(DE11,DJ11)</f>
        <v>0</v>
      </c>
      <c r="EF11" s="164" t="n">
        <f aca="false">SUM(BB11,BG11,BL11,BQ11,BV11,CA11,CF11,CK11,CP11,CU11,CZ11,DE11,DJ11)</f>
        <v>0</v>
      </c>
      <c r="EG11" s="156" t="str">
        <f aca="false">IF(SUM(EB11:EE11)=EF11,"OK","ERR")</f>
        <v>OK</v>
      </c>
      <c r="EH11" s="155" t="str">
        <f aca="false">IF(SUM(EF11,DZ11=DO11),"OK","ERR")</f>
        <v>OK</v>
      </c>
      <c r="EI11" s="165" t="n">
        <f aca="false">DO11/DN11</f>
        <v>0</v>
      </c>
      <c r="EJ11" s="155" t="n">
        <f aca="false">IF(Res_Epr_1!CM11=1,1,0)</f>
        <v>0</v>
      </c>
    </row>
    <row r="12" customFormat="false" ht="12.75" hidden="false" customHeight="false" outlineLevel="0" collapsed="false">
      <c r="A12" s="155" t="n">
        <f aca="false">Res_Epr_1!A12</f>
        <v>2</v>
      </c>
      <c r="B12" s="155" t="str">
        <f aca="false">Res_Epr_1!B12</f>
        <v/>
      </c>
      <c r="C12" s="162" t="n">
        <v>4</v>
      </c>
      <c r="D12" s="162" t="n">
        <f aca="false">COUNTIF(Res_Epr_1!$C12:$F12,"1")</f>
        <v>0</v>
      </c>
      <c r="E12" s="162" t="n">
        <f aca="false">COUNTIF(Res_Epr_1!$C12:$F12,"0")</f>
        <v>0</v>
      </c>
      <c r="F12" s="162" t="n">
        <f aca="false">COUNTIF(Res_Epr_1!$C12:$F12,"9")</f>
        <v>0</v>
      </c>
      <c r="G12" s="162" t="n">
        <f aca="false">COUNTIF(Res_Epr_1!$C12:$F12,"A")</f>
        <v>0</v>
      </c>
      <c r="H12" s="163" t="n">
        <v>8</v>
      </c>
      <c r="I12" s="163" t="n">
        <f aca="false">COUNTIF(Res_Epr_1!$G12:$N12,"1")</f>
        <v>0</v>
      </c>
      <c r="J12" s="163" t="n">
        <f aca="false">COUNTIF(Res_Epr_1!$G12:$N12,"0")</f>
        <v>0</v>
      </c>
      <c r="K12" s="163" t="n">
        <f aca="false">COUNTIF(Res_Epr_1!$G12:$N12,"9")</f>
        <v>0</v>
      </c>
      <c r="L12" s="163" t="n">
        <f aca="false">COUNTIF(Res_Epr_1!$G12:$N12,"A")</f>
        <v>0</v>
      </c>
      <c r="M12" s="162" t="n">
        <v>6</v>
      </c>
      <c r="N12" s="162" t="n">
        <f aca="false">COUNTIF(Res_Epr_1!$O12:$T12,"1")</f>
        <v>0</v>
      </c>
      <c r="O12" s="162" t="n">
        <f aca="false">COUNTIF(Res_Epr_1!$O12:$T12,"0")</f>
        <v>0</v>
      </c>
      <c r="P12" s="162" t="n">
        <f aca="false">COUNTIF(Res_Epr_1!$O12:$T12,"9")</f>
        <v>0</v>
      </c>
      <c r="Q12" s="162" t="n">
        <f aca="false">COUNTIF(Res_Epr_1!$O12:$T12,"a")</f>
        <v>0</v>
      </c>
      <c r="R12" s="163" t="n">
        <v>6</v>
      </c>
      <c r="S12" s="163" t="n">
        <f aca="false">COUNTIF(Res_Epr_1!$U12:$Z12,"1")</f>
        <v>0</v>
      </c>
      <c r="T12" s="163" t="n">
        <f aca="false">COUNTIF(Res_Epr_1!$U12:$Z12,"0")</f>
        <v>0</v>
      </c>
      <c r="U12" s="163" t="n">
        <f aca="false">COUNTIF(Res_Epr_1!$U12:$Z12,"9")</f>
        <v>0</v>
      </c>
      <c r="V12" s="163" t="n">
        <f aca="false">COUNTIF(Res_Epr_1!$U12:$Z12,"A")</f>
        <v>0</v>
      </c>
      <c r="W12" s="162" t="n">
        <v>1</v>
      </c>
      <c r="X12" s="162" t="n">
        <f aca="false">COUNTIF(Res_Epr_1!$AA12,"1")</f>
        <v>0</v>
      </c>
      <c r="Y12" s="162" t="n">
        <f aca="false">COUNTIF(Res_Epr_1!$AA12,"0")</f>
        <v>0</v>
      </c>
      <c r="Z12" s="162" t="n">
        <f aca="false">COUNTIF(Res_Epr_1!$AA12,"9")</f>
        <v>0</v>
      </c>
      <c r="AA12" s="162" t="n">
        <f aca="false">COUNTIF(Res_Epr_1!$AA12,"A")</f>
        <v>0</v>
      </c>
      <c r="AB12" s="163" t="n">
        <v>9</v>
      </c>
      <c r="AC12" s="163" t="n">
        <f aca="false">COUNTIF(Res_Epr_1!$AB12:$AJ12,"1")</f>
        <v>0</v>
      </c>
      <c r="AD12" s="163" t="n">
        <f aca="false">COUNTIF(Res_Epr_1!$AB12:$AJ12,"0")</f>
        <v>0</v>
      </c>
      <c r="AE12" s="163" t="n">
        <f aca="false">COUNTIF(Res_Epr_1!$AB12:$AJ12,"9")</f>
        <v>0</v>
      </c>
      <c r="AF12" s="163" t="n">
        <f aca="false">COUNTIF(Res_Epr_1!$AB12:$AJ12,"A")</f>
        <v>0</v>
      </c>
      <c r="AG12" s="162" t="n">
        <v>3</v>
      </c>
      <c r="AH12" s="162" t="n">
        <f aca="false">COUNTIF(Res_Epr_1!$AK12:$AM12,"1")</f>
        <v>0</v>
      </c>
      <c r="AI12" s="162" t="n">
        <f aca="false">COUNTIF(Res_Epr_1!$AK12:$AM12,"0")</f>
        <v>0</v>
      </c>
      <c r="AJ12" s="162" t="n">
        <f aca="false">COUNTIF(Res_Epr_1!$AK12:$AM12,"9")</f>
        <v>0</v>
      </c>
      <c r="AK12" s="162" t="n">
        <f aca="false">COUNTIF(Res_Epr_1!$AK12:$AM12,"A")</f>
        <v>0</v>
      </c>
      <c r="AL12" s="163" t="n">
        <v>5</v>
      </c>
      <c r="AM12" s="163" t="n">
        <f aca="false">COUNTIF(Res_Epr_1!$AN12:$AR12,"1")</f>
        <v>0</v>
      </c>
      <c r="AN12" s="163" t="n">
        <f aca="false">COUNTIF(Res_Epr_1!$AN12:$AR12,"0")</f>
        <v>0</v>
      </c>
      <c r="AO12" s="163" t="n">
        <f aca="false">COUNTIF(Res_Epr_1!$AN12:$AR12,"9")</f>
        <v>0</v>
      </c>
      <c r="AP12" s="163" t="n">
        <f aca="false">COUNTIF(Res_Epr_1!$AN12:$AR12,"A")</f>
        <v>0</v>
      </c>
      <c r="AQ12" s="162" t="n">
        <v>6</v>
      </c>
      <c r="AR12" s="162" t="n">
        <f aca="false">COUNTIF(Res_Epr_1!$AS12:$AX12,"1")</f>
        <v>0</v>
      </c>
      <c r="AS12" s="162" t="n">
        <f aca="false">COUNTIF(Res_Epr_1!$AS12:$AX12,"0")</f>
        <v>0</v>
      </c>
      <c r="AT12" s="162" t="n">
        <f aca="false">COUNTIF(Res_Epr_1!$AS12:$AX12,"9")</f>
        <v>0</v>
      </c>
      <c r="AU12" s="162" t="n">
        <f aca="false">COUNTIF(Res_Epr_1!$AS12:$AX12,"A")</f>
        <v>0</v>
      </c>
      <c r="AV12" s="163" t="n">
        <v>6</v>
      </c>
      <c r="AW12" s="163" t="n">
        <f aca="false">COUNTIF(Res_Epr_1!$AY12:$BD12,"1")</f>
        <v>0</v>
      </c>
      <c r="AX12" s="163" t="n">
        <f aca="false">COUNTIF(Res_Epr_1!$AY12:$BD12,"0")</f>
        <v>0</v>
      </c>
      <c r="AY12" s="163" t="n">
        <f aca="false">COUNTIF(Res_Epr_1!$AY12:$BD12,"9")</f>
        <v>0</v>
      </c>
      <c r="AZ12" s="163" t="n">
        <f aca="false">COUNTIF(Res_Epr_1!$AY12:$BD12,"A")</f>
        <v>0</v>
      </c>
      <c r="BA12" s="162" t="n">
        <v>4</v>
      </c>
      <c r="BB12" s="162" t="n">
        <f aca="false">COUNTIF(Res_Epr_1!$BE12:$BH12,"1")</f>
        <v>0</v>
      </c>
      <c r="BC12" s="162" t="n">
        <f aca="false">COUNTIF(Res_Epr_1!$BE12:$BH12,"0")</f>
        <v>0</v>
      </c>
      <c r="BD12" s="162" t="n">
        <f aca="false">COUNTIF(Res_Epr_1!$BE12:$BH12,"9")</f>
        <v>0</v>
      </c>
      <c r="BE12" s="162" t="n">
        <f aca="false">COUNTIF(Res_Epr_1!$BE12:$BH12,"A")</f>
        <v>0</v>
      </c>
      <c r="BF12" s="164" t="n">
        <v>2</v>
      </c>
      <c r="BG12" s="164" t="n">
        <f aca="false">COUNTIF(Res_Epr_1!$BI12:$BJ12,"1")</f>
        <v>0</v>
      </c>
      <c r="BH12" s="164" t="n">
        <f aca="false">COUNTIF(Res_Epr_1!$BI12:$BJ12,"0")</f>
        <v>0</v>
      </c>
      <c r="BI12" s="164" t="n">
        <f aca="false">COUNTIF(Res_Epr_1!$BI12:$BJ12,"9")</f>
        <v>0</v>
      </c>
      <c r="BJ12" s="164" t="n">
        <f aca="false">COUNTIF(Res_Epr_1!$BI12:$BJ12,"A")</f>
        <v>0</v>
      </c>
      <c r="BK12" s="162" t="n">
        <v>3</v>
      </c>
      <c r="BL12" s="162" t="n">
        <f aca="false">COUNTIF(Res_Epr_1!$BK12:$BM12,"1")</f>
        <v>0</v>
      </c>
      <c r="BM12" s="162" t="n">
        <f aca="false">COUNTIF(Res_Epr_1!$BK12:$BM12,"0")</f>
        <v>0</v>
      </c>
      <c r="BN12" s="162" t="n">
        <f aca="false">COUNTIF(Res_Epr_1!$BK12:$BM12,"9")</f>
        <v>0</v>
      </c>
      <c r="BO12" s="162" t="n">
        <f aca="false">COUNTIF(Res_Epr_1!$BK12:$BM12,"A")</f>
        <v>0</v>
      </c>
      <c r="BP12" s="164" t="n">
        <v>4</v>
      </c>
      <c r="BQ12" s="164" t="n">
        <f aca="false">COUNTIF(Res_Epr_1!$BN12:$BQ12,"1")</f>
        <v>0</v>
      </c>
      <c r="BR12" s="164" t="n">
        <f aca="false">COUNTIF(Res_Epr_1!$BN12:$BQ12,"0")</f>
        <v>0</v>
      </c>
      <c r="BS12" s="164" t="n">
        <f aca="false">COUNTIF(Res_Epr_1!$BN12:$BQ12,"9")</f>
        <v>0</v>
      </c>
      <c r="BT12" s="164" t="n">
        <f aca="false">COUNTIF(Res_Epr_1!$BN12:$BQ12,"A")</f>
        <v>0</v>
      </c>
      <c r="BU12" s="162" t="n">
        <v>4</v>
      </c>
      <c r="BV12" s="162" t="n">
        <f aca="false">COUNTIF(Res_Epr_1!$BR12:$BU12,"1")</f>
        <v>0</v>
      </c>
      <c r="BW12" s="162" t="n">
        <f aca="false">COUNTIF(Res_Epr_1!$BR12:$BU12,"0")</f>
        <v>0</v>
      </c>
      <c r="BX12" s="162" t="n">
        <f aca="false">COUNTIF(Res_Epr_1!$BR12:$BU12,"9")</f>
        <v>0</v>
      </c>
      <c r="BY12" s="162" t="n">
        <f aca="false">COUNTIF(Res_Epr_1!$BR12:$BU12,"A")</f>
        <v>0</v>
      </c>
      <c r="BZ12" s="164" t="n">
        <v>2</v>
      </c>
      <c r="CA12" s="164" t="n">
        <f aca="false">COUNTIF(Res_Epr_1!$BV12:$BW12,"1")</f>
        <v>0</v>
      </c>
      <c r="CB12" s="164" t="n">
        <f aca="false">COUNTIF(Res_Epr_1!$BV12:$BW12,"0")</f>
        <v>0</v>
      </c>
      <c r="CC12" s="164" t="n">
        <f aca="false">COUNTIF(Res_Epr_1!$BV12:$BW12,"9")</f>
        <v>0</v>
      </c>
      <c r="CD12" s="164" t="n">
        <f aca="false">COUNTIF(Res_Epr_1!$BV12:$BW12,"A")</f>
        <v>0</v>
      </c>
      <c r="CE12" s="162" t="n">
        <v>4</v>
      </c>
      <c r="CF12" s="162" t="n">
        <f aca="false">COUNTIF(Res_Epr_1!$BX12:$CA12,"1")</f>
        <v>0</v>
      </c>
      <c r="CG12" s="162" t="n">
        <f aca="false">COUNTIF(Res_Epr_1!$BX12:$CA12,"0")</f>
        <v>0</v>
      </c>
      <c r="CH12" s="162" t="n">
        <f aca="false">COUNTIF(Res_Epr_1!$BX12:$CA12,"9")</f>
        <v>0</v>
      </c>
      <c r="CI12" s="162" t="n">
        <f aca="false">COUNTIF(Res_Epr_1!$BX12:$CA12,"a")</f>
        <v>0</v>
      </c>
      <c r="CJ12" s="164" t="n">
        <v>6</v>
      </c>
      <c r="CK12" s="164" t="n">
        <f aca="false">COUNTIF(Res_Epr_1!$CB12:$CG12,"1")</f>
        <v>0</v>
      </c>
      <c r="CL12" s="164" t="n">
        <f aca="false">COUNTIF(Res_Epr_1!$CB12:$CG12,"0")</f>
        <v>0</v>
      </c>
      <c r="CM12" s="164" t="n">
        <f aca="false">COUNTIF(Res_Epr_1!$CB12:$CG12,"9")</f>
        <v>0</v>
      </c>
      <c r="CN12" s="164" t="n">
        <f aca="false">COUNTIF(Res_Epr_1!$CB12:$CG12,"A")</f>
        <v>0</v>
      </c>
      <c r="CO12" s="162" t="n">
        <v>5</v>
      </c>
      <c r="CP12" s="162" t="n">
        <f aca="false">COUNTIF(Res_Epr_1!$CH12:$CL12,"1")</f>
        <v>0</v>
      </c>
      <c r="CQ12" s="162" t="n">
        <f aca="false">COUNTIF(Res_Epr_1!$CH12:$CL12,"0")</f>
        <v>0</v>
      </c>
      <c r="CR12" s="162" t="n">
        <f aca="false">COUNTIF(Res_Epr_1!$CH12:$CL12,"9")</f>
        <v>0</v>
      </c>
      <c r="CS12" s="162" t="n">
        <f aca="false">COUNTIF(Res_Epr_1!$CH12:$CL12,"A")</f>
        <v>0</v>
      </c>
      <c r="CT12" s="164" t="n">
        <v>2</v>
      </c>
      <c r="CU12" s="164" t="n">
        <f aca="false">COUNTIF(Res_Epr_1!$CM12:$CN12,"1")</f>
        <v>0</v>
      </c>
      <c r="CV12" s="164" t="n">
        <f aca="false">COUNTIF(Res_Epr_1!$CM12:$CN12,"0")</f>
        <v>0</v>
      </c>
      <c r="CW12" s="164" t="n">
        <f aca="false">COUNTIF(Res_Epr_1!$CM12:$CN12,"9")</f>
        <v>0</v>
      </c>
      <c r="CX12" s="164" t="n">
        <f aca="false">COUNTIF(Res_Epr_1!$CM12:$CN12,"a")</f>
        <v>0</v>
      </c>
      <c r="CY12" s="162" t="n">
        <v>6</v>
      </c>
      <c r="CZ12" s="162" t="n">
        <f aca="false">COUNTIF(Res_Epr_1!$CO12:$CT12,"1")</f>
        <v>0</v>
      </c>
      <c r="DA12" s="162" t="n">
        <f aca="false">COUNTIF(Res_Epr_1!$CO12:$CT12,"0")</f>
        <v>0</v>
      </c>
      <c r="DB12" s="162" t="n">
        <f aca="false">COUNTIF(Res_Epr_1!$CO12:$CT12,"9")</f>
        <v>0</v>
      </c>
      <c r="DC12" s="162" t="n">
        <f aca="false">COUNTIF(Res_Epr_1!$CO12:$CT12,"a")</f>
        <v>0</v>
      </c>
      <c r="DD12" s="164" t="n">
        <v>8</v>
      </c>
      <c r="DE12" s="164" t="n">
        <f aca="false">COUNTIF(Res_Epr_1!$CU12:$DB12,"1")</f>
        <v>0</v>
      </c>
      <c r="DF12" s="164" t="n">
        <f aca="false">COUNTIF(Res_Epr_1!$CU12:$DB12,"0")</f>
        <v>0</v>
      </c>
      <c r="DG12" s="164" t="n">
        <f aca="false">COUNTIF(Res_Epr_1!$CU12:$DB12,"9")</f>
        <v>0</v>
      </c>
      <c r="DH12" s="164" t="n">
        <f aca="false">COUNTIF(Res_Epr_1!$CU12:$DB12,"A")</f>
        <v>0</v>
      </c>
      <c r="DI12" s="162" t="n">
        <v>2</v>
      </c>
      <c r="DJ12" s="162" t="n">
        <f aca="false">COUNTIF(Res_Epr_1!$DC12:$DD12,"1")</f>
        <v>0</v>
      </c>
      <c r="DK12" s="162" t="n">
        <f aca="false">COUNTIF(Res_Epr_1!$DC12:$DD12,"0")</f>
        <v>0</v>
      </c>
      <c r="DL12" s="162" t="n">
        <f aca="false">COUNTIF(Res_Epr_1!$DC12:$DD12,"9")</f>
        <v>0</v>
      </c>
      <c r="DM12" s="162" t="n">
        <f aca="false">COUNTIF(Res_Epr_1!$DC12:$DD12,"a")</f>
        <v>0</v>
      </c>
      <c r="DN12" s="164" t="n">
        <f aca="false">SUM(C12,H12,M12,R12,W12,AB12,AG12,AL12,AQ12,AV12,BA12,BF12,BK12,BP12,BU12,BZ12,CE12,CJ12,CO12,CT12,CY12,DD12,DI12)</f>
        <v>106</v>
      </c>
      <c r="DO12" s="164" t="n">
        <f aca="false">SUM(D12,I12,N12,S12,X12,AC12,AH12,AM12,AR12,AW12,BB12,BG12,BL12,BQ12,BV12,CA12,CF12,CK12,CP12,CU12,CZ12,DE12,DJ12)</f>
        <v>0</v>
      </c>
      <c r="DP12" s="164" t="n">
        <f aca="false">SUM(E12,J12,O12,T12,Y12,AD12,AI12,AN12,AS12,AX12,BC12,BH12,BM12,BR12,BW12,CB12,CG12,CL12,CQ12,CV12,DA12,DF12,DK12)</f>
        <v>0</v>
      </c>
      <c r="DQ12" s="164" t="n">
        <f aca="false">SUM(F12,K12,P12,U12,Z12,AE12,AJ12,AO12,AT12,AY12,BD12,BI12,BN12,BS12,BX12,CC12,CH12,CM12,CR12,CW12,DB12,DG12,DL12)</f>
        <v>0</v>
      </c>
      <c r="DR12" s="164" t="n">
        <f aca="false">SUM(G12,L12,Q12,V12,AA12,AF12,AK12,AP12,AU12,AZ12,BE12,BJ12,BO12,BT12,BY12,CD12,CI12,CN12,CS12,CX12,DC12,DH12,DM12)</f>
        <v>0</v>
      </c>
      <c r="DS12" s="156" t="str">
        <f aca="false">IF(DN12=SUM(DO12:DR12),"OK","ERR")</f>
        <v>ERR</v>
      </c>
      <c r="DT12" s="155" t="str">
        <f aca="false">IF(COUNTIF(Res_Epr_1!C12:DD12,"1")=EP1!DO12,"OK","ERR")</f>
        <v>OK</v>
      </c>
      <c r="DU12" s="162" t="n">
        <f aca="false">COUNTIF(Res_Epr_1!AB12:AE12,"1")</f>
        <v>0</v>
      </c>
      <c r="DV12" s="164" t="n">
        <f aca="false">SUM(D12,I12)</f>
        <v>0</v>
      </c>
      <c r="DW12" s="164" t="n">
        <f aca="false">SUM(S12)</f>
        <v>0</v>
      </c>
      <c r="DX12" s="164" t="n">
        <f aca="false">SUM(X12)</f>
        <v>0</v>
      </c>
      <c r="DY12" s="164" t="n">
        <f aca="false">SUM(N12,AC12,AH12,AM12,AR12,AW12)</f>
        <v>0</v>
      </c>
      <c r="DZ12" s="164" t="n">
        <f aca="false">SUM(D12,I12,N12,S12,X12,AC12,AH12,AM12,AR12,AW12)</f>
        <v>0</v>
      </c>
      <c r="EA12" s="155" t="str">
        <f aca="false">IF(SUM(DV12:DY12)=DZ12,"OK","ERR")</f>
        <v>OK</v>
      </c>
      <c r="EB12" s="164" t="n">
        <f aca="false">SUM(BB12,BG12,BL12,BQ12)</f>
        <v>0</v>
      </c>
      <c r="EC12" s="164" t="n">
        <f aca="false">SUM(BV12,CA12,CU12)</f>
        <v>0</v>
      </c>
      <c r="ED12" s="164" t="n">
        <f aca="false">SUM(CF12,CK12,CP12,CZ12)</f>
        <v>0</v>
      </c>
      <c r="EE12" s="164" t="n">
        <f aca="false">SUM(DE12,DJ12)</f>
        <v>0</v>
      </c>
      <c r="EF12" s="164" t="n">
        <f aca="false">SUM(BB12,BG12,BL12,BQ12,BV12,CA12,CF12,CK12,CP12,CU12,CZ12,DE12,DJ12)</f>
        <v>0</v>
      </c>
      <c r="EG12" s="156" t="str">
        <f aca="false">IF(SUM(EB12:EE12)=EF12,"OK","ERR")</f>
        <v>OK</v>
      </c>
      <c r="EH12" s="155" t="str">
        <f aca="false">IF(SUM(EF12,DZ12=DO12),"OK","ERR")</f>
        <v>OK</v>
      </c>
      <c r="EI12" s="165" t="n">
        <f aca="false">DO12/DN12</f>
        <v>0</v>
      </c>
      <c r="EJ12" s="155" t="n">
        <f aca="false">IF(Res_Epr_1!CM12=1,1,0)</f>
        <v>0</v>
      </c>
    </row>
    <row r="13" customFormat="false" ht="12.75" hidden="false" customHeight="false" outlineLevel="0" collapsed="false">
      <c r="A13" s="155" t="n">
        <f aca="false">Res_Epr_1!A13</f>
        <v>3</v>
      </c>
      <c r="B13" s="155" t="str">
        <f aca="false">Res_Epr_1!B13</f>
        <v/>
      </c>
      <c r="C13" s="162" t="n">
        <v>4</v>
      </c>
      <c r="D13" s="162" t="n">
        <f aca="false">COUNTIF(Res_Epr_1!$C13:$F13,"1")</f>
        <v>0</v>
      </c>
      <c r="E13" s="162" t="n">
        <f aca="false">COUNTIF(Res_Epr_1!$C13:$F13,"0")</f>
        <v>0</v>
      </c>
      <c r="F13" s="162" t="n">
        <f aca="false">COUNTIF(Res_Epr_1!$C13:$F13,"9")</f>
        <v>0</v>
      </c>
      <c r="G13" s="162" t="n">
        <f aca="false">COUNTIF(Res_Epr_1!$C13:$F13,"A")</f>
        <v>0</v>
      </c>
      <c r="H13" s="163" t="n">
        <v>8</v>
      </c>
      <c r="I13" s="163" t="n">
        <f aca="false">COUNTIF(Res_Epr_1!$G13:$N13,"1")</f>
        <v>0</v>
      </c>
      <c r="J13" s="163" t="n">
        <f aca="false">COUNTIF(Res_Epr_1!$G13:$N13,"0")</f>
        <v>0</v>
      </c>
      <c r="K13" s="163" t="n">
        <f aca="false">COUNTIF(Res_Epr_1!$G13:$N13,"9")</f>
        <v>0</v>
      </c>
      <c r="L13" s="163" t="n">
        <f aca="false">COUNTIF(Res_Epr_1!$G13:$N13,"A")</f>
        <v>0</v>
      </c>
      <c r="M13" s="162" t="n">
        <v>6</v>
      </c>
      <c r="N13" s="162" t="n">
        <f aca="false">COUNTIF(Res_Epr_1!$O13:$T13,"1")</f>
        <v>0</v>
      </c>
      <c r="O13" s="162" t="n">
        <f aca="false">COUNTIF(Res_Epr_1!$O13:$T13,"0")</f>
        <v>0</v>
      </c>
      <c r="P13" s="162" t="n">
        <f aca="false">COUNTIF(Res_Epr_1!$O13:$T13,"9")</f>
        <v>0</v>
      </c>
      <c r="Q13" s="162" t="n">
        <f aca="false">COUNTIF(Res_Epr_1!$O13:$T13,"a")</f>
        <v>0</v>
      </c>
      <c r="R13" s="163" t="n">
        <v>6</v>
      </c>
      <c r="S13" s="163" t="n">
        <f aca="false">COUNTIF(Res_Epr_1!$U13:$Z13,"1")</f>
        <v>0</v>
      </c>
      <c r="T13" s="163" t="n">
        <f aca="false">COUNTIF(Res_Epr_1!$U13:$Z13,"0")</f>
        <v>0</v>
      </c>
      <c r="U13" s="163" t="n">
        <f aca="false">COUNTIF(Res_Epr_1!$U13:$Z13,"9")</f>
        <v>0</v>
      </c>
      <c r="V13" s="163" t="n">
        <f aca="false">COUNTIF(Res_Epr_1!$U13:$Z13,"A")</f>
        <v>0</v>
      </c>
      <c r="W13" s="162" t="n">
        <v>1</v>
      </c>
      <c r="X13" s="162" t="n">
        <f aca="false">COUNTIF(Res_Epr_1!$AA13,"1")</f>
        <v>0</v>
      </c>
      <c r="Y13" s="162" t="n">
        <f aca="false">COUNTIF(Res_Epr_1!$AA13,"0")</f>
        <v>0</v>
      </c>
      <c r="Z13" s="162" t="n">
        <f aca="false">COUNTIF(Res_Epr_1!$AA13,"9")</f>
        <v>0</v>
      </c>
      <c r="AA13" s="162" t="n">
        <f aca="false">COUNTIF(Res_Epr_1!$AA13,"A")</f>
        <v>0</v>
      </c>
      <c r="AB13" s="163" t="n">
        <v>9</v>
      </c>
      <c r="AC13" s="163" t="n">
        <f aca="false">COUNTIF(Res_Epr_1!$AB13:$AJ13,"1")</f>
        <v>0</v>
      </c>
      <c r="AD13" s="163" t="n">
        <f aca="false">COUNTIF(Res_Epr_1!$AB13:$AJ13,"0")</f>
        <v>0</v>
      </c>
      <c r="AE13" s="163" t="n">
        <f aca="false">COUNTIF(Res_Epr_1!$AB13:$AJ13,"9")</f>
        <v>0</v>
      </c>
      <c r="AF13" s="163" t="n">
        <f aca="false">COUNTIF(Res_Epr_1!$AB13:$AJ13,"A")</f>
        <v>0</v>
      </c>
      <c r="AG13" s="162" t="n">
        <v>3</v>
      </c>
      <c r="AH13" s="162" t="n">
        <f aca="false">COUNTIF(Res_Epr_1!$AK13:$AM13,"1")</f>
        <v>0</v>
      </c>
      <c r="AI13" s="162" t="n">
        <f aca="false">COUNTIF(Res_Epr_1!$AK13:$AM13,"0")</f>
        <v>0</v>
      </c>
      <c r="AJ13" s="162" t="n">
        <f aca="false">COUNTIF(Res_Epr_1!$AK13:$AM13,"9")</f>
        <v>0</v>
      </c>
      <c r="AK13" s="162" t="n">
        <f aca="false">COUNTIF(Res_Epr_1!$AK13:$AM13,"A")</f>
        <v>0</v>
      </c>
      <c r="AL13" s="163" t="n">
        <v>5</v>
      </c>
      <c r="AM13" s="163" t="n">
        <f aca="false">COUNTIF(Res_Epr_1!$AN13:$AR13,"1")</f>
        <v>0</v>
      </c>
      <c r="AN13" s="163" t="n">
        <f aca="false">COUNTIF(Res_Epr_1!$AN13:$AR13,"0")</f>
        <v>0</v>
      </c>
      <c r="AO13" s="163" t="n">
        <f aca="false">COUNTIF(Res_Epr_1!$AN13:$AR13,"9")</f>
        <v>0</v>
      </c>
      <c r="AP13" s="163" t="n">
        <f aca="false">COUNTIF(Res_Epr_1!$AN13:$AR13,"A")</f>
        <v>0</v>
      </c>
      <c r="AQ13" s="162" t="n">
        <v>6</v>
      </c>
      <c r="AR13" s="162" t="n">
        <f aca="false">COUNTIF(Res_Epr_1!$AS13:$AX13,"1")</f>
        <v>0</v>
      </c>
      <c r="AS13" s="162" t="n">
        <f aca="false">COUNTIF(Res_Epr_1!$AS13:$AX13,"0")</f>
        <v>0</v>
      </c>
      <c r="AT13" s="162" t="n">
        <f aca="false">COUNTIF(Res_Epr_1!$AS13:$AX13,"9")</f>
        <v>0</v>
      </c>
      <c r="AU13" s="162" t="n">
        <f aca="false">COUNTIF(Res_Epr_1!$AS13:$AX13,"A")</f>
        <v>0</v>
      </c>
      <c r="AV13" s="163" t="n">
        <v>6</v>
      </c>
      <c r="AW13" s="163" t="n">
        <f aca="false">COUNTIF(Res_Epr_1!$AY13:$BD13,"1")</f>
        <v>0</v>
      </c>
      <c r="AX13" s="163" t="n">
        <f aca="false">COUNTIF(Res_Epr_1!$AY13:$BD13,"0")</f>
        <v>0</v>
      </c>
      <c r="AY13" s="163" t="n">
        <f aca="false">COUNTIF(Res_Epr_1!$AY13:$BD13,"9")</f>
        <v>0</v>
      </c>
      <c r="AZ13" s="163" t="n">
        <f aca="false">COUNTIF(Res_Epr_1!$AY13:$BD13,"A")</f>
        <v>0</v>
      </c>
      <c r="BA13" s="162" t="n">
        <v>4</v>
      </c>
      <c r="BB13" s="162" t="n">
        <f aca="false">COUNTIF(Res_Epr_1!$BE13:$BH13,"1")</f>
        <v>0</v>
      </c>
      <c r="BC13" s="162" t="n">
        <f aca="false">COUNTIF(Res_Epr_1!$BE13:$BH13,"0")</f>
        <v>0</v>
      </c>
      <c r="BD13" s="162" t="n">
        <f aca="false">COUNTIF(Res_Epr_1!$BE13:$BH13,"9")</f>
        <v>0</v>
      </c>
      <c r="BE13" s="162" t="n">
        <f aca="false">COUNTIF(Res_Epr_1!$BE13:$BH13,"A")</f>
        <v>0</v>
      </c>
      <c r="BF13" s="164" t="n">
        <v>2</v>
      </c>
      <c r="BG13" s="164" t="n">
        <f aca="false">COUNTIF(Res_Epr_1!$BI13:$BJ13,"1")</f>
        <v>0</v>
      </c>
      <c r="BH13" s="164" t="n">
        <f aca="false">COUNTIF(Res_Epr_1!$BI13:$BJ13,"0")</f>
        <v>0</v>
      </c>
      <c r="BI13" s="164" t="n">
        <f aca="false">COUNTIF(Res_Epr_1!$BI13:$BJ13,"9")</f>
        <v>0</v>
      </c>
      <c r="BJ13" s="164" t="n">
        <f aca="false">COUNTIF(Res_Epr_1!$BI13:$BJ13,"A")</f>
        <v>0</v>
      </c>
      <c r="BK13" s="162" t="n">
        <v>3</v>
      </c>
      <c r="BL13" s="162" t="n">
        <f aca="false">COUNTIF(Res_Epr_1!$BK13:$BM13,"1")</f>
        <v>0</v>
      </c>
      <c r="BM13" s="162" t="n">
        <f aca="false">COUNTIF(Res_Epr_1!$BK13:$BM13,"0")</f>
        <v>0</v>
      </c>
      <c r="BN13" s="162" t="n">
        <f aca="false">COUNTIF(Res_Epr_1!$BK13:$BM13,"9")</f>
        <v>0</v>
      </c>
      <c r="BO13" s="162" t="n">
        <f aca="false">COUNTIF(Res_Epr_1!$BK13:$BM13,"A")</f>
        <v>0</v>
      </c>
      <c r="BP13" s="164" t="n">
        <v>4</v>
      </c>
      <c r="BQ13" s="164" t="n">
        <f aca="false">COUNTIF(Res_Epr_1!$BN13:$BQ13,"1")</f>
        <v>0</v>
      </c>
      <c r="BR13" s="164" t="n">
        <f aca="false">COUNTIF(Res_Epr_1!$BN13:$BQ13,"0")</f>
        <v>0</v>
      </c>
      <c r="BS13" s="164" t="n">
        <f aca="false">COUNTIF(Res_Epr_1!$BN13:$BQ13,"9")</f>
        <v>0</v>
      </c>
      <c r="BT13" s="164" t="n">
        <f aca="false">COUNTIF(Res_Epr_1!$BN13:$BQ13,"A")</f>
        <v>0</v>
      </c>
      <c r="BU13" s="162" t="n">
        <v>4</v>
      </c>
      <c r="BV13" s="162" t="n">
        <f aca="false">COUNTIF(Res_Epr_1!$BR13:$BU13,"1")</f>
        <v>0</v>
      </c>
      <c r="BW13" s="162" t="n">
        <f aca="false">COUNTIF(Res_Epr_1!$BR13:$BU13,"0")</f>
        <v>0</v>
      </c>
      <c r="BX13" s="162" t="n">
        <f aca="false">COUNTIF(Res_Epr_1!$BR13:$BU13,"9")</f>
        <v>0</v>
      </c>
      <c r="BY13" s="162" t="n">
        <f aca="false">COUNTIF(Res_Epr_1!$BR13:$BU13,"A")</f>
        <v>0</v>
      </c>
      <c r="BZ13" s="164" t="n">
        <v>2</v>
      </c>
      <c r="CA13" s="164" t="n">
        <f aca="false">COUNTIF(Res_Epr_1!$BV13:$BW13,"1")</f>
        <v>0</v>
      </c>
      <c r="CB13" s="164" t="n">
        <f aca="false">COUNTIF(Res_Epr_1!$BV13:$BW13,"0")</f>
        <v>0</v>
      </c>
      <c r="CC13" s="164" t="n">
        <f aca="false">COUNTIF(Res_Epr_1!$BV13:$BW13,"9")</f>
        <v>0</v>
      </c>
      <c r="CD13" s="164" t="n">
        <f aca="false">COUNTIF(Res_Epr_1!$BV13:$BW13,"A")</f>
        <v>0</v>
      </c>
      <c r="CE13" s="162" t="n">
        <v>4</v>
      </c>
      <c r="CF13" s="162" t="n">
        <f aca="false">COUNTIF(Res_Epr_1!$BX13:$CA13,"1")</f>
        <v>0</v>
      </c>
      <c r="CG13" s="162" t="n">
        <f aca="false">COUNTIF(Res_Epr_1!$BX13:$CA13,"0")</f>
        <v>0</v>
      </c>
      <c r="CH13" s="162" t="n">
        <f aca="false">COUNTIF(Res_Epr_1!$BX13:$CA13,"9")</f>
        <v>0</v>
      </c>
      <c r="CI13" s="162" t="n">
        <f aca="false">COUNTIF(Res_Epr_1!$BX13:$CA13,"a")</f>
        <v>0</v>
      </c>
      <c r="CJ13" s="164" t="n">
        <v>6</v>
      </c>
      <c r="CK13" s="164" t="n">
        <f aca="false">COUNTIF(Res_Epr_1!$CB13:$CG13,"1")</f>
        <v>0</v>
      </c>
      <c r="CL13" s="164" t="n">
        <f aca="false">COUNTIF(Res_Epr_1!$CB13:$CG13,"0")</f>
        <v>0</v>
      </c>
      <c r="CM13" s="164" t="n">
        <f aca="false">COUNTIF(Res_Epr_1!$CB13:$CG13,"9")</f>
        <v>0</v>
      </c>
      <c r="CN13" s="164" t="n">
        <f aca="false">COUNTIF(Res_Epr_1!$CB13:$CG13,"A")</f>
        <v>0</v>
      </c>
      <c r="CO13" s="162" t="n">
        <v>5</v>
      </c>
      <c r="CP13" s="162" t="n">
        <f aca="false">COUNTIF(Res_Epr_1!$CH13:$CL13,"1")</f>
        <v>0</v>
      </c>
      <c r="CQ13" s="162" t="n">
        <f aca="false">COUNTIF(Res_Epr_1!$CH13:$CL13,"0")</f>
        <v>0</v>
      </c>
      <c r="CR13" s="162" t="n">
        <f aca="false">COUNTIF(Res_Epr_1!$CH13:$CL13,"9")</f>
        <v>0</v>
      </c>
      <c r="CS13" s="162" t="n">
        <f aca="false">COUNTIF(Res_Epr_1!$CH13:$CL13,"A")</f>
        <v>0</v>
      </c>
      <c r="CT13" s="164" t="n">
        <v>2</v>
      </c>
      <c r="CU13" s="164" t="n">
        <f aca="false">COUNTIF(Res_Epr_1!$CM13:$CN13,"1")</f>
        <v>0</v>
      </c>
      <c r="CV13" s="164" t="n">
        <f aca="false">COUNTIF(Res_Epr_1!$CM13:$CN13,"0")</f>
        <v>0</v>
      </c>
      <c r="CW13" s="164" t="n">
        <f aca="false">COUNTIF(Res_Epr_1!$CM13:$CN13,"9")</f>
        <v>0</v>
      </c>
      <c r="CX13" s="164" t="n">
        <f aca="false">COUNTIF(Res_Epr_1!$CM13:$CN13,"a")</f>
        <v>0</v>
      </c>
      <c r="CY13" s="162" t="n">
        <v>6</v>
      </c>
      <c r="CZ13" s="162" t="n">
        <f aca="false">COUNTIF(Res_Epr_1!$CO13:$CT13,"1")</f>
        <v>0</v>
      </c>
      <c r="DA13" s="162" t="n">
        <f aca="false">COUNTIF(Res_Epr_1!$CO13:$CT13,"0")</f>
        <v>0</v>
      </c>
      <c r="DB13" s="162" t="n">
        <f aca="false">COUNTIF(Res_Epr_1!$CO13:$CT13,"9")</f>
        <v>0</v>
      </c>
      <c r="DC13" s="162" t="n">
        <f aca="false">COUNTIF(Res_Epr_1!$CO13:$CT13,"a")</f>
        <v>0</v>
      </c>
      <c r="DD13" s="164" t="n">
        <v>8</v>
      </c>
      <c r="DE13" s="164" t="n">
        <f aca="false">COUNTIF(Res_Epr_1!$CU13:$DB13,"1")</f>
        <v>0</v>
      </c>
      <c r="DF13" s="164" t="n">
        <f aca="false">COUNTIF(Res_Epr_1!$CU13:$DB13,"0")</f>
        <v>0</v>
      </c>
      <c r="DG13" s="164" t="n">
        <f aca="false">COUNTIF(Res_Epr_1!$CU13:$DB13,"9")</f>
        <v>0</v>
      </c>
      <c r="DH13" s="164" t="n">
        <f aca="false">COUNTIF(Res_Epr_1!$CU13:$DB13,"A")</f>
        <v>0</v>
      </c>
      <c r="DI13" s="162" t="n">
        <v>2</v>
      </c>
      <c r="DJ13" s="162" t="n">
        <f aca="false">COUNTIF(Res_Epr_1!$DC13:$DD13,"1")</f>
        <v>0</v>
      </c>
      <c r="DK13" s="162" t="n">
        <f aca="false">COUNTIF(Res_Epr_1!$DC13:$DD13,"0")</f>
        <v>0</v>
      </c>
      <c r="DL13" s="162" t="n">
        <f aca="false">COUNTIF(Res_Epr_1!$DC13:$DD13,"9")</f>
        <v>0</v>
      </c>
      <c r="DM13" s="162" t="n">
        <f aca="false">COUNTIF(Res_Epr_1!$DC13:$DD13,"a")</f>
        <v>0</v>
      </c>
      <c r="DN13" s="164" t="n">
        <f aca="false">SUM(C13,H13,M13,R13,W13,AB13,AG13,AL13,AQ13,AV13,BA13,BF13,BK13,BP13,BU13,BZ13,CE13,CJ13,CO13,CT13,CY13,DD13,DI13)</f>
        <v>106</v>
      </c>
      <c r="DO13" s="164" t="n">
        <f aca="false">SUM(D13,I13,N13,S13,X13,AC13,AH13,AM13,AR13,AW13,BB13,BG13,BL13,BQ13,BV13,CA13,CF13,CK13,CP13,CU13,CZ13,DE13,DJ13)</f>
        <v>0</v>
      </c>
      <c r="DP13" s="164" t="n">
        <f aca="false">SUM(E13,J13,O13,T13,Y13,AD13,AI13,AN13,AS13,AX13,BC13,BH13,BM13,BR13,BW13,CB13,CG13,CL13,CQ13,CV13,DA13,DF13,DK13)</f>
        <v>0</v>
      </c>
      <c r="DQ13" s="164" t="n">
        <f aca="false">SUM(F13,K13,P13,U13,Z13,AE13,AJ13,AO13,AT13,AY13,BD13,BI13,BN13,BS13,BX13,CC13,CH13,CM13,CR13,CW13,DB13,DG13,DL13)</f>
        <v>0</v>
      </c>
      <c r="DR13" s="164" t="n">
        <f aca="false">SUM(G13,L13,Q13,V13,AA13,AF13,AK13,AP13,AU13,AZ13,BE13,BJ13,BO13,BT13,BY13,CD13,CI13,CN13,CS13,CX13,DC13,DH13,DM13)</f>
        <v>0</v>
      </c>
      <c r="DS13" s="156" t="str">
        <f aca="false">IF(DN13=SUM(DO13:DR13),"OK","ERR")</f>
        <v>ERR</v>
      </c>
      <c r="DT13" s="155" t="str">
        <f aca="false">IF(COUNTIF(Res_Epr_1!C13:DD13,"1")=EP1!DO13,"OK","ERR")</f>
        <v>OK</v>
      </c>
      <c r="DU13" s="162" t="n">
        <f aca="false">COUNTIF(Res_Epr_1!AB13:AE13,"1")</f>
        <v>0</v>
      </c>
      <c r="DV13" s="164" t="n">
        <f aca="false">SUM(D13,I13)</f>
        <v>0</v>
      </c>
      <c r="DW13" s="164" t="n">
        <f aca="false">SUM(S13)</f>
        <v>0</v>
      </c>
      <c r="DX13" s="164" t="n">
        <f aca="false">SUM(X13)</f>
        <v>0</v>
      </c>
      <c r="DY13" s="164" t="n">
        <f aca="false">SUM(N13,AC13,AH13,AM13,AR13,AW13)</f>
        <v>0</v>
      </c>
      <c r="DZ13" s="164" t="n">
        <f aca="false">SUM(D13,I13,N13,S13,X13,AC13,AH13,AM13,AR13,AW13)</f>
        <v>0</v>
      </c>
      <c r="EA13" s="155" t="str">
        <f aca="false">IF(SUM(DV13:DY13)=DZ13,"OK","ERR")</f>
        <v>OK</v>
      </c>
      <c r="EB13" s="164" t="n">
        <f aca="false">SUM(BB13,BG13,BL13,BQ13)</f>
        <v>0</v>
      </c>
      <c r="EC13" s="164" t="n">
        <f aca="false">SUM(BV13,CA13,CU13)</f>
        <v>0</v>
      </c>
      <c r="ED13" s="164" t="n">
        <f aca="false">SUM(CF13,CK13,CP13,CZ13)</f>
        <v>0</v>
      </c>
      <c r="EE13" s="164" t="n">
        <f aca="false">SUM(DE13,DJ13)</f>
        <v>0</v>
      </c>
      <c r="EF13" s="164" t="n">
        <f aca="false">SUM(BB13,BG13,BL13,BQ13,BV13,CA13,CF13,CK13,CP13,CU13,CZ13,DE13,DJ13)</f>
        <v>0</v>
      </c>
      <c r="EG13" s="156" t="str">
        <f aca="false">IF(SUM(EB13:EE13)=EF13,"OK","ERR")</f>
        <v>OK</v>
      </c>
      <c r="EH13" s="155" t="str">
        <f aca="false">IF(SUM(EF13,DZ13=DO13),"OK","ERR")</f>
        <v>OK</v>
      </c>
      <c r="EI13" s="165" t="n">
        <f aca="false">DO13/DN13</f>
        <v>0</v>
      </c>
      <c r="EJ13" s="155" t="n">
        <f aca="false">IF(Res_Epr_1!CM13=1,1,0)</f>
        <v>0</v>
      </c>
    </row>
    <row r="14" customFormat="false" ht="12.75" hidden="false" customHeight="false" outlineLevel="0" collapsed="false">
      <c r="A14" s="155" t="n">
        <f aca="false">Res_Epr_1!A14</f>
        <v>4</v>
      </c>
      <c r="B14" s="155" t="str">
        <f aca="false">Res_Epr_1!B14</f>
        <v/>
      </c>
      <c r="C14" s="162" t="n">
        <v>4</v>
      </c>
      <c r="D14" s="162" t="n">
        <f aca="false">COUNTIF(Res_Epr_1!$C14:$F14,"1")</f>
        <v>0</v>
      </c>
      <c r="E14" s="162" t="n">
        <f aca="false">COUNTIF(Res_Epr_1!$C14:$F14,"0")</f>
        <v>0</v>
      </c>
      <c r="F14" s="162" t="n">
        <f aca="false">COUNTIF(Res_Epr_1!$C14:$F14,"9")</f>
        <v>0</v>
      </c>
      <c r="G14" s="162" t="n">
        <f aca="false">COUNTIF(Res_Epr_1!$C14:$F14,"A")</f>
        <v>0</v>
      </c>
      <c r="H14" s="163" t="n">
        <v>8</v>
      </c>
      <c r="I14" s="163" t="n">
        <f aca="false">COUNTIF(Res_Epr_1!$G14:$N14,"1")</f>
        <v>0</v>
      </c>
      <c r="J14" s="163" t="n">
        <f aca="false">COUNTIF(Res_Epr_1!$G14:$N14,"0")</f>
        <v>0</v>
      </c>
      <c r="K14" s="163" t="n">
        <f aca="false">COUNTIF(Res_Epr_1!$G14:$N14,"9")</f>
        <v>0</v>
      </c>
      <c r="L14" s="163" t="n">
        <f aca="false">COUNTIF(Res_Epr_1!$G14:$N14,"A")</f>
        <v>0</v>
      </c>
      <c r="M14" s="162" t="n">
        <v>6</v>
      </c>
      <c r="N14" s="162" t="n">
        <f aca="false">COUNTIF(Res_Epr_1!$O14:$T14,"1")</f>
        <v>0</v>
      </c>
      <c r="O14" s="162" t="n">
        <f aca="false">COUNTIF(Res_Epr_1!$O14:$T14,"0")</f>
        <v>0</v>
      </c>
      <c r="P14" s="162" t="n">
        <f aca="false">COUNTIF(Res_Epr_1!$O14:$T14,"9")</f>
        <v>0</v>
      </c>
      <c r="Q14" s="162" t="n">
        <f aca="false">COUNTIF(Res_Epr_1!$O14:$T14,"a")</f>
        <v>0</v>
      </c>
      <c r="R14" s="163" t="n">
        <v>6</v>
      </c>
      <c r="S14" s="163" t="n">
        <f aca="false">COUNTIF(Res_Epr_1!$U14:$Z14,"1")</f>
        <v>0</v>
      </c>
      <c r="T14" s="163" t="n">
        <f aca="false">COUNTIF(Res_Epr_1!$U14:$Z14,"0")</f>
        <v>0</v>
      </c>
      <c r="U14" s="163" t="n">
        <f aca="false">COUNTIF(Res_Epr_1!$U14:$Z14,"9")</f>
        <v>0</v>
      </c>
      <c r="V14" s="163" t="n">
        <f aca="false">COUNTIF(Res_Epr_1!$U14:$Z14,"A")</f>
        <v>0</v>
      </c>
      <c r="W14" s="162" t="n">
        <v>1</v>
      </c>
      <c r="X14" s="162" t="n">
        <f aca="false">COUNTIF(Res_Epr_1!$AA14,"1")</f>
        <v>0</v>
      </c>
      <c r="Y14" s="162" t="n">
        <f aca="false">COUNTIF(Res_Epr_1!$AA14,"0")</f>
        <v>0</v>
      </c>
      <c r="Z14" s="162" t="n">
        <f aca="false">COUNTIF(Res_Epr_1!$AA14,"9")</f>
        <v>0</v>
      </c>
      <c r="AA14" s="162" t="n">
        <f aca="false">COUNTIF(Res_Epr_1!$AA14,"A")</f>
        <v>0</v>
      </c>
      <c r="AB14" s="163" t="n">
        <v>9</v>
      </c>
      <c r="AC14" s="163" t="n">
        <f aca="false">COUNTIF(Res_Epr_1!$AB14:$AJ14,"1")</f>
        <v>0</v>
      </c>
      <c r="AD14" s="163" t="n">
        <f aca="false">COUNTIF(Res_Epr_1!$AB14:$AJ14,"0")</f>
        <v>0</v>
      </c>
      <c r="AE14" s="163" t="n">
        <f aca="false">COUNTIF(Res_Epr_1!$AB14:$AJ14,"9")</f>
        <v>0</v>
      </c>
      <c r="AF14" s="163" t="n">
        <f aca="false">COUNTIF(Res_Epr_1!$AB14:$AJ14,"A")</f>
        <v>0</v>
      </c>
      <c r="AG14" s="162" t="n">
        <v>3</v>
      </c>
      <c r="AH14" s="162" t="n">
        <f aca="false">COUNTIF(Res_Epr_1!$AK14:$AM14,"1")</f>
        <v>0</v>
      </c>
      <c r="AI14" s="162" t="n">
        <f aca="false">COUNTIF(Res_Epr_1!$AK14:$AM14,"0")</f>
        <v>0</v>
      </c>
      <c r="AJ14" s="162" t="n">
        <f aca="false">COUNTIF(Res_Epr_1!$AK14:$AM14,"9")</f>
        <v>0</v>
      </c>
      <c r="AK14" s="162" t="n">
        <f aca="false">COUNTIF(Res_Epr_1!$AK14:$AM14,"A")</f>
        <v>0</v>
      </c>
      <c r="AL14" s="163" t="n">
        <v>5</v>
      </c>
      <c r="AM14" s="163" t="n">
        <f aca="false">COUNTIF(Res_Epr_1!$AN14:$AR14,"1")</f>
        <v>0</v>
      </c>
      <c r="AN14" s="163" t="n">
        <f aca="false">COUNTIF(Res_Epr_1!$AN14:$AR14,"0")</f>
        <v>0</v>
      </c>
      <c r="AO14" s="163" t="n">
        <f aca="false">COUNTIF(Res_Epr_1!$AN14:$AR14,"9")</f>
        <v>0</v>
      </c>
      <c r="AP14" s="163" t="n">
        <f aca="false">COUNTIF(Res_Epr_1!$AN14:$AR14,"A")</f>
        <v>0</v>
      </c>
      <c r="AQ14" s="162" t="n">
        <v>6</v>
      </c>
      <c r="AR14" s="162" t="n">
        <f aca="false">COUNTIF(Res_Epr_1!$AS14:$AX14,"1")</f>
        <v>0</v>
      </c>
      <c r="AS14" s="162" t="n">
        <f aca="false">COUNTIF(Res_Epr_1!$AS14:$AX14,"0")</f>
        <v>0</v>
      </c>
      <c r="AT14" s="162" t="n">
        <f aca="false">COUNTIF(Res_Epr_1!$AS14:$AX14,"9")</f>
        <v>0</v>
      </c>
      <c r="AU14" s="162" t="n">
        <f aca="false">COUNTIF(Res_Epr_1!$AS14:$AX14,"A")</f>
        <v>0</v>
      </c>
      <c r="AV14" s="163" t="n">
        <v>6</v>
      </c>
      <c r="AW14" s="163" t="n">
        <f aca="false">COUNTIF(Res_Epr_1!$AY14:$BD14,"1")</f>
        <v>0</v>
      </c>
      <c r="AX14" s="163" t="n">
        <f aca="false">COUNTIF(Res_Epr_1!$AY14:$BD14,"0")</f>
        <v>0</v>
      </c>
      <c r="AY14" s="163" t="n">
        <f aca="false">COUNTIF(Res_Epr_1!$AY14:$BD14,"9")</f>
        <v>0</v>
      </c>
      <c r="AZ14" s="163" t="n">
        <f aca="false">COUNTIF(Res_Epr_1!$AY14:$BD14,"A")</f>
        <v>0</v>
      </c>
      <c r="BA14" s="162" t="n">
        <v>4</v>
      </c>
      <c r="BB14" s="162" t="n">
        <f aca="false">COUNTIF(Res_Epr_1!$BE14:$BH14,"1")</f>
        <v>0</v>
      </c>
      <c r="BC14" s="162" t="n">
        <f aca="false">COUNTIF(Res_Epr_1!$BE14:$BH14,"0")</f>
        <v>0</v>
      </c>
      <c r="BD14" s="162" t="n">
        <f aca="false">COUNTIF(Res_Epr_1!$BE14:$BH14,"9")</f>
        <v>0</v>
      </c>
      <c r="BE14" s="162" t="n">
        <f aca="false">COUNTIF(Res_Epr_1!$BE14:$BH14,"A")</f>
        <v>0</v>
      </c>
      <c r="BF14" s="164" t="n">
        <v>2</v>
      </c>
      <c r="BG14" s="164" t="n">
        <f aca="false">COUNTIF(Res_Epr_1!$BI14:$BJ14,"1")</f>
        <v>0</v>
      </c>
      <c r="BH14" s="164" t="n">
        <f aca="false">COUNTIF(Res_Epr_1!$BI14:$BJ14,"0")</f>
        <v>0</v>
      </c>
      <c r="BI14" s="164" t="n">
        <f aca="false">COUNTIF(Res_Epr_1!$BI14:$BJ14,"9")</f>
        <v>0</v>
      </c>
      <c r="BJ14" s="164" t="n">
        <f aca="false">COUNTIF(Res_Epr_1!$BI14:$BJ14,"A")</f>
        <v>0</v>
      </c>
      <c r="BK14" s="162" t="n">
        <v>3</v>
      </c>
      <c r="BL14" s="162" t="n">
        <f aca="false">COUNTIF(Res_Epr_1!$BK14:$BM14,"1")</f>
        <v>0</v>
      </c>
      <c r="BM14" s="162" t="n">
        <f aca="false">COUNTIF(Res_Epr_1!$BK14:$BM14,"0")</f>
        <v>0</v>
      </c>
      <c r="BN14" s="162" t="n">
        <f aca="false">COUNTIF(Res_Epr_1!$BK14:$BM14,"9")</f>
        <v>0</v>
      </c>
      <c r="BO14" s="162" t="n">
        <f aca="false">COUNTIF(Res_Epr_1!$BK14:$BM14,"A")</f>
        <v>0</v>
      </c>
      <c r="BP14" s="164" t="n">
        <v>4</v>
      </c>
      <c r="BQ14" s="164" t="n">
        <f aca="false">COUNTIF(Res_Epr_1!$BN14:$BQ14,"1")</f>
        <v>0</v>
      </c>
      <c r="BR14" s="164" t="n">
        <f aca="false">COUNTIF(Res_Epr_1!$BN14:$BQ14,"0")</f>
        <v>0</v>
      </c>
      <c r="BS14" s="164" t="n">
        <f aca="false">COUNTIF(Res_Epr_1!$BN14:$BQ14,"9")</f>
        <v>0</v>
      </c>
      <c r="BT14" s="164" t="n">
        <f aca="false">COUNTIF(Res_Epr_1!$BN14:$BQ14,"A")</f>
        <v>0</v>
      </c>
      <c r="BU14" s="162" t="n">
        <v>4</v>
      </c>
      <c r="BV14" s="162" t="n">
        <f aca="false">COUNTIF(Res_Epr_1!$BR14:$BU14,"1")</f>
        <v>0</v>
      </c>
      <c r="BW14" s="162" t="n">
        <f aca="false">COUNTIF(Res_Epr_1!$BR14:$BU14,"0")</f>
        <v>0</v>
      </c>
      <c r="BX14" s="162" t="n">
        <f aca="false">COUNTIF(Res_Epr_1!$BR14:$BU14,"9")</f>
        <v>0</v>
      </c>
      <c r="BY14" s="162" t="n">
        <f aca="false">COUNTIF(Res_Epr_1!$BR14:$BU14,"A")</f>
        <v>0</v>
      </c>
      <c r="BZ14" s="164" t="n">
        <v>2</v>
      </c>
      <c r="CA14" s="164" t="n">
        <f aca="false">COUNTIF(Res_Epr_1!$BV14:$BW14,"1")</f>
        <v>0</v>
      </c>
      <c r="CB14" s="164" t="n">
        <f aca="false">COUNTIF(Res_Epr_1!$BV14:$BW14,"0")</f>
        <v>0</v>
      </c>
      <c r="CC14" s="164" t="n">
        <f aca="false">COUNTIF(Res_Epr_1!$BV14:$BW14,"9")</f>
        <v>0</v>
      </c>
      <c r="CD14" s="164" t="n">
        <f aca="false">COUNTIF(Res_Epr_1!$BV14:$BW14,"A")</f>
        <v>0</v>
      </c>
      <c r="CE14" s="162" t="n">
        <v>4</v>
      </c>
      <c r="CF14" s="162" t="n">
        <f aca="false">COUNTIF(Res_Epr_1!$BX14:$CA14,"1")</f>
        <v>0</v>
      </c>
      <c r="CG14" s="162" t="n">
        <f aca="false">COUNTIF(Res_Epr_1!$BX14:$CA14,"0")</f>
        <v>0</v>
      </c>
      <c r="CH14" s="162" t="n">
        <f aca="false">COUNTIF(Res_Epr_1!$BX14:$CA14,"9")</f>
        <v>0</v>
      </c>
      <c r="CI14" s="162" t="n">
        <f aca="false">COUNTIF(Res_Epr_1!$BX14:$CA14,"a")</f>
        <v>0</v>
      </c>
      <c r="CJ14" s="164" t="n">
        <v>6</v>
      </c>
      <c r="CK14" s="164" t="n">
        <f aca="false">COUNTIF(Res_Epr_1!$CB14:$CG14,"1")</f>
        <v>0</v>
      </c>
      <c r="CL14" s="164" t="n">
        <f aca="false">COUNTIF(Res_Epr_1!$CB14:$CG14,"0")</f>
        <v>0</v>
      </c>
      <c r="CM14" s="164" t="n">
        <f aca="false">COUNTIF(Res_Epr_1!$CB14:$CG14,"9")</f>
        <v>0</v>
      </c>
      <c r="CN14" s="164" t="n">
        <f aca="false">COUNTIF(Res_Epr_1!$CB14:$CG14,"A")</f>
        <v>0</v>
      </c>
      <c r="CO14" s="162" t="n">
        <v>5</v>
      </c>
      <c r="CP14" s="162" t="n">
        <f aca="false">COUNTIF(Res_Epr_1!$CH14:$CL14,"1")</f>
        <v>0</v>
      </c>
      <c r="CQ14" s="162" t="n">
        <f aca="false">COUNTIF(Res_Epr_1!$CH14:$CL14,"0")</f>
        <v>0</v>
      </c>
      <c r="CR14" s="162" t="n">
        <f aca="false">COUNTIF(Res_Epr_1!$CH14:$CL14,"9")</f>
        <v>0</v>
      </c>
      <c r="CS14" s="162" t="n">
        <f aca="false">COUNTIF(Res_Epr_1!$CH14:$CL14,"A")</f>
        <v>0</v>
      </c>
      <c r="CT14" s="164" t="n">
        <v>2</v>
      </c>
      <c r="CU14" s="164" t="n">
        <f aca="false">COUNTIF(Res_Epr_1!$CM14:$CN14,"1")</f>
        <v>0</v>
      </c>
      <c r="CV14" s="164" t="n">
        <f aca="false">COUNTIF(Res_Epr_1!$CM14:$CN14,"0")</f>
        <v>0</v>
      </c>
      <c r="CW14" s="164" t="n">
        <f aca="false">COUNTIF(Res_Epr_1!$CM14:$CN14,"9")</f>
        <v>0</v>
      </c>
      <c r="CX14" s="164" t="n">
        <f aca="false">COUNTIF(Res_Epr_1!$CM14:$CN14,"a")</f>
        <v>0</v>
      </c>
      <c r="CY14" s="162" t="n">
        <v>6</v>
      </c>
      <c r="CZ14" s="162" t="n">
        <f aca="false">COUNTIF(Res_Epr_1!$CO14:$CT14,"1")</f>
        <v>0</v>
      </c>
      <c r="DA14" s="162" t="n">
        <f aca="false">COUNTIF(Res_Epr_1!$CO14:$CT14,"0")</f>
        <v>0</v>
      </c>
      <c r="DB14" s="162" t="n">
        <f aca="false">COUNTIF(Res_Epr_1!$CO14:$CT14,"9")</f>
        <v>0</v>
      </c>
      <c r="DC14" s="162" t="n">
        <f aca="false">COUNTIF(Res_Epr_1!$CO14:$CT14,"a")</f>
        <v>0</v>
      </c>
      <c r="DD14" s="164" t="n">
        <v>8</v>
      </c>
      <c r="DE14" s="164" t="n">
        <f aca="false">COUNTIF(Res_Epr_1!$CU14:$DB14,"1")</f>
        <v>0</v>
      </c>
      <c r="DF14" s="164" t="n">
        <f aca="false">COUNTIF(Res_Epr_1!$CU14:$DB14,"0")</f>
        <v>0</v>
      </c>
      <c r="DG14" s="164" t="n">
        <f aca="false">COUNTIF(Res_Epr_1!$CU14:$DB14,"9")</f>
        <v>0</v>
      </c>
      <c r="DH14" s="164" t="n">
        <f aca="false">COUNTIF(Res_Epr_1!$CU14:$DB14,"A")</f>
        <v>0</v>
      </c>
      <c r="DI14" s="162" t="n">
        <v>2</v>
      </c>
      <c r="DJ14" s="162" t="n">
        <f aca="false">COUNTIF(Res_Epr_1!$DC14:$DD14,"1")</f>
        <v>0</v>
      </c>
      <c r="DK14" s="162" t="n">
        <f aca="false">COUNTIF(Res_Epr_1!$DC14:$DD14,"0")</f>
        <v>0</v>
      </c>
      <c r="DL14" s="162" t="n">
        <f aca="false">COUNTIF(Res_Epr_1!$DC14:$DD14,"9")</f>
        <v>0</v>
      </c>
      <c r="DM14" s="162" t="n">
        <f aca="false">COUNTIF(Res_Epr_1!$DC14:$DD14,"a")</f>
        <v>0</v>
      </c>
      <c r="DN14" s="164" t="n">
        <f aca="false">SUM(C14,H14,M14,R14,W14,AB14,AG14,AL14,AQ14,AV14,BA14,BF14,BK14,BP14,BU14,BZ14,CE14,CJ14,CO14,CT14,CY14,DD14,DI14)</f>
        <v>106</v>
      </c>
      <c r="DO14" s="164" t="n">
        <f aca="false">SUM(D14,I14,N14,S14,X14,AC14,AH14,AM14,AR14,AW14,BB14,BG14,BL14,BQ14,BV14,CA14,CF14,CK14,CP14,CU14,CZ14,DE14,DJ14)</f>
        <v>0</v>
      </c>
      <c r="DP14" s="164" t="n">
        <f aca="false">SUM(E14,J14,O14,T14,Y14,AD14,AI14,AN14,AS14,AX14,BC14,BH14,BM14,BR14,BW14,CB14,CG14,CL14,CQ14,CV14,DA14,DF14,DK14)</f>
        <v>0</v>
      </c>
      <c r="DQ14" s="164" t="n">
        <f aca="false">SUM(F14,K14,P14,U14,Z14,AE14,AJ14,AO14,AT14,AY14,BD14,BI14,BN14,BS14,BX14,CC14,CH14,CM14,CR14,CW14,DB14,DG14,DL14)</f>
        <v>0</v>
      </c>
      <c r="DR14" s="164" t="n">
        <f aca="false">SUM(G14,L14,Q14,V14,AA14,AF14,AK14,AP14,AU14,AZ14,BE14,BJ14,BO14,BT14,BY14,CD14,CI14,CN14,CS14,CX14,DC14,DH14,DM14)</f>
        <v>0</v>
      </c>
      <c r="DS14" s="156" t="str">
        <f aca="false">IF(DN14=SUM(DO14:DR14),"OK","ERR")</f>
        <v>ERR</v>
      </c>
      <c r="DT14" s="155" t="str">
        <f aca="false">IF(COUNTIF(Res_Epr_1!C14:DD14,"1")=EP1!DO14,"OK","ERR")</f>
        <v>OK</v>
      </c>
      <c r="DU14" s="162" t="n">
        <f aca="false">COUNTIF(Res_Epr_1!AB14:AE14,"1")</f>
        <v>0</v>
      </c>
      <c r="DV14" s="164" t="n">
        <f aca="false">SUM(D14,I14)</f>
        <v>0</v>
      </c>
      <c r="DW14" s="164" t="n">
        <f aca="false">SUM(S14)</f>
        <v>0</v>
      </c>
      <c r="DX14" s="164" t="n">
        <f aca="false">SUM(X14)</f>
        <v>0</v>
      </c>
      <c r="DY14" s="164" t="n">
        <f aca="false">SUM(N14,AC14,AH14,AM14,AR14,AW14)</f>
        <v>0</v>
      </c>
      <c r="DZ14" s="164" t="n">
        <f aca="false">SUM(D14,I14,N14,S14,X14,AC14,AH14,AM14,AR14,AW14)</f>
        <v>0</v>
      </c>
      <c r="EA14" s="155" t="str">
        <f aca="false">IF(SUM(DV14:DY14)=DZ14,"OK","ERR")</f>
        <v>OK</v>
      </c>
      <c r="EB14" s="164" t="n">
        <f aca="false">SUM(BB14,BG14,BL14,BQ14)</f>
        <v>0</v>
      </c>
      <c r="EC14" s="164" t="n">
        <f aca="false">SUM(BV14,CA14,CU14)</f>
        <v>0</v>
      </c>
      <c r="ED14" s="164" t="n">
        <f aca="false">SUM(CF14,CK14,CP14,CZ14)</f>
        <v>0</v>
      </c>
      <c r="EE14" s="164" t="n">
        <f aca="false">SUM(DE14,DJ14)</f>
        <v>0</v>
      </c>
      <c r="EF14" s="164" t="n">
        <f aca="false">SUM(BB14,BG14,BL14,BQ14,BV14,CA14,CF14,CK14,CP14,CU14,CZ14,DE14,DJ14)</f>
        <v>0</v>
      </c>
      <c r="EG14" s="156" t="str">
        <f aca="false">IF(SUM(EB14:EE14)=EF14,"OK","ERR")</f>
        <v>OK</v>
      </c>
      <c r="EH14" s="155" t="str">
        <f aca="false">IF(SUM(EF14,DZ14=DO14),"OK","ERR")</f>
        <v>OK</v>
      </c>
      <c r="EI14" s="165" t="n">
        <f aca="false">DO14/DN14</f>
        <v>0</v>
      </c>
      <c r="EJ14" s="155" t="n">
        <f aca="false">IF(Res_Epr_1!CM14=1,1,0)</f>
        <v>0</v>
      </c>
    </row>
    <row r="15" customFormat="false" ht="12.75" hidden="false" customHeight="false" outlineLevel="0" collapsed="false">
      <c r="A15" s="155" t="n">
        <f aca="false">Res_Epr_1!A15</f>
        <v>5</v>
      </c>
      <c r="B15" s="155" t="str">
        <f aca="false">Res_Epr_1!B15</f>
        <v/>
      </c>
      <c r="C15" s="162" t="n">
        <v>4</v>
      </c>
      <c r="D15" s="162" t="n">
        <f aca="false">COUNTIF(Res_Epr_1!$C15:$F15,"1")</f>
        <v>0</v>
      </c>
      <c r="E15" s="162" t="n">
        <f aca="false">COUNTIF(Res_Epr_1!$C15:$F15,"0")</f>
        <v>0</v>
      </c>
      <c r="F15" s="162" t="n">
        <f aca="false">COUNTIF(Res_Epr_1!$C15:$F15,"9")</f>
        <v>0</v>
      </c>
      <c r="G15" s="162" t="n">
        <f aca="false">COUNTIF(Res_Epr_1!$C15:$F15,"A")</f>
        <v>0</v>
      </c>
      <c r="H15" s="163" t="n">
        <v>8</v>
      </c>
      <c r="I15" s="163" t="n">
        <f aca="false">COUNTIF(Res_Epr_1!$G15:$N15,"1")</f>
        <v>0</v>
      </c>
      <c r="J15" s="163" t="n">
        <f aca="false">COUNTIF(Res_Epr_1!$G15:$N15,"0")</f>
        <v>0</v>
      </c>
      <c r="K15" s="163" t="n">
        <f aca="false">COUNTIF(Res_Epr_1!$G15:$N15,"9")</f>
        <v>0</v>
      </c>
      <c r="L15" s="163" t="n">
        <f aca="false">COUNTIF(Res_Epr_1!$G15:$N15,"A")</f>
        <v>0</v>
      </c>
      <c r="M15" s="162" t="n">
        <v>6</v>
      </c>
      <c r="N15" s="162" t="n">
        <f aca="false">COUNTIF(Res_Epr_1!$O15:$T15,"1")</f>
        <v>0</v>
      </c>
      <c r="O15" s="162" t="n">
        <f aca="false">COUNTIF(Res_Epr_1!$O15:$T15,"0")</f>
        <v>0</v>
      </c>
      <c r="P15" s="162" t="n">
        <f aca="false">COUNTIF(Res_Epr_1!$O15:$T15,"9")</f>
        <v>0</v>
      </c>
      <c r="Q15" s="162" t="n">
        <f aca="false">COUNTIF(Res_Epr_1!$O15:$T15,"a")</f>
        <v>0</v>
      </c>
      <c r="R15" s="163" t="n">
        <v>6</v>
      </c>
      <c r="S15" s="163" t="n">
        <f aca="false">COUNTIF(Res_Epr_1!$U15:$Z15,"1")</f>
        <v>0</v>
      </c>
      <c r="T15" s="163" t="n">
        <f aca="false">COUNTIF(Res_Epr_1!$U15:$Z15,"0")</f>
        <v>0</v>
      </c>
      <c r="U15" s="163" t="n">
        <f aca="false">COUNTIF(Res_Epr_1!$U15:$Z15,"9")</f>
        <v>0</v>
      </c>
      <c r="V15" s="163" t="n">
        <f aca="false">COUNTIF(Res_Epr_1!$U15:$Z15,"A")</f>
        <v>0</v>
      </c>
      <c r="W15" s="162" t="n">
        <v>1</v>
      </c>
      <c r="X15" s="162" t="n">
        <f aca="false">COUNTIF(Res_Epr_1!$AA15,"1")</f>
        <v>0</v>
      </c>
      <c r="Y15" s="162" t="n">
        <f aca="false">COUNTIF(Res_Epr_1!$AA15,"0")</f>
        <v>0</v>
      </c>
      <c r="Z15" s="162" t="n">
        <f aca="false">COUNTIF(Res_Epr_1!$AA15,"9")</f>
        <v>0</v>
      </c>
      <c r="AA15" s="162" t="n">
        <f aca="false">COUNTIF(Res_Epr_1!$AA15,"A")</f>
        <v>0</v>
      </c>
      <c r="AB15" s="163" t="n">
        <v>9</v>
      </c>
      <c r="AC15" s="163" t="n">
        <f aca="false">COUNTIF(Res_Epr_1!$AB15:$AJ15,"1")</f>
        <v>0</v>
      </c>
      <c r="AD15" s="163" t="n">
        <f aca="false">COUNTIF(Res_Epr_1!$AB15:$AJ15,"0")</f>
        <v>0</v>
      </c>
      <c r="AE15" s="163" t="n">
        <f aca="false">COUNTIF(Res_Epr_1!$AB15:$AJ15,"9")</f>
        <v>0</v>
      </c>
      <c r="AF15" s="163" t="n">
        <f aca="false">COUNTIF(Res_Epr_1!$AB15:$AJ15,"A")</f>
        <v>0</v>
      </c>
      <c r="AG15" s="162" t="n">
        <v>3</v>
      </c>
      <c r="AH15" s="162" t="n">
        <f aca="false">COUNTIF(Res_Epr_1!$AK15:$AM15,"1")</f>
        <v>0</v>
      </c>
      <c r="AI15" s="162" t="n">
        <f aca="false">COUNTIF(Res_Epr_1!$AK15:$AM15,"0")</f>
        <v>0</v>
      </c>
      <c r="AJ15" s="162" t="n">
        <f aca="false">COUNTIF(Res_Epr_1!$AK15:$AM15,"9")</f>
        <v>0</v>
      </c>
      <c r="AK15" s="162" t="n">
        <f aca="false">COUNTIF(Res_Epr_1!$AK15:$AM15,"A")</f>
        <v>0</v>
      </c>
      <c r="AL15" s="163" t="n">
        <v>5</v>
      </c>
      <c r="AM15" s="163" t="n">
        <f aca="false">COUNTIF(Res_Epr_1!$AN15:$AR15,"1")</f>
        <v>0</v>
      </c>
      <c r="AN15" s="163" t="n">
        <f aca="false">COUNTIF(Res_Epr_1!$AN15:$AR15,"0")</f>
        <v>0</v>
      </c>
      <c r="AO15" s="163" t="n">
        <f aca="false">COUNTIF(Res_Epr_1!$AN15:$AR15,"9")</f>
        <v>0</v>
      </c>
      <c r="AP15" s="163" t="n">
        <f aca="false">COUNTIF(Res_Epr_1!$AN15:$AR15,"A")</f>
        <v>0</v>
      </c>
      <c r="AQ15" s="162" t="n">
        <v>6</v>
      </c>
      <c r="AR15" s="162" t="n">
        <f aca="false">COUNTIF(Res_Epr_1!$AS15:$AX15,"1")</f>
        <v>0</v>
      </c>
      <c r="AS15" s="162" t="n">
        <f aca="false">COUNTIF(Res_Epr_1!$AS15:$AX15,"0")</f>
        <v>0</v>
      </c>
      <c r="AT15" s="162" t="n">
        <f aca="false">COUNTIF(Res_Epr_1!$AS15:$AX15,"9")</f>
        <v>0</v>
      </c>
      <c r="AU15" s="162" t="n">
        <f aca="false">COUNTIF(Res_Epr_1!$AS15:$AX15,"A")</f>
        <v>0</v>
      </c>
      <c r="AV15" s="163" t="n">
        <v>6</v>
      </c>
      <c r="AW15" s="163" t="n">
        <f aca="false">COUNTIF(Res_Epr_1!$AY15:$BD15,"1")</f>
        <v>0</v>
      </c>
      <c r="AX15" s="163" t="n">
        <f aca="false">COUNTIF(Res_Epr_1!$AY15:$BD15,"0")</f>
        <v>0</v>
      </c>
      <c r="AY15" s="163" t="n">
        <f aca="false">COUNTIF(Res_Epr_1!$AY15:$BD15,"9")</f>
        <v>0</v>
      </c>
      <c r="AZ15" s="163" t="n">
        <f aca="false">COUNTIF(Res_Epr_1!$AY15:$BD15,"A")</f>
        <v>0</v>
      </c>
      <c r="BA15" s="162" t="n">
        <v>4</v>
      </c>
      <c r="BB15" s="162" t="n">
        <f aca="false">COUNTIF(Res_Epr_1!$BE15:$BH15,"1")</f>
        <v>0</v>
      </c>
      <c r="BC15" s="162" t="n">
        <f aca="false">COUNTIF(Res_Epr_1!$BE15:$BH15,"0")</f>
        <v>0</v>
      </c>
      <c r="BD15" s="162" t="n">
        <f aca="false">COUNTIF(Res_Epr_1!$BE15:$BH15,"9")</f>
        <v>0</v>
      </c>
      <c r="BE15" s="162" t="n">
        <f aca="false">COUNTIF(Res_Epr_1!$BE15:$BH15,"A")</f>
        <v>0</v>
      </c>
      <c r="BF15" s="164" t="n">
        <v>2</v>
      </c>
      <c r="BG15" s="164" t="n">
        <f aca="false">COUNTIF(Res_Epr_1!$BI15:$BJ15,"1")</f>
        <v>0</v>
      </c>
      <c r="BH15" s="164" t="n">
        <f aca="false">COUNTIF(Res_Epr_1!$BI15:$BJ15,"0")</f>
        <v>0</v>
      </c>
      <c r="BI15" s="164" t="n">
        <f aca="false">COUNTIF(Res_Epr_1!$BI15:$BJ15,"9")</f>
        <v>0</v>
      </c>
      <c r="BJ15" s="164" t="n">
        <f aca="false">COUNTIF(Res_Epr_1!$BI15:$BJ15,"A")</f>
        <v>0</v>
      </c>
      <c r="BK15" s="162" t="n">
        <v>3</v>
      </c>
      <c r="BL15" s="162" t="n">
        <f aca="false">COUNTIF(Res_Epr_1!$BK15:$BM15,"1")</f>
        <v>0</v>
      </c>
      <c r="BM15" s="162" t="n">
        <f aca="false">COUNTIF(Res_Epr_1!$BK15:$BM15,"0")</f>
        <v>0</v>
      </c>
      <c r="BN15" s="162" t="n">
        <f aca="false">COUNTIF(Res_Epr_1!$BK15:$BM15,"9")</f>
        <v>0</v>
      </c>
      <c r="BO15" s="162" t="n">
        <f aca="false">COUNTIF(Res_Epr_1!$BK15:$BM15,"A")</f>
        <v>0</v>
      </c>
      <c r="BP15" s="164" t="n">
        <v>4</v>
      </c>
      <c r="BQ15" s="164" t="n">
        <f aca="false">COUNTIF(Res_Epr_1!$BN15:$BQ15,"1")</f>
        <v>0</v>
      </c>
      <c r="BR15" s="164" t="n">
        <f aca="false">COUNTIF(Res_Epr_1!$BN15:$BQ15,"0")</f>
        <v>0</v>
      </c>
      <c r="BS15" s="164" t="n">
        <f aca="false">COUNTIF(Res_Epr_1!$BN15:$BQ15,"9")</f>
        <v>0</v>
      </c>
      <c r="BT15" s="164" t="n">
        <f aca="false">COUNTIF(Res_Epr_1!$BN15:$BQ15,"A")</f>
        <v>0</v>
      </c>
      <c r="BU15" s="162" t="n">
        <v>4</v>
      </c>
      <c r="BV15" s="162" t="n">
        <f aca="false">COUNTIF(Res_Epr_1!$BR15:$BU15,"1")</f>
        <v>0</v>
      </c>
      <c r="BW15" s="162" t="n">
        <f aca="false">COUNTIF(Res_Epr_1!$BR15:$BU15,"0")</f>
        <v>0</v>
      </c>
      <c r="BX15" s="162" t="n">
        <f aca="false">COUNTIF(Res_Epr_1!$BR15:$BU15,"9")</f>
        <v>0</v>
      </c>
      <c r="BY15" s="162" t="n">
        <f aca="false">COUNTIF(Res_Epr_1!$BR15:$BU15,"A")</f>
        <v>0</v>
      </c>
      <c r="BZ15" s="164" t="n">
        <v>2</v>
      </c>
      <c r="CA15" s="164" t="n">
        <f aca="false">COUNTIF(Res_Epr_1!$BV15:$BW15,"1")</f>
        <v>0</v>
      </c>
      <c r="CB15" s="164" t="n">
        <f aca="false">COUNTIF(Res_Epr_1!$BV15:$BW15,"0")</f>
        <v>0</v>
      </c>
      <c r="CC15" s="164" t="n">
        <f aca="false">COUNTIF(Res_Epr_1!$BV15:$BW15,"9")</f>
        <v>0</v>
      </c>
      <c r="CD15" s="164" t="n">
        <f aca="false">COUNTIF(Res_Epr_1!$BV15:$BW15,"A")</f>
        <v>0</v>
      </c>
      <c r="CE15" s="162" t="n">
        <v>4</v>
      </c>
      <c r="CF15" s="162" t="n">
        <f aca="false">COUNTIF(Res_Epr_1!$BX15:$CA15,"1")</f>
        <v>0</v>
      </c>
      <c r="CG15" s="162" t="n">
        <f aca="false">COUNTIF(Res_Epr_1!$BX15:$CA15,"0")</f>
        <v>0</v>
      </c>
      <c r="CH15" s="162" t="n">
        <f aca="false">COUNTIF(Res_Epr_1!$BX15:$CA15,"9")</f>
        <v>0</v>
      </c>
      <c r="CI15" s="162" t="n">
        <f aca="false">COUNTIF(Res_Epr_1!$BX15:$CA15,"a")</f>
        <v>0</v>
      </c>
      <c r="CJ15" s="164" t="n">
        <v>6</v>
      </c>
      <c r="CK15" s="164" t="n">
        <f aca="false">COUNTIF(Res_Epr_1!$CB15:$CG15,"1")</f>
        <v>0</v>
      </c>
      <c r="CL15" s="164" t="n">
        <f aca="false">COUNTIF(Res_Epr_1!$CB15:$CG15,"0")</f>
        <v>0</v>
      </c>
      <c r="CM15" s="164" t="n">
        <f aca="false">COUNTIF(Res_Epr_1!$CB15:$CG15,"9")</f>
        <v>0</v>
      </c>
      <c r="CN15" s="164" t="n">
        <f aca="false">COUNTIF(Res_Epr_1!$CB15:$CG15,"A")</f>
        <v>0</v>
      </c>
      <c r="CO15" s="162" t="n">
        <v>5</v>
      </c>
      <c r="CP15" s="162" t="n">
        <f aca="false">COUNTIF(Res_Epr_1!$CH15:$CL15,"1")</f>
        <v>0</v>
      </c>
      <c r="CQ15" s="162" t="n">
        <f aca="false">COUNTIF(Res_Epr_1!$CH15:$CL15,"0")</f>
        <v>0</v>
      </c>
      <c r="CR15" s="162" t="n">
        <f aca="false">COUNTIF(Res_Epr_1!$CH15:$CL15,"9")</f>
        <v>0</v>
      </c>
      <c r="CS15" s="162" t="n">
        <f aca="false">COUNTIF(Res_Epr_1!$CH15:$CL15,"A")</f>
        <v>0</v>
      </c>
      <c r="CT15" s="164" t="n">
        <v>2</v>
      </c>
      <c r="CU15" s="164" t="n">
        <f aca="false">COUNTIF(Res_Epr_1!$CM15:$CN15,"1")</f>
        <v>0</v>
      </c>
      <c r="CV15" s="164" t="n">
        <f aca="false">COUNTIF(Res_Epr_1!$CM15:$CN15,"0")</f>
        <v>0</v>
      </c>
      <c r="CW15" s="164" t="n">
        <f aca="false">COUNTIF(Res_Epr_1!$CM15:$CN15,"9")</f>
        <v>0</v>
      </c>
      <c r="CX15" s="164" t="n">
        <f aca="false">COUNTIF(Res_Epr_1!$CM15:$CN15,"a")</f>
        <v>0</v>
      </c>
      <c r="CY15" s="162" t="n">
        <v>6</v>
      </c>
      <c r="CZ15" s="162" t="n">
        <f aca="false">COUNTIF(Res_Epr_1!$CO15:$CT15,"1")</f>
        <v>0</v>
      </c>
      <c r="DA15" s="162" t="n">
        <f aca="false">COUNTIF(Res_Epr_1!$CO15:$CT15,"0")</f>
        <v>0</v>
      </c>
      <c r="DB15" s="162" t="n">
        <f aca="false">COUNTIF(Res_Epr_1!$CO15:$CT15,"9")</f>
        <v>0</v>
      </c>
      <c r="DC15" s="162" t="n">
        <f aca="false">COUNTIF(Res_Epr_1!$CO15:$CT15,"a")</f>
        <v>0</v>
      </c>
      <c r="DD15" s="164" t="n">
        <v>8</v>
      </c>
      <c r="DE15" s="164" t="n">
        <f aca="false">COUNTIF(Res_Epr_1!$CU15:$DB15,"1")</f>
        <v>0</v>
      </c>
      <c r="DF15" s="164" t="n">
        <f aca="false">COUNTIF(Res_Epr_1!$CU15:$DB15,"0")</f>
        <v>0</v>
      </c>
      <c r="DG15" s="164" t="n">
        <f aca="false">COUNTIF(Res_Epr_1!$CU15:$DB15,"9")</f>
        <v>0</v>
      </c>
      <c r="DH15" s="164" t="n">
        <f aca="false">COUNTIF(Res_Epr_1!$CU15:$DB15,"A")</f>
        <v>0</v>
      </c>
      <c r="DI15" s="162" t="n">
        <v>2</v>
      </c>
      <c r="DJ15" s="162" t="n">
        <f aca="false">COUNTIF(Res_Epr_1!$DC15:$DD15,"1")</f>
        <v>0</v>
      </c>
      <c r="DK15" s="162" t="n">
        <f aca="false">COUNTIF(Res_Epr_1!$DC15:$DD15,"0")</f>
        <v>0</v>
      </c>
      <c r="DL15" s="162" t="n">
        <f aca="false">COUNTIF(Res_Epr_1!$DC15:$DD15,"9")</f>
        <v>0</v>
      </c>
      <c r="DM15" s="162" t="n">
        <f aca="false">COUNTIF(Res_Epr_1!$DC15:$DD15,"a")</f>
        <v>0</v>
      </c>
      <c r="DN15" s="164" t="n">
        <f aca="false">SUM(C15,H15,M15,R15,W15,AB15,AG15,AL15,AQ15,AV15,BA15,BF15,BK15,BP15,BU15,BZ15,CE15,CJ15,CO15,CT15,CY15,DD15,DI15)</f>
        <v>106</v>
      </c>
      <c r="DO15" s="164" t="n">
        <f aca="false">SUM(D15,I15,N15,S15,X15,AC15,AH15,AM15,AR15,AW15,BB15,BG15,BL15,BQ15,BV15,CA15,CF15,CK15,CP15,CU15,CZ15,DE15,DJ15)</f>
        <v>0</v>
      </c>
      <c r="DP15" s="164" t="n">
        <f aca="false">SUM(E15,J15,O15,T15,Y15,AD15,AI15,AN15,AS15,AX15,BC15,BH15,BM15,BR15,BW15,CB15,CG15,CL15,CQ15,CV15,DA15,DF15,DK15)</f>
        <v>0</v>
      </c>
      <c r="DQ15" s="164" t="n">
        <f aca="false">SUM(F15,K15,P15,U15,Z15,AE15,AJ15,AO15,AT15,AY15,BD15,BI15,BN15,BS15,BX15,CC15,CH15,CM15,CR15,CW15,DB15,DG15,DL15)</f>
        <v>0</v>
      </c>
      <c r="DR15" s="164" t="n">
        <f aca="false">SUM(G15,L15,Q15,V15,AA15,AF15,AK15,AP15,AU15,AZ15,BE15,BJ15,BO15,BT15,BY15,CD15,CI15,CN15,CS15,CX15,DC15,DH15,DM15)</f>
        <v>0</v>
      </c>
      <c r="DS15" s="156" t="str">
        <f aca="false">IF(DN15=SUM(DO15:DR15),"OK","ERR")</f>
        <v>ERR</v>
      </c>
      <c r="DT15" s="155" t="str">
        <f aca="false">IF(COUNTIF(Res_Epr_1!C15:DD15,"1")=EP1!DO15,"OK","ERR")</f>
        <v>OK</v>
      </c>
      <c r="DU15" s="162" t="n">
        <f aca="false">COUNTIF(Res_Epr_1!AB15:AE15,"1")</f>
        <v>0</v>
      </c>
      <c r="DV15" s="164" t="n">
        <f aca="false">SUM(D15,I15)</f>
        <v>0</v>
      </c>
      <c r="DW15" s="164" t="n">
        <f aca="false">SUM(S15)</f>
        <v>0</v>
      </c>
      <c r="DX15" s="164" t="n">
        <f aca="false">SUM(X15)</f>
        <v>0</v>
      </c>
      <c r="DY15" s="164" t="n">
        <f aca="false">SUM(N15,AC15,AH15,AM15,AR15,AW15)</f>
        <v>0</v>
      </c>
      <c r="DZ15" s="164" t="n">
        <f aca="false">SUM(D15,I15,N15,S15,X15,AC15,AH15,AM15,AR15,AW15)</f>
        <v>0</v>
      </c>
      <c r="EA15" s="155" t="str">
        <f aca="false">IF(SUM(DV15:DY15)=DZ15,"OK","ERR")</f>
        <v>OK</v>
      </c>
      <c r="EB15" s="164" t="n">
        <f aca="false">SUM(BB15,BG15,BL15,BQ15)</f>
        <v>0</v>
      </c>
      <c r="EC15" s="164" t="n">
        <f aca="false">SUM(BV15,CA15,CU15)</f>
        <v>0</v>
      </c>
      <c r="ED15" s="164" t="n">
        <f aca="false">SUM(CF15,CK15,CP15,CZ15)</f>
        <v>0</v>
      </c>
      <c r="EE15" s="164" t="n">
        <f aca="false">SUM(DE15,DJ15)</f>
        <v>0</v>
      </c>
      <c r="EF15" s="164" t="n">
        <f aca="false">SUM(BB15,BG15,BL15,BQ15,BV15,CA15,CF15,CK15,CP15,CU15,CZ15,DE15,DJ15)</f>
        <v>0</v>
      </c>
      <c r="EG15" s="156" t="str">
        <f aca="false">IF(SUM(EB15:EE15)=EF15,"OK","ERR")</f>
        <v>OK</v>
      </c>
      <c r="EH15" s="155" t="str">
        <f aca="false">IF(SUM(EF15,DZ15=DO15),"OK","ERR")</f>
        <v>OK</v>
      </c>
      <c r="EI15" s="165" t="n">
        <f aca="false">DO15/DN15</f>
        <v>0</v>
      </c>
      <c r="EJ15" s="155" t="n">
        <f aca="false">IF(Res_Epr_1!CM15=1,1,0)</f>
        <v>0</v>
      </c>
    </row>
    <row r="16" customFormat="false" ht="12.75" hidden="false" customHeight="false" outlineLevel="0" collapsed="false">
      <c r="A16" s="155" t="n">
        <f aca="false">Res_Epr_1!A16</f>
        <v>6</v>
      </c>
      <c r="B16" s="155" t="str">
        <f aca="false">Res_Epr_1!B16</f>
        <v/>
      </c>
      <c r="C16" s="162" t="n">
        <v>4</v>
      </c>
      <c r="D16" s="162" t="n">
        <f aca="false">COUNTIF(Res_Epr_1!$C16:$F16,"1")</f>
        <v>0</v>
      </c>
      <c r="E16" s="162" t="n">
        <f aca="false">COUNTIF(Res_Epr_1!$C16:$F16,"0")</f>
        <v>0</v>
      </c>
      <c r="F16" s="162" t="n">
        <f aca="false">COUNTIF(Res_Epr_1!$C16:$F16,"9")</f>
        <v>0</v>
      </c>
      <c r="G16" s="162" t="n">
        <f aca="false">COUNTIF(Res_Epr_1!$C16:$F16,"A")</f>
        <v>0</v>
      </c>
      <c r="H16" s="163" t="n">
        <v>8</v>
      </c>
      <c r="I16" s="163" t="n">
        <f aca="false">COUNTIF(Res_Epr_1!$G16:$N16,"1")</f>
        <v>0</v>
      </c>
      <c r="J16" s="163" t="n">
        <f aca="false">COUNTIF(Res_Epr_1!$G16:$N16,"0")</f>
        <v>0</v>
      </c>
      <c r="K16" s="163" t="n">
        <f aca="false">COUNTIF(Res_Epr_1!$G16:$N16,"9")</f>
        <v>0</v>
      </c>
      <c r="L16" s="163" t="n">
        <f aca="false">COUNTIF(Res_Epr_1!$G16:$N16,"A")</f>
        <v>0</v>
      </c>
      <c r="M16" s="162" t="n">
        <v>6</v>
      </c>
      <c r="N16" s="162" t="n">
        <f aca="false">COUNTIF(Res_Epr_1!$O16:$T16,"1")</f>
        <v>0</v>
      </c>
      <c r="O16" s="162" t="n">
        <f aca="false">COUNTIF(Res_Epr_1!$O16:$T16,"0")</f>
        <v>0</v>
      </c>
      <c r="P16" s="162" t="n">
        <f aca="false">COUNTIF(Res_Epr_1!$O16:$T16,"9")</f>
        <v>0</v>
      </c>
      <c r="Q16" s="162" t="n">
        <f aca="false">COUNTIF(Res_Epr_1!$O16:$T16,"a")</f>
        <v>0</v>
      </c>
      <c r="R16" s="163" t="n">
        <v>6</v>
      </c>
      <c r="S16" s="163" t="n">
        <f aca="false">COUNTIF(Res_Epr_1!$U16:$Z16,"1")</f>
        <v>0</v>
      </c>
      <c r="T16" s="163" t="n">
        <f aca="false">COUNTIF(Res_Epr_1!$U16:$Z16,"0")</f>
        <v>0</v>
      </c>
      <c r="U16" s="163" t="n">
        <f aca="false">COUNTIF(Res_Epr_1!$U16:$Z16,"9")</f>
        <v>0</v>
      </c>
      <c r="V16" s="163" t="n">
        <f aca="false">COUNTIF(Res_Epr_1!$U16:$Z16,"A")</f>
        <v>0</v>
      </c>
      <c r="W16" s="162" t="n">
        <v>1</v>
      </c>
      <c r="X16" s="162" t="n">
        <f aca="false">COUNTIF(Res_Epr_1!$AA16,"1")</f>
        <v>0</v>
      </c>
      <c r="Y16" s="162" t="n">
        <f aca="false">COUNTIF(Res_Epr_1!$AA16,"0")</f>
        <v>0</v>
      </c>
      <c r="Z16" s="162" t="n">
        <f aca="false">COUNTIF(Res_Epr_1!$AA16,"9")</f>
        <v>0</v>
      </c>
      <c r="AA16" s="162" t="n">
        <f aca="false">COUNTIF(Res_Epr_1!$AA16,"A")</f>
        <v>0</v>
      </c>
      <c r="AB16" s="163" t="n">
        <v>9</v>
      </c>
      <c r="AC16" s="163" t="n">
        <f aca="false">COUNTIF(Res_Epr_1!$AB16:$AJ16,"1")</f>
        <v>0</v>
      </c>
      <c r="AD16" s="163" t="n">
        <f aca="false">COUNTIF(Res_Epr_1!$AB16:$AJ16,"0")</f>
        <v>0</v>
      </c>
      <c r="AE16" s="163" t="n">
        <f aca="false">COUNTIF(Res_Epr_1!$AB16:$AJ16,"9")</f>
        <v>0</v>
      </c>
      <c r="AF16" s="163" t="n">
        <f aca="false">COUNTIF(Res_Epr_1!$AB16:$AJ16,"A")</f>
        <v>0</v>
      </c>
      <c r="AG16" s="162" t="n">
        <v>3</v>
      </c>
      <c r="AH16" s="162" t="n">
        <f aca="false">COUNTIF(Res_Epr_1!$AK16:$AM16,"1")</f>
        <v>0</v>
      </c>
      <c r="AI16" s="162" t="n">
        <f aca="false">COUNTIF(Res_Epr_1!$AK16:$AM16,"0")</f>
        <v>0</v>
      </c>
      <c r="AJ16" s="162" t="n">
        <f aca="false">COUNTIF(Res_Epr_1!$AK16:$AM16,"9")</f>
        <v>0</v>
      </c>
      <c r="AK16" s="162" t="n">
        <f aca="false">COUNTIF(Res_Epr_1!$AK16:$AM16,"A")</f>
        <v>0</v>
      </c>
      <c r="AL16" s="163" t="n">
        <v>5</v>
      </c>
      <c r="AM16" s="163" t="n">
        <f aca="false">COUNTIF(Res_Epr_1!$AN16:$AR16,"1")</f>
        <v>0</v>
      </c>
      <c r="AN16" s="163" t="n">
        <f aca="false">COUNTIF(Res_Epr_1!$AN16:$AR16,"0")</f>
        <v>0</v>
      </c>
      <c r="AO16" s="163" t="n">
        <f aca="false">COUNTIF(Res_Epr_1!$AN16:$AR16,"9")</f>
        <v>0</v>
      </c>
      <c r="AP16" s="163" t="n">
        <f aca="false">COUNTIF(Res_Epr_1!$AN16:$AR16,"A")</f>
        <v>0</v>
      </c>
      <c r="AQ16" s="162" t="n">
        <v>6</v>
      </c>
      <c r="AR16" s="162" t="n">
        <f aca="false">COUNTIF(Res_Epr_1!$AS16:$AX16,"1")</f>
        <v>0</v>
      </c>
      <c r="AS16" s="162" t="n">
        <f aca="false">COUNTIF(Res_Epr_1!$AS16:$AX16,"0")</f>
        <v>0</v>
      </c>
      <c r="AT16" s="162" t="n">
        <f aca="false">COUNTIF(Res_Epr_1!$AS16:$AX16,"9")</f>
        <v>0</v>
      </c>
      <c r="AU16" s="162" t="n">
        <f aca="false">COUNTIF(Res_Epr_1!$AS16:$AX16,"A")</f>
        <v>0</v>
      </c>
      <c r="AV16" s="163" t="n">
        <v>6</v>
      </c>
      <c r="AW16" s="163" t="n">
        <f aca="false">COUNTIF(Res_Epr_1!$AY16:$BD16,"1")</f>
        <v>0</v>
      </c>
      <c r="AX16" s="163" t="n">
        <f aca="false">COUNTIF(Res_Epr_1!$AY16:$BD16,"0")</f>
        <v>0</v>
      </c>
      <c r="AY16" s="163" t="n">
        <f aca="false">COUNTIF(Res_Epr_1!$AY16:$BD16,"9")</f>
        <v>0</v>
      </c>
      <c r="AZ16" s="163" t="n">
        <f aca="false">COUNTIF(Res_Epr_1!$AY16:$BD16,"A")</f>
        <v>0</v>
      </c>
      <c r="BA16" s="162" t="n">
        <v>4</v>
      </c>
      <c r="BB16" s="162" t="n">
        <f aca="false">COUNTIF(Res_Epr_1!$BE16:$BH16,"1")</f>
        <v>0</v>
      </c>
      <c r="BC16" s="162" t="n">
        <f aca="false">COUNTIF(Res_Epr_1!$BE16:$BH16,"0")</f>
        <v>0</v>
      </c>
      <c r="BD16" s="162" t="n">
        <f aca="false">COUNTIF(Res_Epr_1!$BE16:$BH16,"9")</f>
        <v>0</v>
      </c>
      <c r="BE16" s="162" t="n">
        <f aca="false">COUNTIF(Res_Epr_1!$BE16:$BH16,"A")</f>
        <v>0</v>
      </c>
      <c r="BF16" s="164" t="n">
        <v>2</v>
      </c>
      <c r="BG16" s="164" t="n">
        <f aca="false">COUNTIF(Res_Epr_1!$BI16:$BJ16,"1")</f>
        <v>0</v>
      </c>
      <c r="BH16" s="164" t="n">
        <f aca="false">COUNTIF(Res_Epr_1!$BI16:$BJ16,"0")</f>
        <v>0</v>
      </c>
      <c r="BI16" s="164" t="n">
        <f aca="false">COUNTIF(Res_Epr_1!$BI16:$BJ16,"9")</f>
        <v>0</v>
      </c>
      <c r="BJ16" s="164" t="n">
        <f aca="false">COUNTIF(Res_Epr_1!$BI16:$BJ16,"A")</f>
        <v>0</v>
      </c>
      <c r="BK16" s="162" t="n">
        <v>3</v>
      </c>
      <c r="BL16" s="162" t="n">
        <f aca="false">COUNTIF(Res_Epr_1!$BK16:$BM16,"1")</f>
        <v>0</v>
      </c>
      <c r="BM16" s="162" t="n">
        <f aca="false">COUNTIF(Res_Epr_1!$BK16:$BM16,"0")</f>
        <v>0</v>
      </c>
      <c r="BN16" s="162" t="n">
        <f aca="false">COUNTIF(Res_Epr_1!$BK16:$BM16,"9")</f>
        <v>0</v>
      </c>
      <c r="BO16" s="162" t="n">
        <f aca="false">COUNTIF(Res_Epr_1!$BK16:$BM16,"A")</f>
        <v>0</v>
      </c>
      <c r="BP16" s="164" t="n">
        <v>4</v>
      </c>
      <c r="BQ16" s="164" t="n">
        <f aca="false">COUNTIF(Res_Epr_1!$BN16:$BQ16,"1")</f>
        <v>0</v>
      </c>
      <c r="BR16" s="164" t="n">
        <f aca="false">COUNTIF(Res_Epr_1!$BN16:$BQ16,"0")</f>
        <v>0</v>
      </c>
      <c r="BS16" s="164" t="n">
        <f aca="false">COUNTIF(Res_Epr_1!$BN16:$BQ16,"9")</f>
        <v>0</v>
      </c>
      <c r="BT16" s="164" t="n">
        <f aca="false">COUNTIF(Res_Epr_1!$BN16:$BQ16,"A")</f>
        <v>0</v>
      </c>
      <c r="BU16" s="162" t="n">
        <v>4</v>
      </c>
      <c r="BV16" s="162" t="n">
        <f aca="false">COUNTIF(Res_Epr_1!$BR16:$BU16,"1")</f>
        <v>0</v>
      </c>
      <c r="BW16" s="162" t="n">
        <f aca="false">COUNTIF(Res_Epr_1!$BR16:$BU16,"0")</f>
        <v>0</v>
      </c>
      <c r="BX16" s="162" t="n">
        <f aca="false">COUNTIF(Res_Epr_1!$BR16:$BU16,"9")</f>
        <v>0</v>
      </c>
      <c r="BY16" s="162" t="n">
        <f aca="false">COUNTIF(Res_Epr_1!$BR16:$BU16,"A")</f>
        <v>0</v>
      </c>
      <c r="BZ16" s="164" t="n">
        <v>2</v>
      </c>
      <c r="CA16" s="164" t="n">
        <f aca="false">COUNTIF(Res_Epr_1!$BV16:$BW16,"1")</f>
        <v>0</v>
      </c>
      <c r="CB16" s="164" t="n">
        <f aca="false">COUNTIF(Res_Epr_1!$BV16:$BW16,"0")</f>
        <v>0</v>
      </c>
      <c r="CC16" s="164" t="n">
        <f aca="false">COUNTIF(Res_Epr_1!$BV16:$BW16,"9")</f>
        <v>0</v>
      </c>
      <c r="CD16" s="164" t="n">
        <f aca="false">COUNTIF(Res_Epr_1!$BV16:$BW16,"A")</f>
        <v>0</v>
      </c>
      <c r="CE16" s="162" t="n">
        <v>4</v>
      </c>
      <c r="CF16" s="162" t="n">
        <f aca="false">COUNTIF(Res_Epr_1!$BX16:$CA16,"1")</f>
        <v>0</v>
      </c>
      <c r="CG16" s="162" t="n">
        <f aca="false">COUNTIF(Res_Epr_1!$BX16:$CA16,"0")</f>
        <v>0</v>
      </c>
      <c r="CH16" s="162" t="n">
        <f aca="false">COUNTIF(Res_Epr_1!$BX16:$CA16,"9")</f>
        <v>0</v>
      </c>
      <c r="CI16" s="162" t="n">
        <f aca="false">COUNTIF(Res_Epr_1!$BX16:$CA16,"a")</f>
        <v>0</v>
      </c>
      <c r="CJ16" s="164" t="n">
        <v>6</v>
      </c>
      <c r="CK16" s="164" t="n">
        <f aca="false">COUNTIF(Res_Epr_1!$CB16:$CG16,"1")</f>
        <v>0</v>
      </c>
      <c r="CL16" s="164" t="n">
        <f aca="false">COUNTIF(Res_Epr_1!$CB16:$CG16,"0")</f>
        <v>0</v>
      </c>
      <c r="CM16" s="164" t="n">
        <f aca="false">COUNTIF(Res_Epr_1!$CB16:$CG16,"9")</f>
        <v>0</v>
      </c>
      <c r="CN16" s="164" t="n">
        <f aca="false">COUNTIF(Res_Epr_1!$CB16:$CG16,"A")</f>
        <v>0</v>
      </c>
      <c r="CO16" s="162" t="n">
        <v>5</v>
      </c>
      <c r="CP16" s="162" t="n">
        <f aca="false">COUNTIF(Res_Epr_1!$CH16:$CL16,"1")</f>
        <v>0</v>
      </c>
      <c r="CQ16" s="162" t="n">
        <f aca="false">COUNTIF(Res_Epr_1!$CH16:$CL16,"0")</f>
        <v>0</v>
      </c>
      <c r="CR16" s="162" t="n">
        <f aca="false">COUNTIF(Res_Epr_1!$CH16:$CL16,"9")</f>
        <v>0</v>
      </c>
      <c r="CS16" s="162" t="n">
        <f aca="false">COUNTIF(Res_Epr_1!$CH16:$CL16,"A")</f>
        <v>0</v>
      </c>
      <c r="CT16" s="164" t="n">
        <v>2</v>
      </c>
      <c r="CU16" s="164" t="n">
        <f aca="false">COUNTIF(Res_Epr_1!$CM16:$CN16,"1")</f>
        <v>0</v>
      </c>
      <c r="CV16" s="164" t="n">
        <f aca="false">COUNTIF(Res_Epr_1!$CM16:$CN16,"0")</f>
        <v>0</v>
      </c>
      <c r="CW16" s="164" t="n">
        <f aca="false">COUNTIF(Res_Epr_1!$CM16:$CN16,"9")</f>
        <v>0</v>
      </c>
      <c r="CX16" s="164" t="n">
        <f aca="false">COUNTIF(Res_Epr_1!$CM16:$CN16,"a")</f>
        <v>0</v>
      </c>
      <c r="CY16" s="162" t="n">
        <v>6</v>
      </c>
      <c r="CZ16" s="162" t="n">
        <f aca="false">COUNTIF(Res_Epr_1!$CO16:$CT16,"1")</f>
        <v>0</v>
      </c>
      <c r="DA16" s="162" t="n">
        <f aca="false">COUNTIF(Res_Epr_1!$CO16:$CT16,"0")</f>
        <v>0</v>
      </c>
      <c r="DB16" s="162" t="n">
        <f aca="false">COUNTIF(Res_Epr_1!$CO16:$CT16,"9")</f>
        <v>0</v>
      </c>
      <c r="DC16" s="162" t="n">
        <f aca="false">COUNTIF(Res_Epr_1!$CO16:$CT16,"a")</f>
        <v>0</v>
      </c>
      <c r="DD16" s="164" t="n">
        <v>8</v>
      </c>
      <c r="DE16" s="164" t="n">
        <f aca="false">COUNTIF(Res_Epr_1!$CU16:$DB16,"1")</f>
        <v>0</v>
      </c>
      <c r="DF16" s="164" t="n">
        <f aca="false">COUNTIF(Res_Epr_1!$CU16:$DB16,"0")</f>
        <v>0</v>
      </c>
      <c r="DG16" s="164" t="n">
        <f aca="false">COUNTIF(Res_Epr_1!$CU16:$DB16,"9")</f>
        <v>0</v>
      </c>
      <c r="DH16" s="164" t="n">
        <f aca="false">COUNTIF(Res_Epr_1!$CU16:$DB16,"A")</f>
        <v>0</v>
      </c>
      <c r="DI16" s="162" t="n">
        <v>2</v>
      </c>
      <c r="DJ16" s="162" t="n">
        <f aca="false">COUNTIF(Res_Epr_1!$DC16:$DD16,"1")</f>
        <v>0</v>
      </c>
      <c r="DK16" s="162" t="n">
        <f aca="false">COUNTIF(Res_Epr_1!$DC16:$DD16,"0")</f>
        <v>0</v>
      </c>
      <c r="DL16" s="162" t="n">
        <f aca="false">COUNTIF(Res_Epr_1!$DC16:$DD16,"9")</f>
        <v>0</v>
      </c>
      <c r="DM16" s="162" t="n">
        <f aca="false">COUNTIF(Res_Epr_1!$DC16:$DD16,"a")</f>
        <v>0</v>
      </c>
      <c r="DN16" s="164" t="n">
        <f aca="false">SUM(C16,H16,M16,R16,W16,AB16,AG16,AL16,AQ16,AV16,BA16,BF16,BK16,BP16,BU16,BZ16,CE16,CJ16,CO16,CT16,CY16,DD16,DI16)</f>
        <v>106</v>
      </c>
      <c r="DO16" s="164" t="n">
        <f aca="false">SUM(D16,I16,N16,S16,X16,AC16,AH16,AM16,AR16,AW16,BB16,BG16,BL16,BQ16,BV16,CA16,CF16,CK16,CP16,CU16,CZ16,DE16,DJ16)</f>
        <v>0</v>
      </c>
      <c r="DP16" s="164" t="n">
        <f aca="false">SUM(E16,J16,O16,T16,Y16,AD16,AI16,AN16,AS16,AX16,BC16,BH16,BM16,BR16,BW16,CB16,CG16,CL16,CQ16,CV16,DA16,DF16,DK16)</f>
        <v>0</v>
      </c>
      <c r="DQ16" s="164" t="n">
        <f aca="false">SUM(F16,K16,P16,U16,Z16,AE16,AJ16,AO16,AT16,AY16,BD16,BI16,BN16,BS16,BX16,CC16,CH16,CM16,CR16,CW16,DB16,DG16,DL16)</f>
        <v>0</v>
      </c>
      <c r="DR16" s="164" t="n">
        <f aca="false">SUM(G16,L16,Q16,V16,AA16,AF16,AK16,AP16,AU16,AZ16,BE16,BJ16,BO16,BT16,BY16,CD16,CI16,CN16,CS16,CX16,DC16,DH16,DM16)</f>
        <v>0</v>
      </c>
      <c r="DS16" s="156" t="str">
        <f aca="false">IF(DN16=SUM(DO16:DR16),"OK","ERR")</f>
        <v>ERR</v>
      </c>
      <c r="DT16" s="155" t="str">
        <f aca="false">IF(COUNTIF(Res_Epr_1!C16:DD16,"1")=EP1!DO16,"OK","ERR")</f>
        <v>OK</v>
      </c>
      <c r="DU16" s="162" t="n">
        <f aca="false">COUNTIF(Res_Epr_1!AB16:AE16,"1")</f>
        <v>0</v>
      </c>
      <c r="DV16" s="164" t="n">
        <f aca="false">SUM(D16,I16)</f>
        <v>0</v>
      </c>
      <c r="DW16" s="164" t="n">
        <f aca="false">SUM(S16)</f>
        <v>0</v>
      </c>
      <c r="DX16" s="164" t="n">
        <f aca="false">SUM(X16)</f>
        <v>0</v>
      </c>
      <c r="DY16" s="164" t="n">
        <f aca="false">SUM(N16,AC16,AH16,AM16,AR16,AW16)</f>
        <v>0</v>
      </c>
      <c r="DZ16" s="164" t="n">
        <f aca="false">SUM(D16,I16,N16,S16,X16,AC16,AH16,AM16,AR16,AW16)</f>
        <v>0</v>
      </c>
      <c r="EA16" s="155" t="str">
        <f aca="false">IF(SUM(DV16:DY16)=DZ16,"OK","ERR")</f>
        <v>OK</v>
      </c>
      <c r="EB16" s="164" t="n">
        <f aca="false">SUM(BB16,BG16,BL16,BQ16)</f>
        <v>0</v>
      </c>
      <c r="EC16" s="164" t="n">
        <f aca="false">SUM(BV16,CA16,CU16)</f>
        <v>0</v>
      </c>
      <c r="ED16" s="164" t="n">
        <f aca="false">SUM(CF16,CK16,CP16,CZ16)</f>
        <v>0</v>
      </c>
      <c r="EE16" s="164" t="n">
        <f aca="false">SUM(DE16,DJ16)</f>
        <v>0</v>
      </c>
      <c r="EF16" s="164" t="n">
        <f aca="false">SUM(BB16,BG16,BL16,BQ16,BV16,CA16,CF16,CK16,CP16,CU16,CZ16,DE16,DJ16)</f>
        <v>0</v>
      </c>
      <c r="EG16" s="156" t="str">
        <f aca="false">IF(SUM(EB16:EE16)=EF16,"OK","ERR")</f>
        <v>OK</v>
      </c>
      <c r="EH16" s="155" t="str">
        <f aca="false">IF(SUM(EF16,DZ16=DO16),"OK","ERR")</f>
        <v>OK</v>
      </c>
      <c r="EI16" s="165" t="n">
        <f aca="false">DO16/DN16</f>
        <v>0</v>
      </c>
      <c r="EJ16" s="155" t="n">
        <f aca="false">IF(Res_Epr_1!CM16=1,1,0)</f>
        <v>0</v>
      </c>
    </row>
    <row r="17" customFormat="false" ht="12.75" hidden="false" customHeight="false" outlineLevel="0" collapsed="false">
      <c r="A17" s="155" t="n">
        <f aca="false">Res_Epr_1!A17</f>
        <v>7</v>
      </c>
      <c r="B17" s="155" t="str">
        <f aca="false">Res_Epr_1!B17</f>
        <v/>
      </c>
      <c r="C17" s="162" t="n">
        <v>4</v>
      </c>
      <c r="D17" s="162" t="n">
        <f aca="false">COUNTIF(Res_Epr_1!$C17:$F17,"1")</f>
        <v>0</v>
      </c>
      <c r="E17" s="162" t="n">
        <f aca="false">COUNTIF(Res_Epr_1!$C17:$F17,"0")</f>
        <v>0</v>
      </c>
      <c r="F17" s="162" t="n">
        <f aca="false">COUNTIF(Res_Epr_1!$C17:$F17,"9")</f>
        <v>0</v>
      </c>
      <c r="G17" s="162" t="n">
        <f aca="false">COUNTIF(Res_Epr_1!$C17:$F17,"A")</f>
        <v>0</v>
      </c>
      <c r="H17" s="163" t="n">
        <v>8</v>
      </c>
      <c r="I17" s="163" t="n">
        <f aca="false">COUNTIF(Res_Epr_1!$G17:$N17,"1")</f>
        <v>0</v>
      </c>
      <c r="J17" s="163" t="n">
        <f aca="false">COUNTIF(Res_Epr_1!$G17:$N17,"0")</f>
        <v>0</v>
      </c>
      <c r="K17" s="163" t="n">
        <f aca="false">COUNTIF(Res_Epr_1!$G17:$N17,"9")</f>
        <v>0</v>
      </c>
      <c r="L17" s="163" t="n">
        <f aca="false">COUNTIF(Res_Epr_1!$G17:$N17,"A")</f>
        <v>0</v>
      </c>
      <c r="M17" s="162" t="n">
        <v>6</v>
      </c>
      <c r="N17" s="162" t="n">
        <f aca="false">COUNTIF(Res_Epr_1!$O17:$T17,"1")</f>
        <v>0</v>
      </c>
      <c r="O17" s="162" t="n">
        <f aca="false">COUNTIF(Res_Epr_1!$O17:$T17,"0")</f>
        <v>0</v>
      </c>
      <c r="P17" s="162" t="n">
        <f aca="false">COUNTIF(Res_Epr_1!$O17:$T17,"9")</f>
        <v>0</v>
      </c>
      <c r="Q17" s="162" t="n">
        <f aca="false">COUNTIF(Res_Epr_1!$O17:$T17,"a")</f>
        <v>0</v>
      </c>
      <c r="R17" s="163" t="n">
        <v>6</v>
      </c>
      <c r="S17" s="163" t="n">
        <f aca="false">COUNTIF(Res_Epr_1!$U17:$Z17,"1")</f>
        <v>0</v>
      </c>
      <c r="T17" s="163" t="n">
        <f aca="false">COUNTIF(Res_Epr_1!$U17:$Z17,"0")</f>
        <v>0</v>
      </c>
      <c r="U17" s="163" t="n">
        <f aca="false">COUNTIF(Res_Epr_1!$U17:$Z17,"9")</f>
        <v>0</v>
      </c>
      <c r="V17" s="163" t="n">
        <f aca="false">COUNTIF(Res_Epr_1!$U17:$Z17,"A")</f>
        <v>0</v>
      </c>
      <c r="W17" s="162" t="n">
        <v>1</v>
      </c>
      <c r="X17" s="162" t="n">
        <f aca="false">COUNTIF(Res_Epr_1!$AA17,"1")</f>
        <v>0</v>
      </c>
      <c r="Y17" s="162" t="n">
        <f aca="false">COUNTIF(Res_Epr_1!$AA17,"0")</f>
        <v>0</v>
      </c>
      <c r="Z17" s="162" t="n">
        <f aca="false">COUNTIF(Res_Epr_1!$AA17,"9")</f>
        <v>0</v>
      </c>
      <c r="AA17" s="162" t="n">
        <f aca="false">COUNTIF(Res_Epr_1!$AA17,"A")</f>
        <v>0</v>
      </c>
      <c r="AB17" s="163" t="n">
        <v>9</v>
      </c>
      <c r="AC17" s="163" t="n">
        <f aca="false">COUNTIF(Res_Epr_1!$AB17:$AJ17,"1")</f>
        <v>0</v>
      </c>
      <c r="AD17" s="163" t="n">
        <f aca="false">COUNTIF(Res_Epr_1!$AB17:$AJ17,"0")</f>
        <v>0</v>
      </c>
      <c r="AE17" s="163" t="n">
        <f aca="false">COUNTIF(Res_Epr_1!$AB17:$AJ17,"9")</f>
        <v>0</v>
      </c>
      <c r="AF17" s="163" t="n">
        <f aca="false">COUNTIF(Res_Epr_1!$AB17:$AJ17,"A")</f>
        <v>0</v>
      </c>
      <c r="AG17" s="162" t="n">
        <v>3</v>
      </c>
      <c r="AH17" s="162" t="n">
        <f aca="false">COUNTIF(Res_Epr_1!$AK17:$AM17,"1")</f>
        <v>0</v>
      </c>
      <c r="AI17" s="162" t="n">
        <f aca="false">COUNTIF(Res_Epr_1!$AK17:$AM17,"0")</f>
        <v>0</v>
      </c>
      <c r="AJ17" s="162" t="n">
        <f aca="false">COUNTIF(Res_Epr_1!$AK17:$AM17,"9")</f>
        <v>0</v>
      </c>
      <c r="AK17" s="162" t="n">
        <f aca="false">COUNTIF(Res_Epr_1!$AK17:$AM17,"A")</f>
        <v>0</v>
      </c>
      <c r="AL17" s="163" t="n">
        <v>5</v>
      </c>
      <c r="AM17" s="163" t="n">
        <f aca="false">COUNTIF(Res_Epr_1!$AN17:$AR17,"1")</f>
        <v>0</v>
      </c>
      <c r="AN17" s="163" t="n">
        <f aca="false">COUNTIF(Res_Epr_1!$AN17:$AR17,"0")</f>
        <v>0</v>
      </c>
      <c r="AO17" s="163" t="n">
        <f aca="false">COUNTIF(Res_Epr_1!$AN17:$AR17,"9")</f>
        <v>0</v>
      </c>
      <c r="AP17" s="163" t="n">
        <f aca="false">COUNTIF(Res_Epr_1!$AN17:$AR17,"A")</f>
        <v>0</v>
      </c>
      <c r="AQ17" s="162" t="n">
        <v>6</v>
      </c>
      <c r="AR17" s="162" t="n">
        <f aca="false">COUNTIF(Res_Epr_1!$AS17:$AX17,"1")</f>
        <v>0</v>
      </c>
      <c r="AS17" s="162" t="n">
        <f aca="false">COUNTIF(Res_Epr_1!$AS17:$AX17,"0")</f>
        <v>0</v>
      </c>
      <c r="AT17" s="162" t="n">
        <f aca="false">COUNTIF(Res_Epr_1!$AS17:$AX17,"9")</f>
        <v>0</v>
      </c>
      <c r="AU17" s="162" t="n">
        <f aca="false">COUNTIF(Res_Epr_1!$AS17:$AX17,"A")</f>
        <v>0</v>
      </c>
      <c r="AV17" s="163" t="n">
        <v>6</v>
      </c>
      <c r="AW17" s="163" t="n">
        <f aca="false">COUNTIF(Res_Epr_1!$AY17:$BD17,"1")</f>
        <v>0</v>
      </c>
      <c r="AX17" s="163" t="n">
        <f aca="false">COUNTIF(Res_Epr_1!$AY17:$BD17,"0")</f>
        <v>0</v>
      </c>
      <c r="AY17" s="163" t="n">
        <f aca="false">COUNTIF(Res_Epr_1!$AY17:$BD17,"9")</f>
        <v>0</v>
      </c>
      <c r="AZ17" s="163" t="n">
        <f aca="false">COUNTIF(Res_Epr_1!$AY17:$BD17,"A")</f>
        <v>0</v>
      </c>
      <c r="BA17" s="162" t="n">
        <v>4</v>
      </c>
      <c r="BB17" s="162" t="n">
        <f aca="false">COUNTIF(Res_Epr_1!$BE17:$BH17,"1")</f>
        <v>0</v>
      </c>
      <c r="BC17" s="162" t="n">
        <f aca="false">COUNTIF(Res_Epr_1!$BE17:$BH17,"0")</f>
        <v>0</v>
      </c>
      <c r="BD17" s="162" t="n">
        <f aca="false">COUNTIF(Res_Epr_1!$BE17:$BH17,"9")</f>
        <v>0</v>
      </c>
      <c r="BE17" s="162" t="n">
        <f aca="false">COUNTIF(Res_Epr_1!$BE17:$BH17,"A")</f>
        <v>0</v>
      </c>
      <c r="BF17" s="164" t="n">
        <v>2</v>
      </c>
      <c r="BG17" s="164" t="n">
        <f aca="false">COUNTIF(Res_Epr_1!$BI17:$BJ17,"1")</f>
        <v>0</v>
      </c>
      <c r="BH17" s="164" t="n">
        <f aca="false">COUNTIF(Res_Epr_1!$BI17:$BJ17,"0")</f>
        <v>0</v>
      </c>
      <c r="BI17" s="164" t="n">
        <f aca="false">COUNTIF(Res_Epr_1!$BI17:$BJ17,"9")</f>
        <v>0</v>
      </c>
      <c r="BJ17" s="164" t="n">
        <f aca="false">COUNTIF(Res_Epr_1!$BI17:$BJ17,"A")</f>
        <v>0</v>
      </c>
      <c r="BK17" s="162" t="n">
        <v>3</v>
      </c>
      <c r="BL17" s="162" t="n">
        <f aca="false">COUNTIF(Res_Epr_1!$BK17:$BM17,"1")</f>
        <v>0</v>
      </c>
      <c r="BM17" s="162" t="n">
        <f aca="false">COUNTIF(Res_Epr_1!$BK17:$BM17,"0")</f>
        <v>0</v>
      </c>
      <c r="BN17" s="162" t="n">
        <f aca="false">COUNTIF(Res_Epr_1!$BK17:$BM17,"9")</f>
        <v>0</v>
      </c>
      <c r="BO17" s="162" t="n">
        <f aca="false">COUNTIF(Res_Epr_1!$BK17:$BM17,"A")</f>
        <v>0</v>
      </c>
      <c r="BP17" s="164" t="n">
        <v>4</v>
      </c>
      <c r="BQ17" s="164" t="n">
        <f aca="false">COUNTIF(Res_Epr_1!$BN17:$BQ17,"1")</f>
        <v>0</v>
      </c>
      <c r="BR17" s="164" t="n">
        <f aca="false">COUNTIF(Res_Epr_1!$BN17:$BQ17,"0")</f>
        <v>0</v>
      </c>
      <c r="BS17" s="164" t="n">
        <f aca="false">COUNTIF(Res_Epr_1!$BN17:$BQ17,"9")</f>
        <v>0</v>
      </c>
      <c r="BT17" s="164" t="n">
        <f aca="false">COUNTIF(Res_Epr_1!$BN17:$BQ17,"A")</f>
        <v>0</v>
      </c>
      <c r="BU17" s="162" t="n">
        <v>4</v>
      </c>
      <c r="BV17" s="162" t="n">
        <f aca="false">COUNTIF(Res_Epr_1!$BR17:$BU17,"1")</f>
        <v>0</v>
      </c>
      <c r="BW17" s="162" t="n">
        <f aca="false">COUNTIF(Res_Epr_1!$BR17:$BU17,"0")</f>
        <v>0</v>
      </c>
      <c r="BX17" s="162" t="n">
        <f aca="false">COUNTIF(Res_Epr_1!$BR17:$BU17,"9")</f>
        <v>0</v>
      </c>
      <c r="BY17" s="162" t="n">
        <f aca="false">COUNTIF(Res_Epr_1!$BR17:$BU17,"A")</f>
        <v>0</v>
      </c>
      <c r="BZ17" s="164" t="n">
        <v>2</v>
      </c>
      <c r="CA17" s="164" t="n">
        <f aca="false">COUNTIF(Res_Epr_1!$BV17:$BW17,"1")</f>
        <v>0</v>
      </c>
      <c r="CB17" s="164" t="n">
        <f aca="false">COUNTIF(Res_Epr_1!$BV17:$BW17,"0")</f>
        <v>0</v>
      </c>
      <c r="CC17" s="164" t="n">
        <f aca="false">COUNTIF(Res_Epr_1!$BV17:$BW17,"9")</f>
        <v>0</v>
      </c>
      <c r="CD17" s="164" t="n">
        <f aca="false">COUNTIF(Res_Epr_1!$BV17:$BW17,"A")</f>
        <v>0</v>
      </c>
      <c r="CE17" s="162" t="n">
        <v>4</v>
      </c>
      <c r="CF17" s="162" t="n">
        <f aca="false">COUNTIF(Res_Epr_1!$BX17:$CA17,"1")</f>
        <v>0</v>
      </c>
      <c r="CG17" s="162" t="n">
        <f aca="false">COUNTIF(Res_Epr_1!$BX17:$CA17,"0")</f>
        <v>0</v>
      </c>
      <c r="CH17" s="162" t="n">
        <f aca="false">COUNTIF(Res_Epr_1!$BX17:$CA17,"9")</f>
        <v>0</v>
      </c>
      <c r="CI17" s="162" t="n">
        <f aca="false">COUNTIF(Res_Epr_1!$BX17:$CA17,"a")</f>
        <v>0</v>
      </c>
      <c r="CJ17" s="164" t="n">
        <v>6</v>
      </c>
      <c r="CK17" s="164" t="n">
        <f aca="false">COUNTIF(Res_Epr_1!$CB17:$CG17,"1")</f>
        <v>0</v>
      </c>
      <c r="CL17" s="164" t="n">
        <f aca="false">COUNTIF(Res_Epr_1!$CB17:$CG17,"0")</f>
        <v>0</v>
      </c>
      <c r="CM17" s="164" t="n">
        <f aca="false">COUNTIF(Res_Epr_1!$CB17:$CG17,"9")</f>
        <v>0</v>
      </c>
      <c r="CN17" s="164" t="n">
        <f aca="false">COUNTIF(Res_Epr_1!$CB17:$CG17,"A")</f>
        <v>0</v>
      </c>
      <c r="CO17" s="162" t="n">
        <v>5</v>
      </c>
      <c r="CP17" s="162" t="n">
        <f aca="false">COUNTIF(Res_Epr_1!$CH17:$CL17,"1")</f>
        <v>0</v>
      </c>
      <c r="CQ17" s="162" t="n">
        <f aca="false">COUNTIF(Res_Epr_1!$CH17:$CL17,"0")</f>
        <v>0</v>
      </c>
      <c r="CR17" s="162" t="n">
        <f aca="false">COUNTIF(Res_Epr_1!$CH17:$CL17,"9")</f>
        <v>0</v>
      </c>
      <c r="CS17" s="162" t="n">
        <f aca="false">COUNTIF(Res_Epr_1!$CH17:$CL17,"A")</f>
        <v>0</v>
      </c>
      <c r="CT17" s="164" t="n">
        <v>2</v>
      </c>
      <c r="CU17" s="164" t="n">
        <f aca="false">COUNTIF(Res_Epr_1!$CM17:$CN17,"1")</f>
        <v>0</v>
      </c>
      <c r="CV17" s="164" t="n">
        <f aca="false">COUNTIF(Res_Epr_1!$CM17:$CN17,"0")</f>
        <v>0</v>
      </c>
      <c r="CW17" s="164" t="n">
        <f aca="false">COUNTIF(Res_Epr_1!$CM17:$CN17,"9")</f>
        <v>0</v>
      </c>
      <c r="CX17" s="164" t="n">
        <f aca="false">COUNTIF(Res_Epr_1!$CM17:$CN17,"a")</f>
        <v>0</v>
      </c>
      <c r="CY17" s="162" t="n">
        <v>6</v>
      </c>
      <c r="CZ17" s="162" t="n">
        <f aca="false">COUNTIF(Res_Epr_1!$CO17:$CT17,"1")</f>
        <v>0</v>
      </c>
      <c r="DA17" s="162" t="n">
        <f aca="false">COUNTIF(Res_Epr_1!$CO17:$CT17,"0")</f>
        <v>0</v>
      </c>
      <c r="DB17" s="162" t="n">
        <f aca="false">COUNTIF(Res_Epr_1!$CO17:$CT17,"9")</f>
        <v>0</v>
      </c>
      <c r="DC17" s="162" t="n">
        <f aca="false">COUNTIF(Res_Epr_1!$CO17:$CT17,"a")</f>
        <v>0</v>
      </c>
      <c r="DD17" s="164" t="n">
        <v>8</v>
      </c>
      <c r="DE17" s="164" t="n">
        <f aca="false">COUNTIF(Res_Epr_1!$CU17:$DB17,"1")</f>
        <v>0</v>
      </c>
      <c r="DF17" s="164" t="n">
        <f aca="false">COUNTIF(Res_Epr_1!$CU17:$DB17,"0")</f>
        <v>0</v>
      </c>
      <c r="DG17" s="164" t="n">
        <f aca="false">COUNTIF(Res_Epr_1!$CU17:$DB17,"9")</f>
        <v>0</v>
      </c>
      <c r="DH17" s="164" t="n">
        <f aca="false">COUNTIF(Res_Epr_1!$CU17:$DB17,"A")</f>
        <v>0</v>
      </c>
      <c r="DI17" s="162" t="n">
        <v>2</v>
      </c>
      <c r="DJ17" s="162" t="n">
        <f aca="false">COUNTIF(Res_Epr_1!$DC17:$DD17,"1")</f>
        <v>0</v>
      </c>
      <c r="DK17" s="162" t="n">
        <f aca="false">COUNTIF(Res_Epr_1!$DC17:$DD17,"0")</f>
        <v>0</v>
      </c>
      <c r="DL17" s="162" t="n">
        <f aca="false">COUNTIF(Res_Epr_1!$DC17:$DD17,"9")</f>
        <v>0</v>
      </c>
      <c r="DM17" s="162" t="n">
        <f aca="false">COUNTIF(Res_Epr_1!$DC17:$DD17,"a")</f>
        <v>0</v>
      </c>
      <c r="DN17" s="164" t="n">
        <f aca="false">SUM(C17,H17,M17,R17,W17,AB17,AG17,AL17,AQ17,AV17,BA17,BF17,BK17,BP17,BU17,BZ17,CE17,CJ17,CO17,CT17,CY17,DD17,DI17)</f>
        <v>106</v>
      </c>
      <c r="DO17" s="164" t="n">
        <f aca="false">SUM(D17,I17,N17,S17,X17,AC17,AH17,AM17,AR17,AW17,BB17,BG17,BL17,BQ17,BV17,CA17,CF17,CK17,CP17,CU17,CZ17,DE17,DJ17)</f>
        <v>0</v>
      </c>
      <c r="DP17" s="164" t="n">
        <f aca="false">SUM(E17,J17,O17,T17,Y17,AD17,AI17,AN17,AS17,AX17,BC17,BH17,BM17,BR17,BW17,CB17,CG17,CL17,CQ17,CV17,DA17,DF17,DK17)</f>
        <v>0</v>
      </c>
      <c r="DQ17" s="164" t="n">
        <f aca="false">SUM(F17,K17,P17,U17,Z17,AE17,AJ17,AO17,AT17,AY17,BD17,BI17,BN17,BS17,BX17,CC17,CH17,CM17,CR17,CW17,DB17,DG17,DL17)</f>
        <v>0</v>
      </c>
      <c r="DR17" s="164" t="n">
        <f aca="false">SUM(G17,L17,Q17,V17,AA17,AF17,AK17,AP17,AU17,AZ17,BE17,BJ17,BO17,BT17,BY17,CD17,CI17,CN17,CS17,CX17,DC17,DH17,DM17)</f>
        <v>0</v>
      </c>
      <c r="DS17" s="156" t="str">
        <f aca="false">IF(DN17=SUM(DO17:DR17),"OK","ERR")</f>
        <v>ERR</v>
      </c>
      <c r="DT17" s="155" t="str">
        <f aca="false">IF(COUNTIF(Res_Epr_1!C17:DD17,"1")=EP1!DO17,"OK","ERR")</f>
        <v>OK</v>
      </c>
      <c r="DU17" s="162" t="n">
        <f aca="false">COUNTIF(Res_Epr_1!AB17:AE17,"1")</f>
        <v>0</v>
      </c>
      <c r="DV17" s="164" t="n">
        <f aca="false">SUM(D17,I17)</f>
        <v>0</v>
      </c>
      <c r="DW17" s="164" t="n">
        <f aca="false">SUM(S17)</f>
        <v>0</v>
      </c>
      <c r="DX17" s="164" t="n">
        <f aca="false">SUM(X17)</f>
        <v>0</v>
      </c>
      <c r="DY17" s="164" t="n">
        <f aca="false">SUM(N17,AC17,AH17,AM17,AR17,AW17)</f>
        <v>0</v>
      </c>
      <c r="DZ17" s="164" t="n">
        <f aca="false">SUM(D17,I17,N17,S17,X17,AC17,AH17,AM17,AR17,AW17)</f>
        <v>0</v>
      </c>
      <c r="EA17" s="155" t="str">
        <f aca="false">IF(SUM(DV17:DY17)=DZ17,"OK","ERR")</f>
        <v>OK</v>
      </c>
      <c r="EB17" s="164" t="n">
        <f aca="false">SUM(BB17,BG17,BL17,BQ17)</f>
        <v>0</v>
      </c>
      <c r="EC17" s="164" t="n">
        <f aca="false">SUM(BV17,CA17,CU17)</f>
        <v>0</v>
      </c>
      <c r="ED17" s="164" t="n">
        <f aca="false">SUM(CF17,CK17,CP17,CZ17)</f>
        <v>0</v>
      </c>
      <c r="EE17" s="164" t="n">
        <f aca="false">SUM(DE17,DJ17)</f>
        <v>0</v>
      </c>
      <c r="EF17" s="164" t="n">
        <f aca="false">SUM(BB17,BG17,BL17,BQ17,BV17,CA17,CF17,CK17,CP17,CU17,CZ17,DE17,DJ17)</f>
        <v>0</v>
      </c>
      <c r="EG17" s="156" t="str">
        <f aca="false">IF(SUM(EB17:EE17)=EF17,"OK","ERR")</f>
        <v>OK</v>
      </c>
      <c r="EH17" s="155" t="str">
        <f aca="false">IF(SUM(EF17,DZ17=DO17),"OK","ERR")</f>
        <v>OK</v>
      </c>
      <c r="EI17" s="165" t="n">
        <f aca="false">DO17/DN17</f>
        <v>0</v>
      </c>
      <c r="EJ17" s="155" t="n">
        <f aca="false">IF(Res_Epr_1!CM17=1,1,0)</f>
        <v>0</v>
      </c>
    </row>
    <row r="18" customFormat="false" ht="12.75" hidden="false" customHeight="false" outlineLevel="0" collapsed="false">
      <c r="A18" s="155" t="n">
        <f aca="false">Res_Epr_1!A18</f>
        <v>8</v>
      </c>
      <c r="B18" s="155" t="str">
        <f aca="false">Res_Epr_1!B18</f>
        <v/>
      </c>
      <c r="C18" s="162" t="n">
        <v>4</v>
      </c>
      <c r="D18" s="162" t="n">
        <f aca="false">COUNTIF(Res_Epr_1!$C18:$F18,"1")</f>
        <v>0</v>
      </c>
      <c r="E18" s="162" t="n">
        <f aca="false">COUNTIF(Res_Epr_1!$C18:$F18,"0")</f>
        <v>0</v>
      </c>
      <c r="F18" s="162" t="n">
        <f aca="false">COUNTIF(Res_Epr_1!$C18:$F18,"9")</f>
        <v>0</v>
      </c>
      <c r="G18" s="162" t="n">
        <f aca="false">COUNTIF(Res_Epr_1!$C18:$F18,"A")</f>
        <v>0</v>
      </c>
      <c r="H18" s="163" t="n">
        <v>8</v>
      </c>
      <c r="I18" s="163" t="n">
        <f aca="false">COUNTIF(Res_Epr_1!$G18:$N18,"1")</f>
        <v>0</v>
      </c>
      <c r="J18" s="163" t="n">
        <f aca="false">COUNTIF(Res_Epr_1!$G18:$N18,"0")</f>
        <v>0</v>
      </c>
      <c r="K18" s="163" t="n">
        <f aca="false">COUNTIF(Res_Epr_1!$G18:$N18,"9")</f>
        <v>0</v>
      </c>
      <c r="L18" s="163" t="n">
        <f aca="false">COUNTIF(Res_Epr_1!$G18:$N18,"A")</f>
        <v>0</v>
      </c>
      <c r="M18" s="162" t="n">
        <v>6</v>
      </c>
      <c r="N18" s="162" t="n">
        <f aca="false">COUNTIF(Res_Epr_1!$O18:$T18,"1")</f>
        <v>0</v>
      </c>
      <c r="O18" s="162" t="n">
        <f aca="false">COUNTIF(Res_Epr_1!$O18:$T18,"0")</f>
        <v>0</v>
      </c>
      <c r="P18" s="162" t="n">
        <f aca="false">COUNTIF(Res_Epr_1!$O18:$T18,"9")</f>
        <v>0</v>
      </c>
      <c r="Q18" s="162" t="n">
        <f aca="false">COUNTIF(Res_Epr_1!$O18:$T18,"a")</f>
        <v>0</v>
      </c>
      <c r="R18" s="163" t="n">
        <v>6</v>
      </c>
      <c r="S18" s="163" t="n">
        <f aca="false">COUNTIF(Res_Epr_1!$U18:$Z18,"1")</f>
        <v>0</v>
      </c>
      <c r="T18" s="163" t="n">
        <f aca="false">COUNTIF(Res_Epr_1!$U18:$Z18,"0")</f>
        <v>0</v>
      </c>
      <c r="U18" s="163" t="n">
        <f aca="false">COUNTIF(Res_Epr_1!$U18:$Z18,"9")</f>
        <v>0</v>
      </c>
      <c r="V18" s="163" t="n">
        <f aca="false">COUNTIF(Res_Epr_1!$U18:$Z18,"A")</f>
        <v>0</v>
      </c>
      <c r="W18" s="162" t="n">
        <v>1</v>
      </c>
      <c r="X18" s="162" t="n">
        <f aca="false">COUNTIF(Res_Epr_1!$AA18,"1")</f>
        <v>0</v>
      </c>
      <c r="Y18" s="162" t="n">
        <f aca="false">COUNTIF(Res_Epr_1!$AA18,"0")</f>
        <v>0</v>
      </c>
      <c r="Z18" s="162" t="n">
        <f aca="false">COUNTIF(Res_Epr_1!$AA18,"9")</f>
        <v>0</v>
      </c>
      <c r="AA18" s="162" t="n">
        <f aca="false">COUNTIF(Res_Epr_1!$AA18,"A")</f>
        <v>0</v>
      </c>
      <c r="AB18" s="163" t="n">
        <v>9</v>
      </c>
      <c r="AC18" s="163" t="n">
        <f aca="false">COUNTIF(Res_Epr_1!$AB18:$AJ18,"1")</f>
        <v>0</v>
      </c>
      <c r="AD18" s="163" t="n">
        <f aca="false">COUNTIF(Res_Epr_1!$AB18:$AJ18,"0")</f>
        <v>0</v>
      </c>
      <c r="AE18" s="163" t="n">
        <f aca="false">COUNTIF(Res_Epr_1!$AB18:$AJ18,"9")</f>
        <v>0</v>
      </c>
      <c r="AF18" s="163" t="n">
        <f aca="false">COUNTIF(Res_Epr_1!$AB18:$AJ18,"A")</f>
        <v>0</v>
      </c>
      <c r="AG18" s="162" t="n">
        <v>3</v>
      </c>
      <c r="AH18" s="162" t="n">
        <f aca="false">COUNTIF(Res_Epr_1!$AK18:$AM18,"1")</f>
        <v>0</v>
      </c>
      <c r="AI18" s="162" t="n">
        <f aca="false">COUNTIF(Res_Epr_1!$AK18:$AM18,"0")</f>
        <v>0</v>
      </c>
      <c r="AJ18" s="162" t="n">
        <f aca="false">COUNTIF(Res_Epr_1!$AK18:$AM18,"9")</f>
        <v>0</v>
      </c>
      <c r="AK18" s="162" t="n">
        <f aca="false">COUNTIF(Res_Epr_1!$AK18:$AM18,"A")</f>
        <v>0</v>
      </c>
      <c r="AL18" s="163" t="n">
        <v>5</v>
      </c>
      <c r="AM18" s="163" t="n">
        <f aca="false">COUNTIF(Res_Epr_1!$AN18:$AR18,"1")</f>
        <v>0</v>
      </c>
      <c r="AN18" s="163" t="n">
        <f aca="false">COUNTIF(Res_Epr_1!$AN18:$AR18,"0")</f>
        <v>0</v>
      </c>
      <c r="AO18" s="163" t="n">
        <f aca="false">COUNTIF(Res_Epr_1!$AN18:$AR18,"9")</f>
        <v>0</v>
      </c>
      <c r="AP18" s="163" t="n">
        <f aca="false">COUNTIF(Res_Epr_1!$AN18:$AR18,"A")</f>
        <v>0</v>
      </c>
      <c r="AQ18" s="162" t="n">
        <v>6</v>
      </c>
      <c r="AR18" s="162" t="n">
        <f aca="false">COUNTIF(Res_Epr_1!$AS18:$AX18,"1")</f>
        <v>0</v>
      </c>
      <c r="AS18" s="162" t="n">
        <f aca="false">COUNTIF(Res_Epr_1!$AS18:$AX18,"0")</f>
        <v>0</v>
      </c>
      <c r="AT18" s="162" t="n">
        <f aca="false">COUNTIF(Res_Epr_1!$AS18:$AX18,"9")</f>
        <v>0</v>
      </c>
      <c r="AU18" s="162" t="n">
        <f aca="false">COUNTIF(Res_Epr_1!$AS18:$AX18,"A")</f>
        <v>0</v>
      </c>
      <c r="AV18" s="163" t="n">
        <v>6</v>
      </c>
      <c r="AW18" s="163" t="n">
        <f aca="false">COUNTIF(Res_Epr_1!$AY18:$BD18,"1")</f>
        <v>0</v>
      </c>
      <c r="AX18" s="163" t="n">
        <f aca="false">COUNTIF(Res_Epr_1!$AY18:$BD18,"0")</f>
        <v>0</v>
      </c>
      <c r="AY18" s="163" t="n">
        <f aca="false">COUNTIF(Res_Epr_1!$AY18:$BD18,"9")</f>
        <v>0</v>
      </c>
      <c r="AZ18" s="163" t="n">
        <f aca="false">COUNTIF(Res_Epr_1!$AY18:$BD18,"A")</f>
        <v>0</v>
      </c>
      <c r="BA18" s="162" t="n">
        <v>4</v>
      </c>
      <c r="BB18" s="162" t="n">
        <f aca="false">COUNTIF(Res_Epr_1!$BE18:$BH18,"1")</f>
        <v>0</v>
      </c>
      <c r="BC18" s="162" t="n">
        <f aca="false">COUNTIF(Res_Epr_1!$BE18:$BH18,"0")</f>
        <v>0</v>
      </c>
      <c r="BD18" s="162" t="n">
        <f aca="false">COUNTIF(Res_Epr_1!$BE18:$BH18,"9")</f>
        <v>0</v>
      </c>
      <c r="BE18" s="162" t="n">
        <f aca="false">COUNTIF(Res_Epr_1!$BE18:$BH18,"A")</f>
        <v>0</v>
      </c>
      <c r="BF18" s="164" t="n">
        <v>2</v>
      </c>
      <c r="BG18" s="164" t="n">
        <f aca="false">COUNTIF(Res_Epr_1!$BI18:$BJ18,"1")</f>
        <v>0</v>
      </c>
      <c r="BH18" s="164" t="n">
        <f aca="false">COUNTIF(Res_Epr_1!$BI18:$BJ18,"0")</f>
        <v>0</v>
      </c>
      <c r="BI18" s="164" t="n">
        <f aca="false">COUNTIF(Res_Epr_1!$BI18:$BJ18,"9")</f>
        <v>0</v>
      </c>
      <c r="BJ18" s="164" t="n">
        <f aca="false">COUNTIF(Res_Epr_1!$BI18:$BJ18,"A")</f>
        <v>0</v>
      </c>
      <c r="BK18" s="162" t="n">
        <v>3</v>
      </c>
      <c r="BL18" s="162" t="n">
        <f aca="false">COUNTIF(Res_Epr_1!$BK18:$BM18,"1")</f>
        <v>0</v>
      </c>
      <c r="BM18" s="162" t="n">
        <f aca="false">COUNTIF(Res_Epr_1!$BK18:$BM18,"0")</f>
        <v>0</v>
      </c>
      <c r="BN18" s="162" t="n">
        <f aca="false">COUNTIF(Res_Epr_1!$BK18:$BM18,"9")</f>
        <v>0</v>
      </c>
      <c r="BO18" s="162" t="n">
        <f aca="false">COUNTIF(Res_Epr_1!$BK18:$BM18,"A")</f>
        <v>0</v>
      </c>
      <c r="BP18" s="164" t="n">
        <v>4</v>
      </c>
      <c r="BQ18" s="164" t="n">
        <f aca="false">COUNTIF(Res_Epr_1!$BN18:$BQ18,"1")</f>
        <v>0</v>
      </c>
      <c r="BR18" s="164" t="n">
        <f aca="false">COUNTIF(Res_Epr_1!$BN18:$BQ18,"0")</f>
        <v>0</v>
      </c>
      <c r="BS18" s="164" t="n">
        <f aca="false">COUNTIF(Res_Epr_1!$BN18:$BQ18,"9")</f>
        <v>0</v>
      </c>
      <c r="BT18" s="164" t="n">
        <f aca="false">COUNTIF(Res_Epr_1!$BN18:$BQ18,"A")</f>
        <v>0</v>
      </c>
      <c r="BU18" s="162" t="n">
        <v>4</v>
      </c>
      <c r="BV18" s="162" t="n">
        <f aca="false">COUNTIF(Res_Epr_1!$BR18:$BU18,"1")</f>
        <v>0</v>
      </c>
      <c r="BW18" s="162" t="n">
        <f aca="false">COUNTIF(Res_Epr_1!$BR18:$BU18,"0")</f>
        <v>0</v>
      </c>
      <c r="BX18" s="162" t="n">
        <f aca="false">COUNTIF(Res_Epr_1!$BR18:$BU18,"9")</f>
        <v>0</v>
      </c>
      <c r="BY18" s="162" t="n">
        <f aca="false">COUNTIF(Res_Epr_1!$BR18:$BU18,"A")</f>
        <v>0</v>
      </c>
      <c r="BZ18" s="164" t="n">
        <v>2</v>
      </c>
      <c r="CA18" s="164" t="n">
        <f aca="false">COUNTIF(Res_Epr_1!$BV18:$BW18,"1")</f>
        <v>0</v>
      </c>
      <c r="CB18" s="164" t="n">
        <f aca="false">COUNTIF(Res_Epr_1!$BV18:$BW18,"0")</f>
        <v>0</v>
      </c>
      <c r="CC18" s="164" t="n">
        <f aca="false">COUNTIF(Res_Epr_1!$BV18:$BW18,"9")</f>
        <v>0</v>
      </c>
      <c r="CD18" s="164" t="n">
        <f aca="false">COUNTIF(Res_Epr_1!$BV18:$BW18,"A")</f>
        <v>0</v>
      </c>
      <c r="CE18" s="162" t="n">
        <v>4</v>
      </c>
      <c r="CF18" s="162" t="n">
        <f aca="false">COUNTIF(Res_Epr_1!$BX18:$CA18,"1")</f>
        <v>0</v>
      </c>
      <c r="CG18" s="162" t="n">
        <f aca="false">COUNTIF(Res_Epr_1!$BX18:$CA18,"0")</f>
        <v>0</v>
      </c>
      <c r="CH18" s="162" t="n">
        <f aca="false">COUNTIF(Res_Epr_1!$BX18:$CA18,"9")</f>
        <v>0</v>
      </c>
      <c r="CI18" s="162" t="n">
        <f aca="false">COUNTIF(Res_Epr_1!$BX18:$CA18,"a")</f>
        <v>0</v>
      </c>
      <c r="CJ18" s="164" t="n">
        <v>6</v>
      </c>
      <c r="CK18" s="164" t="n">
        <f aca="false">COUNTIF(Res_Epr_1!$CB18:$CG18,"1")</f>
        <v>0</v>
      </c>
      <c r="CL18" s="164" t="n">
        <f aca="false">COUNTIF(Res_Epr_1!$CB18:$CG18,"0")</f>
        <v>0</v>
      </c>
      <c r="CM18" s="164" t="n">
        <f aca="false">COUNTIF(Res_Epr_1!$CB18:$CG18,"9")</f>
        <v>0</v>
      </c>
      <c r="CN18" s="164" t="n">
        <f aca="false">COUNTIF(Res_Epr_1!$CB18:$CG18,"A")</f>
        <v>0</v>
      </c>
      <c r="CO18" s="162" t="n">
        <v>5</v>
      </c>
      <c r="CP18" s="162" t="n">
        <f aca="false">COUNTIF(Res_Epr_1!$CH18:$CL18,"1")</f>
        <v>0</v>
      </c>
      <c r="CQ18" s="162" t="n">
        <f aca="false">COUNTIF(Res_Epr_1!$CH18:$CL18,"0")</f>
        <v>0</v>
      </c>
      <c r="CR18" s="162" t="n">
        <f aca="false">COUNTIF(Res_Epr_1!$CH18:$CL18,"9")</f>
        <v>0</v>
      </c>
      <c r="CS18" s="162" t="n">
        <f aca="false">COUNTIF(Res_Epr_1!$CH18:$CL18,"A")</f>
        <v>0</v>
      </c>
      <c r="CT18" s="164" t="n">
        <v>2</v>
      </c>
      <c r="CU18" s="164" t="n">
        <f aca="false">COUNTIF(Res_Epr_1!$CM18:$CN18,"1")</f>
        <v>0</v>
      </c>
      <c r="CV18" s="164" t="n">
        <f aca="false">COUNTIF(Res_Epr_1!$CM18:$CN18,"0")</f>
        <v>0</v>
      </c>
      <c r="CW18" s="164" t="n">
        <f aca="false">COUNTIF(Res_Epr_1!$CM18:$CN18,"9")</f>
        <v>0</v>
      </c>
      <c r="CX18" s="164" t="n">
        <f aca="false">COUNTIF(Res_Epr_1!$CM18:$CN18,"a")</f>
        <v>0</v>
      </c>
      <c r="CY18" s="162" t="n">
        <v>6</v>
      </c>
      <c r="CZ18" s="162" t="n">
        <f aca="false">COUNTIF(Res_Epr_1!$CO18:$CT18,"1")</f>
        <v>0</v>
      </c>
      <c r="DA18" s="162" t="n">
        <f aca="false">COUNTIF(Res_Epr_1!$CO18:$CT18,"0")</f>
        <v>0</v>
      </c>
      <c r="DB18" s="162" t="n">
        <f aca="false">COUNTIF(Res_Epr_1!$CO18:$CT18,"9")</f>
        <v>0</v>
      </c>
      <c r="DC18" s="162" t="n">
        <f aca="false">COUNTIF(Res_Epr_1!$CO18:$CT18,"a")</f>
        <v>0</v>
      </c>
      <c r="DD18" s="164" t="n">
        <v>8</v>
      </c>
      <c r="DE18" s="164" t="n">
        <f aca="false">COUNTIF(Res_Epr_1!$CU18:$DB18,"1")</f>
        <v>0</v>
      </c>
      <c r="DF18" s="164" t="n">
        <f aca="false">COUNTIF(Res_Epr_1!$CU18:$DB18,"0")</f>
        <v>0</v>
      </c>
      <c r="DG18" s="164" t="n">
        <f aca="false">COUNTIF(Res_Epr_1!$CU18:$DB18,"9")</f>
        <v>0</v>
      </c>
      <c r="DH18" s="164" t="n">
        <f aca="false">COUNTIF(Res_Epr_1!$CU18:$DB18,"A")</f>
        <v>0</v>
      </c>
      <c r="DI18" s="162" t="n">
        <v>2</v>
      </c>
      <c r="DJ18" s="162" t="n">
        <f aca="false">COUNTIF(Res_Epr_1!$DC18:$DD18,"1")</f>
        <v>0</v>
      </c>
      <c r="DK18" s="162" t="n">
        <f aca="false">COUNTIF(Res_Epr_1!$DC18:$DD18,"0")</f>
        <v>0</v>
      </c>
      <c r="DL18" s="162" t="n">
        <f aca="false">COUNTIF(Res_Epr_1!$DC18:$DD18,"9")</f>
        <v>0</v>
      </c>
      <c r="DM18" s="162" t="n">
        <f aca="false">COUNTIF(Res_Epr_1!$DC18:$DD18,"a")</f>
        <v>0</v>
      </c>
      <c r="DN18" s="164" t="n">
        <f aca="false">SUM(C18,H18,M18,R18,W18,AB18,AG18,AL18,AQ18,AV18,BA18,BF18,BK18,BP18,BU18,BZ18,CE18,CJ18,CO18,CT18,CY18,DD18,DI18)</f>
        <v>106</v>
      </c>
      <c r="DO18" s="164" t="n">
        <f aca="false">SUM(D18,I18,N18,S18,X18,AC18,AH18,AM18,AR18,AW18,BB18,BG18,BL18,BQ18,BV18,CA18,CF18,CK18,CP18,CU18,CZ18,DE18,DJ18)</f>
        <v>0</v>
      </c>
      <c r="DP18" s="164" t="n">
        <f aca="false">SUM(E18,J18,O18,T18,Y18,AD18,AI18,AN18,AS18,AX18,BC18,BH18,BM18,BR18,BW18,CB18,CG18,CL18,CQ18,CV18,DA18,DF18,DK18)</f>
        <v>0</v>
      </c>
      <c r="DQ18" s="164" t="n">
        <f aca="false">SUM(F18,K18,P18,U18,Z18,AE18,AJ18,AO18,AT18,AY18,BD18,BI18,BN18,BS18,BX18,CC18,CH18,CM18,CR18,CW18,DB18,DG18,DL18)</f>
        <v>0</v>
      </c>
      <c r="DR18" s="164" t="n">
        <f aca="false">SUM(G18,L18,Q18,V18,AA18,AF18,AK18,AP18,AU18,AZ18,BE18,BJ18,BO18,BT18,BY18,CD18,CI18,CN18,CS18,CX18,DC18,DH18,DM18)</f>
        <v>0</v>
      </c>
      <c r="DS18" s="156" t="str">
        <f aca="false">IF(DN18=SUM(DO18:DR18),"OK","ERR")</f>
        <v>ERR</v>
      </c>
      <c r="DT18" s="155" t="str">
        <f aca="false">IF(COUNTIF(Res_Epr_1!C18:DD18,"1")=EP1!DO18,"OK","ERR")</f>
        <v>OK</v>
      </c>
      <c r="DU18" s="162" t="n">
        <f aca="false">COUNTIF(Res_Epr_1!AB18:AE18,"1")</f>
        <v>0</v>
      </c>
      <c r="DV18" s="164" t="n">
        <f aca="false">SUM(D18,I18)</f>
        <v>0</v>
      </c>
      <c r="DW18" s="164" t="n">
        <f aca="false">SUM(S18)</f>
        <v>0</v>
      </c>
      <c r="DX18" s="164" t="n">
        <f aca="false">SUM(X18)</f>
        <v>0</v>
      </c>
      <c r="DY18" s="164" t="n">
        <f aca="false">SUM(N18,AC18,AH18,AM18,AR18,AW18)</f>
        <v>0</v>
      </c>
      <c r="DZ18" s="164" t="n">
        <f aca="false">SUM(D18,I18,N18,S18,X18,AC18,AH18,AM18,AR18,AW18)</f>
        <v>0</v>
      </c>
      <c r="EA18" s="155" t="str">
        <f aca="false">IF(SUM(DV18:DY18)=DZ18,"OK","ERR")</f>
        <v>OK</v>
      </c>
      <c r="EB18" s="164" t="n">
        <f aca="false">SUM(BB18,BG18,BL18,BQ18)</f>
        <v>0</v>
      </c>
      <c r="EC18" s="164" t="n">
        <f aca="false">SUM(BV18,CA18,CU18)</f>
        <v>0</v>
      </c>
      <c r="ED18" s="164" t="n">
        <f aca="false">SUM(CF18,CK18,CP18,CZ18)</f>
        <v>0</v>
      </c>
      <c r="EE18" s="164" t="n">
        <f aca="false">SUM(DE18,DJ18)</f>
        <v>0</v>
      </c>
      <c r="EF18" s="164" t="n">
        <f aca="false">SUM(BB18,BG18,BL18,BQ18,BV18,CA18,CF18,CK18,CP18,CU18,CZ18,DE18,DJ18)</f>
        <v>0</v>
      </c>
      <c r="EG18" s="156" t="str">
        <f aca="false">IF(SUM(EB18:EE18)=EF18,"OK","ERR")</f>
        <v>OK</v>
      </c>
      <c r="EH18" s="155" t="str">
        <f aca="false">IF(SUM(EF18,DZ18=DO18),"OK","ERR")</f>
        <v>OK</v>
      </c>
      <c r="EI18" s="165" t="n">
        <f aca="false">DO18/DN18</f>
        <v>0</v>
      </c>
      <c r="EJ18" s="155" t="n">
        <f aca="false">IF(Res_Epr_1!CM18=1,1,0)</f>
        <v>0</v>
      </c>
    </row>
    <row r="19" customFormat="false" ht="12.75" hidden="false" customHeight="false" outlineLevel="0" collapsed="false">
      <c r="A19" s="155" t="n">
        <f aca="false">Res_Epr_1!A19</f>
        <v>9</v>
      </c>
      <c r="B19" s="155" t="str">
        <f aca="false">Res_Epr_1!B19</f>
        <v/>
      </c>
      <c r="C19" s="162" t="n">
        <v>4</v>
      </c>
      <c r="D19" s="162" t="n">
        <f aca="false">COUNTIF(Res_Epr_1!$C19:$F19,"1")</f>
        <v>0</v>
      </c>
      <c r="E19" s="162" t="n">
        <f aca="false">COUNTIF(Res_Epr_1!$C19:$F19,"0")</f>
        <v>0</v>
      </c>
      <c r="F19" s="162" t="n">
        <f aca="false">COUNTIF(Res_Epr_1!$C19:$F19,"9")</f>
        <v>0</v>
      </c>
      <c r="G19" s="162" t="n">
        <f aca="false">COUNTIF(Res_Epr_1!$C19:$F19,"A")</f>
        <v>0</v>
      </c>
      <c r="H19" s="163" t="n">
        <v>8</v>
      </c>
      <c r="I19" s="163" t="n">
        <f aca="false">COUNTIF(Res_Epr_1!$G19:$N19,"1")</f>
        <v>0</v>
      </c>
      <c r="J19" s="163" t="n">
        <f aca="false">COUNTIF(Res_Epr_1!$G19:$N19,"0")</f>
        <v>0</v>
      </c>
      <c r="K19" s="163" t="n">
        <f aca="false">COUNTIF(Res_Epr_1!$G19:$N19,"9")</f>
        <v>0</v>
      </c>
      <c r="L19" s="163" t="n">
        <f aca="false">COUNTIF(Res_Epr_1!$G19:$N19,"A")</f>
        <v>0</v>
      </c>
      <c r="M19" s="162" t="n">
        <v>6</v>
      </c>
      <c r="N19" s="162" t="n">
        <f aca="false">COUNTIF(Res_Epr_1!$O19:$T19,"1")</f>
        <v>0</v>
      </c>
      <c r="O19" s="162" t="n">
        <f aca="false">COUNTIF(Res_Epr_1!$O19:$T19,"0")</f>
        <v>0</v>
      </c>
      <c r="P19" s="162" t="n">
        <f aca="false">COUNTIF(Res_Epr_1!$O19:$T19,"9")</f>
        <v>0</v>
      </c>
      <c r="Q19" s="162" t="n">
        <f aca="false">COUNTIF(Res_Epr_1!$O19:$T19,"a")</f>
        <v>0</v>
      </c>
      <c r="R19" s="163" t="n">
        <v>6</v>
      </c>
      <c r="S19" s="163" t="n">
        <f aca="false">COUNTIF(Res_Epr_1!$U19:$Z19,"1")</f>
        <v>0</v>
      </c>
      <c r="T19" s="163" t="n">
        <f aca="false">COUNTIF(Res_Epr_1!$U19:$Z19,"0")</f>
        <v>0</v>
      </c>
      <c r="U19" s="163" t="n">
        <f aca="false">COUNTIF(Res_Epr_1!$U19:$Z19,"9")</f>
        <v>0</v>
      </c>
      <c r="V19" s="163" t="n">
        <f aca="false">COUNTIF(Res_Epr_1!$U19:$Z19,"A")</f>
        <v>0</v>
      </c>
      <c r="W19" s="162" t="n">
        <v>1</v>
      </c>
      <c r="X19" s="162" t="n">
        <f aca="false">COUNTIF(Res_Epr_1!$AA19,"1")</f>
        <v>0</v>
      </c>
      <c r="Y19" s="162" t="n">
        <f aca="false">COUNTIF(Res_Epr_1!$AA19,"0")</f>
        <v>0</v>
      </c>
      <c r="Z19" s="162" t="n">
        <f aca="false">COUNTIF(Res_Epr_1!$AA19,"9")</f>
        <v>0</v>
      </c>
      <c r="AA19" s="162" t="n">
        <f aca="false">COUNTIF(Res_Epr_1!$AA19,"A")</f>
        <v>0</v>
      </c>
      <c r="AB19" s="163" t="n">
        <v>9</v>
      </c>
      <c r="AC19" s="163" t="n">
        <f aca="false">COUNTIF(Res_Epr_1!$AB19:$AJ19,"1")</f>
        <v>0</v>
      </c>
      <c r="AD19" s="163" t="n">
        <f aca="false">COUNTIF(Res_Epr_1!$AB19:$AJ19,"0")</f>
        <v>0</v>
      </c>
      <c r="AE19" s="163" t="n">
        <f aca="false">COUNTIF(Res_Epr_1!$AB19:$AJ19,"9")</f>
        <v>0</v>
      </c>
      <c r="AF19" s="163" t="n">
        <f aca="false">COUNTIF(Res_Epr_1!$AB19:$AJ19,"A")</f>
        <v>0</v>
      </c>
      <c r="AG19" s="162" t="n">
        <v>3</v>
      </c>
      <c r="AH19" s="162" t="n">
        <f aca="false">COUNTIF(Res_Epr_1!$AK19:$AM19,"1")</f>
        <v>0</v>
      </c>
      <c r="AI19" s="162" t="n">
        <f aca="false">COUNTIF(Res_Epr_1!$AK19:$AM19,"0")</f>
        <v>0</v>
      </c>
      <c r="AJ19" s="162" t="n">
        <f aca="false">COUNTIF(Res_Epr_1!$AK19:$AM19,"9")</f>
        <v>0</v>
      </c>
      <c r="AK19" s="162" t="n">
        <f aca="false">COUNTIF(Res_Epr_1!$AK19:$AM19,"A")</f>
        <v>0</v>
      </c>
      <c r="AL19" s="163" t="n">
        <v>5</v>
      </c>
      <c r="AM19" s="163" t="n">
        <f aca="false">COUNTIF(Res_Epr_1!$AN19:$AR19,"1")</f>
        <v>0</v>
      </c>
      <c r="AN19" s="163" t="n">
        <f aca="false">COUNTIF(Res_Epr_1!$AN19:$AR19,"0")</f>
        <v>0</v>
      </c>
      <c r="AO19" s="163" t="n">
        <f aca="false">COUNTIF(Res_Epr_1!$AN19:$AR19,"9")</f>
        <v>0</v>
      </c>
      <c r="AP19" s="163" t="n">
        <f aca="false">COUNTIF(Res_Epr_1!$AN19:$AR19,"A")</f>
        <v>0</v>
      </c>
      <c r="AQ19" s="162" t="n">
        <v>6</v>
      </c>
      <c r="AR19" s="162" t="n">
        <f aca="false">COUNTIF(Res_Epr_1!$AS19:$AX19,"1")</f>
        <v>0</v>
      </c>
      <c r="AS19" s="162" t="n">
        <f aca="false">COUNTIF(Res_Epr_1!$AS19:$AX19,"0")</f>
        <v>0</v>
      </c>
      <c r="AT19" s="162" t="n">
        <f aca="false">COUNTIF(Res_Epr_1!$AS19:$AX19,"9")</f>
        <v>0</v>
      </c>
      <c r="AU19" s="162" t="n">
        <f aca="false">COUNTIF(Res_Epr_1!$AS19:$AX19,"A")</f>
        <v>0</v>
      </c>
      <c r="AV19" s="163" t="n">
        <v>6</v>
      </c>
      <c r="AW19" s="163" t="n">
        <f aca="false">COUNTIF(Res_Epr_1!$AY19:$BD19,"1")</f>
        <v>0</v>
      </c>
      <c r="AX19" s="163" t="n">
        <f aca="false">COUNTIF(Res_Epr_1!$AY19:$BD19,"0")</f>
        <v>0</v>
      </c>
      <c r="AY19" s="163" t="n">
        <f aca="false">COUNTIF(Res_Epr_1!$AY19:$BD19,"9")</f>
        <v>0</v>
      </c>
      <c r="AZ19" s="163" t="n">
        <f aca="false">COUNTIF(Res_Epr_1!$AY19:$BD19,"A")</f>
        <v>0</v>
      </c>
      <c r="BA19" s="162" t="n">
        <v>4</v>
      </c>
      <c r="BB19" s="162" t="n">
        <f aca="false">COUNTIF(Res_Epr_1!$BE19:$BH19,"1")</f>
        <v>0</v>
      </c>
      <c r="BC19" s="162" t="n">
        <f aca="false">COUNTIF(Res_Epr_1!$BE19:$BH19,"0")</f>
        <v>0</v>
      </c>
      <c r="BD19" s="162" t="n">
        <f aca="false">COUNTIF(Res_Epr_1!$BE19:$BH19,"9")</f>
        <v>0</v>
      </c>
      <c r="BE19" s="162" t="n">
        <f aca="false">COUNTIF(Res_Epr_1!$BE19:$BH19,"A")</f>
        <v>0</v>
      </c>
      <c r="BF19" s="164" t="n">
        <v>2</v>
      </c>
      <c r="BG19" s="164" t="n">
        <f aca="false">COUNTIF(Res_Epr_1!$BI19:$BJ19,"1")</f>
        <v>0</v>
      </c>
      <c r="BH19" s="164" t="n">
        <f aca="false">COUNTIF(Res_Epr_1!$BI19:$BJ19,"0")</f>
        <v>0</v>
      </c>
      <c r="BI19" s="164" t="n">
        <f aca="false">COUNTIF(Res_Epr_1!$BI19:$BJ19,"9")</f>
        <v>0</v>
      </c>
      <c r="BJ19" s="164" t="n">
        <f aca="false">COUNTIF(Res_Epr_1!$BI19:$BJ19,"A")</f>
        <v>0</v>
      </c>
      <c r="BK19" s="162" t="n">
        <v>3</v>
      </c>
      <c r="BL19" s="162" t="n">
        <f aca="false">COUNTIF(Res_Epr_1!$BK19:$BM19,"1")</f>
        <v>0</v>
      </c>
      <c r="BM19" s="162" t="n">
        <f aca="false">COUNTIF(Res_Epr_1!$BK19:$BM19,"0")</f>
        <v>0</v>
      </c>
      <c r="BN19" s="162" t="n">
        <f aca="false">COUNTIF(Res_Epr_1!$BK19:$BM19,"9")</f>
        <v>0</v>
      </c>
      <c r="BO19" s="162" t="n">
        <f aca="false">COUNTIF(Res_Epr_1!$BK19:$BM19,"A")</f>
        <v>0</v>
      </c>
      <c r="BP19" s="164" t="n">
        <v>4</v>
      </c>
      <c r="BQ19" s="164" t="n">
        <f aca="false">COUNTIF(Res_Epr_1!$BN19:$BQ19,"1")</f>
        <v>0</v>
      </c>
      <c r="BR19" s="164" t="n">
        <f aca="false">COUNTIF(Res_Epr_1!$BN19:$BQ19,"0")</f>
        <v>0</v>
      </c>
      <c r="BS19" s="164" t="n">
        <f aca="false">COUNTIF(Res_Epr_1!$BN19:$BQ19,"9")</f>
        <v>0</v>
      </c>
      <c r="BT19" s="164" t="n">
        <f aca="false">COUNTIF(Res_Epr_1!$BN19:$BQ19,"A")</f>
        <v>0</v>
      </c>
      <c r="BU19" s="162" t="n">
        <v>4</v>
      </c>
      <c r="BV19" s="162" t="n">
        <f aca="false">COUNTIF(Res_Epr_1!$BR19:$BU19,"1")</f>
        <v>0</v>
      </c>
      <c r="BW19" s="162" t="n">
        <f aca="false">COUNTIF(Res_Epr_1!$BR19:$BU19,"0")</f>
        <v>0</v>
      </c>
      <c r="BX19" s="162" t="n">
        <f aca="false">COUNTIF(Res_Epr_1!$BR19:$BU19,"9")</f>
        <v>0</v>
      </c>
      <c r="BY19" s="162" t="n">
        <f aca="false">COUNTIF(Res_Epr_1!$BR19:$BU19,"A")</f>
        <v>0</v>
      </c>
      <c r="BZ19" s="164" t="n">
        <v>2</v>
      </c>
      <c r="CA19" s="164" t="n">
        <f aca="false">COUNTIF(Res_Epr_1!$BV19:$BW19,"1")</f>
        <v>0</v>
      </c>
      <c r="CB19" s="164" t="n">
        <f aca="false">COUNTIF(Res_Epr_1!$BV19:$BW19,"0")</f>
        <v>0</v>
      </c>
      <c r="CC19" s="164" t="n">
        <f aca="false">COUNTIF(Res_Epr_1!$BV19:$BW19,"9")</f>
        <v>0</v>
      </c>
      <c r="CD19" s="164" t="n">
        <f aca="false">COUNTIF(Res_Epr_1!$BV19:$BW19,"A")</f>
        <v>0</v>
      </c>
      <c r="CE19" s="162" t="n">
        <v>4</v>
      </c>
      <c r="CF19" s="162" t="n">
        <f aca="false">COUNTIF(Res_Epr_1!$BX19:$CA19,"1")</f>
        <v>0</v>
      </c>
      <c r="CG19" s="162" t="n">
        <f aca="false">COUNTIF(Res_Epr_1!$BX19:$CA19,"0")</f>
        <v>0</v>
      </c>
      <c r="CH19" s="162" t="n">
        <f aca="false">COUNTIF(Res_Epr_1!$BX19:$CA19,"9")</f>
        <v>0</v>
      </c>
      <c r="CI19" s="162" t="n">
        <f aca="false">COUNTIF(Res_Epr_1!$BX19:$CA19,"a")</f>
        <v>0</v>
      </c>
      <c r="CJ19" s="164" t="n">
        <v>6</v>
      </c>
      <c r="CK19" s="164" t="n">
        <f aca="false">COUNTIF(Res_Epr_1!$CB19:$CG19,"1")</f>
        <v>0</v>
      </c>
      <c r="CL19" s="164" t="n">
        <f aca="false">COUNTIF(Res_Epr_1!$CB19:$CG19,"0")</f>
        <v>0</v>
      </c>
      <c r="CM19" s="164" t="n">
        <f aca="false">COUNTIF(Res_Epr_1!$CB19:$CG19,"9")</f>
        <v>0</v>
      </c>
      <c r="CN19" s="164" t="n">
        <f aca="false">COUNTIF(Res_Epr_1!$CB19:$CG19,"A")</f>
        <v>0</v>
      </c>
      <c r="CO19" s="162" t="n">
        <v>5</v>
      </c>
      <c r="CP19" s="162" t="n">
        <f aca="false">COUNTIF(Res_Epr_1!$CH19:$CL19,"1")</f>
        <v>0</v>
      </c>
      <c r="CQ19" s="162" t="n">
        <f aca="false">COUNTIF(Res_Epr_1!$CH19:$CL19,"0")</f>
        <v>0</v>
      </c>
      <c r="CR19" s="162" t="n">
        <f aca="false">COUNTIF(Res_Epr_1!$CH19:$CL19,"9")</f>
        <v>0</v>
      </c>
      <c r="CS19" s="162" t="n">
        <f aca="false">COUNTIF(Res_Epr_1!$CH19:$CL19,"A")</f>
        <v>0</v>
      </c>
      <c r="CT19" s="164" t="n">
        <v>2</v>
      </c>
      <c r="CU19" s="164" t="n">
        <f aca="false">COUNTIF(Res_Epr_1!$CM19:$CN19,"1")</f>
        <v>0</v>
      </c>
      <c r="CV19" s="164" t="n">
        <f aca="false">COUNTIF(Res_Epr_1!$CM19:$CN19,"0")</f>
        <v>0</v>
      </c>
      <c r="CW19" s="164" t="n">
        <f aca="false">COUNTIF(Res_Epr_1!$CM19:$CN19,"9")</f>
        <v>0</v>
      </c>
      <c r="CX19" s="164" t="n">
        <f aca="false">COUNTIF(Res_Epr_1!$CM19:$CN19,"a")</f>
        <v>0</v>
      </c>
      <c r="CY19" s="162" t="n">
        <v>6</v>
      </c>
      <c r="CZ19" s="162" t="n">
        <f aca="false">COUNTIF(Res_Epr_1!$CO19:$CT19,"1")</f>
        <v>0</v>
      </c>
      <c r="DA19" s="162" t="n">
        <f aca="false">COUNTIF(Res_Epr_1!$CO19:$CT19,"0")</f>
        <v>0</v>
      </c>
      <c r="DB19" s="162" t="n">
        <f aca="false">COUNTIF(Res_Epr_1!$CO19:$CT19,"9")</f>
        <v>0</v>
      </c>
      <c r="DC19" s="162" t="n">
        <f aca="false">COUNTIF(Res_Epr_1!$CO19:$CT19,"a")</f>
        <v>0</v>
      </c>
      <c r="DD19" s="164" t="n">
        <v>8</v>
      </c>
      <c r="DE19" s="164" t="n">
        <f aca="false">COUNTIF(Res_Epr_1!$CU19:$DB19,"1")</f>
        <v>0</v>
      </c>
      <c r="DF19" s="164" t="n">
        <f aca="false">COUNTIF(Res_Epr_1!$CU19:$DB19,"0")</f>
        <v>0</v>
      </c>
      <c r="DG19" s="164" t="n">
        <f aca="false">COUNTIF(Res_Epr_1!$CU19:$DB19,"9")</f>
        <v>0</v>
      </c>
      <c r="DH19" s="164" t="n">
        <f aca="false">COUNTIF(Res_Epr_1!$CU19:$DB19,"A")</f>
        <v>0</v>
      </c>
      <c r="DI19" s="162" t="n">
        <v>2</v>
      </c>
      <c r="DJ19" s="162" t="n">
        <f aca="false">COUNTIF(Res_Epr_1!$DC19:$DD19,"1")</f>
        <v>0</v>
      </c>
      <c r="DK19" s="162" t="n">
        <f aca="false">COUNTIF(Res_Epr_1!$DC19:$DD19,"0")</f>
        <v>0</v>
      </c>
      <c r="DL19" s="162" t="n">
        <f aca="false">COUNTIF(Res_Epr_1!$DC19:$DD19,"9")</f>
        <v>0</v>
      </c>
      <c r="DM19" s="162" t="n">
        <f aca="false">COUNTIF(Res_Epr_1!$DC19:$DD19,"a")</f>
        <v>0</v>
      </c>
      <c r="DN19" s="164" t="n">
        <f aca="false">SUM(C19,H19,M19,R19,W19,AB19,AG19,AL19,AQ19,AV19,BA19,BF19,BK19,BP19,BU19,BZ19,CE19,CJ19,CO19,CT19,CY19,DD19,DI19)</f>
        <v>106</v>
      </c>
      <c r="DO19" s="164" t="n">
        <f aca="false">SUM(D19,I19,N19,S19,X19,AC19,AH19,AM19,AR19,AW19,BB19,BG19,BL19,BQ19,BV19,CA19,CF19,CK19,CP19,CU19,CZ19,DE19,DJ19)</f>
        <v>0</v>
      </c>
      <c r="DP19" s="164" t="n">
        <f aca="false">SUM(E19,J19,O19,T19,Y19,AD19,AI19,AN19,AS19,AX19,BC19,BH19,BM19,BR19,BW19,CB19,CG19,CL19,CQ19,CV19,DA19,DF19,DK19)</f>
        <v>0</v>
      </c>
      <c r="DQ19" s="164" t="n">
        <f aca="false">SUM(F19,K19,P19,U19,Z19,AE19,AJ19,AO19,AT19,AY19,BD19,BI19,BN19,BS19,BX19,CC19,CH19,CM19,CR19,CW19,DB19,DG19,DL19)</f>
        <v>0</v>
      </c>
      <c r="DR19" s="164" t="n">
        <f aca="false">SUM(G19,L19,Q19,V19,AA19,AF19,AK19,AP19,AU19,AZ19,BE19,BJ19,BO19,BT19,BY19,CD19,CI19,CN19,CS19,CX19,DC19,DH19,DM19)</f>
        <v>0</v>
      </c>
      <c r="DS19" s="156" t="str">
        <f aca="false">IF(DN19=SUM(DO19:DR19),"OK","ERR")</f>
        <v>ERR</v>
      </c>
      <c r="DT19" s="155" t="str">
        <f aca="false">IF(COUNTIF(Res_Epr_1!C19:DD19,"1")=EP1!DO19,"OK","ERR")</f>
        <v>OK</v>
      </c>
      <c r="DU19" s="162" t="n">
        <f aca="false">COUNTIF(Res_Epr_1!AB19:AE19,"1")</f>
        <v>0</v>
      </c>
      <c r="DV19" s="164" t="n">
        <f aca="false">SUM(D19,I19)</f>
        <v>0</v>
      </c>
      <c r="DW19" s="164" t="n">
        <f aca="false">SUM(S19)</f>
        <v>0</v>
      </c>
      <c r="DX19" s="164" t="n">
        <f aca="false">SUM(X19)</f>
        <v>0</v>
      </c>
      <c r="DY19" s="164" t="n">
        <f aca="false">SUM(N19,AC19,AH19,AM19,AR19,AW19)</f>
        <v>0</v>
      </c>
      <c r="DZ19" s="164" t="n">
        <f aca="false">SUM(D19,I19,N19,S19,X19,AC19,AH19,AM19,AR19,AW19)</f>
        <v>0</v>
      </c>
      <c r="EA19" s="155" t="str">
        <f aca="false">IF(SUM(DV19:DY19)=DZ19,"OK","ERR")</f>
        <v>OK</v>
      </c>
      <c r="EB19" s="164" t="n">
        <f aca="false">SUM(BB19,BG19,BL19,BQ19)</f>
        <v>0</v>
      </c>
      <c r="EC19" s="164" t="n">
        <f aca="false">SUM(BV19,CA19,CU19)</f>
        <v>0</v>
      </c>
      <c r="ED19" s="164" t="n">
        <f aca="false">SUM(CF19,CK19,CP19,CZ19)</f>
        <v>0</v>
      </c>
      <c r="EE19" s="164" t="n">
        <f aca="false">SUM(DE19,DJ19)</f>
        <v>0</v>
      </c>
      <c r="EF19" s="164" t="n">
        <f aca="false">SUM(BB19,BG19,BL19,BQ19,BV19,CA19,CF19,CK19,CP19,CU19,CZ19,DE19,DJ19)</f>
        <v>0</v>
      </c>
      <c r="EG19" s="156" t="str">
        <f aca="false">IF(SUM(EB19:EE19)=EF19,"OK","ERR")</f>
        <v>OK</v>
      </c>
      <c r="EH19" s="155" t="str">
        <f aca="false">IF(SUM(EF19,DZ19=DO19),"OK","ERR")</f>
        <v>OK</v>
      </c>
      <c r="EI19" s="165" t="n">
        <f aca="false">DO19/DN19</f>
        <v>0</v>
      </c>
      <c r="EJ19" s="155" t="n">
        <f aca="false">IF(Res_Epr_1!CM19=1,1,0)</f>
        <v>0</v>
      </c>
    </row>
    <row r="20" customFormat="false" ht="12.75" hidden="false" customHeight="false" outlineLevel="0" collapsed="false">
      <c r="A20" s="155" t="n">
        <f aca="false">Res_Epr_1!A20</f>
        <v>10</v>
      </c>
      <c r="B20" s="155" t="str">
        <f aca="false">Res_Epr_1!B20</f>
        <v/>
      </c>
      <c r="C20" s="162" t="n">
        <v>4</v>
      </c>
      <c r="D20" s="162" t="n">
        <f aca="false">COUNTIF(Res_Epr_1!$C20:$F20,"1")</f>
        <v>0</v>
      </c>
      <c r="E20" s="162" t="n">
        <f aca="false">COUNTIF(Res_Epr_1!$C20:$F20,"0")</f>
        <v>0</v>
      </c>
      <c r="F20" s="162" t="n">
        <f aca="false">COUNTIF(Res_Epr_1!$C20:$F20,"9")</f>
        <v>0</v>
      </c>
      <c r="G20" s="162" t="n">
        <f aca="false">COUNTIF(Res_Epr_1!$C20:$F20,"A")</f>
        <v>0</v>
      </c>
      <c r="H20" s="163" t="n">
        <v>8</v>
      </c>
      <c r="I20" s="163" t="n">
        <f aca="false">COUNTIF(Res_Epr_1!$G20:$N20,"1")</f>
        <v>0</v>
      </c>
      <c r="J20" s="163" t="n">
        <f aca="false">COUNTIF(Res_Epr_1!$G20:$N20,"0")</f>
        <v>0</v>
      </c>
      <c r="K20" s="163" t="n">
        <f aca="false">COUNTIF(Res_Epr_1!$G20:$N20,"9")</f>
        <v>0</v>
      </c>
      <c r="L20" s="163" t="n">
        <f aca="false">COUNTIF(Res_Epr_1!$G20:$N20,"A")</f>
        <v>0</v>
      </c>
      <c r="M20" s="162" t="n">
        <v>6</v>
      </c>
      <c r="N20" s="162" t="n">
        <f aca="false">COUNTIF(Res_Epr_1!$O20:$T20,"1")</f>
        <v>0</v>
      </c>
      <c r="O20" s="162" t="n">
        <f aca="false">COUNTIF(Res_Epr_1!$O20:$T20,"0")</f>
        <v>0</v>
      </c>
      <c r="P20" s="162" t="n">
        <f aca="false">COUNTIF(Res_Epr_1!$O20:$T20,"9")</f>
        <v>0</v>
      </c>
      <c r="Q20" s="162" t="n">
        <f aca="false">COUNTIF(Res_Epr_1!$O20:$T20,"a")</f>
        <v>0</v>
      </c>
      <c r="R20" s="163" t="n">
        <v>6</v>
      </c>
      <c r="S20" s="163" t="n">
        <f aca="false">COUNTIF(Res_Epr_1!$U20:$Z20,"1")</f>
        <v>0</v>
      </c>
      <c r="T20" s="163" t="n">
        <f aca="false">COUNTIF(Res_Epr_1!$U20:$Z20,"0")</f>
        <v>0</v>
      </c>
      <c r="U20" s="163" t="n">
        <f aca="false">COUNTIF(Res_Epr_1!$U20:$Z20,"9")</f>
        <v>0</v>
      </c>
      <c r="V20" s="163" t="n">
        <f aca="false">COUNTIF(Res_Epr_1!$U20:$Z20,"A")</f>
        <v>0</v>
      </c>
      <c r="W20" s="162" t="n">
        <v>1</v>
      </c>
      <c r="X20" s="162" t="n">
        <f aca="false">COUNTIF(Res_Epr_1!$AA20,"1")</f>
        <v>0</v>
      </c>
      <c r="Y20" s="162" t="n">
        <f aca="false">COUNTIF(Res_Epr_1!$AA20,"0")</f>
        <v>0</v>
      </c>
      <c r="Z20" s="162" t="n">
        <f aca="false">COUNTIF(Res_Epr_1!$AA20,"9")</f>
        <v>0</v>
      </c>
      <c r="AA20" s="162" t="n">
        <f aca="false">COUNTIF(Res_Epr_1!$AA20,"A")</f>
        <v>0</v>
      </c>
      <c r="AB20" s="163" t="n">
        <v>9</v>
      </c>
      <c r="AC20" s="163" t="n">
        <f aca="false">COUNTIF(Res_Epr_1!$AB20:$AJ20,"1")</f>
        <v>0</v>
      </c>
      <c r="AD20" s="163" t="n">
        <f aca="false">COUNTIF(Res_Epr_1!$AB20:$AJ20,"0")</f>
        <v>0</v>
      </c>
      <c r="AE20" s="163" t="n">
        <f aca="false">COUNTIF(Res_Epr_1!$AB20:$AJ20,"9")</f>
        <v>0</v>
      </c>
      <c r="AF20" s="163" t="n">
        <f aca="false">COUNTIF(Res_Epr_1!$AB20:$AJ20,"A")</f>
        <v>0</v>
      </c>
      <c r="AG20" s="162" t="n">
        <v>3</v>
      </c>
      <c r="AH20" s="162" t="n">
        <f aca="false">COUNTIF(Res_Epr_1!$AK20:$AM20,"1")</f>
        <v>0</v>
      </c>
      <c r="AI20" s="162" t="n">
        <f aca="false">COUNTIF(Res_Epr_1!$AK20:$AM20,"0")</f>
        <v>0</v>
      </c>
      <c r="AJ20" s="162" t="n">
        <f aca="false">COUNTIF(Res_Epr_1!$AK20:$AM20,"9")</f>
        <v>0</v>
      </c>
      <c r="AK20" s="162" t="n">
        <f aca="false">COUNTIF(Res_Epr_1!$AK20:$AM20,"A")</f>
        <v>0</v>
      </c>
      <c r="AL20" s="163" t="n">
        <v>5</v>
      </c>
      <c r="AM20" s="163" t="n">
        <f aca="false">COUNTIF(Res_Epr_1!$AN20:$AR20,"1")</f>
        <v>0</v>
      </c>
      <c r="AN20" s="163" t="n">
        <f aca="false">COUNTIF(Res_Epr_1!$AN20:$AR20,"0")</f>
        <v>0</v>
      </c>
      <c r="AO20" s="163" t="n">
        <f aca="false">COUNTIF(Res_Epr_1!$AN20:$AR20,"9")</f>
        <v>0</v>
      </c>
      <c r="AP20" s="163" t="n">
        <f aca="false">COUNTIF(Res_Epr_1!$AN20:$AR20,"A")</f>
        <v>0</v>
      </c>
      <c r="AQ20" s="162" t="n">
        <v>6</v>
      </c>
      <c r="AR20" s="162" t="n">
        <f aca="false">COUNTIF(Res_Epr_1!$AS20:$AX20,"1")</f>
        <v>0</v>
      </c>
      <c r="AS20" s="162" t="n">
        <f aca="false">COUNTIF(Res_Epr_1!$AS20:$AX20,"0")</f>
        <v>0</v>
      </c>
      <c r="AT20" s="162" t="n">
        <f aca="false">COUNTIF(Res_Epr_1!$AS20:$AX20,"9")</f>
        <v>0</v>
      </c>
      <c r="AU20" s="162" t="n">
        <f aca="false">COUNTIF(Res_Epr_1!$AS20:$AX20,"A")</f>
        <v>0</v>
      </c>
      <c r="AV20" s="163" t="n">
        <v>6</v>
      </c>
      <c r="AW20" s="163" t="n">
        <f aca="false">COUNTIF(Res_Epr_1!$AY20:$BD20,"1")</f>
        <v>0</v>
      </c>
      <c r="AX20" s="163" t="n">
        <f aca="false">COUNTIF(Res_Epr_1!$AY20:$BD20,"0")</f>
        <v>0</v>
      </c>
      <c r="AY20" s="163" t="n">
        <f aca="false">COUNTIF(Res_Epr_1!$AY20:$BD20,"9")</f>
        <v>0</v>
      </c>
      <c r="AZ20" s="163" t="n">
        <f aca="false">COUNTIF(Res_Epr_1!$AY20:$BD20,"A")</f>
        <v>0</v>
      </c>
      <c r="BA20" s="162" t="n">
        <v>4</v>
      </c>
      <c r="BB20" s="162" t="n">
        <f aca="false">COUNTIF(Res_Epr_1!$BE20:$BH20,"1")</f>
        <v>0</v>
      </c>
      <c r="BC20" s="162" t="n">
        <f aca="false">COUNTIF(Res_Epr_1!$BE20:$BH20,"0")</f>
        <v>0</v>
      </c>
      <c r="BD20" s="162" t="n">
        <f aca="false">COUNTIF(Res_Epr_1!$BE20:$BH20,"9")</f>
        <v>0</v>
      </c>
      <c r="BE20" s="162" t="n">
        <f aca="false">COUNTIF(Res_Epr_1!$BE20:$BH20,"A")</f>
        <v>0</v>
      </c>
      <c r="BF20" s="164" t="n">
        <v>2</v>
      </c>
      <c r="BG20" s="164" t="n">
        <f aca="false">COUNTIF(Res_Epr_1!$BI20:$BJ20,"1")</f>
        <v>0</v>
      </c>
      <c r="BH20" s="164" t="n">
        <f aca="false">COUNTIF(Res_Epr_1!$BI20:$BJ20,"0")</f>
        <v>0</v>
      </c>
      <c r="BI20" s="164" t="n">
        <f aca="false">COUNTIF(Res_Epr_1!$BI20:$BJ20,"9")</f>
        <v>0</v>
      </c>
      <c r="BJ20" s="164" t="n">
        <f aca="false">COUNTIF(Res_Epr_1!$BI20:$BJ20,"A")</f>
        <v>0</v>
      </c>
      <c r="BK20" s="162" t="n">
        <v>3</v>
      </c>
      <c r="BL20" s="162" t="n">
        <f aca="false">COUNTIF(Res_Epr_1!$BK20:$BM20,"1")</f>
        <v>0</v>
      </c>
      <c r="BM20" s="162" t="n">
        <f aca="false">COUNTIF(Res_Epr_1!$BK20:$BM20,"0")</f>
        <v>0</v>
      </c>
      <c r="BN20" s="162" t="n">
        <f aca="false">COUNTIF(Res_Epr_1!$BK20:$BM20,"9")</f>
        <v>0</v>
      </c>
      <c r="BO20" s="162" t="n">
        <f aca="false">COUNTIF(Res_Epr_1!$BK20:$BM20,"A")</f>
        <v>0</v>
      </c>
      <c r="BP20" s="164" t="n">
        <v>4</v>
      </c>
      <c r="BQ20" s="164" t="n">
        <f aca="false">COUNTIF(Res_Epr_1!$BN20:$BQ20,"1")</f>
        <v>0</v>
      </c>
      <c r="BR20" s="164" t="n">
        <f aca="false">COUNTIF(Res_Epr_1!$BN20:$BQ20,"0")</f>
        <v>0</v>
      </c>
      <c r="BS20" s="164" t="n">
        <f aca="false">COUNTIF(Res_Epr_1!$BN20:$BQ20,"9")</f>
        <v>0</v>
      </c>
      <c r="BT20" s="164" t="n">
        <f aca="false">COUNTIF(Res_Epr_1!$BN20:$BQ20,"A")</f>
        <v>0</v>
      </c>
      <c r="BU20" s="162" t="n">
        <v>4</v>
      </c>
      <c r="BV20" s="162" t="n">
        <f aca="false">COUNTIF(Res_Epr_1!$BR20:$BU20,"1")</f>
        <v>0</v>
      </c>
      <c r="BW20" s="162" t="n">
        <f aca="false">COUNTIF(Res_Epr_1!$BR20:$BU20,"0")</f>
        <v>0</v>
      </c>
      <c r="BX20" s="162" t="n">
        <f aca="false">COUNTIF(Res_Epr_1!$BR20:$BU20,"9")</f>
        <v>0</v>
      </c>
      <c r="BY20" s="162" t="n">
        <f aca="false">COUNTIF(Res_Epr_1!$BR20:$BU20,"A")</f>
        <v>0</v>
      </c>
      <c r="BZ20" s="164" t="n">
        <v>2</v>
      </c>
      <c r="CA20" s="164" t="n">
        <f aca="false">COUNTIF(Res_Epr_1!$BV20:$BW20,"1")</f>
        <v>0</v>
      </c>
      <c r="CB20" s="164" t="n">
        <f aca="false">COUNTIF(Res_Epr_1!$BV20:$BW20,"0")</f>
        <v>0</v>
      </c>
      <c r="CC20" s="164" t="n">
        <f aca="false">COUNTIF(Res_Epr_1!$BV20:$BW20,"9")</f>
        <v>0</v>
      </c>
      <c r="CD20" s="164" t="n">
        <f aca="false">COUNTIF(Res_Epr_1!$BV20:$BW20,"A")</f>
        <v>0</v>
      </c>
      <c r="CE20" s="162" t="n">
        <v>4</v>
      </c>
      <c r="CF20" s="162" t="n">
        <f aca="false">COUNTIF(Res_Epr_1!$BX20:$CA20,"1")</f>
        <v>0</v>
      </c>
      <c r="CG20" s="162" t="n">
        <f aca="false">COUNTIF(Res_Epr_1!$BX20:$CA20,"0")</f>
        <v>0</v>
      </c>
      <c r="CH20" s="162" t="n">
        <f aca="false">COUNTIF(Res_Epr_1!$BX20:$CA20,"9")</f>
        <v>0</v>
      </c>
      <c r="CI20" s="162" t="n">
        <f aca="false">COUNTIF(Res_Epr_1!$BX20:$CA20,"a")</f>
        <v>0</v>
      </c>
      <c r="CJ20" s="164" t="n">
        <v>6</v>
      </c>
      <c r="CK20" s="164" t="n">
        <f aca="false">COUNTIF(Res_Epr_1!$CB20:$CG20,"1")</f>
        <v>0</v>
      </c>
      <c r="CL20" s="164" t="n">
        <f aca="false">COUNTIF(Res_Epr_1!$CB20:$CG20,"0")</f>
        <v>0</v>
      </c>
      <c r="CM20" s="164" t="n">
        <f aca="false">COUNTIF(Res_Epr_1!$CB20:$CG20,"9")</f>
        <v>0</v>
      </c>
      <c r="CN20" s="164" t="n">
        <f aca="false">COUNTIF(Res_Epr_1!$CB20:$CG20,"A")</f>
        <v>0</v>
      </c>
      <c r="CO20" s="162" t="n">
        <v>5</v>
      </c>
      <c r="CP20" s="162" t="n">
        <f aca="false">COUNTIF(Res_Epr_1!$CH20:$CL20,"1")</f>
        <v>0</v>
      </c>
      <c r="CQ20" s="162" t="n">
        <f aca="false">COUNTIF(Res_Epr_1!$CH20:$CL20,"0")</f>
        <v>0</v>
      </c>
      <c r="CR20" s="162" t="n">
        <f aca="false">COUNTIF(Res_Epr_1!$CH20:$CL20,"9")</f>
        <v>0</v>
      </c>
      <c r="CS20" s="162" t="n">
        <f aca="false">COUNTIF(Res_Epr_1!$CH20:$CL20,"A")</f>
        <v>0</v>
      </c>
      <c r="CT20" s="164" t="n">
        <v>2</v>
      </c>
      <c r="CU20" s="164" t="n">
        <f aca="false">COUNTIF(Res_Epr_1!$CM20:$CN20,"1")</f>
        <v>0</v>
      </c>
      <c r="CV20" s="164" t="n">
        <f aca="false">COUNTIF(Res_Epr_1!$CM20:$CN20,"0")</f>
        <v>0</v>
      </c>
      <c r="CW20" s="164" t="n">
        <f aca="false">COUNTIF(Res_Epr_1!$CM20:$CN20,"9")</f>
        <v>0</v>
      </c>
      <c r="CX20" s="164" t="n">
        <f aca="false">COUNTIF(Res_Epr_1!$CM20:$CN20,"a")</f>
        <v>0</v>
      </c>
      <c r="CY20" s="162" t="n">
        <v>6</v>
      </c>
      <c r="CZ20" s="162" t="n">
        <f aca="false">COUNTIF(Res_Epr_1!$CO20:$CT20,"1")</f>
        <v>0</v>
      </c>
      <c r="DA20" s="162" t="n">
        <f aca="false">COUNTIF(Res_Epr_1!$CO20:$CT20,"0")</f>
        <v>0</v>
      </c>
      <c r="DB20" s="162" t="n">
        <f aca="false">COUNTIF(Res_Epr_1!$CO20:$CT20,"9")</f>
        <v>0</v>
      </c>
      <c r="DC20" s="162" t="n">
        <f aca="false">COUNTIF(Res_Epr_1!$CO20:$CT20,"a")</f>
        <v>0</v>
      </c>
      <c r="DD20" s="164" t="n">
        <v>8</v>
      </c>
      <c r="DE20" s="164" t="n">
        <f aca="false">COUNTIF(Res_Epr_1!$CU20:$DB20,"1")</f>
        <v>0</v>
      </c>
      <c r="DF20" s="164" t="n">
        <f aca="false">COUNTIF(Res_Epr_1!$CU20:$DB20,"0")</f>
        <v>0</v>
      </c>
      <c r="DG20" s="164" t="n">
        <f aca="false">COUNTIF(Res_Epr_1!$CU20:$DB20,"9")</f>
        <v>0</v>
      </c>
      <c r="DH20" s="164" t="n">
        <f aca="false">COUNTIF(Res_Epr_1!$CU20:$DB20,"A")</f>
        <v>0</v>
      </c>
      <c r="DI20" s="162" t="n">
        <v>2</v>
      </c>
      <c r="DJ20" s="162" t="n">
        <f aca="false">COUNTIF(Res_Epr_1!$DC20:$DD20,"1")</f>
        <v>0</v>
      </c>
      <c r="DK20" s="162" t="n">
        <f aca="false">COUNTIF(Res_Epr_1!$DC20:$DD20,"0")</f>
        <v>0</v>
      </c>
      <c r="DL20" s="162" t="n">
        <f aca="false">COUNTIF(Res_Epr_1!$DC20:$DD20,"9")</f>
        <v>0</v>
      </c>
      <c r="DM20" s="162" t="n">
        <f aca="false">COUNTIF(Res_Epr_1!$DC20:$DD20,"a")</f>
        <v>0</v>
      </c>
      <c r="DN20" s="164" t="n">
        <f aca="false">SUM(C20,H20,M20,R20,W20,AB20,AG20,AL20,AQ20,AV20,BA20,BF20,BK20,BP20,BU20,BZ20,CE20,CJ20,CO20,CT20,CY20,DD20,DI20)</f>
        <v>106</v>
      </c>
      <c r="DO20" s="164" t="n">
        <f aca="false">SUM(D20,I20,N20,S20,X20,AC20,AH20,AM20,AR20,AW20,BB20,BG20,BL20,BQ20,BV20,CA20,CF20,CK20,CP20,CU20,CZ20,DE20,DJ20)</f>
        <v>0</v>
      </c>
      <c r="DP20" s="164" t="n">
        <f aca="false">SUM(E20,J20,O20,T20,Y20,AD20,AI20,AN20,AS20,AX20,BC20,BH20,BM20,BR20,BW20,CB20,CG20,CL20,CQ20,CV20,DA20,DF20,DK20)</f>
        <v>0</v>
      </c>
      <c r="DQ20" s="164" t="n">
        <f aca="false">SUM(F20,K20,P20,U20,Z20,AE20,AJ20,AO20,AT20,AY20,BD20,BI20,BN20,BS20,BX20,CC20,CH20,CM20,CR20,CW20,DB20,DG20,DL20)</f>
        <v>0</v>
      </c>
      <c r="DR20" s="164" t="n">
        <f aca="false">SUM(G20,L20,Q20,V20,AA20,AF20,AK20,AP20,AU20,AZ20,BE20,BJ20,BO20,BT20,BY20,CD20,CI20,CN20,CS20,CX20,DC20,DH20,DM20)</f>
        <v>0</v>
      </c>
      <c r="DS20" s="156" t="str">
        <f aca="false">IF(DN20=SUM(DO20:DR20),"OK","ERR")</f>
        <v>ERR</v>
      </c>
      <c r="DT20" s="155" t="str">
        <f aca="false">IF(COUNTIF(Res_Epr_1!C20:DD20,"1")=EP1!DO20,"OK","ERR")</f>
        <v>OK</v>
      </c>
      <c r="DU20" s="162" t="n">
        <f aca="false">COUNTIF(Res_Epr_1!AB20:AE20,"1")</f>
        <v>0</v>
      </c>
      <c r="DV20" s="164" t="n">
        <f aca="false">SUM(D20,I20)</f>
        <v>0</v>
      </c>
      <c r="DW20" s="164" t="n">
        <f aca="false">SUM(S20)</f>
        <v>0</v>
      </c>
      <c r="DX20" s="164" t="n">
        <f aca="false">SUM(X20)</f>
        <v>0</v>
      </c>
      <c r="DY20" s="164" t="n">
        <f aca="false">SUM(N20,AC20,AH20,AM20,AR20,AW20)</f>
        <v>0</v>
      </c>
      <c r="DZ20" s="164" t="n">
        <f aca="false">SUM(D20,I20,N20,S20,X20,AC20,AH20,AM20,AR20,AW20)</f>
        <v>0</v>
      </c>
      <c r="EA20" s="155" t="str">
        <f aca="false">IF(SUM(DV20:DY20)=DZ20,"OK","ERR")</f>
        <v>OK</v>
      </c>
      <c r="EB20" s="164" t="n">
        <f aca="false">SUM(BB20,BG20,BL20,BQ20)</f>
        <v>0</v>
      </c>
      <c r="EC20" s="164" t="n">
        <f aca="false">SUM(BV20,CA20,CU20)</f>
        <v>0</v>
      </c>
      <c r="ED20" s="164" t="n">
        <f aca="false">SUM(CF20,CK20,CP20,CZ20)</f>
        <v>0</v>
      </c>
      <c r="EE20" s="164" t="n">
        <f aca="false">SUM(DE20,DJ20)</f>
        <v>0</v>
      </c>
      <c r="EF20" s="164" t="n">
        <f aca="false">SUM(BB20,BG20,BL20,BQ20,BV20,CA20,CF20,CK20,CP20,CU20,CZ20,DE20,DJ20)</f>
        <v>0</v>
      </c>
      <c r="EG20" s="156" t="str">
        <f aca="false">IF(SUM(EB20:EE20)=EF20,"OK","ERR")</f>
        <v>OK</v>
      </c>
      <c r="EH20" s="155" t="str">
        <f aca="false">IF(SUM(EF20,DZ20=DO20),"OK","ERR")</f>
        <v>OK</v>
      </c>
      <c r="EI20" s="165" t="n">
        <f aca="false">DO20/DN20</f>
        <v>0</v>
      </c>
      <c r="EJ20" s="155" t="n">
        <f aca="false">IF(Res_Epr_1!CM20=1,1,0)</f>
        <v>0</v>
      </c>
    </row>
    <row r="21" customFormat="false" ht="12.75" hidden="false" customHeight="false" outlineLevel="0" collapsed="false">
      <c r="A21" s="155" t="n">
        <f aca="false">Res_Epr_1!A21</f>
        <v>11</v>
      </c>
      <c r="B21" s="155" t="str">
        <f aca="false">Res_Epr_1!B21</f>
        <v/>
      </c>
      <c r="C21" s="162" t="n">
        <v>4</v>
      </c>
      <c r="D21" s="162" t="n">
        <f aca="false">COUNTIF(Res_Epr_1!$C21:$F21,"1")</f>
        <v>0</v>
      </c>
      <c r="E21" s="162" t="n">
        <f aca="false">COUNTIF(Res_Epr_1!$C21:$F21,"0")</f>
        <v>0</v>
      </c>
      <c r="F21" s="162" t="n">
        <f aca="false">COUNTIF(Res_Epr_1!$C21:$F21,"9")</f>
        <v>0</v>
      </c>
      <c r="G21" s="162" t="n">
        <f aca="false">COUNTIF(Res_Epr_1!$C21:$F21,"A")</f>
        <v>0</v>
      </c>
      <c r="H21" s="163" t="n">
        <v>8</v>
      </c>
      <c r="I21" s="163" t="n">
        <f aca="false">COUNTIF(Res_Epr_1!$G21:$N21,"1")</f>
        <v>0</v>
      </c>
      <c r="J21" s="163" t="n">
        <f aca="false">COUNTIF(Res_Epr_1!$G21:$N21,"0")</f>
        <v>0</v>
      </c>
      <c r="K21" s="163" t="n">
        <f aca="false">COUNTIF(Res_Epr_1!$G21:$N21,"9")</f>
        <v>0</v>
      </c>
      <c r="L21" s="163" t="n">
        <f aca="false">COUNTIF(Res_Epr_1!$G21:$N21,"A")</f>
        <v>0</v>
      </c>
      <c r="M21" s="162" t="n">
        <v>6</v>
      </c>
      <c r="N21" s="162" t="n">
        <f aca="false">COUNTIF(Res_Epr_1!$O21:$T21,"1")</f>
        <v>0</v>
      </c>
      <c r="O21" s="162" t="n">
        <f aca="false">COUNTIF(Res_Epr_1!$O21:$T21,"0")</f>
        <v>0</v>
      </c>
      <c r="P21" s="162" t="n">
        <f aca="false">COUNTIF(Res_Epr_1!$O21:$T21,"9")</f>
        <v>0</v>
      </c>
      <c r="Q21" s="162" t="n">
        <f aca="false">COUNTIF(Res_Epr_1!$O21:$T21,"a")</f>
        <v>0</v>
      </c>
      <c r="R21" s="163" t="n">
        <v>6</v>
      </c>
      <c r="S21" s="163" t="n">
        <f aca="false">COUNTIF(Res_Epr_1!$U21:$Z21,"1")</f>
        <v>0</v>
      </c>
      <c r="T21" s="163" t="n">
        <f aca="false">COUNTIF(Res_Epr_1!$U21:$Z21,"0")</f>
        <v>0</v>
      </c>
      <c r="U21" s="163" t="n">
        <f aca="false">COUNTIF(Res_Epr_1!$U21:$Z21,"9")</f>
        <v>0</v>
      </c>
      <c r="V21" s="163" t="n">
        <f aca="false">COUNTIF(Res_Epr_1!$U21:$Z21,"A")</f>
        <v>0</v>
      </c>
      <c r="W21" s="162" t="n">
        <v>1</v>
      </c>
      <c r="X21" s="162" t="n">
        <f aca="false">COUNTIF(Res_Epr_1!$AA21,"1")</f>
        <v>0</v>
      </c>
      <c r="Y21" s="162" t="n">
        <f aca="false">COUNTIF(Res_Epr_1!$AA21,"0")</f>
        <v>0</v>
      </c>
      <c r="Z21" s="162" t="n">
        <f aca="false">COUNTIF(Res_Epr_1!$AA21,"9")</f>
        <v>0</v>
      </c>
      <c r="AA21" s="162" t="n">
        <f aca="false">COUNTIF(Res_Epr_1!$AA21,"A")</f>
        <v>0</v>
      </c>
      <c r="AB21" s="163" t="n">
        <v>9</v>
      </c>
      <c r="AC21" s="163" t="n">
        <f aca="false">COUNTIF(Res_Epr_1!$AB21:$AJ21,"1")</f>
        <v>0</v>
      </c>
      <c r="AD21" s="163" t="n">
        <f aca="false">COUNTIF(Res_Epr_1!$AB21:$AJ21,"0")</f>
        <v>0</v>
      </c>
      <c r="AE21" s="163" t="n">
        <f aca="false">COUNTIF(Res_Epr_1!$AB21:$AJ21,"9")</f>
        <v>0</v>
      </c>
      <c r="AF21" s="163" t="n">
        <f aca="false">COUNTIF(Res_Epr_1!$AB21:$AJ21,"A")</f>
        <v>0</v>
      </c>
      <c r="AG21" s="162" t="n">
        <v>3</v>
      </c>
      <c r="AH21" s="162" t="n">
        <f aca="false">COUNTIF(Res_Epr_1!$AK21:$AM21,"1")</f>
        <v>0</v>
      </c>
      <c r="AI21" s="162" t="n">
        <f aca="false">COUNTIF(Res_Epr_1!$AK21:$AM21,"0")</f>
        <v>0</v>
      </c>
      <c r="AJ21" s="162" t="n">
        <f aca="false">COUNTIF(Res_Epr_1!$AK21:$AM21,"9")</f>
        <v>0</v>
      </c>
      <c r="AK21" s="162" t="n">
        <f aca="false">COUNTIF(Res_Epr_1!$AK21:$AM21,"A")</f>
        <v>0</v>
      </c>
      <c r="AL21" s="163" t="n">
        <v>5</v>
      </c>
      <c r="AM21" s="163" t="n">
        <f aca="false">COUNTIF(Res_Epr_1!$AN21:$AR21,"1")</f>
        <v>0</v>
      </c>
      <c r="AN21" s="163" t="n">
        <f aca="false">COUNTIF(Res_Epr_1!$AN21:$AR21,"0")</f>
        <v>0</v>
      </c>
      <c r="AO21" s="163" t="n">
        <f aca="false">COUNTIF(Res_Epr_1!$AN21:$AR21,"9")</f>
        <v>0</v>
      </c>
      <c r="AP21" s="163" t="n">
        <f aca="false">COUNTIF(Res_Epr_1!$AN21:$AR21,"A")</f>
        <v>0</v>
      </c>
      <c r="AQ21" s="162" t="n">
        <v>6</v>
      </c>
      <c r="AR21" s="162" t="n">
        <f aca="false">COUNTIF(Res_Epr_1!$AS21:$AX21,"1")</f>
        <v>0</v>
      </c>
      <c r="AS21" s="162" t="n">
        <f aca="false">COUNTIF(Res_Epr_1!$AS21:$AX21,"0")</f>
        <v>0</v>
      </c>
      <c r="AT21" s="162" t="n">
        <f aca="false">COUNTIF(Res_Epr_1!$AS21:$AX21,"9")</f>
        <v>0</v>
      </c>
      <c r="AU21" s="162" t="n">
        <f aca="false">COUNTIF(Res_Epr_1!$AS21:$AX21,"A")</f>
        <v>0</v>
      </c>
      <c r="AV21" s="163" t="n">
        <v>6</v>
      </c>
      <c r="AW21" s="163" t="n">
        <f aca="false">COUNTIF(Res_Epr_1!$AY21:$BD21,"1")</f>
        <v>0</v>
      </c>
      <c r="AX21" s="163" t="n">
        <f aca="false">COUNTIF(Res_Epr_1!$AY21:$BD21,"0")</f>
        <v>0</v>
      </c>
      <c r="AY21" s="163" t="n">
        <f aca="false">COUNTIF(Res_Epr_1!$AY21:$BD21,"9")</f>
        <v>0</v>
      </c>
      <c r="AZ21" s="163" t="n">
        <f aca="false">COUNTIF(Res_Epr_1!$AY21:$BD21,"A")</f>
        <v>0</v>
      </c>
      <c r="BA21" s="162" t="n">
        <v>4</v>
      </c>
      <c r="BB21" s="162" t="n">
        <f aca="false">COUNTIF(Res_Epr_1!$BE21:$BH21,"1")</f>
        <v>0</v>
      </c>
      <c r="BC21" s="162" t="n">
        <f aca="false">COUNTIF(Res_Epr_1!$BE21:$BH21,"0")</f>
        <v>0</v>
      </c>
      <c r="BD21" s="162" t="n">
        <f aca="false">COUNTIF(Res_Epr_1!$BE21:$BH21,"9")</f>
        <v>0</v>
      </c>
      <c r="BE21" s="162" t="n">
        <f aca="false">COUNTIF(Res_Epr_1!$BE21:$BH21,"A")</f>
        <v>0</v>
      </c>
      <c r="BF21" s="164" t="n">
        <v>2</v>
      </c>
      <c r="BG21" s="164" t="n">
        <f aca="false">COUNTIF(Res_Epr_1!$BI21:$BJ21,"1")</f>
        <v>0</v>
      </c>
      <c r="BH21" s="164" t="n">
        <f aca="false">COUNTIF(Res_Epr_1!$BI21:$BJ21,"0")</f>
        <v>0</v>
      </c>
      <c r="BI21" s="164" t="n">
        <f aca="false">COUNTIF(Res_Epr_1!$BI21:$BJ21,"9")</f>
        <v>0</v>
      </c>
      <c r="BJ21" s="164" t="n">
        <f aca="false">COUNTIF(Res_Epr_1!$BI21:$BJ21,"A")</f>
        <v>0</v>
      </c>
      <c r="BK21" s="162" t="n">
        <v>3</v>
      </c>
      <c r="BL21" s="162" t="n">
        <f aca="false">COUNTIF(Res_Epr_1!$BK21:$BM21,"1")</f>
        <v>0</v>
      </c>
      <c r="BM21" s="162" t="n">
        <f aca="false">COUNTIF(Res_Epr_1!$BK21:$BM21,"0")</f>
        <v>0</v>
      </c>
      <c r="BN21" s="162" t="n">
        <f aca="false">COUNTIF(Res_Epr_1!$BK21:$BM21,"9")</f>
        <v>0</v>
      </c>
      <c r="BO21" s="162" t="n">
        <f aca="false">COUNTIF(Res_Epr_1!$BK21:$BM21,"A")</f>
        <v>0</v>
      </c>
      <c r="BP21" s="164" t="n">
        <v>4</v>
      </c>
      <c r="BQ21" s="164" t="n">
        <f aca="false">COUNTIF(Res_Epr_1!$BN21:$BQ21,"1")</f>
        <v>0</v>
      </c>
      <c r="BR21" s="164" t="n">
        <f aca="false">COUNTIF(Res_Epr_1!$BN21:$BQ21,"0")</f>
        <v>0</v>
      </c>
      <c r="BS21" s="164" t="n">
        <f aca="false">COUNTIF(Res_Epr_1!$BN21:$BQ21,"9")</f>
        <v>0</v>
      </c>
      <c r="BT21" s="164" t="n">
        <f aca="false">COUNTIF(Res_Epr_1!$BN21:$BQ21,"A")</f>
        <v>0</v>
      </c>
      <c r="BU21" s="162" t="n">
        <v>4</v>
      </c>
      <c r="BV21" s="162" t="n">
        <f aca="false">COUNTIF(Res_Epr_1!$BR21:$BU21,"1")</f>
        <v>0</v>
      </c>
      <c r="BW21" s="162" t="n">
        <f aca="false">COUNTIF(Res_Epr_1!$BR21:$BU21,"0")</f>
        <v>0</v>
      </c>
      <c r="BX21" s="162" t="n">
        <f aca="false">COUNTIF(Res_Epr_1!$BR21:$BU21,"9")</f>
        <v>0</v>
      </c>
      <c r="BY21" s="162" t="n">
        <f aca="false">COUNTIF(Res_Epr_1!$BR21:$BU21,"A")</f>
        <v>0</v>
      </c>
      <c r="BZ21" s="164" t="n">
        <v>2</v>
      </c>
      <c r="CA21" s="164" t="n">
        <f aca="false">COUNTIF(Res_Epr_1!$BV21:$BW21,"1")</f>
        <v>0</v>
      </c>
      <c r="CB21" s="164" t="n">
        <f aca="false">COUNTIF(Res_Epr_1!$BV21:$BW21,"0")</f>
        <v>0</v>
      </c>
      <c r="CC21" s="164" t="n">
        <f aca="false">COUNTIF(Res_Epr_1!$BV21:$BW21,"9")</f>
        <v>0</v>
      </c>
      <c r="CD21" s="164" t="n">
        <f aca="false">COUNTIF(Res_Epr_1!$BV21:$BW21,"A")</f>
        <v>0</v>
      </c>
      <c r="CE21" s="162" t="n">
        <v>4</v>
      </c>
      <c r="CF21" s="162" t="n">
        <f aca="false">COUNTIF(Res_Epr_1!$BX21:$CA21,"1")</f>
        <v>0</v>
      </c>
      <c r="CG21" s="162" t="n">
        <f aca="false">COUNTIF(Res_Epr_1!$BX21:$CA21,"0")</f>
        <v>0</v>
      </c>
      <c r="CH21" s="162" t="n">
        <f aca="false">COUNTIF(Res_Epr_1!$BX21:$CA21,"9")</f>
        <v>0</v>
      </c>
      <c r="CI21" s="162" t="n">
        <f aca="false">COUNTIF(Res_Epr_1!$BX21:$CA21,"a")</f>
        <v>0</v>
      </c>
      <c r="CJ21" s="164" t="n">
        <v>6</v>
      </c>
      <c r="CK21" s="164" t="n">
        <f aca="false">COUNTIF(Res_Epr_1!$CB21:$CG21,"1")</f>
        <v>0</v>
      </c>
      <c r="CL21" s="164" t="n">
        <f aca="false">COUNTIF(Res_Epr_1!$CB21:$CG21,"0")</f>
        <v>0</v>
      </c>
      <c r="CM21" s="164" t="n">
        <f aca="false">COUNTIF(Res_Epr_1!$CB21:$CG21,"9")</f>
        <v>0</v>
      </c>
      <c r="CN21" s="164" t="n">
        <f aca="false">COUNTIF(Res_Epr_1!$CB21:$CG21,"A")</f>
        <v>0</v>
      </c>
      <c r="CO21" s="162" t="n">
        <v>5</v>
      </c>
      <c r="CP21" s="162" t="n">
        <f aca="false">COUNTIF(Res_Epr_1!$CH21:$CL21,"1")</f>
        <v>0</v>
      </c>
      <c r="CQ21" s="162" t="n">
        <f aca="false">COUNTIF(Res_Epr_1!$CH21:$CL21,"0")</f>
        <v>0</v>
      </c>
      <c r="CR21" s="162" t="n">
        <f aca="false">COUNTIF(Res_Epr_1!$CH21:$CL21,"9")</f>
        <v>0</v>
      </c>
      <c r="CS21" s="162" t="n">
        <f aca="false">COUNTIF(Res_Epr_1!$CH21:$CL21,"A")</f>
        <v>0</v>
      </c>
      <c r="CT21" s="164" t="n">
        <v>2</v>
      </c>
      <c r="CU21" s="164" t="n">
        <f aca="false">COUNTIF(Res_Epr_1!$CM21:$CN21,"1")</f>
        <v>0</v>
      </c>
      <c r="CV21" s="164" t="n">
        <f aca="false">COUNTIF(Res_Epr_1!$CM21:$CN21,"0")</f>
        <v>0</v>
      </c>
      <c r="CW21" s="164" t="n">
        <f aca="false">COUNTIF(Res_Epr_1!$CM21:$CN21,"9")</f>
        <v>0</v>
      </c>
      <c r="CX21" s="164" t="n">
        <f aca="false">COUNTIF(Res_Epr_1!$CM21:$CN21,"a")</f>
        <v>0</v>
      </c>
      <c r="CY21" s="162" t="n">
        <v>6</v>
      </c>
      <c r="CZ21" s="162" t="n">
        <f aca="false">COUNTIF(Res_Epr_1!$CO21:$CT21,"1")</f>
        <v>0</v>
      </c>
      <c r="DA21" s="162" t="n">
        <f aca="false">COUNTIF(Res_Epr_1!$CO21:$CT21,"0")</f>
        <v>0</v>
      </c>
      <c r="DB21" s="162" t="n">
        <f aca="false">COUNTIF(Res_Epr_1!$CO21:$CT21,"9")</f>
        <v>0</v>
      </c>
      <c r="DC21" s="162" t="n">
        <f aca="false">COUNTIF(Res_Epr_1!$CO21:$CT21,"a")</f>
        <v>0</v>
      </c>
      <c r="DD21" s="164" t="n">
        <v>8</v>
      </c>
      <c r="DE21" s="164" t="n">
        <f aca="false">COUNTIF(Res_Epr_1!$CU21:$DB21,"1")</f>
        <v>0</v>
      </c>
      <c r="DF21" s="164" t="n">
        <f aca="false">COUNTIF(Res_Epr_1!$CU21:$DB21,"0")</f>
        <v>0</v>
      </c>
      <c r="DG21" s="164" t="n">
        <f aca="false">COUNTIF(Res_Epr_1!$CU21:$DB21,"9")</f>
        <v>0</v>
      </c>
      <c r="DH21" s="164" t="n">
        <f aca="false">COUNTIF(Res_Epr_1!$CU21:$DB21,"A")</f>
        <v>0</v>
      </c>
      <c r="DI21" s="162" t="n">
        <v>2</v>
      </c>
      <c r="DJ21" s="162" t="n">
        <f aca="false">COUNTIF(Res_Epr_1!$DC21:$DD21,"1")</f>
        <v>0</v>
      </c>
      <c r="DK21" s="162" t="n">
        <f aca="false">COUNTIF(Res_Epr_1!$DC21:$DD21,"0")</f>
        <v>0</v>
      </c>
      <c r="DL21" s="162" t="n">
        <f aca="false">COUNTIF(Res_Epr_1!$DC21:$DD21,"9")</f>
        <v>0</v>
      </c>
      <c r="DM21" s="162" t="n">
        <f aca="false">COUNTIF(Res_Epr_1!$DC21:$DD21,"a")</f>
        <v>0</v>
      </c>
      <c r="DN21" s="164" t="n">
        <f aca="false">SUM(C21,H21,M21,R21,W21,AB21,AG21,AL21,AQ21,AV21,BA21,BF21,BK21,BP21,BU21,BZ21,CE21,CJ21,CO21,CT21,CY21,DD21,DI21)</f>
        <v>106</v>
      </c>
      <c r="DO21" s="164" t="n">
        <f aca="false">SUM(D21,I21,N21,S21,X21,AC21,AH21,AM21,AR21,AW21,BB21,BG21,BL21,BQ21,BV21,CA21,CF21,CK21,CP21,CU21,CZ21,DE21,DJ21)</f>
        <v>0</v>
      </c>
      <c r="DP21" s="164" t="n">
        <f aca="false">SUM(E21,J21,O21,T21,Y21,AD21,AI21,AN21,AS21,AX21,BC21,BH21,BM21,BR21,BW21,CB21,CG21,CL21,CQ21,CV21,DA21,DF21,DK21)</f>
        <v>0</v>
      </c>
      <c r="DQ21" s="164" t="n">
        <f aca="false">SUM(F21,K21,P21,U21,Z21,AE21,AJ21,AO21,AT21,AY21,BD21,BI21,BN21,BS21,BX21,CC21,CH21,CM21,CR21,CW21,DB21,DG21,DL21)</f>
        <v>0</v>
      </c>
      <c r="DR21" s="164" t="n">
        <f aca="false">SUM(G21,L21,Q21,V21,AA21,AF21,AK21,AP21,AU21,AZ21,BE21,BJ21,BO21,BT21,BY21,CD21,CI21,CN21,CS21,CX21,DC21,DH21,DM21)</f>
        <v>0</v>
      </c>
      <c r="DS21" s="156" t="str">
        <f aca="false">IF(DN21=SUM(DO21:DR21),"OK","ERR")</f>
        <v>ERR</v>
      </c>
      <c r="DT21" s="155" t="str">
        <f aca="false">IF(COUNTIF(Res_Epr_1!C21:DD21,"1")=EP1!DO21,"OK","ERR")</f>
        <v>OK</v>
      </c>
      <c r="DU21" s="162" t="n">
        <f aca="false">COUNTIF(Res_Epr_1!AB21:AE21,"1")</f>
        <v>0</v>
      </c>
      <c r="DV21" s="164" t="n">
        <f aca="false">SUM(D21,I21)</f>
        <v>0</v>
      </c>
      <c r="DW21" s="164" t="n">
        <f aca="false">SUM(S21)</f>
        <v>0</v>
      </c>
      <c r="DX21" s="164" t="n">
        <f aca="false">SUM(X21)</f>
        <v>0</v>
      </c>
      <c r="DY21" s="164" t="n">
        <f aca="false">SUM(N21,AC21,AH21,AM21,AR21,AW21)</f>
        <v>0</v>
      </c>
      <c r="DZ21" s="164" t="n">
        <f aca="false">SUM(D21,I21,N21,S21,X21,AC21,AH21,AM21,AR21,AW21)</f>
        <v>0</v>
      </c>
      <c r="EA21" s="155" t="str">
        <f aca="false">IF(SUM(DV21:DY21)=DZ21,"OK","ERR")</f>
        <v>OK</v>
      </c>
      <c r="EB21" s="164" t="n">
        <f aca="false">SUM(BB21,BG21,BL21,BQ21)</f>
        <v>0</v>
      </c>
      <c r="EC21" s="164" t="n">
        <f aca="false">SUM(BV21,CA21,CU21)</f>
        <v>0</v>
      </c>
      <c r="ED21" s="164" t="n">
        <f aca="false">SUM(CF21,CK21,CP21,CZ21)</f>
        <v>0</v>
      </c>
      <c r="EE21" s="164" t="n">
        <f aca="false">SUM(DE21,DJ21)</f>
        <v>0</v>
      </c>
      <c r="EF21" s="164" t="n">
        <f aca="false">SUM(BB21,BG21,BL21,BQ21,BV21,CA21,CF21,CK21,CP21,CU21,CZ21,DE21,DJ21)</f>
        <v>0</v>
      </c>
      <c r="EG21" s="156" t="str">
        <f aca="false">IF(SUM(EB21:EE21)=EF21,"OK","ERR")</f>
        <v>OK</v>
      </c>
      <c r="EH21" s="155" t="str">
        <f aca="false">IF(SUM(EF21,DZ21=DO21),"OK","ERR")</f>
        <v>OK</v>
      </c>
      <c r="EI21" s="165" t="n">
        <f aca="false">DO21/DN21</f>
        <v>0</v>
      </c>
      <c r="EJ21" s="155" t="n">
        <f aca="false">IF(Res_Epr_1!CM21=1,1,0)</f>
        <v>0</v>
      </c>
    </row>
    <row r="22" customFormat="false" ht="12.75" hidden="false" customHeight="false" outlineLevel="0" collapsed="false">
      <c r="A22" s="155" t="n">
        <f aca="false">Res_Epr_1!A22</f>
        <v>12</v>
      </c>
      <c r="B22" s="155" t="str">
        <f aca="false">Res_Epr_1!B22</f>
        <v/>
      </c>
      <c r="C22" s="162" t="n">
        <v>4</v>
      </c>
      <c r="D22" s="162" t="n">
        <f aca="false">COUNTIF(Res_Epr_1!$C22:$F22,"1")</f>
        <v>0</v>
      </c>
      <c r="E22" s="162" t="n">
        <f aca="false">COUNTIF(Res_Epr_1!$C22:$F22,"0")</f>
        <v>0</v>
      </c>
      <c r="F22" s="162" t="n">
        <f aca="false">COUNTIF(Res_Epr_1!$C22:$F22,"9")</f>
        <v>0</v>
      </c>
      <c r="G22" s="162" t="n">
        <f aca="false">COUNTIF(Res_Epr_1!$C22:$F22,"A")</f>
        <v>0</v>
      </c>
      <c r="H22" s="163" t="n">
        <v>8</v>
      </c>
      <c r="I22" s="163" t="n">
        <f aca="false">COUNTIF(Res_Epr_1!$G22:$N22,"1")</f>
        <v>0</v>
      </c>
      <c r="J22" s="163" t="n">
        <f aca="false">COUNTIF(Res_Epr_1!$G22:$N22,"0")</f>
        <v>0</v>
      </c>
      <c r="K22" s="163" t="n">
        <f aca="false">COUNTIF(Res_Epr_1!$G22:$N22,"9")</f>
        <v>0</v>
      </c>
      <c r="L22" s="163" t="n">
        <f aca="false">COUNTIF(Res_Epr_1!$G22:$N22,"A")</f>
        <v>0</v>
      </c>
      <c r="M22" s="162" t="n">
        <v>6</v>
      </c>
      <c r="N22" s="162" t="n">
        <f aca="false">COUNTIF(Res_Epr_1!$O22:$T22,"1")</f>
        <v>0</v>
      </c>
      <c r="O22" s="162" t="n">
        <f aca="false">COUNTIF(Res_Epr_1!$O22:$T22,"0")</f>
        <v>0</v>
      </c>
      <c r="P22" s="162" t="n">
        <f aca="false">COUNTIF(Res_Epr_1!$O22:$T22,"9")</f>
        <v>0</v>
      </c>
      <c r="Q22" s="162" t="n">
        <f aca="false">COUNTIF(Res_Epr_1!$O22:$T22,"a")</f>
        <v>0</v>
      </c>
      <c r="R22" s="163" t="n">
        <v>6</v>
      </c>
      <c r="S22" s="163" t="n">
        <f aca="false">COUNTIF(Res_Epr_1!$U22:$Z22,"1")</f>
        <v>0</v>
      </c>
      <c r="T22" s="163" t="n">
        <f aca="false">COUNTIF(Res_Epr_1!$U22:$Z22,"0")</f>
        <v>0</v>
      </c>
      <c r="U22" s="163" t="n">
        <f aca="false">COUNTIF(Res_Epr_1!$U22:$Z22,"9")</f>
        <v>0</v>
      </c>
      <c r="V22" s="163" t="n">
        <f aca="false">COUNTIF(Res_Epr_1!$U22:$Z22,"A")</f>
        <v>0</v>
      </c>
      <c r="W22" s="162" t="n">
        <v>1</v>
      </c>
      <c r="X22" s="162" t="n">
        <f aca="false">COUNTIF(Res_Epr_1!$AA22,"1")</f>
        <v>0</v>
      </c>
      <c r="Y22" s="162" t="n">
        <f aca="false">COUNTIF(Res_Epr_1!$AA22,"0")</f>
        <v>0</v>
      </c>
      <c r="Z22" s="162" t="n">
        <f aca="false">COUNTIF(Res_Epr_1!$AA22,"9")</f>
        <v>0</v>
      </c>
      <c r="AA22" s="162" t="n">
        <f aca="false">COUNTIF(Res_Epr_1!$AA22,"A")</f>
        <v>0</v>
      </c>
      <c r="AB22" s="163" t="n">
        <v>9</v>
      </c>
      <c r="AC22" s="163" t="n">
        <f aca="false">COUNTIF(Res_Epr_1!$AB22:$AJ22,"1")</f>
        <v>0</v>
      </c>
      <c r="AD22" s="163" t="n">
        <f aca="false">COUNTIF(Res_Epr_1!$AB22:$AJ22,"0")</f>
        <v>0</v>
      </c>
      <c r="AE22" s="163" t="n">
        <f aca="false">COUNTIF(Res_Epr_1!$AB22:$AJ22,"9")</f>
        <v>0</v>
      </c>
      <c r="AF22" s="163" t="n">
        <f aca="false">COUNTIF(Res_Epr_1!$AB22:$AJ22,"A")</f>
        <v>0</v>
      </c>
      <c r="AG22" s="162" t="n">
        <v>3</v>
      </c>
      <c r="AH22" s="162" t="n">
        <f aca="false">COUNTIF(Res_Epr_1!$AK22:$AM22,"1")</f>
        <v>0</v>
      </c>
      <c r="AI22" s="162" t="n">
        <f aca="false">COUNTIF(Res_Epr_1!$AK22:$AM22,"0")</f>
        <v>0</v>
      </c>
      <c r="AJ22" s="162" t="n">
        <f aca="false">COUNTIF(Res_Epr_1!$AK22:$AM22,"9")</f>
        <v>0</v>
      </c>
      <c r="AK22" s="162" t="n">
        <f aca="false">COUNTIF(Res_Epr_1!$AK22:$AM22,"A")</f>
        <v>0</v>
      </c>
      <c r="AL22" s="163" t="n">
        <v>5</v>
      </c>
      <c r="AM22" s="163" t="n">
        <f aca="false">COUNTIF(Res_Epr_1!$AN22:$AR22,"1")</f>
        <v>0</v>
      </c>
      <c r="AN22" s="163" t="n">
        <f aca="false">COUNTIF(Res_Epr_1!$AN22:$AR22,"0")</f>
        <v>0</v>
      </c>
      <c r="AO22" s="163" t="n">
        <f aca="false">COUNTIF(Res_Epr_1!$AN22:$AR22,"9")</f>
        <v>0</v>
      </c>
      <c r="AP22" s="163" t="n">
        <f aca="false">COUNTIF(Res_Epr_1!$AN22:$AR22,"A")</f>
        <v>0</v>
      </c>
      <c r="AQ22" s="162" t="n">
        <v>6</v>
      </c>
      <c r="AR22" s="162" t="n">
        <f aca="false">COUNTIF(Res_Epr_1!$AS22:$AX22,"1")</f>
        <v>0</v>
      </c>
      <c r="AS22" s="162" t="n">
        <f aca="false">COUNTIF(Res_Epr_1!$AS22:$AX22,"0")</f>
        <v>0</v>
      </c>
      <c r="AT22" s="162" t="n">
        <f aca="false">COUNTIF(Res_Epr_1!$AS22:$AX22,"9")</f>
        <v>0</v>
      </c>
      <c r="AU22" s="162" t="n">
        <f aca="false">COUNTIF(Res_Epr_1!$AS22:$AX22,"A")</f>
        <v>0</v>
      </c>
      <c r="AV22" s="163" t="n">
        <v>6</v>
      </c>
      <c r="AW22" s="163" t="n">
        <f aca="false">COUNTIF(Res_Epr_1!$AY22:$BD22,"1")</f>
        <v>0</v>
      </c>
      <c r="AX22" s="163" t="n">
        <f aca="false">COUNTIF(Res_Epr_1!$AY22:$BD22,"0")</f>
        <v>0</v>
      </c>
      <c r="AY22" s="163" t="n">
        <f aca="false">COUNTIF(Res_Epr_1!$AY22:$BD22,"9")</f>
        <v>0</v>
      </c>
      <c r="AZ22" s="163" t="n">
        <f aca="false">COUNTIF(Res_Epr_1!$AY22:$BD22,"A")</f>
        <v>0</v>
      </c>
      <c r="BA22" s="162" t="n">
        <v>4</v>
      </c>
      <c r="BB22" s="162" t="n">
        <f aca="false">COUNTIF(Res_Epr_1!$BE22:$BH22,"1")</f>
        <v>0</v>
      </c>
      <c r="BC22" s="162" t="n">
        <f aca="false">COUNTIF(Res_Epr_1!$BE22:$BH22,"0")</f>
        <v>0</v>
      </c>
      <c r="BD22" s="162" t="n">
        <f aca="false">COUNTIF(Res_Epr_1!$BE22:$BH22,"9")</f>
        <v>0</v>
      </c>
      <c r="BE22" s="162" t="n">
        <f aca="false">COUNTIF(Res_Epr_1!$BE22:$BH22,"A")</f>
        <v>0</v>
      </c>
      <c r="BF22" s="164" t="n">
        <v>2</v>
      </c>
      <c r="BG22" s="164" t="n">
        <f aca="false">COUNTIF(Res_Epr_1!$BI22:$BJ22,"1")</f>
        <v>0</v>
      </c>
      <c r="BH22" s="164" t="n">
        <f aca="false">COUNTIF(Res_Epr_1!$BI22:$BJ22,"0")</f>
        <v>0</v>
      </c>
      <c r="BI22" s="164" t="n">
        <f aca="false">COUNTIF(Res_Epr_1!$BI22:$BJ22,"9")</f>
        <v>0</v>
      </c>
      <c r="BJ22" s="164" t="n">
        <f aca="false">COUNTIF(Res_Epr_1!$BI22:$BJ22,"A")</f>
        <v>0</v>
      </c>
      <c r="BK22" s="162" t="n">
        <v>3</v>
      </c>
      <c r="BL22" s="162" t="n">
        <f aca="false">COUNTIF(Res_Epr_1!$BK22:$BM22,"1")</f>
        <v>0</v>
      </c>
      <c r="BM22" s="162" t="n">
        <f aca="false">COUNTIF(Res_Epr_1!$BK22:$BM22,"0")</f>
        <v>0</v>
      </c>
      <c r="BN22" s="162" t="n">
        <f aca="false">COUNTIF(Res_Epr_1!$BK22:$BM22,"9")</f>
        <v>0</v>
      </c>
      <c r="BO22" s="162" t="n">
        <f aca="false">COUNTIF(Res_Epr_1!$BK22:$BM22,"A")</f>
        <v>0</v>
      </c>
      <c r="BP22" s="164" t="n">
        <v>4</v>
      </c>
      <c r="BQ22" s="164" t="n">
        <f aca="false">COUNTIF(Res_Epr_1!$BN22:$BQ22,"1")</f>
        <v>0</v>
      </c>
      <c r="BR22" s="164" t="n">
        <f aca="false">COUNTIF(Res_Epr_1!$BN22:$BQ22,"0")</f>
        <v>0</v>
      </c>
      <c r="BS22" s="164" t="n">
        <f aca="false">COUNTIF(Res_Epr_1!$BN22:$BQ22,"9")</f>
        <v>0</v>
      </c>
      <c r="BT22" s="164" t="n">
        <f aca="false">COUNTIF(Res_Epr_1!$BN22:$BQ22,"A")</f>
        <v>0</v>
      </c>
      <c r="BU22" s="162" t="n">
        <v>4</v>
      </c>
      <c r="BV22" s="162" t="n">
        <f aca="false">COUNTIF(Res_Epr_1!$BR22:$BU22,"1")</f>
        <v>0</v>
      </c>
      <c r="BW22" s="162" t="n">
        <f aca="false">COUNTIF(Res_Epr_1!$BR22:$BU22,"0")</f>
        <v>0</v>
      </c>
      <c r="BX22" s="162" t="n">
        <f aca="false">COUNTIF(Res_Epr_1!$BR22:$BU22,"9")</f>
        <v>0</v>
      </c>
      <c r="BY22" s="162" t="n">
        <f aca="false">COUNTIF(Res_Epr_1!$BR22:$BU22,"A")</f>
        <v>0</v>
      </c>
      <c r="BZ22" s="164" t="n">
        <v>2</v>
      </c>
      <c r="CA22" s="164" t="n">
        <f aca="false">COUNTIF(Res_Epr_1!$BV22:$BW22,"1")</f>
        <v>0</v>
      </c>
      <c r="CB22" s="164" t="n">
        <f aca="false">COUNTIF(Res_Epr_1!$BV22:$BW22,"0")</f>
        <v>0</v>
      </c>
      <c r="CC22" s="164" t="n">
        <f aca="false">COUNTIF(Res_Epr_1!$BV22:$BW22,"9")</f>
        <v>0</v>
      </c>
      <c r="CD22" s="164" t="n">
        <f aca="false">COUNTIF(Res_Epr_1!$BV22:$BW22,"A")</f>
        <v>0</v>
      </c>
      <c r="CE22" s="162" t="n">
        <v>4</v>
      </c>
      <c r="CF22" s="162" t="n">
        <f aca="false">COUNTIF(Res_Epr_1!$BX22:$CA22,"1")</f>
        <v>0</v>
      </c>
      <c r="CG22" s="162" t="n">
        <f aca="false">COUNTIF(Res_Epr_1!$BX22:$CA22,"0")</f>
        <v>0</v>
      </c>
      <c r="CH22" s="162" t="n">
        <f aca="false">COUNTIF(Res_Epr_1!$BX22:$CA22,"9")</f>
        <v>0</v>
      </c>
      <c r="CI22" s="162" t="n">
        <f aca="false">COUNTIF(Res_Epr_1!$BX22:$CA22,"a")</f>
        <v>0</v>
      </c>
      <c r="CJ22" s="164" t="n">
        <v>6</v>
      </c>
      <c r="CK22" s="164" t="n">
        <f aca="false">COUNTIF(Res_Epr_1!$CB22:$CG22,"1")</f>
        <v>0</v>
      </c>
      <c r="CL22" s="164" t="n">
        <f aca="false">COUNTIF(Res_Epr_1!$CB22:$CG22,"0")</f>
        <v>0</v>
      </c>
      <c r="CM22" s="164" t="n">
        <f aca="false">COUNTIF(Res_Epr_1!$CB22:$CG22,"9")</f>
        <v>0</v>
      </c>
      <c r="CN22" s="164" t="n">
        <f aca="false">COUNTIF(Res_Epr_1!$CB22:$CG22,"A")</f>
        <v>0</v>
      </c>
      <c r="CO22" s="162" t="n">
        <v>5</v>
      </c>
      <c r="CP22" s="162" t="n">
        <f aca="false">COUNTIF(Res_Epr_1!$CH22:$CL22,"1")</f>
        <v>0</v>
      </c>
      <c r="CQ22" s="162" t="n">
        <f aca="false">COUNTIF(Res_Epr_1!$CH22:$CL22,"0")</f>
        <v>0</v>
      </c>
      <c r="CR22" s="162" t="n">
        <f aca="false">COUNTIF(Res_Epr_1!$CH22:$CL22,"9")</f>
        <v>0</v>
      </c>
      <c r="CS22" s="162" t="n">
        <f aca="false">COUNTIF(Res_Epr_1!$CH22:$CL22,"A")</f>
        <v>0</v>
      </c>
      <c r="CT22" s="164" t="n">
        <v>2</v>
      </c>
      <c r="CU22" s="164" t="n">
        <f aca="false">COUNTIF(Res_Epr_1!$CM22:$CN22,"1")</f>
        <v>0</v>
      </c>
      <c r="CV22" s="164" t="n">
        <f aca="false">COUNTIF(Res_Epr_1!$CM22:$CN22,"0")</f>
        <v>0</v>
      </c>
      <c r="CW22" s="164" t="n">
        <f aca="false">COUNTIF(Res_Epr_1!$CM22:$CN22,"9")</f>
        <v>0</v>
      </c>
      <c r="CX22" s="164" t="n">
        <f aca="false">COUNTIF(Res_Epr_1!$CM22:$CN22,"a")</f>
        <v>0</v>
      </c>
      <c r="CY22" s="162" t="n">
        <v>6</v>
      </c>
      <c r="CZ22" s="162" t="n">
        <f aca="false">COUNTIF(Res_Epr_1!$CO22:$CT22,"1")</f>
        <v>0</v>
      </c>
      <c r="DA22" s="162" t="n">
        <f aca="false">COUNTIF(Res_Epr_1!$CO22:$CT22,"0")</f>
        <v>0</v>
      </c>
      <c r="DB22" s="162" t="n">
        <f aca="false">COUNTIF(Res_Epr_1!$CO22:$CT22,"9")</f>
        <v>0</v>
      </c>
      <c r="DC22" s="162" t="n">
        <f aca="false">COUNTIF(Res_Epr_1!$CO22:$CT22,"a")</f>
        <v>0</v>
      </c>
      <c r="DD22" s="164" t="n">
        <v>8</v>
      </c>
      <c r="DE22" s="164" t="n">
        <f aca="false">COUNTIF(Res_Epr_1!$CU22:$DB22,"1")</f>
        <v>0</v>
      </c>
      <c r="DF22" s="164" t="n">
        <f aca="false">COUNTIF(Res_Epr_1!$CU22:$DB22,"0")</f>
        <v>0</v>
      </c>
      <c r="DG22" s="164" t="n">
        <f aca="false">COUNTIF(Res_Epr_1!$CU22:$DB22,"9")</f>
        <v>0</v>
      </c>
      <c r="DH22" s="164" t="n">
        <f aca="false">COUNTIF(Res_Epr_1!$CU22:$DB22,"A")</f>
        <v>0</v>
      </c>
      <c r="DI22" s="162" t="n">
        <v>2</v>
      </c>
      <c r="DJ22" s="162" t="n">
        <f aca="false">COUNTIF(Res_Epr_1!$DC22:$DD22,"1")</f>
        <v>0</v>
      </c>
      <c r="DK22" s="162" t="n">
        <f aca="false">COUNTIF(Res_Epr_1!$DC22:$DD22,"0")</f>
        <v>0</v>
      </c>
      <c r="DL22" s="162" t="n">
        <f aca="false">COUNTIF(Res_Epr_1!$DC22:$DD22,"9")</f>
        <v>0</v>
      </c>
      <c r="DM22" s="162" t="n">
        <f aca="false">COUNTIF(Res_Epr_1!$DC22:$DD22,"a")</f>
        <v>0</v>
      </c>
      <c r="DN22" s="164" t="n">
        <f aca="false">SUM(C22,H22,M22,R22,W22,AB22,AG22,AL22,AQ22,AV22,BA22,BF22,BK22,BP22,BU22,BZ22,CE22,CJ22,CO22,CT22,CY22,DD22,DI22)</f>
        <v>106</v>
      </c>
      <c r="DO22" s="164" t="n">
        <f aca="false">SUM(D22,I22,N22,S22,X22,AC22,AH22,AM22,AR22,AW22,BB22,BG22,BL22,BQ22,BV22,CA22,CF22,CK22,CP22,CU22,CZ22,DE22,DJ22)</f>
        <v>0</v>
      </c>
      <c r="DP22" s="164" t="n">
        <f aca="false">SUM(E22,J22,O22,T22,Y22,AD22,AI22,AN22,AS22,AX22,BC22,BH22,BM22,BR22,BW22,CB22,CG22,CL22,CQ22,CV22,DA22,DF22,DK22)</f>
        <v>0</v>
      </c>
      <c r="DQ22" s="164" t="n">
        <f aca="false">SUM(F22,K22,P22,U22,Z22,AE22,AJ22,AO22,AT22,AY22,BD22,BI22,BN22,BS22,BX22,CC22,CH22,CM22,CR22,CW22,DB22,DG22,DL22)</f>
        <v>0</v>
      </c>
      <c r="DR22" s="164" t="n">
        <f aca="false">SUM(G22,L22,Q22,V22,AA22,AF22,AK22,AP22,AU22,AZ22,BE22,BJ22,BO22,BT22,BY22,CD22,CI22,CN22,CS22,CX22,DC22,DH22,DM22)</f>
        <v>0</v>
      </c>
      <c r="DS22" s="156" t="str">
        <f aca="false">IF(DN22=SUM(DO22:DR22),"OK","ERR")</f>
        <v>ERR</v>
      </c>
      <c r="DT22" s="155" t="str">
        <f aca="false">IF(COUNTIF(Res_Epr_1!C22:DD22,"1")=EP1!DO22,"OK","ERR")</f>
        <v>OK</v>
      </c>
      <c r="DU22" s="162" t="n">
        <f aca="false">COUNTIF(Res_Epr_1!AB22:AE22,"1")</f>
        <v>0</v>
      </c>
      <c r="DV22" s="164" t="n">
        <f aca="false">SUM(D22,I22)</f>
        <v>0</v>
      </c>
      <c r="DW22" s="164" t="n">
        <f aca="false">SUM(S22)</f>
        <v>0</v>
      </c>
      <c r="DX22" s="164" t="n">
        <f aca="false">SUM(X22)</f>
        <v>0</v>
      </c>
      <c r="DY22" s="164" t="n">
        <f aca="false">SUM(N22,AC22,AH22,AM22,AR22,AW22)</f>
        <v>0</v>
      </c>
      <c r="DZ22" s="164" t="n">
        <f aca="false">SUM(D22,I22,N22,S22,X22,AC22,AH22,AM22,AR22,AW22)</f>
        <v>0</v>
      </c>
      <c r="EA22" s="155" t="str">
        <f aca="false">IF(SUM(DV22:DY22)=DZ22,"OK","ERR")</f>
        <v>OK</v>
      </c>
      <c r="EB22" s="164" t="n">
        <f aca="false">SUM(BB22,BG22,BL22,BQ22)</f>
        <v>0</v>
      </c>
      <c r="EC22" s="164" t="n">
        <f aca="false">SUM(BV22,CA22,CU22)</f>
        <v>0</v>
      </c>
      <c r="ED22" s="164" t="n">
        <f aca="false">SUM(CF22,CK22,CP22,CZ22)</f>
        <v>0</v>
      </c>
      <c r="EE22" s="164" t="n">
        <f aca="false">SUM(DE22,DJ22)</f>
        <v>0</v>
      </c>
      <c r="EF22" s="164" t="n">
        <f aca="false">SUM(BB22,BG22,BL22,BQ22,BV22,CA22,CF22,CK22,CP22,CU22,CZ22,DE22,DJ22)</f>
        <v>0</v>
      </c>
      <c r="EG22" s="156" t="str">
        <f aca="false">IF(SUM(EB22:EE22)=EF22,"OK","ERR")</f>
        <v>OK</v>
      </c>
      <c r="EH22" s="155" t="str">
        <f aca="false">IF(SUM(EF22,DZ22=DO22),"OK","ERR")</f>
        <v>OK</v>
      </c>
      <c r="EI22" s="165" t="n">
        <f aca="false">DO22/DN22</f>
        <v>0</v>
      </c>
      <c r="EJ22" s="155" t="n">
        <f aca="false">IF(Res_Epr_1!CM22=1,1,0)</f>
        <v>0</v>
      </c>
    </row>
    <row r="23" customFormat="false" ht="12.75" hidden="false" customHeight="false" outlineLevel="0" collapsed="false">
      <c r="A23" s="155" t="n">
        <f aca="false">Res_Epr_1!A23</f>
        <v>13</v>
      </c>
      <c r="B23" s="155" t="str">
        <f aca="false">Res_Epr_1!B23</f>
        <v/>
      </c>
      <c r="C23" s="162" t="n">
        <v>4</v>
      </c>
      <c r="D23" s="162" t="n">
        <f aca="false">COUNTIF(Res_Epr_1!$C23:$F23,"1")</f>
        <v>0</v>
      </c>
      <c r="E23" s="162" t="n">
        <f aca="false">COUNTIF(Res_Epr_1!$C23:$F23,"0")</f>
        <v>0</v>
      </c>
      <c r="F23" s="162" t="n">
        <f aca="false">COUNTIF(Res_Epr_1!$C23:$F23,"9")</f>
        <v>0</v>
      </c>
      <c r="G23" s="162" t="n">
        <f aca="false">COUNTIF(Res_Epr_1!$C23:$F23,"A")</f>
        <v>0</v>
      </c>
      <c r="H23" s="163" t="n">
        <v>8</v>
      </c>
      <c r="I23" s="163" t="n">
        <f aca="false">COUNTIF(Res_Epr_1!$G23:$N23,"1")</f>
        <v>0</v>
      </c>
      <c r="J23" s="163" t="n">
        <f aca="false">COUNTIF(Res_Epr_1!$G23:$N23,"0")</f>
        <v>0</v>
      </c>
      <c r="K23" s="163" t="n">
        <f aca="false">COUNTIF(Res_Epr_1!$G23:$N23,"9")</f>
        <v>0</v>
      </c>
      <c r="L23" s="163" t="n">
        <f aca="false">COUNTIF(Res_Epr_1!$G23:$N23,"A")</f>
        <v>0</v>
      </c>
      <c r="M23" s="162" t="n">
        <v>6</v>
      </c>
      <c r="N23" s="162" t="n">
        <f aca="false">COUNTIF(Res_Epr_1!$O23:$T23,"1")</f>
        <v>0</v>
      </c>
      <c r="O23" s="162" t="n">
        <f aca="false">COUNTIF(Res_Epr_1!$O23:$T23,"0")</f>
        <v>0</v>
      </c>
      <c r="P23" s="162" t="n">
        <f aca="false">COUNTIF(Res_Epr_1!$O23:$T23,"9")</f>
        <v>0</v>
      </c>
      <c r="Q23" s="162" t="n">
        <f aca="false">COUNTIF(Res_Epr_1!$O23:$T23,"a")</f>
        <v>0</v>
      </c>
      <c r="R23" s="163" t="n">
        <v>6</v>
      </c>
      <c r="S23" s="163" t="n">
        <f aca="false">COUNTIF(Res_Epr_1!$U23:$Z23,"1")</f>
        <v>0</v>
      </c>
      <c r="T23" s="163" t="n">
        <f aca="false">COUNTIF(Res_Epr_1!$U23:$Z23,"0")</f>
        <v>0</v>
      </c>
      <c r="U23" s="163" t="n">
        <f aca="false">COUNTIF(Res_Epr_1!$U23:$Z23,"9")</f>
        <v>0</v>
      </c>
      <c r="V23" s="163" t="n">
        <f aca="false">COUNTIF(Res_Epr_1!$U23:$Z23,"A")</f>
        <v>0</v>
      </c>
      <c r="W23" s="162" t="n">
        <v>1</v>
      </c>
      <c r="X23" s="162" t="n">
        <f aca="false">COUNTIF(Res_Epr_1!$AA23,"1")</f>
        <v>0</v>
      </c>
      <c r="Y23" s="162" t="n">
        <f aca="false">COUNTIF(Res_Epr_1!$AA23,"0")</f>
        <v>0</v>
      </c>
      <c r="Z23" s="162" t="n">
        <f aca="false">COUNTIF(Res_Epr_1!$AA23,"9")</f>
        <v>0</v>
      </c>
      <c r="AA23" s="162" t="n">
        <f aca="false">COUNTIF(Res_Epr_1!$AA23,"A")</f>
        <v>0</v>
      </c>
      <c r="AB23" s="163" t="n">
        <v>9</v>
      </c>
      <c r="AC23" s="163" t="n">
        <f aca="false">COUNTIF(Res_Epr_1!$AB23:$AJ23,"1")</f>
        <v>0</v>
      </c>
      <c r="AD23" s="163" t="n">
        <f aca="false">COUNTIF(Res_Epr_1!$AB23:$AJ23,"0")</f>
        <v>0</v>
      </c>
      <c r="AE23" s="163" t="n">
        <f aca="false">COUNTIF(Res_Epr_1!$AB23:$AJ23,"9")</f>
        <v>0</v>
      </c>
      <c r="AF23" s="163" t="n">
        <f aca="false">COUNTIF(Res_Epr_1!$AB23:$AJ23,"A")</f>
        <v>0</v>
      </c>
      <c r="AG23" s="162" t="n">
        <v>3</v>
      </c>
      <c r="AH23" s="162" t="n">
        <f aca="false">COUNTIF(Res_Epr_1!$AK23:$AM23,"1")</f>
        <v>0</v>
      </c>
      <c r="AI23" s="162" t="n">
        <f aca="false">COUNTIF(Res_Epr_1!$AK23:$AM23,"0")</f>
        <v>0</v>
      </c>
      <c r="AJ23" s="162" t="n">
        <f aca="false">COUNTIF(Res_Epr_1!$AK23:$AM23,"9")</f>
        <v>0</v>
      </c>
      <c r="AK23" s="162" t="n">
        <f aca="false">COUNTIF(Res_Epr_1!$AK23:$AM23,"A")</f>
        <v>0</v>
      </c>
      <c r="AL23" s="163" t="n">
        <v>5</v>
      </c>
      <c r="AM23" s="163" t="n">
        <f aca="false">COUNTIF(Res_Epr_1!$AN23:$AR23,"1")</f>
        <v>0</v>
      </c>
      <c r="AN23" s="163" t="n">
        <f aca="false">COUNTIF(Res_Epr_1!$AN23:$AR23,"0")</f>
        <v>0</v>
      </c>
      <c r="AO23" s="163" t="n">
        <f aca="false">COUNTIF(Res_Epr_1!$AN23:$AR23,"9")</f>
        <v>0</v>
      </c>
      <c r="AP23" s="163" t="n">
        <f aca="false">COUNTIF(Res_Epr_1!$AN23:$AR23,"A")</f>
        <v>0</v>
      </c>
      <c r="AQ23" s="162" t="n">
        <v>6</v>
      </c>
      <c r="AR23" s="162" t="n">
        <f aca="false">COUNTIF(Res_Epr_1!$AS23:$AX23,"1")</f>
        <v>0</v>
      </c>
      <c r="AS23" s="162" t="n">
        <f aca="false">COUNTIF(Res_Epr_1!$AS23:$AX23,"0")</f>
        <v>0</v>
      </c>
      <c r="AT23" s="162" t="n">
        <f aca="false">COUNTIF(Res_Epr_1!$AS23:$AX23,"9")</f>
        <v>0</v>
      </c>
      <c r="AU23" s="162" t="n">
        <f aca="false">COUNTIF(Res_Epr_1!$AS23:$AX23,"A")</f>
        <v>0</v>
      </c>
      <c r="AV23" s="163" t="n">
        <v>6</v>
      </c>
      <c r="AW23" s="163" t="n">
        <f aca="false">COUNTIF(Res_Epr_1!$AY23:$BD23,"1")</f>
        <v>0</v>
      </c>
      <c r="AX23" s="163" t="n">
        <f aca="false">COUNTIF(Res_Epr_1!$AY23:$BD23,"0")</f>
        <v>0</v>
      </c>
      <c r="AY23" s="163" t="n">
        <f aca="false">COUNTIF(Res_Epr_1!$AY23:$BD23,"9")</f>
        <v>0</v>
      </c>
      <c r="AZ23" s="163" t="n">
        <f aca="false">COUNTIF(Res_Epr_1!$AY23:$BD23,"A")</f>
        <v>0</v>
      </c>
      <c r="BA23" s="162" t="n">
        <v>4</v>
      </c>
      <c r="BB23" s="162" t="n">
        <f aca="false">COUNTIF(Res_Epr_1!$BE23:$BH23,"1")</f>
        <v>0</v>
      </c>
      <c r="BC23" s="162" t="n">
        <f aca="false">COUNTIF(Res_Epr_1!$BE23:$BH23,"0")</f>
        <v>0</v>
      </c>
      <c r="BD23" s="162" t="n">
        <f aca="false">COUNTIF(Res_Epr_1!$BE23:$BH23,"9")</f>
        <v>0</v>
      </c>
      <c r="BE23" s="162" t="n">
        <f aca="false">COUNTIF(Res_Epr_1!$BE23:$BH23,"A")</f>
        <v>0</v>
      </c>
      <c r="BF23" s="164" t="n">
        <v>2</v>
      </c>
      <c r="BG23" s="164" t="n">
        <f aca="false">COUNTIF(Res_Epr_1!$BI23:$BJ23,"1")</f>
        <v>0</v>
      </c>
      <c r="BH23" s="164" t="n">
        <f aca="false">COUNTIF(Res_Epr_1!$BI23:$BJ23,"0")</f>
        <v>0</v>
      </c>
      <c r="BI23" s="164" t="n">
        <f aca="false">COUNTIF(Res_Epr_1!$BI23:$BJ23,"9")</f>
        <v>0</v>
      </c>
      <c r="BJ23" s="164" t="n">
        <f aca="false">COUNTIF(Res_Epr_1!$BI23:$BJ23,"A")</f>
        <v>0</v>
      </c>
      <c r="BK23" s="162" t="n">
        <v>3</v>
      </c>
      <c r="BL23" s="162" t="n">
        <f aca="false">COUNTIF(Res_Epr_1!$BK23:$BM23,"1")</f>
        <v>0</v>
      </c>
      <c r="BM23" s="162" t="n">
        <f aca="false">COUNTIF(Res_Epr_1!$BK23:$BM23,"0")</f>
        <v>0</v>
      </c>
      <c r="BN23" s="162" t="n">
        <f aca="false">COUNTIF(Res_Epr_1!$BK23:$BM23,"9")</f>
        <v>0</v>
      </c>
      <c r="BO23" s="162" t="n">
        <f aca="false">COUNTIF(Res_Epr_1!$BK23:$BM23,"A")</f>
        <v>0</v>
      </c>
      <c r="BP23" s="164" t="n">
        <v>4</v>
      </c>
      <c r="BQ23" s="164" t="n">
        <f aca="false">COUNTIF(Res_Epr_1!$BN23:$BQ23,"1")</f>
        <v>0</v>
      </c>
      <c r="BR23" s="164" t="n">
        <f aca="false">COUNTIF(Res_Epr_1!$BN23:$BQ23,"0")</f>
        <v>0</v>
      </c>
      <c r="BS23" s="164" t="n">
        <f aca="false">COUNTIF(Res_Epr_1!$BN23:$BQ23,"9")</f>
        <v>0</v>
      </c>
      <c r="BT23" s="164" t="n">
        <f aca="false">COUNTIF(Res_Epr_1!$BN23:$BQ23,"A")</f>
        <v>0</v>
      </c>
      <c r="BU23" s="162" t="n">
        <v>4</v>
      </c>
      <c r="BV23" s="162" t="n">
        <f aca="false">COUNTIF(Res_Epr_1!$BR23:$BU23,"1")</f>
        <v>0</v>
      </c>
      <c r="BW23" s="162" t="n">
        <f aca="false">COUNTIF(Res_Epr_1!$BR23:$BU23,"0")</f>
        <v>0</v>
      </c>
      <c r="BX23" s="162" t="n">
        <f aca="false">COUNTIF(Res_Epr_1!$BR23:$BU23,"9")</f>
        <v>0</v>
      </c>
      <c r="BY23" s="162" t="n">
        <f aca="false">COUNTIF(Res_Epr_1!$BR23:$BU23,"A")</f>
        <v>0</v>
      </c>
      <c r="BZ23" s="164" t="n">
        <v>2</v>
      </c>
      <c r="CA23" s="164" t="n">
        <f aca="false">COUNTIF(Res_Epr_1!$BV23:$BW23,"1")</f>
        <v>0</v>
      </c>
      <c r="CB23" s="164" t="n">
        <f aca="false">COUNTIF(Res_Epr_1!$BV23:$BW23,"0")</f>
        <v>0</v>
      </c>
      <c r="CC23" s="164" t="n">
        <f aca="false">COUNTIF(Res_Epr_1!$BV23:$BW23,"9")</f>
        <v>0</v>
      </c>
      <c r="CD23" s="164" t="n">
        <f aca="false">COUNTIF(Res_Epr_1!$BV23:$BW23,"A")</f>
        <v>0</v>
      </c>
      <c r="CE23" s="162" t="n">
        <v>4</v>
      </c>
      <c r="CF23" s="162" t="n">
        <f aca="false">COUNTIF(Res_Epr_1!$BX23:$CA23,"1")</f>
        <v>0</v>
      </c>
      <c r="CG23" s="162" t="n">
        <f aca="false">COUNTIF(Res_Epr_1!$BX23:$CA23,"0")</f>
        <v>0</v>
      </c>
      <c r="CH23" s="162" t="n">
        <f aca="false">COUNTIF(Res_Epr_1!$BX23:$CA23,"9")</f>
        <v>0</v>
      </c>
      <c r="CI23" s="162" t="n">
        <f aca="false">COUNTIF(Res_Epr_1!$BX23:$CA23,"a")</f>
        <v>0</v>
      </c>
      <c r="CJ23" s="164" t="n">
        <v>6</v>
      </c>
      <c r="CK23" s="164" t="n">
        <f aca="false">COUNTIF(Res_Epr_1!$CB23:$CG23,"1")</f>
        <v>0</v>
      </c>
      <c r="CL23" s="164" t="n">
        <f aca="false">COUNTIF(Res_Epr_1!$CB23:$CG23,"0")</f>
        <v>0</v>
      </c>
      <c r="CM23" s="164" t="n">
        <f aca="false">COUNTIF(Res_Epr_1!$CB23:$CG23,"9")</f>
        <v>0</v>
      </c>
      <c r="CN23" s="164" t="n">
        <f aca="false">COUNTIF(Res_Epr_1!$CB23:$CG23,"A")</f>
        <v>0</v>
      </c>
      <c r="CO23" s="162" t="n">
        <v>5</v>
      </c>
      <c r="CP23" s="162" t="n">
        <f aca="false">COUNTIF(Res_Epr_1!$CH23:$CL23,"1")</f>
        <v>0</v>
      </c>
      <c r="CQ23" s="162" t="n">
        <f aca="false">COUNTIF(Res_Epr_1!$CH23:$CL23,"0")</f>
        <v>0</v>
      </c>
      <c r="CR23" s="162" t="n">
        <f aca="false">COUNTIF(Res_Epr_1!$CH23:$CL23,"9")</f>
        <v>0</v>
      </c>
      <c r="CS23" s="162" t="n">
        <f aca="false">COUNTIF(Res_Epr_1!$CH23:$CL23,"A")</f>
        <v>0</v>
      </c>
      <c r="CT23" s="164" t="n">
        <v>2</v>
      </c>
      <c r="CU23" s="164" t="n">
        <f aca="false">COUNTIF(Res_Epr_1!$CM23:$CN23,"1")</f>
        <v>0</v>
      </c>
      <c r="CV23" s="164" t="n">
        <f aca="false">COUNTIF(Res_Epr_1!$CM23:$CN23,"0")</f>
        <v>0</v>
      </c>
      <c r="CW23" s="164" t="n">
        <f aca="false">COUNTIF(Res_Epr_1!$CM23:$CN23,"9")</f>
        <v>0</v>
      </c>
      <c r="CX23" s="164" t="n">
        <f aca="false">COUNTIF(Res_Epr_1!$CM23:$CN23,"a")</f>
        <v>0</v>
      </c>
      <c r="CY23" s="162" t="n">
        <v>6</v>
      </c>
      <c r="CZ23" s="162" t="n">
        <f aca="false">COUNTIF(Res_Epr_1!$CO23:$CT23,"1")</f>
        <v>0</v>
      </c>
      <c r="DA23" s="162" t="n">
        <f aca="false">COUNTIF(Res_Epr_1!$CO23:$CT23,"0")</f>
        <v>0</v>
      </c>
      <c r="DB23" s="162" t="n">
        <f aca="false">COUNTIF(Res_Epr_1!$CO23:$CT23,"9")</f>
        <v>0</v>
      </c>
      <c r="DC23" s="162" t="n">
        <f aca="false">COUNTIF(Res_Epr_1!$CO23:$CT23,"a")</f>
        <v>0</v>
      </c>
      <c r="DD23" s="164" t="n">
        <v>8</v>
      </c>
      <c r="DE23" s="164" t="n">
        <f aca="false">COUNTIF(Res_Epr_1!$CU23:$DB23,"1")</f>
        <v>0</v>
      </c>
      <c r="DF23" s="164" t="n">
        <f aca="false">COUNTIF(Res_Epr_1!$CU23:$DB23,"0")</f>
        <v>0</v>
      </c>
      <c r="DG23" s="164" t="n">
        <f aca="false">COUNTIF(Res_Epr_1!$CU23:$DB23,"9")</f>
        <v>0</v>
      </c>
      <c r="DH23" s="164" t="n">
        <f aca="false">COUNTIF(Res_Epr_1!$CU23:$DB23,"A")</f>
        <v>0</v>
      </c>
      <c r="DI23" s="162" t="n">
        <v>2</v>
      </c>
      <c r="DJ23" s="162" t="n">
        <f aca="false">COUNTIF(Res_Epr_1!$DC23:$DD23,"1")</f>
        <v>0</v>
      </c>
      <c r="DK23" s="162" t="n">
        <f aca="false">COUNTIF(Res_Epr_1!$DC23:$DD23,"0")</f>
        <v>0</v>
      </c>
      <c r="DL23" s="162" t="n">
        <f aca="false">COUNTIF(Res_Epr_1!$DC23:$DD23,"9")</f>
        <v>0</v>
      </c>
      <c r="DM23" s="162" t="n">
        <f aca="false">COUNTIF(Res_Epr_1!$DC23:$DD23,"a")</f>
        <v>0</v>
      </c>
      <c r="DN23" s="164" t="n">
        <f aca="false">SUM(C23,H23,M23,R23,W23,AB23,AG23,AL23,AQ23,AV23,BA23,BF23,BK23,BP23,BU23,BZ23,CE23,CJ23,CO23,CT23,CY23,DD23,DI23)</f>
        <v>106</v>
      </c>
      <c r="DO23" s="164" t="n">
        <f aca="false">SUM(D23,I23,N23,S23,X23,AC23,AH23,AM23,AR23,AW23,BB23,BG23,BL23,BQ23,BV23,CA23,CF23,CK23,CP23,CU23,CZ23,DE23,DJ23)</f>
        <v>0</v>
      </c>
      <c r="DP23" s="164" t="n">
        <f aca="false">SUM(E23,J23,O23,T23,Y23,AD23,AI23,AN23,AS23,AX23,BC23,BH23,BM23,BR23,BW23,CB23,CG23,CL23,CQ23,CV23,DA23,DF23,DK23)</f>
        <v>0</v>
      </c>
      <c r="DQ23" s="164" t="n">
        <f aca="false">SUM(F23,K23,P23,U23,Z23,AE23,AJ23,AO23,AT23,AY23,BD23,BI23,BN23,BS23,BX23,CC23,CH23,CM23,CR23,CW23,DB23,DG23,DL23)</f>
        <v>0</v>
      </c>
      <c r="DR23" s="164" t="n">
        <f aca="false">SUM(G23,L23,Q23,V23,AA23,AF23,AK23,AP23,AU23,AZ23,BE23,BJ23,BO23,BT23,BY23,CD23,CI23,CN23,CS23,CX23,DC23,DH23,DM23)</f>
        <v>0</v>
      </c>
      <c r="DS23" s="156" t="str">
        <f aca="false">IF(DN23=SUM(DO23:DR23),"OK","ERR")</f>
        <v>ERR</v>
      </c>
      <c r="DT23" s="155" t="str">
        <f aca="false">IF(COUNTIF(Res_Epr_1!C23:DD23,"1")=EP1!DO23,"OK","ERR")</f>
        <v>OK</v>
      </c>
      <c r="DU23" s="162" t="n">
        <f aca="false">COUNTIF(Res_Epr_1!AB23:AE23,"1")</f>
        <v>0</v>
      </c>
      <c r="DV23" s="164" t="n">
        <f aca="false">SUM(D23,I23)</f>
        <v>0</v>
      </c>
      <c r="DW23" s="164" t="n">
        <f aca="false">SUM(S23)</f>
        <v>0</v>
      </c>
      <c r="DX23" s="164" t="n">
        <f aca="false">SUM(X23)</f>
        <v>0</v>
      </c>
      <c r="DY23" s="164" t="n">
        <f aca="false">SUM(N23,AC23,AH23,AM23,AR23,AW23)</f>
        <v>0</v>
      </c>
      <c r="DZ23" s="164" t="n">
        <f aca="false">SUM(D23,I23,N23,S23,X23,AC23,AH23,AM23,AR23,AW23)</f>
        <v>0</v>
      </c>
      <c r="EA23" s="155" t="str">
        <f aca="false">IF(SUM(DV23:DY23)=DZ23,"OK","ERR")</f>
        <v>OK</v>
      </c>
      <c r="EB23" s="164" t="n">
        <f aca="false">SUM(BB23,BG23,BL23,BQ23)</f>
        <v>0</v>
      </c>
      <c r="EC23" s="164" t="n">
        <f aca="false">SUM(BV23,CA23,CU23)</f>
        <v>0</v>
      </c>
      <c r="ED23" s="164" t="n">
        <f aca="false">SUM(CF23,CK23,CP23,CZ23)</f>
        <v>0</v>
      </c>
      <c r="EE23" s="164" t="n">
        <f aca="false">SUM(DE23,DJ23)</f>
        <v>0</v>
      </c>
      <c r="EF23" s="164" t="n">
        <f aca="false">SUM(BB23,BG23,BL23,BQ23,BV23,CA23,CF23,CK23,CP23,CU23,CZ23,DE23,DJ23)</f>
        <v>0</v>
      </c>
      <c r="EG23" s="156" t="str">
        <f aca="false">IF(SUM(EB23:EE23)=EF23,"OK","ERR")</f>
        <v>OK</v>
      </c>
      <c r="EH23" s="155" t="str">
        <f aca="false">IF(SUM(EF23,DZ23=DO23),"OK","ERR")</f>
        <v>OK</v>
      </c>
      <c r="EI23" s="165" t="n">
        <f aca="false">DO23/DN23</f>
        <v>0</v>
      </c>
      <c r="EJ23" s="155" t="n">
        <f aca="false">IF(Res_Epr_1!CM23=1,1,0)</f>
        <v>0</v>
      </c>
    </row>
    <row r="24" customFormat="false" ht="12.75" hidden="false" customHeight="false" outlineLevel="0" collapsed="false">
      <c r="A24" s="155" t="n">
        <f aca="false">Res_Epr_1!A24</f>
        <v>14</v>
      </c>
      <c r="B24" s="155" t="str">
        <f aca="false">Res_Epr_1!B24</f>
        <v/>
      </c>
      <c r="C24" s="162" t="n">
        <v>4</v>
      </c>
      <c r="D24" s="162" t="n">
        <f aca="false">COUNTIF(Res_Epr_1!$C24:$F24,"1")</f>
        <v>0</v>
      </c>
      <c r="E24" s="162" t="n">
        <f aca="false">COUNTIF(Res_Epr_1!$C24:$F24,"0")</f>
        <v>0</v>
      </c>
      <c r="F24" s="162" t="n">
        <f aca="false">COUNTIF(Res_Epr_1!$C24:$F24,"9")</f>
        <v>0</v>
      </c>
      <c r="G24" s="162" t="n">
        <f aca="false">COUNTIF(Res_Epr_1!$C24:$F24,"A")</f>
        <v>0</v>
      </c>
      <c r="H24" s="163" t="n">
        <v>8</v>
      </c>
      <c r="I24" s="163" t="n">
        <f aca="false">COUNTIF(Res_Epr_1!$G24:$N24,"1")</f>
        <v>0</v>
      </c>
      <c r="J24" s="163" t="n">
        <f aca="false">COUNTIF(Res_Epr_1!$G24:$N24,"0")</f>
        <v>0</v>
      </c>
      <c r="K24" s="163" t="n">
        <f aca="false">COUNTIF(Res_Epr_1!$G24:$N24,"9")</f>
        <v>0</v>
      </c>
      <c r="L24" s="163" t="n">
        <f aca="false">COUNTIF(Res_Epr_1!$G24:$N24,"A")</f>
        <v>0</v>
      </c>
      <c r="M24" s="162" t="n">
        <v>6</v>
      </c>
      <c r="N24" s="162" t="n">
        <f aca="false">COUNTIF(Res_Epr_1!$O24:$T24,"1")</f>
        <v>0</v>
      </c>
      <c r="O24" s="162" t="n">
        <f aca="false">COUNTIF(Res_Epr_1!$O24:$T24,"0")</f>
        <v>0</v>
      </c>
      <c r="P24" s="162" t="n">
        <f aca="false">COUNTIF(Res_Epr_1!$O24:$T24,"9")</f>
        <v>0</v>
      </c>
      <c r="Q24" s="162" t="n">
        <f aca="false">COUNTIF(Res_Epr_1!$O24:$T24,"a")</f>
        <v>0</v>
      </c>
      <c r="R24" s="163" t="n">
        <v>6</v>
      </c>
      <c r="S24" s="163" t="n">
        <f aca="false">COUNTIF(Res_Epr_1!$U24:$Z24,"1")</f>
        <v>0</v>
      </c>
      <c r="T24" s="163" t="n">
        <f aca="false">COUNTIF(Res_Epr_1!$U24:$Z24,"0")</f>
        <v>0</v>
      </c>
      <c r="U24" s="163" t="n">
        <f aca="false">COUNTIF(Res_Epr_1!$U24:$Z24,"9")</f>
        <v>0</v>
      </c>
      <c r="V24" s="163" t="n">
        <f aca="false">COUNTIF(Res_Epr_1!$U24:$Z24,"A")</f>
        <v>0</v>
      </c>
      <c r="W24" s="162" t="n">
        <v>1</v>
      </c>
      <c r="X24" s="162" t="n">
        <f aca="false">COUNTIF(Res_Epr_1!$AA24,"1")</f>
        <v>0</v>
      </c>
      <c r="Y24" s="162" t="n">
        <f aca="false">COUNTIF(Res_Epr_1!$AA24,"0")</f>
        <v>0</v>
      </c>
      <c r="Z24" s="162" t="n">
        <f aca="false">COUNTIF(Res_Epr_1!$AA24,"9")</f>
        <v>0</v>
      </c>
      <c r="AA24" s="162" t="n">
        <f aca="false">COUNTIF(Res_Epr_1!$AA24,"A")</f>
        <v>0</v>
      </c>
      <c r="AB24" s="163" t="n">
        <v>9</v>
      </c>
      <c r="AC24" s="163" t="n">
        <f aca="false">COUNTIF(Res_Epr_1!$AB24:$AJ24,"1")</f>
        <v>0</v>
      </c>
      <c r="AD24" s="163" t="n">
        <f aca="false">COUNTIF(Res_Epr_1!$AB24:$AJ24,"0")</f>
        <v>0</v>
      </c>
      <c r="AE24" s="163" t="n">
        <f aca="false">COUNTIF(Res_Epr_1!$AB24:$AJ24,"9")</f>
        <v>0</v>
      </c>
      <c r="AF24" s="163" t="n">
        <f aca="false">COUNTIF(Res_Epr_1!$AB24:$AJ24,"A")</f>
        <v>0</v>
      </c>
      <c r="AG24" s="162" t="n">
        <v>3</v>
      </c>
      <c r="AH24" s="162" t="n">
        <f aca="false">COUNTIF(Res_Epr_1!$AK24:$AM24,"1")</f>
        <v>0</v>
      </c>
      <c r="AI24" s="162" t="n">
        <f aca="false">COUNTIF(Res_Epr_1!$AK24:$AM24,"0")</f>
        <v>0</v>
      </c>
      <c r="AJ24" s="162" t="n">
        <f aca="false">COUNTIF(Res_Epr_1!$AK24:$AM24,"9")</f>
        <v>0</v>
      </c>
      <c r="AK24" s="162" t="n">
        <f aca="false">COUNTIF(Res_Epr_1!$AK24:$AM24,"A")</f>
        <v>0</v>
      </c>
      <c r="AL24" s="163" t="n">
        <v>5</v>
      </c>
      <c r="AM24" s="163" t="n">
        <f aca="false">COUNTIF(Res_Epr_1!$AN24:$AR24,"1")</f>
        <v>0</v>
      </c>
      <c r="AN24" s="163" t="n">
        <f aca="false">COUNTIF(Res_Epr_1!$AN24:$AR24,"0")</f>
        <v>0</v>
      </c>
      <c r="AO24" s="163" t="n">
        <f aca="false">COUNTIF(Res_Epr_1!$AN24:$AR24,"9")</f>
        <v>0</v>
      </c>
      <c r="AP24" s="163" t="n">
        <f aca="false">COUNTIF(Res_Epr_1!$AN24:$AR24,"A")</f>
        <v>0</v>
      </c>
      <c r="AQ24" s="162" t="n">
        <v>6</v>
      </c>
      <c r="AR24" s="162" t="n">
        <f aca="false">COUNTIF(Res_Epr_1!$AS24:$AX24,"1")</f>
        <v>0</v>
      </c>
      <c r="AS24" s="162" t="n">
        <f aca="false">COUNTIF(Res_Epr_1!$AS24:$AX24,"0")</f>
        <v>0</v>
      </c>
      <c r="AT24" s="162" t="n">
        <f aca="false">COUNTIF(Res_Epr_1!$AS24:$AX24,"9")</f>
        <v>0</v>
      </c>
      <c r="AU24" s="162" t="n">
        <f aca="false">COUNTIF(Res_Epr_1!$AS24:$AX24,"A")</f>
        <v>0</v>
      </c>
      <c r="AV24" s="163" t="n">
        <v>6</v>
      </c>
      <c r="AW24" s="163" t="n">
        <f aca="false">COUNTIF(Res_Epr_1!$AY24:$BD24,"1")</f>
        <v>0</v>
      </c>
      <c r="AX24" s="163" t="n">
        <f aca="false">COUNTIF(Res_Epr_1!$AY24:$BD24,"0")</f>
        <v>0</v>
      </c>
      <c r="AY24" s="163" t="n">
        <f aca="false">COUNTIF(Res_Epr_1!$AY24:$BD24,"9")</f>
        <v>0</v>
      </c>
      <c r="AZ24" s="163" t="n">
        <f aca="false">COUNTIF(Res_Epr_1!$AY24:$BD24,"A")</f>
        <v>0</v>
      </c>
      <c r="BA24" s="162" t="n">
        <v>4</v>
      </c>
      <c r="BB24" s="162" t="n">
        <f aca="false">COUNTIF(Res_Epr_1!$BE24:$BH24,"1")</f>
        <v>0</v>
      </c>
      <c r="BC24" s="162" t="n">
        <f aca="false">COUNTIF(Res_Epr_1!$BE24:$BH24,"0")</f>
        <v>0</v>
      </c>
      <c r="BD24" s="162" t="n">
        <f aca="false">COUNTIF(Res_Epr_1!$BE24:$BH24,"9")</f>
        <v>0</v>
      </c>
      <c r="BE24" s="162" t="n">
        <f aca="false">COUNTIF(Res_Epr_1!$BE24:$BH24,"A")</f>
        <v>0</v>
      </c>
      <c r="BF24" s="164" t="n">
        <v>2</v>
      </c>
      <c r="BG24" s="164" t="n">
        <f aca="false">COUNTIF(Res_Epr_1!$BI24:$BJ24,"1")</f>
        <v>0</v>
      </c>
      <c r="BH24" s="164" t="n">
        <f aca="false">COUNTIF(Res_Epr_1!$BI24:$BJ24,"0")</f>
        <v>0</v>
      </c>
      <c r="BI24" s="164" t="n">
        <f aca="false">COUNTIF(Res_Epr_1!$BI24:$BJ24,"9")</f>
        <v>0</v>
      </c>
      <c r="BJ24" s="164" t="n">
        <f aca="false">COUNTIF(Res_Epr_1!$BI24:$BJ24,"A")</f>
        <v>0</v>
      </c>
      <c r="BK24" s="162" t="n">
        <v>3</v>
      </c>
      <c r="BL24" s="162" t="n">
        <f aca="false">COUNTIF(Res_Epr_1!$BK24:$BM24,"1")</f>
        <v>0</v>
      </c>
      <c r="BM24" s="162" t="n">
        <f aca="false">COUNTIF(Res_Epr_1!$BK24:$BM24,"0")</f>
        <v>0</v>
      </c>
      <c r="BN24" s="162" t="n">
        <f aca="false">COUNTIF(Res_Epr_1!$BK24:$BM24,"9")</f>
        <v>0</v>
      </c>
      <c r="BO24" s="162" t="n">
        <f aca="false">COUNTIF(Res_Epr_1!$BK24:$BM24,"A")</f>
        <v>0</v>
      </c>
      <c r="BP24" s="164" t="n">
        <v>4</v>
      </c>
      <c r="BQ24" s="164" t="n">
        <f aca="false">COUNTIF(Res_Epr_1!$BN24:$BQ24,"1")</f>
        <v>0</v>
      </c>
      <c r="BR24" s="164" t="n">
        <f aca="false">COUNTIF(Res_Epr_1!$BN24:$BQ24,"0")</f>
        <v>0</v>
      </c>
      <c r="BS24" s="164" t="n">
        <f aca="false">COUNTIF(Res_Epr_1!$BN24:$BQ24,"9")</f>
        <v>0</v>
      </c>
      <c r="BT24" s="164" t="n">
        <f aca="false">COUNTIF(Res_Epr_1!$BN24:$BQ24,"A")</f>
        <v>0</v>
      </c>
      <c r="BU24" s="162" t="n">
        <v>4</v>
      </c>
      <c r="BV24" s="162" t="n">
        <f aca="false">COUNTIF(Res_Epr_1!$BR24:$BU24,"1")</f>
        <v>0</v>
      </c>
      <c r="BW24" s="162" t="n">
        <f aca="false">COUNTIF(Res_Epr_1!$BR24:$BU24,"0")</f>
        <v>0</v>
      </c>
      <c r="BX24" s="162" t="n">
        <f aca="false">COUNTIF(Res_Epr_1!$BR24:$BU24,"9")</f>
        <v>0</v>
      </c>
      <c r="BY24" s="162" t="n">
        <f aca="false">COUNTIF(Res_Epr_1!$BR24:$BU24,"A")</f>
        <v>0</v>
      </c>
      <c r="BZ24" s="164" t="n">
        <v>2</v>
      </c>
      <c r="CA24" s="164" t="n">
        <f aca="false">COUNTIF(Res_Epr_1!$BV24:$BW24,"1")</f>
        <v>0</v>
      </c>
      <c r="CB24" s="164" t="n">
        <f aca="false">COUNTIF(Res_Epr_1!$BV24:$BW24,"0")</f>
        <v>0</v>
      </c>
      <c r="CC24" s="164" t="n">
        <f aca="false">COUNTIF(Res_Epr_1!$BV24:$BW24,"9")</f>
        <v>0</v>
      </c>
      <c r="CD24" s="164" t="n">
        <f aca="false">COUNTIF(Res_Epr_1!$BV24:$BW24,"A")</f>
        <v>0</v>
      </c>
      <c r="CE24" s="162" t="n">
        <v>4</v>
      </c>
      <c r="CF24" s="162" t="n">
        <f aca="false">COUNTIF(Res_Epr_1!$BX24:$CA24,"1")</f>
        <v>0</v>
      </c>
      <c r="CG24" s="162" t="n">
        <f aca="false">COUNTIF(Res_Epr_1!$BX24:$CA24,"0")</f>
        <v>0</v>
      </c>
      <c r="CH24" s="162" t="n">
        <f aca="false">COUNTIF(Res_Epr_1!$BX24:$CA24,"9")</f>
        <v>0</v>
      </c>
      <c r="CI24" s="162" t="n">
        <f aca="false">COUNTIF(Res_Epr_1!$BX24:$CA24,"a")</f>
        <v>0</v>
      </c>
      <c r="CJ24" s="164" t="n">
        <v>6</v>
      </c>
      <c r="CK24" s="164" t="n">
        <f aca="false">COUNTIF(Res_Epr_1!$CB24:$CG24,"1")</f>
        <v>0</v>
      </c>
      <c r="CL24" s="164" t="n">
        <f aca="false">COUNTIF(Res_Epr_1!$CB24:$CG24,"0")</f>
        <v>0</v>
      </c>
      <c r="CM24" s="164" t="n">
        <f aca="false">COUNTIF(Res_Epr_1!$CB24:$CG24,"9")</f>
        <v>0</v>
      </c>
      <c r="CN24" s="164" t="n">
        <f aca="false">COUNTIF(Res_Epr_1!$CB24:$CG24,"A")</f>
        <v>0</v>
      </c>
      <c r="CO24" s="162" t="n">
        <v>5</v>
      </c>
      <c r="CP24" s="162" t="n">
        <f aca="false">COUNTIF(Res_Epr_1!$CH24:$CL24,"1")</f>
        <v>0</v>
      </c>
      <c r="CQ24" s="162" t="n">
        <f aca="false">COUNTIF(Res_Epr_1!$CH24:$CL24,"0")</f>
        <v>0</v>
      </c>
      <c r="CR24" s="162" t="n">
        <f aca="false">COUNTIF(Res_Epr_1!$CH24:$CL24,"9")</f>
        <v>0</v>
      </c>
      <c r="CS24" s="162" t="n">
        <f aca="false">COUNTIF(Res_Epr_1!$CH24:$CL24,"A")</f>
        <v>0</v>
      </c>
      <c r="CT24" s="164" t="n">
        <v>2</v>
      </c>
      <c r="CU24" s="164" t="n">
        <f aca="false">COUNTIF(Res_Epr_1!$CM24:$CN24,"1")</f>
        <v>0</v>
      </c>
      <c r="CV24" s="164" t="n">
        <f aca="false">COUNTIF(Res_Epr_1!$CM24:$CN24,"0")</f>
        <v>0</v>
      </c>
      <c r="CW24" s="164" t="n">
        <f aca="false">COUNTIF(Res_Epr_1!$CM24:$CN24,"9")</f>
        <v>0</v>
      </c>
      <c r="CX24" s="164" t="n">
        <f aca="false">COUNTIF(Res_Epr_1!$CM24:$CN24,"a")</f>
        <v>0</v>
      </c>
      <c r="CY24" s="162" t="n">
        <v>6</v>
      </c>
      <c r="CZ24" s="162" t="n">
        <f aca="false">COUNTIF(Res_Epr_1!$CO24:$CT24,"1")</f>
        <v>0</v>
      </c>
      <c r="DA24" s="162" t="n">
        <f aca="false">COUNTIF(Res_Epr_1!$CO24:$CT24,"0")</f>
        <v>0</v>
      </c>
      <c r="DB24" s="162" t="n">
        <f aca="false">COUNTIF(Res_Epr_1!$CO24:$CT24,"9")</f>
        <v>0</v>
      </c>
      <c r="DC24" s="162" t="n">
        <f aca="false">COUNTIF(Res_Epr_1!$CO24:$CT24,"a")</f>
        <v>0</v>
      </c>
      <c r="DD24" s="164" t="n">
        <v>8</v>
      </c>
      <c r="DE24" s="164" t="n">
        <f aca="false">COUNTIF(Res_Epr_1!$CU24:$DB24,"1")</f>
        <v>0</v>
      </c>
      <c r="DF24" s="164" t="n">
        <f aca="false">COUNTIF(Res_Epr_1!$CU24:$DB24,"0")</f>
        <v>0</v>
      </c>
      <c r="DG24" s="164" t="n">
        <f aca="false">COUNTIF(Res_Epr_1!$CU24:$DB24,"9")</f>
        <v>0</v>
      </c>
      <c r="DH24" s="164" t="n">
        <f aca="false">COUNTIF(Res_Epr_1!$CU24:$DB24,"A")</f>
        <v>0</v>
      </c>
      <c r="DI24" s="162" t="n">
        <v>2</v>
      </c>
      <c r="DJ24" s="162" t="n">
        <f aca="false">COUNTIF(Res_Epr_1!$DC24:$DD24,"1")</f>
        <v>0</v>
      </c>
      <c r="DK24" s="162" t="n">
        <f aca="false">COUNTIF(Res_Epr_1!$DC24:$DD24,"0")</f>
        <v>0</v>
      </c>
      <c r="DL24" s="162" t="n">
        <f aca="false">COUNTIF(Res_Epr_1!$DC24:$DD24,"9")</f>
        <v>0</v>
      </c>
      <c r="DM24" s="162" t="n">
        <f aca="false">COUNTIF(Res_Epr_1!$DC24:$DD24,"a")</f>
        <v>0</v>
      </c>
      <c r="DN24" s="164" t="n">
        <f aca="false">SUM(C24,H24,M24,R24,W24,AB24,AG24,AL24,AQ24,AV24,BA24,BF24,BK24,BP24,BU24,BZ24,CE24,CJ24,CO24,CT24,CY24,DD24,DI24)</f>
        <v>106</v>
      </c>
      <c r="DO24" s="164" t="n">
        <f aca="false">SUM(D24,I24,N24,S24,X24,AC24,AH24,AM24,AR24,AW24,BB24,BG24,BL24,BQ24,BV24,CA24,CF24,CK24,CP24,CU24,CZ24,DE24,DJ24)</f>
        <v>0</v>
      </c>
      <c r="DP24" s="164" t="n">
        <f aca="false">SUM(E24,J24,O24,T24,Y24,AD24,AI24,AN24,AS24,AX24,BC24,BH24,BM24,BR24,BW24,CB24,CG24,CL24,CQ24,CV24,DA24,DF24,DK24)</f>
        <v>0</v>
      </c>
      <c r="DQ24" s="164" t="n">
        <f aca="false">SUM(F24,K24,P24,U24,Z24,AE24,AJ24,AO24,AT24,AY24,BD24,BI24,BN24,BS24,BX24,CC24,CH24,CM24,CR24,CW24,DB24,DG24,DL24)</f>
        <v>0</v>
      </c>
      <c r="DR24" s="164" t="n">
        <f aca="false">SUM(G24,L24,Q24,V24,AA24,AF24,AK24,AP24,AU24,AZ24,BE24,BJ24,BO24,BT24,BY24,CD24,CI24,CN24,CS24,CX24,DC24,DH24,DM24)</f>
        <v>0</v>
      </c>
      <c r="DS24" s="156" t="str">
        <f aca="false">IF(DN24=SUM(DO24:DR24),"OK","ERR")</f>
        <v>ERR</v>
      </c>
      <c r="DT24" s="155" t="str">
        <f aca="false">IF(COUNTIF(Res_Epr_1!C24:DD24,"1")=EP1!DO24,"OK","ERR")</f>
        <v>OK</v>
      </c>
      <c r="DU24" s="162" t="n">
        <f aca="false">COUNTIF(Res_Epr_1!AB24:AE24,"1")</f>
        <v>0</v>
      </c>
      <c r="DV24" s="164" t="n">
        <f aca="false">SUM(D24,I24)</f>
        <v>0</v>
      </c>
      <c r="DW24" s="164" t="n">
        <f aca="false">SUM(S24)</f>
        <v>0</v>
      </c>
      <c r="DX24" s="164" t="n">
        <f aca="false">SUM(X24)</f>
        <v>0</v>
      </c>
      <c r="DY24" s="164" t="n">
        <f aca="false">SUM(N24,AC24,AH24,AM24,AR24,AW24)</f>
        <v>0</v>
      </c>
      <c r="DZ24" s="164" t="n">
        <f aca="false">SUM(D24,I24,N24,S24,X24,AC24,AH24,AM24,AR24,AW24)</f>
        <v>0</v>
      </c>
      <c r="EA24" s="155" t="str">
        <f aca="false">IF(SUM(DV24:DY24)=DZ24,"OK","ERR")</f>
        <v>OK</v>
      </c>
      <c r="EB24" s="164" t="n">
        <f aca="false">SUM(BB24,BG24,BL24,BQ24)</f>
        <v>0</v>
      </c>
      <c r="EC24" s="164" t="n">
        <f aca="false">SUM(BV24,CA24,CU24)</f>
        <v>0</v>
      </c>
      <c r="ED24" s="164" t="n">
        <f aca="false">SUM(CF24,CK24,CP24,CZ24)</f>
        <v>0</v>
      </c>
      <c r="EE24" s="164" t="n">
        <f aca="false">SUM(DE24,DJ24)</f>
        <v>0</v>
      </c>
      <c r="EF24" s="164" t="n">
        <f aca="false">SUM(BB24,BG24,BL24,BQ24,BV24,CA24,CF24,CK24,CP24,CU24,CZ24,DE24,DJ24)</f>
        <v>0</v>
      </c>
      <c r="EG24" s="156" t="str">
        <f aca="false">IF(SUM(EB24:EE24)=EF24,"OK","ERR")</f>
        <v>OK</v>
      </c>
      <c r="EH24" s="155" t="str">
        <f aca="false">IF(SUM(EF24,DZ24=DO24),"OK","ERR")</f>
        <v>OK</v>
      </c>
      <c r="EI24" s="165" t="n">
        <f aca="false">DO24/DN24</f>
        <v>0</v>
      </c>
      <c r="EJ24" s="155" t="n">
        <f aca="false">IF(Res_Epr_1!CM24=1,1,0)</f>
        <v>0</v>
      </c>
    </row>
    <row r="25" customFormat="false" ht="12.75" hidden="false" customHeight="false" outlineLevel="0" collapsed="false">
      <c r="A25" s="155" t="n">
        <f aca="false">Res_Epr_1!A25</f>
        <v>15</v>
      </c>
      <c r="B25" s="155" t="str">
        <f aca="false">Res_Epr_1!B25</f>
        <v/>
      </c>
      <c r="C25" s="162" t="n">
        <v>4</v>
      </c>
      <c r="D25" s="162" t="n">
        <f aca="false">COUNTIF(Res_Epr_1!$C25:$F25,"1")</f>
        <v>0</v>
      </c>
      <c r="E25" s="162" t="n">
        <f aca="false">COUNTIF(Res_Epr_1!$C25:$F25,"0")</f>
        <v>0</v>
      </c>
      <c r="F25" s="162" t="n">
        <f aca="false">COUNTIF(Res_Epr_1!$C25:$F25,"9")</f>
        <v>0</v>
      </c>
      <c r="G25" s="162" t="n">
        <f aca="false">COUNTIF(Res_Epr_1!$C25:$F25,"A")</f>
        <v>0</v>
      </c>
      <c r="H25" s="163" t="n">
        <v>8</v>
      </c>
      <c r="I25" s="163" t="n">
        <f aca="false">COUNTIF(Res_Epr_1!$G25:$N25,"1")</f>
        <v>0</v>
      </c>
      <c r="J25" s="163" t="n">
        <f aca="false">COUNTIF(Res_Epr_1!$G25:$N25,"0")</f>
        <v>0</v>
      </c>
      <c r="K25" s="163" t="n">
        <f aca="false">COUNTIF(Res_Epr_1!$G25:$N25,"9")</f>
        <v>0</v>
      </c>
      <c r="L25" s="163" t="n">
        <f aca="false">COUNTIF(Res_Epr_1!$G25:$N25,"A")</f>
        <v>0</v>
      </c>
      <c r="M25" s="162" t="n">
        <v>6</v>
      </c>
      <c r="N25" s="162" t="n">
        <f aca="false">COUNTIF(Res_Epr_1!$O25:$T25,"1")</f>
        <v>0</v>
      </c>
      <c r="O25" s="162" t="n">
        <f aca="false">COUNTIF(Res_Epr_1!$O25:$T25,"0")</f>
        <v>0</v>
      </c>
      <c r="P25" s="162" t="n">
        <f aca="false">COUNTIF(Res_Epr_1!$O25:$T25,"9")</f>
        <v>0</v>
      </c>
      <c r="Q25" s="162" t="n">
        <f aca="false">COUNTIF(Res_Epr_1!$O25:$T25,"a")</f>
        <v>0</v>
      </c>
      <c r="R25" s="163" t="n">
        <v>6</v>
      </c>
      <c r="S25" s="163" t="n">
        <f aca="false">COUNTIF(Res_Epr_1!$U25:$Z25,"1")</f>
        <v>0</v>
      </c>
      <c r="T25" s="163" t="n">
        <f aca="false">COUNTIF(Res_Epr_1!$U25:$Z25,"0")</f>
        <v>0</v>
      </c>
      <c r="U25" s="163" t="n">
        <f aca="false">COUNTIF(Res_Epr_1!$U25:$Z25,"9")</f>
        <v>0</v>
      </c>
      <c r="V25" s="163" t="n">
        <f aca="false">COUNTIF(Res_Epr_1!$U25:$Z25,"A")</f>
        <v>0</v>
      </c>
      <c r="W25" s="162" t="n">
        <v>1</v>
      </c>
      <c r="X25" s="162" t="n">
        <f aca="false">COUNTIF(Res_Epr_1!$AA25,"1")</f>
        <v>0</v>
      </c>
      <c r="Y25" s="162" t="n">
        <f aca="false">COUNTIF(Res_Epr_1!$AA25,"0")</f>
        <v>0</v>
      </c>
      <c r="Z25" s="162" t="n">
        <f aca="false">COUNTIF(Res_Epr_1!$AA25,"9")</f>
        <v>0</v>
      </c>
      <c r="AA25" s="162" t="n">
        <f aca="false">COUNTIF(Res_Epr_1!$AA25,"A")</f>
        <v>0</v>
      </c>
      <c r="AB25" s="163" t="n">
        <v>9</v>
      </c>
      <c r="AC25" s="163" t="n">
        <f aca="false">COUNTIF(Res_Epr_1!$AB25:$AJ25,"1")</f>
        <v>0</v>
      </c>
      <c r="AD25" s="163" t="n">
        <f aca="false">COUNTIF(Res_Epr_1!$AB25:$AJ25,"0")</f>
        <v>0</v>
      </c>
      <c r="AE25" s="163" t="n">
        <f aca="false">COUNTIF(Res_Epr_1!$AB25:$AJ25,"9")</f>
        <v>0</v>
      </c>
      <c r="AF25" s="163" t="n">
        <f aca="false">COUNTIF(Res_Epr_1!$AB25:$AJ25,"A")</f>
        <v>0</v>
      </c>
      <c r="AG25" s="162" t="n">
        <v>3</v>
      </c>
      <c r="AH25" s="162" t="n">
        <f aca="false">COUNTIF(Res_Epr_1!$AK25:$AM25,"1")</f>
        <v>0</v>
      </c>
      <c r="AI25" s="162" t="n">
        <f aca="false">COUNTIF(Res_Epr_1!$AK25:$AM25,"0")</f>
        <v>0</v>
      </c>
      <c r="AJ25" s="162" t="n">
        <f aca="false">COUNTIF(Res_Epr_1!$AK25:$AM25,"9")</f>
        <v>0</v>
      </c>
      <c r="AK25" s="162" t="n">
        <f aca="false">COUNTIF(Res_Epr_1!$AK25:$AM25,"A")</f>
        <v>0</v>
      </c>
      <c r="AL25" s="163" t="n">
        <v>5</v>
      </c>
      <c r="AM25" s="163" t="n">
        <f aca="false">COUNTIF(Res_Epr_1!$AN25:$AR25,"1")</f>
        <v>0</v>
      </c>
      <c r="AN25" s="163" t="n">
        <f aca="false">COUNTIF(Res_Epr_1!$AN25:$AR25,"0")</f>
        <v>0</v>
      </c>
      <c r="AO25" s="163" t="n">
        <f aca="false">COUNTIF(Res_Epr_1!$AN25:$AR25,"9")</f>
        <v>0</v>
      </c>
      <c r="AP25" s="163" t="n">
        <f aca="false">COUNTIF(Res_Epr_1!$AN25:$AR25,"A")</f>
        <v>0</v>
      </c>
      <c r="AQ25" s="162" t="n">
        <v>6</v>
      </c>
      <c r="AR25" s="162" t="n">
        <f aca="false">COUNTIF(Res_Epr_1!$AS25:$AX25,"1")</f>
        <v>0</v>
      </c>
      <c r="AS25" s="162" t="n">
        <f aca="false">COUNTIF(Res_Epr_1!$AS25:$AX25,"0")</f>
        <v>0</v>
      </c>
      <c r="AT25" s="162" t="n">
        <f aca="false">COUNTIF(Res_Epr_1!$AS25:$AX25,"9")</f>
        <v>0</v>
      </c>
      <c r="AU25" s="162" t="n">
        <f aca="false">COUNTIF(Res_Epr_1!$AS25:$AX25,"A")</f>
        <v>0</v>
      </c>
      <c r="AV25" s="163" t="n">
        <v>6</v>
      </c>
      <c r="AW25" s="163" t="n">
        <f aca="false">COUNTIF(Res_Epr_1!$AY25:$BD25,"1")</f>
        <v>0</v>
      </c>
      <c r="AX25" s="163" t="n">
        <f aca="false">COUNTIF(Res_Epr_1!$AY25:$BD25,"0")</f>
        <v>0</v>
      </c>
      <c r="AY25" s="163" t="n">
        <f aca="false">COUNTIF(Res_Epr_1!$AY25:$BD25,"9")</f>
        <v>0</v>
      </c>
      <c r="AZ25" s="163" t="n">
        <f aca="false">COUNTIF(Res_Epr_1!$AY25:$BD25,"A")</f>
        <v>0</v>
      </c>
      <c r="BA25" s="162" t="n">
        <v>4</v>
      </c>
      <c r="BB25" s="162" t="n">
        <f aca="false">COUNTIF(Res_Epr_1!$BE25:$BH25,"1")</f>
        <v>0</v>
      </c>
      <c r="BC25" s="162" t="n">
        <f aca="false">COUNTIF(Res_Epr_1!$BE25:$BH25,"0")</f>
        <v>0</v>
      </c>
      <c r="BD25" s="162" t="n">
        <f aca="false">COUNTIF(Res_Epr_1!$BE25:$BH25,"9")</f>
        <v>0</v>
      </c>
      <c r="BE25" s="162" t="n">
        <f aca="false">COUNTIF(Res_Epr_1!$BE25:$BH25,"A")</f>
        <v>0</v>
      </c>
      <c r="BF25" s="164" t="n">
        <v>2</v>
      </c>
      <c r="BG25" s="164" t="n">
        <f aca="false">COUNTIF(Res_Epr_1!$BI25:$BJ25,"1")</f>
        <v>0</v>
      </c>
      <c r="BH25" s="164" t="n">
        <f aca="false">COUNTIF(Res_Epr_1!$BI25:$BJ25,"0")</f>
        <v>0</v>
      </c>
      <c r="BI25" s="164" t="n">
        <f aca="false">COUNTIF(Res_Epr_1!$BI25:$BJ25,"9")</f>
        <v>0</v>
      </c>
      <c r="BJ25" s="164" t="n">
        <f aca="false">COUNTIF(Res_Epr_1!$BI25:$BJ25,"A")</f>
        <v>0</v>
      </c>
      <c r="BK25" s="162" t="n">
        <v>3</v>
      </c>
      <c r="BL25" s="162" t="n">
        <f aca="false">COUNTIF(Res_Epr_1!$BK25:$BM25,"1")</f>
        <v>0</v>
      </c>
      <c r="BM25" s="162" t="n">
        <f aca="false">COUNTIF(Res_Epr_1!$BK25:$BM25,"0")</f>
        <v>0</v>
      </c>
      <c r="BN25" s="162" t="n">
        <f aca="false">COUNTIF(Res_Epr_1!$BK25:$BM25,"9")</f>
        <v>0</v>
      </c>
      <c r="BO25" s="162" t="n">
        <f aca="false">COUNTIF(Res_Epr_1!$BK25:$BM25,"A")</f>
        <v>0</v>
      </c>
      <c r="BP25" s="164" t="n">
        <v>4</v>
      </c>
      <c r="BQ25" s="164" t="n">
        <f aca="false">COUNTIF(Res_Epr_1!$BN25:$BQ25,"1")</f>
        <v>0</v>
      </c>
      <c r="BR25" s="164" t="n">
        <f aca="false">COUNTIF(Res_Epr_1!$BN25:$BQ25,"0")</f>
        <v>0</v>
      </c>
      <c r="BS25" s="164" t="n">
        <f aca="false">COUNTIF(Res_Epr_1!$BN25:$BQ25,"9")</f>
        <v>0</v>
      </c>
      <c r="BT25" s="164" t="n">
        <f aca="false">COUNTIF(Res_Epr_1!$BN25:$BQ25,"A")</f>
        <v>0</v>
      </c>
      <c r="BU25" s="162" t="n">
        <v>4</v>
      </c>
      <c r="BV25" s="162" t="n">
        <f aca="false">COUNTIF(Res_Epr_1!$BR25:$BU25,"1")</f>
        <v>0</v>
      </c>
      <c r="BW25" s="162" t="n">
        <f aca="false">COUNTIF(Res_Epr_1!$BR25:$BU25,"0")</f>
        <v>0</v>
      </c>
      <c r="BX25" s="162" t="n">
        <f aca="false">COUNTIF(Res_Epr_1!$BR25:$BU25,"9")</f>
        <v>0</v>
      </c>
      <c r="BY25" s="162" t="n">
        <f aca="false">COUNTIF(Res_Epr_1!$BR25:$BU25,"A")</f>
        <v>0</v>
      </c>
      <c r="BZ25" s="164" t="n">
        <v>2</v>
      </c>
      <c r="CA25" s="164" t="n">
        <f aca="false">COUNTIF(Res_Epr_1!$BV25:$BW25,"1")</f>
        <v>0</v>
      </c>
      <c r="CB25" s="164" t="n">
        <f aca="false">COUNTIF(Res_Epr_1!$BV25:$BW25,"0")</f>
        <v>0</v>
      </c>
      <c r="CC25" s="164" t="n">
        <f aca="false">COUNTIF(Res_Epr_1!$BV25:$BW25,"9")</f>
        <v>0</v>
      </c>
      <c r="CD25" s="164" t="n">
        <f aca="false">COUNTIF(Res_Epr_1!$BV25:$BW25,"A")</f>
        <v>0</v>
      </c>
      <c r="CE25" s="162" t="n">
        <v>4</v>
      </c>
      <c r="CF25" s="162" t="n">
        <f aca="false">COUNTIF(Res_Epr_1!$BX25:$CA25,"1")</f>
        <v>0</v>
      </c>
      <c r="CG25" s="162" t="n">
        <f aca="false">COUNTIF(Res_Epr_1!$BX25:$CA25,"0")</f>
        <v>0</v>
      </c>
      <c r="CH25" s="162" t="n">
        <f aca="false">COUNTIF(Res_Epr_1!$BX25:$CA25,"9")</f>
        <v>0</v>
      </c>
      <c r="CI25" s="162" t="n">
        <f aca="false">COUNTIF(Res_Epr_1!$BX25:$CA25,"a")</f>
        <v>0</v>
      </c>
      <c r="CJ25" s="164" t="n">
        <v>6</v>
      </c>
      <c r="CK25" s="164" t="n">
        <f aca="false">COUNTIF(Res_Epr_1!$CB25:$CG25,"1")</f>
        <v>0</v>
      </c>
      <c r="CL25" s="164" t="n">
        <f aca="false">COUNTIF(Res_Epr_1!$CB25:$CG25,"0")</f>
        <v>0</v>
      </c>
      <c r="CM25" s="164" t="n">
        <f aca="false">COUNTIF(Res_Epr_1!$CB25:$CG25,"9")</f>
        <v>0</v>
      </c>
      <c r="CN25" s="164" t="n">
        <f aca="false">COUNTIF(Res_Epr_1!$CB25:$CG25,"A")</f>
        <v>0</v>
      </c>
      <c r="CO25" s="162" t="n">
        <v>5</v>
      </c>
      <c r="CP25" s="162" t="n">
        <f aca="false">COUNTIF(Res_Epr_1!$CH25:$CL25,"1")</f>
        <v>0</v>
      </c>
      <c r="CQ25" s="162" t="n">
        <f aca="false">COUNTIF(Res_Epr_1!$CH25:$CL25,"0")</f>
        <v>0</v>
      </c>
      <c r="CR25" s="162" t="n">
        <f aca="false">COUNTIF(Res_Epr_1!$CH25:$CL25,"9")</f>
        <v>0</v>
      </c>
      <c r="CS25" s="162" t="n">
        <f aca="false">COUNTIF(Res_Epr_1!$CH25:$CL25,"A")</f>
        <v>0</v>
      </c>
      <c r="CT25" s="164" t="n">
        <v>2</v>
      </c>
      <c r="CU25" s="164" t="n">
        <f aca="false">COUNTIF(Res_Epr_1!$CM25:$CN25,"1")</f>
        <v>0</v>
      </c>
      <c r="CV25" s="164" t="n">
        <f aca="false">COUNTIF(Res_Epr_1!$CM25:$CN25,"0")</f>
        <v>0</v>
      </c>
      <c r="CW25" s="164" t="n">
        <f aca="false">COUNTIF(Res_Epr_1!$CM25:$CN25,"9")</f>
        <v>0</v>
      </c>
      <c r="CX25" s="164" t="n">
        <f aca="false">COUNTIF(Res_Epr_1!$CM25:$CN25,"a")</f>
        <v>0</v>
      </c>
      <c r="CY25" s="162" t="n">
        <v>6</v>
      </c>
      <c r="CZ25" s="162" t="n">
        <f aca="false">COUNTIF(Res_Epr_1!$CO25:$CT25,"1")</f>
        <v>0</v>
      </c>
      <c r="DA25" s="162" t="n">
        <f aca="false">COUNTIF(Res_Epr_1!$CO25:$CT25,"0")</f>
        <v>0</v>
      </c>
      <c r="DB25" s="162" t="n">
        <f aca="false">COUNTIF(Res_Epr_1!$CO25:$CT25,"9")</f>
        <v>0</v>
      </c>
      <c r="DC25" s="162" t="n">
        <f aca="false">COUNTIF(Res_Epr_1!$CO25:$CT25,"a")</f>
        <v>0</v>
      </c>
      <c r="DD25" s="164" t="n">
        <v>8</v>
      </c>
      <c r="DE25" s="164" t="n">
        <f aca="false">COUNTIF(Res_Epr_1!$CU25:$DB25,"1")</f>
        <v>0</v>
      </c>
      <c r="DF25" s="164" t="n">
        <f aca="false">COUNTIF(Res_Epr_1!$CU25:$DB25,"0")</f>
        <v>0</v>
      </c>
      <c r="DG25" s="164" t="n">
        <f aca="false">COUNTIF(Res_Epr_1!$CU25:$DB25,"9")</f>
        <v>0</v>
      </c>
      <c r="DH25" s="164" t="n">
        <f aca="false">COUNTIF(Res_Epr_1!$CU25:$DB25,"A")</f>
        <v>0</v>
      </c>
      <c r="DI25" s="162" t="n">
        <v>2</v>
      </c>
      <c r="DJ25" s="162" t="n">
        <f aca="false">COUNTIF(Res_Epr_1!$DC25:$DD25,"1")</f>
        <v>0</v>
      </c>
      <c r="DK25" s="162" t="n">
        <f aca="false">COUNTIF(Res_Epr_1!$DC25:$DD25,"0")</f>
        <v>0</v>
      </c>
      <c r="DL25" s="162" t="n">
        <f aca="false">COUNTIF(Res_Epr_1!$DC25:$DD25,"9")</f>
        <v>0</v>
      </c>
      <c r="DM25" s="162" t="n">
        <f aca="false">COUNTIF(Res_Epr_1!$DC25:$DD25,"a")</f>
        <v>0</v>
      </c>
      <c r="DN25" s="164" t="n">
        <f aca="false">SUM(C25,H25,M25,R25,W25,AB25,AG25,AL25,AQ25,AV25,BA25,BF25,BK25,BP25,BU25,BZ25,CE25,CJ25,CO25,CT25,CY25,DD25,DI25)</f>
        <v>106</v>
      </c>
      <c r="DO25" s="164" t="n">
        <f aca="false">SUM(D25,I25,N25,S25,X25,AC25,AH25,AM25,AR25,AW25,BB25,BG25,BL25,BQ25,BV25,CA25,CF25,CK25,CP25,CU25,CZ25,DE25,DJ25)</f>
        <v>0</v>
      </c>
      <c r="DP25" s="164" t="n">
        <f aca="false">SUM(E25,J25,O25,T25,Y25,AD25,AI25,AN25,AS25,AX25,BC25,BH25,BM25,BR25,BW25,CB25,CG25,CL25,CQ25,CV25,DA25,DF25,DK25)</f>
        <v>0</v>
      </c>
      <c r="DQ25" s="164" t="n">
        <f aca="false">SUM(F25,K25,P25,U25,Z25,AE25,AJ25,AO25,AT25,AY25,BD25,BI25,BN25,BS25,BX25,CC25,CH25,CM25,CR25,CW25,DB25,DG25,DL25)</f>
        <v>0</v>
      </c>
      <c r="DR25" s="164" t="n">
        <f aca="false">SUM(G25,L25,Q25,V25,AA25,AF25,AK25,AP25,AU25,AZ25,BE25,BJ25,BO25,BT25,BY25,CD25,CI25,CN25,CS25,CX25,DC25,DH25,DM25)</f>
        <v>0</v>
      </c>
      <c r="DS25" s="156" t="str">
        <f aca="false">IF(DN25=SUM(DO25:DR25),"OK","ERR")</f>
        <v>ERR</v>
      </c>
      <c r="DT25" s="155" t="str">
        <f aca="false">IF(COUNTIF(Res_Epr_1!C25:DD25,"1")=EP1!DO25,"OK","ERR")</f>
        <v>OK</v>
      </c>
      <c r="DU25" s="162" t="n">
        <f aca="false">COUNTIF(Res_Epr_1!AB25:AE25,"1")</f>
        <v>0</v>
      </c>
      <c r="DV25" s="164" t="n">
        <f aca="false">SUM(D25,I25)</f>
        <v>0</v>
      </c>
      <c r="DW25" s="164" t="n">
        <f aca="false">SUM(S25)</f>
        <v>0</v>
      </c>
      <c r="DX25" s="164" t="n">
        <f aca="false">SUM(X25)</f>
        <v>0</v>
      </c>
      <c r="DY25" s="164" t="n">
        <f aca="false">SUM(N25,AC25,AH25,AM25,AR25,AW25)</f>
        <v>0</v>
      </c>
      <c r="DZ25" s="164" t="n">
        <f aca="false">SUM(D25,I25,N25,S25,X25,AC25,AH25,AM25,AR25,AW25)</f>
        <v>0</v>
      </c>
      <c r="EA25" s="155" t="str">
        <f aca="false">IF(SUM(DV25:DY25)=DZ25,"OK","ERR")</f>
        <v>OK</v>
      </c>
      <c r="EB25" s="164" t="n">
        <f aca="false">SUM(BB25,BG25,BL25,BQ25)</f>
        <v>0</v>
      </c>
      <c r="EC25" s="164" t="n">
        <f aca="false">SUM(BV25,CA25,CU25)</f>
        <v>0</v>
      </c>
      <c r="ED25" s="164" t="n">
        <f aca="false">SUM(CF25,CK25,CP25,CZ25)</f>
        <v>0</v>
      </c>
      <c r="EE25" s="164" t="n">
        <f aca="false">SUM(DE25,DJ25)</f>
        <v>0</v>
      </c>
      <c r="EF25" s="164" t="n">
        <f aca="false">SUM(BB25,BG25,BL25,BQ25,BV25,CA25,CF25,CK25,CP25,CU25,CZ25,DE25,DJ25)</f>
        <v>0</v>
      </c>
      <c r="EG25" s="156" t="str">
        <f aca="false">IF(SUM(EB25:EE25)=EF25,"OK","ERR")</f>
        <v>OK</v>
      </c>
      <c r="EH25" s="155" t="str">
        <f aca="false">IF(SUM(EF25,DZ25=DO25),"OK","ERR")</f>
        <v>OK</v>
      </c>
      <c r="EI25" s="165" t="n">
        <f aca="false">DO25/DN25</f>
        <v>0</v>
      </c>
      <c r="EJ25" s="155" t="n">
        <f aca="false">IF(Res_Epr_1!CM25=1,1,0)</f>
        <v>0</v>
      </c>
    </row>
    <row r="26" customFormat="false" ht="12.75" hidden="false" customHeight="false" outlineLevel="0" collapsed="false">
      <c r="A26" s="155" t="n">
        <f aca="false">Res_Epr_1!A26</f>
        <v>16</v>
      </c>
      <c r="B26" s="155" t="str">
        <f aca="false">Res_Epr_1!B26</f>
        <v/>
      </c>
      <c r="C26" s="162" t="n">
        <v>4</v>
      </c>
      <c r="D26" s="162" t="n">
        <f aca="false">COUNTIF(Res_Epr_1!$C26:$F26,"1")</f>
        <v>0</v>
      </c>
      <c r="E26" s="162" t="n">
        <f aca="false">COUNTIF(Res_Epr_1!$C26:$F26,"0")</f>
        <v>0</v>
      </c>
      <c r="F26" s="162" t="n">
        <f aca="false">COUNTIF(Res_Epr_1!$C26:$F26,"9")</f>
        <v>0</v>
      </c>
      <c r="G26" s="162" t="n">
        <f aca="false">COUNTIF(Res_Epr_1!$C26:$F26,"A")</f>
        <v>0</v>
      </c>
      <c r="H26" s="163" t="n">
        <v>8</v>
      </c>
      <c r="I26" s="163" t="n">
        <f aca="false">COUNTIF(Res_Epr_1!$G26:$N26,"1")</f>
        <v>0</v>
      </c>
      <c r="J26" s="163" t="n">
        <f aca="false">COUNTIF(Res_Epr_1!$G26:$N26,"0")</f>
        <v>0</v>
      </c>
      <c r="K26" s="163" t="n">
        <f aca="false">COUNTIF(Res_Epr_1!$G26:$N26,"9")</f>
        <v>0</v>
      </c>
      <c r="L26" s="163" t="n">
        <f aca="false">COUNTIF(Res_Epr_1!$G26:$N26,"A")</f>
        <v>0</v>
      </c>
      <c r="M26" s="162" t="n">
        <v>6</v>
      </c>
      <c r="N26" s="162" t="n">
        <f aca="false">COUNTIF(Res_Epr_1!$O26:$T26,"1")</f>
        <v>0</v>
      </c>
      <c r="O26" s="162" t="n">
        <f aca="false">COUNTIF(Res_Epr_1!$O26:$T26,"0")</f>
        <v>0</v>
      </c>
      <c r="P26" s="162" t="n">
        <f aca="false">COUNTIF(Res_Epr_1!$O26:$T26,"9")</f>
        <v>0</v>
      </c>
      <c r="Q26" s="162" t="n">
        <f aca="false">COUNTIF(Res_Epr_1!$O26:$T26,"a")</f>
        <v>0</v>
      </c>
      <c r="R26" s="163" t="n">
        <v>6</v>
      </c>
      <c r="S26" s="163" t="n">
        <f aca="false">COUNTIF(Res_Epr_1!$U26:$Z26,"1")</f>
        <v>0</v>
      </c>
      <c r="T26" s="163" t="n">
        <f aca="false">COUNTIF(Res_Epr_1!$U26:$Z26,"0")</f>
        <v>0</v>
      </c>
      <c r="U26" s="163" t="n">
        <f aca="false">COUNTIF(Res_Epr_1!$U26:$Z26,"9")</f>
        <v>0</v>
      </c>
      <c r="V26" s="163" t="n">
        <f aca="false">COUNTIF(Res_Epr_1!$U26:$Z26,"A")</f>
        <v>0</v>
      </c>
      <c r="W26" s="162" t="n">
        <v>1</v>
      </c>
      <c r="X26" s="162" t="n">
        <f aca="false">COUNTIF(Res_Epr_1!$AA26,"1")</f>
        <v>0</v>
      </c>
      <c r="Y26" s="162" t="n">
        <f aca="false">COUNTIF(Res_Epr_1!$AA26,"0")</f>
        <v>0</v>
      </c>
      <c r="Z26" s="162" t="n">
        <f aca="false">COUNTIF(Res_Epr_1!$AA26,"9")</f>
        <v>0</v>
      </c>
      <c r="AA26" s="162" t="n">
        <f aca="false">COUNTIF(Res_Epr_1!$AA26,"A")</f>
        <v>0</v>
      </c>
      <c r="AB26" s="163" t="n">
        <v>9</v>
      </c>
      <c r="AC26" s="163" t="n">
        <f aca="false">COUNTIF(Res_Epr_1!$AB26:$AJ26,"1")</f>
        <v>0</v>
      </c>
      <c r="AD26" s="163" t="n">
        <f aca="false">COUNTIF(Res_Epr_1!$AB26:$AJ26,"0")</f>
        <v>0</v>
      </c>
      <c r="AE26" s="163" t="n">
        <f aca="false">COUNTIF(Res_Epr_1!$AB26:$AJ26,"9")</f>
        <v>0</v>
      </c>
      <c r="AF26" s="163" t="n">
        <f aca="false">COUNTIF(Res_Epr_1!$AB26:$AJ26,"A")</f>
        <v>0</v>
      </c>
      <c r="AG26" s="162" t="n">
        <v>3</v>
      </c>
      <c r="AH26" s="162" t="n">
        <f aca="false">COUNTIF(Res_Epr_1!$AK26:$AM26,"1")</f>
        <v>0</v>
      </c>
      <c r="AI26" s="162" t="n">
        <f aca="false">COUNTIF(Res_Epr_1!$AK26:$AM26,"0")</f>
        <v>0</v>
      </c>
      <c r="AJ26" s="162" t="n">
        <f aca="false">COUNTIF(Res_Epr_1!$AK26:$AM26,"9")</f>
        <v>0</v>
      </c>
      <c r="AK26" s="162" t="n">
        <f aca="false">COUNTIF(Res_Epr_1!$AK26:$AM26,"A")</f>
        <v>0</v>
      </c>
      <c r="AL26" s="163" t="n">
        <v>5</v>
      </c>
      <c r="AM26" s="163" t="n">
        <f aca="false">COUNTIF(Res_Epr_1!$AN26:$AR26,"1")</f>
        <v>0</v>
      </c>
      <c r="AN26" s="163" t="n">
        <f aca="false">COUNTIF(Res_Epr_1!$AN26:$AR26,"0")</f>
        <v>0</v>
      </c>
      <c r="AO26" s="163" t="n">
        <f aca="false">COUNTIF(Res_Epr_1!$AN26:$AR26,"9")</f>
        <v>0</v>
      </c>
      <c r="AP26" s="163" t="n">
        <f aca="false">COUNTIF(Res_Epr_1!$AN26:$AR26,"A")</f>
        <v>0</v>
      </c>
      <c r="AQ26" s="162" t="n">
        <v>6</v>
      </c>
      <c r="AR26" s="162" t="n">
        <f aca="false">COUNTIF(Res_Epr_1!$AS26:$AX26,"1")</f>
        <v>0</v>
      </c>
      <c r="AS26" s="162" t="n">
        <f aca="false">COUNTIF(Res_Epr_1!$AS26:$AX26,"0")</f>
        <v>0</v>
      </c>
      <c r="AT26" s="162" t="n">
        <f aca="false">COUNTIF(Res_Epr_1!$AS26:$AX26,"9")</f>
        <v>0</v>
      </c>
      <c r="AU26" s="162" t="n">
        <f aca="false">COUNTIF(Res_Epr_1!$AS26:$AX26,"A")</f>
        <v>0</v>
      </c>
      <c r="AV26" s="163" t="n">
        <v>6</v>
      </c>
      <c r="AW26" s="163" t="n">
        <f aca="false">COUNTIF(Res_Epr_1!$AY26:$BD26,"1")</f>
        <v>0</v>
      </c>
      <c r="AX26" s="163" t="n">
        <f aca="false">COUNTIF(Res_Epr_1!$AY26:$BD26,"0")</f>
        <v>0</v>
      </c>
      <c r="AY26" s="163" t="n">
        <f aca="false">COUNTIF(Res_Epr_1!$AY26:$BD26,"9")</f>
        <v>0</v>
      </c>
      <c r="AZ26" s="163" t="n">
        <f aca="false">COUNTIF(Res_Epr_1!$AY26:$BD26,"A")</f>
        <v>0</v>
      </c>
      <c r="BA26" s="162" t="n">
        <v>4</v>
      </c>
      <c r="BB26" s="162" t="n">
        <f aca="false">COUNTIF(Res_Epr_1!$BE26:$BH26,"1")</f>
        <v>0</v>
      </c>
      <c r="BC26" s="162" t="n">
        <f aca="false">COUNTIF(Res_Epr_1!$BE26:$BH26,"0")</f>
        <v>0</v>
      </c>
      <c r="BD26" s="162" t="n">
        <f aca="false">COUNTIF(Res_Epr_1!$BE26:$BH26,"9")</f>
        <v>0</v>
      </c>
      <c r="BE26" s="162" t="n">
        <f aca="false">COUNTIF(Res_Epr_1!$BE26:$BH26,"A")</f>
        <v>0</v>
      </c>
      <c r="BF26" s="164" t="n">
        <v>2</v>
      </c>
      <c r="BG26" s="164" t="n">
        <f aca="false">COUNTIF(Res_Epr_1!$BI26:$BJ26,"1")</f>
        <v>0</v>
      </c>
      <c r="BH26" s="164" t="n">
        <f aca="false">COUNTIF(Res_Epr_1!$BI26:$BJ26,"0")</f>
        <v>0</v>
      </c>
      <c r="BI26" s="164" t="n">
        <f aca="false">COUNTIF(Res_Epr_1!$BI26:$BJ26,"9")</f>
        <v>0</v>
      </c>
      <c r="BJ26" s="164" t="n">
        <f aca="false">COUNTIF(Res_Epr_1!$BI26:$BJ26,"A")</f>
        <v>0</v>
      </c>
      <c r="BK26" s="162" t="n">
        <v>3</v>
      </c>
      <c r="BL26" s="162" t="n">
        <f aca="false">COUNTIF(Res_Epr_1!$BK26:$BM26,"1")</f>
        <v>0</v>
      </c>
      <c r="BM26" s="162" t="n">
        <f aca="false">COUNTIF(Res_Epr_1!$BK26:$BM26,"0")</f>
        <v>0</v>
      </c>
      <c r="BN26" s="162" t="n">
        <f aca="false">COUNTIF(Res_Epr_1!$BK26:$BM26,"9")</f>
        <v>0</v>
      </c>
      <c r="BO26" s="162" t="n">
        <f aca="false">COUNTIF(Res_Epr_1!$BK26:$BM26,"A")</f>
        <v>0</v>
      </c>
      <c r="BP26" s="164" t="n">
        <v>4</v>
      </c>
      <c r="BQ26" s="164" t="n">
        <f aca="false">COUNTIF(Res_Epr_1!$BN26:$BQ26,"1")</f>
        <v>0</v>
      </c>
      <c r="BR26" s="164" t="n">
        <f aca="false">COUNTIF(Res_Epr_1!$BN26:$BQ26,"0")</f>
        <v>0</v>
      </c>
      <c r="BS26" s="164" t="n">
        <f aca="false">COUNTIF(Res_Epr_1!$BN26:$BQ26,"9")</f>
        <v>0</v>
      </c>
      <c r="BT26" s="164" t="n">
        <f aca="false">COUNTIF(Res_Epr_1!$BN26:$BQ26,"A")</f>
        <v>0</v>
      </c>
      <c r="BU26" s="162" t="n">
        <v>4</v>
      </c>
      <c r="BV26" s="162" t="n">
        <f aca="false">COUNTIF(Res_Epr_1!$BR26:$BU26,"1")</f>
        <v>0</v>
      </c>
      <c r="BW26" s="162" t="n">
        <f aca="false">COUNTIF(Res_Epr_1!$BR26:$BU26,"0")</f>
        <v>0</v>
      </c>
      <c r="BX26" s="162" t="n">
        <f aca="false">COUNTIF(Res_Epr_1!$BR26:$BU26,"9")</f>
        <v>0</v>
      </c>
      <c r="BY26" s="162" t="n">
        <f aca="false">COUNTIF(Res_Epr_1!$BR26:$BU26,"A")</f>
        <v>0</v>
      </c>
      <c r="BZ26" s="164" t="n">
        <v>2</v>
      </c>
      <c r="CA26" s="164" t="n">
        <f aca="false">COUNTIF(Res_Epr_1!$BV26:$BW26,"1")</f>
        <v>0</v>
      </c>
      <c r="CB26" s="164" t="n">
        <f aca="false">COUNTIF(Res_Epr_1!$BV26:$BW26,"0")</f>
        <v>0</v>
      </c>
      <c r="CC26" s="164" t="n">
        <f aca="false">COUNTIF(Res_Epr_1!$BV26:$BW26,"9")</f>
        <v>0</v>
      </c>
      <c r="CD26" s="164" t="n">
        <f aca="false">COUNTIF(Res_Epr_1!$BV26:$BW26,"A")</f>
        <v>0</v>
      </c>
      <c r="CE26" s="162" t="n">
        <v>4</v>
      </c>
      <c r="CF26" s="162" t="n">
        <f aca="false">COUNTIF(Res_Epr_1!$BX26:$CA26,"1")</f>
        <v>0</v>
      </c>
      <c r="CG26" s="162" t="n">
        <f aca="false">COUNTIF(Res_Epr_1!$BX26:$CA26,"0")</f>
        <v>0</v>
      </c>
      <c r="CH26" s="162" t="n">
        <f aca="false">COUNTIF(Res_Epr_1!$BX26:$CA26,"9")</f>
        <v>0</v>
      </c>
      <c r="CI26" s="162" t="n">
        <f aca="false">COUNTIF(Res_Epr_1!$BX26:$CA26,"a")</f>
        <v>0</v>
      </c>
      <c r="CJ26" s="164" t="n">
        <v>6</v>
      </c>
      <c r="CK26" s="164" t="n">
        <f aca="false">COUNTIF(Res_Epr_1!$CB26:$CG26,"1")</f>
        <v>0</v>
      </c>
      <c r="CL26" s="164" t="n">
        <f aca="false">COUNTIF(Res_Epr_1!$CB26:$CG26,"0")</f>
        <v>0</v>
      </c>
      <c r="CM26" s="164" t="n">
        <f aca="false">COUNTIF(Res_Epr_1!$CB26:$CG26,"9")</f>
        <v>0</v>
      </c>
      <c r="CN26" s="164" t="n">
        <f aca="false">COUNTIF(Res_Epr_1!$CB26:$CG26,"A")</f>
        <v>0</v>
      </c>
      <c r="CO26" s="162" t="n">
        <v>5</v>
      </c>
      <c r="CP26" s="162" t="n">
        <f aca="false">COUNTIF(Res_Epr_1!$CH26:$CL26,"1")</f>
        <v>0</v>
      </c>
      <c r="CQ26" s="162" t="n">
        <f aca="false">COUNTIF(Res_Epr_1!$CH26:$CL26,"0")</f>
        <v>0</v>
      </c>
      <c r="CR26" s="162" t="n">
        <f aca="false">COUNTIF(Res_Epr_1!$CH26:$CL26,"9")</f>
        <v>0</v>
      </c>
      <c r="CS26" s="162" t="n">
        <f aca="false">COUNTIF(Res_Epr_1!$CH26:$CL26,"A")</f>
        <v>0</v>
      </c>
      <c r="CT26" s="164" t="n">
        <v>2</v>
      </c>
      <c r="CU26" s="164" t="n">
        <f aca="false">COUNTIF(Res_Epr_1!$CM26:$CN26,"1")</f>
        <v>0</v>
      </c>
      <c r="CV26" s="164" t="n">
        <f aca="false">COUNTIF(Res_Epr_1!$CM26:$CN26,"0")</f>
        <v>0</v>
      </c>
      <c r="CW26" s="164" t="n">
        <f aca="false">COUNTIF(Res_Epr_1!$CM26:$CN26,"9")</f>
        <v>0</v>
      </c>
      <c r="CX26" s="164" t="n">
        <f aca="false">COUNTIF(Res_Epr_1!$CM26:$CN26,"a")</f>
        <v>0</v>
      </c>
      <c r="CY26" s="162" t="n">
        <v>6</v>
      </c>
      <c r="CZ26" s="162" t="n">
        <f aca="false">COUNTIF(Res_Epr_1!$CO26:$CT26,"1")</f>
        <v>0</v>
      </c>
      <c r="DA26" s="162" t="n">
        <f aca="false">COUNTIF(Res_Epr_1!$CO26:$CT26,"0")</f>
        <v>0</v>
      </c>
      <c r="DB26" s="162" t="n">
        <f aca="false">COUNTIF(Res_Epr_1!$CO26:$CT26,"9")</f>
        <v>0</v>
      </c>
      <c r="DC26" s="162" t="n">
        <f aca="false">COUNTIF(Res_Epr_1!$CO26:$CT26,"a")</f>
        <v>0</v>
      </c>
      <c r="DD26" s="164" t="n">
        <v>8</v>
      </c>
      <c r="DE26" s="164" t="n">
        <f aca="false">COUNTIF(Res_Epr_1!$CU26:$DB26,"1")</f>
        <v>0</v>
      </c>
      <c r="DF26" s="164" t="n">
        <f aca="false">COUNTIF(Res_Epr_1!$CU26:$DB26,"0")</f>
        <v>0</v>
      </c>
      <c r="DG26" s="164" t="n">
        <f aca="false">COUNTIF(Res_Epr_1!$CU26:$DB26,"9")</f>
        <v>0</v>
      </c>
      <c r="DH26" s="164" t="n">
        <f aca="false">COUNTIF(Res_Epr_1!$CU26:$DB26,"A")</f>
        <v>0</v>
      </c>
      <c r="DI26" s="162" t="n">
        <v>2</v>
      </c>
      <c r="DJ26" s="162" t="n">
        <f aca="false">COUNTIF(Res_Epr_1!$DC26:$DD26,"1")</f>
        <v>0</v>
      </c>
      <c r="DK26" s="162" t="n">
        <f aca="false">COUNTIF(Res_Epr_1!$DC26:$DD26,"0")</f>
        <v>0</v>
      </c>
      <c r="DL26" s="162" t="n">
        <f aca="false">COUNTIF(Res_Epr_1!$DC26:$DD26,"9")</f>
        <v>0</v>
      </c>
      <c r="DM26" s="162" t="n">
        <f aca="false">COUNTIF(Res_Epr_1!$DC26:$DD26,"a")</f>
        <v>0</v>
      </c>
      <c r="DN26" s="164" t="n">
        <f aca="false">SUM(C26,H26,M26,R26,W26,AB26,AG26,AL26,AQ26,AV26,BA26,BF26,BK26,BP26,BU26,BZ26,CE26,CJ26,CO26,CT26,CY26,DD26,DI26)</f>
        <v>106</v>
      </c>
      <c r="DO26" s="164" t="n">
        <f aca="false">SUM(D26,I26,N26,S26,X26,AC26,AH26,AM26,AR26,AW26,BB26,BG26,BL26,BQ26,BV26,CA26,CF26,CK26,CP26,CU26,CZ26,DE26,DJ26)</f>
        <v>0</v>
      </c>
      <c r="DP26" s="164" t="n">
        <f aca="false">SUM(E26,J26,O26,T26,Y26,AD26,AI26,AN26,AS26,AX26,BC26,BH26,BM26,BR26,BW26,CB26,CG26,CL26,CQ26,CV26,DA26,DF26,DK26)</f>
        <v>0</v>
      </c>
      <c r="DQ26" s="164" t="n">
        <f aca="false">SUM(F26,K26,P26,U26,Z26,AE26,AJ26,AO26,AT26,AY26,BD26,BI26,BN26,BS26,BX26,CC26,CH26,CM26,CR26,CW26,DB26,DG26,DL26)</f>
        <v>0</v>
      </c>
      <c r="DR26" s="164" t="n">
        <f aca="false">SUM(G26,L26,Q26,V26,AA26,AF26,AK26,AP26,AU26,AZ26,BE26,BJ26,BO26,BT26,BY26,CD26,CI26,CN26,CS26,CX26,DC26,DH26,DM26)</f>
        <v>0</v>
      </c>
      <c r="DS26" s="156" t="str">
        <f aca="false">IF(DN26=SUM(DO26:DR26),"OK","ERR")</f>
        <v>ERR</v>
      </c>
      <c r="DT26" s="155" t="str">
        <f aca="false">IF(COUNTIF(Res_Epr_1!C26:DD26,"1")=EP1!DO26,"OK","ERR")</f>
        <v>OK</v>
      </c>
      <c r="DU26" s="162" t="n">
        <f aca="false">COUNTIF(Res_Epr_1!AB26:AE26,"1")</f>
        <v>0</v>
      </c>
      <c r="DV26" s="164" t="n">
        <f aca="false">SUM(D26,I26)</f>
        <v>0</v>
      </c>
      <c r="DW26" s="164" t="n">
        <f aca="false">SUM(S26)</f>
        <v>0</v>
      </c>
      <c r="DX26" s="164" t="n">
        <f aca="false">SUM(X26)</f>
        <v>0</v>
      </c>
      <c r="DY26" s="164" t="n">
        <f aca="false">SUM(N26,AC26,AH26,AM26,AR26,AW26)</f>
        <v>0</v>
      </c>
      <c r="DZ26" s="164" t="n">
        <f aca="false">SUM(D26,I26,N26,S26,X26,AC26,AH26,AM26,AR26,AW26)</f>
        <v>0</v>
      </c>
      <c r="EA26" s="155" t="str">
        <f aca="false">IF(SUM(DV26:DY26)=DZ26,"OK","ERR")</f>
        <v>OK</v>
      </c>
      <c r="EB26" s="164" t="n">
        <f aca="false">SUM(BB26,BG26,BL26,BQ26)</f>
        <v>0</v>
      </c>
      <c r="EC26" s="164" t="n">
        <f aca="false">SUM(BV26,CA26,CU26)</f>
        <v>0</v>
      </c>
      <c r="ED26" s="164" t="n">
        <f aca="false">SUM(CF26,CK26,CP26,CZ26)</f>
        <v>0</v>
      </c>
      <c r="EE26" s="164" t="n">
        <f aca="false">SUM(DE26,DJ26)</f>
        <v>0</v>
      </c>
      <c r="EF26" s="164" t="n">
        <f aca="false">SUM(BB26,BG26,BL26,BQ26,BV26,CA26,CF26,CK26,CP26,CU26,CZ26,DE26,DJ26)</f>
        <v>0</v>
      </c>
      <c r="EG26" s="156" t="str">
        <f aca="false">IF(SUM(EB26:EE26)=EF26,"OK","ERR")</f>
        <v>OK</v>
      </c>
      <c r="EH26" s="155" t="str">
        <f aca="false">IF(SUM(EF26,DZ26=DO26),"OK","ERR")</f>
        <v>OK</v>
      </c>
      <c r="EI26" s="165" t="n">
        <f aca="false">DO26/DN26</f>
        <v>0</v>
      </c>
      <c r="EJ26" s="155" t="n">
        <f aca="false">IF(Res_Epr_1!CM26=1,1,0)</f>
        <v>0</v>
      </c>
    </row>
    <row r="27" customFormat="false" ht="12.75" hidden="false" customHeight="false" outlineLevel="0" collapsed="false">
      <c r="A27" s="155" t="n">
        <f aca="false">Res_Epr_1!A27</f>
        <v>17</v>
      </c>
      <c r="B27" s="155" t="str">
        <f aca="false">Res_Epr_1!B27</f>
        <v/>
      </c>
      <c r="C27" s="162" t="n">
        <v>4</v>
      </c>
      <c r="D27" s="162" t="n">
        <f aca="false">COUNTIF(Res_Epr_1!$C27:$F27,"1")</f>
        <v>0</v>
      </c>
      <c r="E27" s="162" t="n">
        <f aca="false">COUNTIF(Res_Epr_1!$C27:$F27,"0")</f>
        <v>0</v>
      </c>
      <c r="F27" s="162" t="n">
        <f aca="false">COUNTIF(Res_Epr_1!$C27:$F27,"9")</f>
        <v>0</v>
      </c>
      <c r="G27" s="162" t="n">
        <f aca="false">COUNTIF(Res_Epr_1!$C27:$F27,"A")</f>
        <v>0</v>
      </c>
      <c r="H27" s="163" t="n">
        <v>8</v>
      </c>
      <c r="I27" s="163" t="n">
        <f aca="false">COUNTIF(Res_Epr_1!$G27:$N27,"1")</f>
        <v>0</v>
      </c>
      <c r="J27" s="163" t="n">
        <f aca="false">COUNTIF(Res_Epr_1!$G27:$N27,"0")</f>
        <v>0</v>
      </c>
      <c r="K27" s="163" t="n">
        <f aca="false">COUNTIF(Res_Epr_1!$G27:$N27,"9")</f>
        <v>0</v>
      </c>
      <c r="L27" s="163" t="n">
        <f aca="false">COUNTIF(Res_Epr_1!$G27:$N27,"A")</f>
        <v>0</v>
      </c>
      <c r="M27" s="162" t="n">
        <v>6</v>
      </c>
      <c r="N27" s="162" t="n">
        <f aca="false">COUNTIF(Res_Epr_1!$O27:$T27,"1")</f>
        <v>0</v>
      </c>
      <c r="O27" s="162" t="n">
        <f aca="false">COUNTIF(Res_Epr_1!$O27:$T27,"0")</f>
        <v>0</v>
      </c>
      <c r="P27" s="162" t="n">
        <f aca="false">COUNTIF(Res_Epr_1!$O27:$T27,"9")</f>
        <v>0</v>
      </c>
      <c r="Q27" s="162" t="n">
        <f aca="false">COUNTIF(Res_Epr_1!$O27:$T27,"a")</f>
        <v>0</v>
      </c>
      <c r="R27" s="163" t="n">
        <v>6</v>
      </c>
      <c r="S27" s="163" t="n">
        <f aca="false">COUNTIF(Res_Epr_1!$U27:$Z27,"1")</f>
        <v>0</v>
      </c>
      <c r="T27" s="163" t="n">
        <f aca="false">COUNTIF(Res_Epr_1!$U27:$Z27,"0")</f>
        <v>0</v>
      </c>
      <c r="U27" s="163" t="n">
        <f aca="false">COUNTIF(Res_Epr_1!$U27:$Z27,"9")</f>
        <v>0</v>
      </c>
      <c r="V27" s="163" t="n">
        <f aca="false">COUNTIF(Res_Epr_1!$U27:$Z27,"A")</f>
        <v>0</v>
      </c>
      <c r="W27" s="162" t="n">
        <v>1</v>
      </c>
      <c r="X27" s="162" t="n">
        <f aca="false">COUNTIF(Res_Epr_1!$AA27,"1")</f>
        <v>0</v>
      </c>
      <c r="Y27" s="162" t="n">
        <f aca="false">COUNTIF(Res_Epr_1!$AA27,"0")</f>
        <v>0</v>
      </c>
      <c r="Z27" s="162" t="n">
        <f aca="false">COUNTIF(Res_Epr_1!$AA27,"9")</f>
        <v>0</v>
      </c>
      <c r="AA27" s="162" t="n">
        <f aca="false">COUNTIF(Res_Epr_1!$AA27,"A")</f>
        <v>0</v>
      </c>
      <c r="AB27" s="163" t="n">
        <v>9</v>
      </c>
      <c r="AC27" s="163" t="n">
        <f aca="false">COUNTIF(Res_Epr_1!$AB27:$AJ27,"1")</f>
        <v>0</v>
      </c>
      <c r="AD27" s="163" t="n">
        <f aca="false">COUNTIF(Res_Epr_1!$AB27:$AJ27,"0")</f>
        <v>0</v>
      </c>
      <c r="AE27" s="163" t="n">
        <f aca="false">COUNTIF(Res_Epr_1!$AB27:$AJ27,"9")</f>
        <v>0</v>
      </c>
      <c r="AF27" s="163" t="n">
        <f aca="false">COUNTIF(Res_Epr_1!$AB27:$AJ27,"A")</f>
        <v>0</v>
      </c>
      <c r="AG27" s="162" t="n">
        <v>3</v>
      </c>
      <c r="AH27" s="162" t="n">
        <f aca="false">COUNTIF(Res_Epr_1!$AK27:$AM27,"1")</f>
        <v>0</v>
      </c>
      <c r="AI27" s="162" t="n">
        <f aca="false">COUNTIF(Res_Epr_1!$AK27:$AM27,"0")</f>
        <v>0</v>
      </c>
      <c r="AJ27" s="162" t="n">
        <f aca="false">COUNTIF(Res_Epr_1!$AK27:$AM27,"9")</f>
        <v>0</v>
      </c>
      <c r="AK27" s="162" t="n">
        <f aca="false">COUNTIF(Res_Epr_1!$AK27:$AM27,"A")</f>
        <v>0</v>
      </c>
      <c r="AL27" s="163" t="n">
        <v>5</v>
      </c>
      <c r="AM27" s="163" t="n">
        <f aca="false">COUNTIF(Res_Epr_1!$AN27:$AR27,"1")</f>
        <v>0</v>
      </c>
      <c r="AN27" s="163" t="n">
        <f aca="false">COUNTIF(Res_Epr_1!$AN27:$AR27,"0")</f>
        <v>0</v>
      </c>
      <c r="AO27" s="163" t="n">
        <f aca="false">COUNTIF(Res_Epr_1!$AN27:$AR27,"9")</f>
        <v>0</v>
      </c>
      <c r="AP27" s="163" t="n">
        <f aca="false">COUNTIF(Res_Epr_1!$AN27:$AR27,"A")</f>
        <v>0</v>
      </c>
      <c r="AQ27" s="162" t="n">
        <v>6</v>
      </c>
      <c r="AR27" s="162" t="n">
        <f aca="false">COUNTIF(Res_Epr_1!$AS27:$AX27,"1")</f>
        <v>0</v>
      </c>
      <c r="AS27" s="162" t="n">
        <f aca="false">COUNTIF(Res_Epr_1!$AS27:$AX27,"0")</f>
        <v>0</v>
      </c>
      <c r="AT27" s="162" t="n">
        <f aca="false">COUNTIF(Res_Epr_1!$AS27:$AX27,"9")</f>
        <v>0</v>
      </c>
      <c r="AU27" s="162" t="n">
        <f aca="false">COUNTIF(Res_Epr_1!$AS27:$AX27,"A")</f>
        <v>0</v>
      </c>
      <c r="AV27" s="163" t="n">
        <v>6</v>
      </c>
      <c r="AW27" s="163" t="n">
        <f aca="false">COUNTIF(Res_Epr_1!$AY27:$BD27,"1")</f>
        <v>0</v>
      </c>
      <c r="AX27" s="163" t="n">
        <f aca="false">COUNTIF(Res_Epr_1!$AY27:$BD27,"0")</f>
        <v>0</v>
      </c>
      <c r="AY27" s="163" t="n">
        <f aca="false">COUNTIF(Res_Epr_1!$AY27:$BD27,"9")</f>
        <v>0</v>
      </c>
      <c r="AZ27" s="163" t="n">
        <f aca="false">COUNTIF(Res_Epr_1!$AY27:$BD27,"A")</f>
        <v>0</v>
      </c>
      <c r="BA27" s="162" t="n">
        <v>4</v>
      </c>
      <c r="BB27" s="162" t="n">
        <f aca="false">COUNTIF(Res_Epr_1!$BE27:$BH27,"1")</f>
        <v>0</v>
      </c>
      <c r="BC27" s="162" t="n">
        <f aca="false">COUNTIF(Res_Epr_1!$BE27:$BH27,"0")</f>
        <v>0</v>
      </c>
      <c r="BD27" s="162" t="n">
        <f aca="false">COUNTIF(Res_Epr_1!$BE27:$BH27,"9")</f>
        <v>0</v>
      </c>
      <c r="BE27" s="162" t="n">
        <f aca="false">COUNTIF(Res_Epr_1!$BE27:$BH27,"A")</f>
        <v>0</v>
      </c>
      <c r="BF27" s="164" t="n">
        <v>2</v>
      </c>
      <c r="BG27" s="164" t="n">
        <f aca="false">COUNTIF(Res_Epr_1!$BI27:$BJ27,"1")</f>
        <v>0</v>
      </c>
      <c r="BH27" s="164" t="n">
        <f aca="false">COUNTIF(Res_Epr_1!$BI27:$BJ27,"0")</f>
        <v>0</v>
      </c>
      <c r="BI27" s="164" t="n">
        <f aca="false">COUNTIF(Res_Epr_1!$BI27:$BJ27,"9")</f>
        <v>0</v>
      </c>
      <c r="BJ27" s="164" t="n">
        <f aca="false">COUNTIF(Res_Epr_1!$BI27:$BJ27,"A")</f>
        <v>0</v>
      </c>
      <c r="BK27" s="162" t="n">
        <v>3</v>
      </c>
      <c r="BL27" s="162" t="n">
        <f aca="false">COUNTIF(Res_Epr_1!$BK27:$BM27,"1")</f>
        <v>0</v>
      </c>
      <c r="BM27" s="162" t="n">
        <f aca="false">COUNTIF(Res_Epr_1!$BK27:$BM27,"0")</f>
        <v>0</v>
      </c>
      <c r="BN27" s="162" t="n">
        <f aca="false">COUNTIF(Res_Epr_1!$BK27:$BM27,"9")</f>
        <v>0</v>
      </c>
      <c r="BO27" s="162" t="n">
        <f aca="false">COUNTIF(Res_Epr_1!$BK27:$BM27,"A")</f>
        <v>0</v>
      </c>
      <c r="BP27" s="164" t="n">
        <v>4</v>
      </c>
      <c r="BQ27" s="164" t="n">
        <f aca="false">COUNTIF(Res_Epr_1!$BN27:$BQ27,"1")</f>
        <v>0</v>
      </c>
      <c r="BR27" s="164" t="n">
        <f aca="false">COUNTIF(Res_Epr_1!$BN27:$BQ27,"0")</f>
        <v>0</v>
      </c>
      <c r="BS27" s="164" t="n">
        <f aca="false">COUNTIF(Res_Epr_1!$BN27:$BQ27,"9")</f>
        <v>0</v>
      </c>
      <c r="BT27" s="164" t="n">
        <f aca="false">COUNTIF(Res_Epr_1!$BN27:$BQ27,"A")</f>
        <v>0</v>
      </c>
      <c r="BU27" s="162" t="n">
        <v>4</v>
      </c>
      <c r="BV27" s="162" t="n">
        <f aca="false">COUNTIF(Res_Epr_1!$BR27:$BU27,"1")</f>
        <v>0</v>
      </c>
      <c r="BW27" s="162" t="n">
        <f aca="false">COUNTIF(Res_Epr_1!$BR27:$BU27,"0")</f>
        <v>0</v>
      </c>
      <c r="BX27" s="162" t="n">
        <f aca="false">COUNTIF(Res_Epr_1!$BR27:$BU27,"9")</f>
        <v>0</v>
      </c>
      <c r="BY27" s="162" t="n">
        <f aca="false">COUNTIF(Res_Epr_1!$BR27:$BU27,"A")</f>
        <v>0</v>
      </c>
      <c r="BZ27" s="164" t="n">
        <v>2</v>
      </c>
      <c r="CA27" s="164" t="n">
        <f aca="false">COUNTIF(Res_Epr_1!$BV27:$BW27,"1")</f>
        <v>0</v>
      </c>
      <c r="CB27" s="164" t="n">
        <f aca="false">COUNTIF(Res_Epr_1!$BV27:$BW27,"0")</f>
        <v>0</v>
      </c>
      <c r="CC27" s="164" t="n">
        <f aca="false">COUNTIF(Res_Epr_1!$BV27:$BW27,"9")</f>
        <v>0</v>
      </c>
      <c r="CD27" s="164" t="n">
        <f aca="false">COUNTIF(Res_Epr_1!$BV27:$BW27,"A")</f>
        <v>0</v>
      </c>
      <c r="CE27" s="162" t="n">
        <v>4</v>
      </c>
      <c r="CF27" s="162" t="n">
        <f aca="false">COUNTIF(Res_Epr_1!$BX27:$CA27,"1")</f>
        <v>0</v>
      </c>
      <c r="CG27" s="162" t="n">
        <f aca="false">COUNTIF(Res_Epr_1!$BX27:$CA27,"0")</f>
        <v>0</v>
      </c>
      <c r="CH27" s="162" t="n">
        <f aca="false">COUNTIF(Res_Epr_1!$BX27:$CA27,"9")</f>
        <v>0</v>
      </c>
      <c r="CI27" s="162" t="n">
        <f aca="false">COUNTIF(Res_Epr_1!$BX27:$CA27,"a")</f>
        <v>0</v>
      </c>
      <c r="CJ27" s="164" t="n">
        <v>6</v>
      </c>
      <c r="CK27" s="164" t="n">
        <f aca="false">COUNTIF(Res_Epr_1!$CB27:$CG27,"1")</f>
        <v>0</v>
      </c>
      <c r="CL27" s="164" t="n">
        <f aca="false">COUNTIF(Res_Epr_1!$CB27:$CG27,"0")</f>
        <v>0</v>
      </c>
      <c r="CM27" s="164" t="n">
        <f aca="false">COUNTIF(Res_Epr_1!$CB27:$CG27,"9")</f>
        <v>0</v>
      </c>
      <c r="CN27" s="164" t="n">
        <f aca="false">COUNTIF(Res_Epr_1!$CB27:$CG27,"A")</f>
        <v>0</v>
      </c>
      <c r="CO27" s="162" t="n">
        <v>5</v>
      </c>
      <c r="CP27" s="162" t="n">
        <f aca="false">COUNTIF(Res_Epr_1!$CH27:$CL27,"1")</f>
        <v>0</v>
      </c>
      <c r="CQ27" s="162" t="n">
        <f aca="false">COUNTIF(Res_Epr_1!$CH27:$CL27,"0")</f>
        <v>0</v>
      </c>
      <c r="CR27" s="162" t="n">
        <f aca="false">COUNTIF(Res_Epr_1!$CH27:$CL27,"9")</f>
        <v>0</v>
      </c>
      <c r="CS27" s="162" t="n">
        <f aca="false">COUNTIF(Res_Epr_1!$CH27:$CL27,"A")</f>
        <v>0</v>
      </c>
      <c r="CT27" s="164" t="n">
        <v>2</v>
      </c>
      <c r="CU27" s="164" t="n">
        <f aca="false">COUNTIF(Res_Epr_1!$CM27:$CN27,"1")</f>
        <v>0</v>
      </c>
      <c r="CV27" s="164" t="n">
        <f aca="false">COUNTIF(Res_Epr_1!$CM27:$CN27,"0")</f>
        <v>0</v>
      </c>
      <c r="CW27" s="164" t="n">
        <f aca="false">COUNTIF(Res_Epr_1!$CM27:$CN27,"9")</f>
        <v>0</v>
      </c>
      <c r="CX27" s="164" t="n">
        <f aca="false">COUNTIF(Res_Epr_1!$CM27:$CN27,"a")</f>
        <v>0</v>
      </c>
      <c r="CY27" s="162" t="n">
        <v>6</v>
      </c>
      <c r="CZ27" s="162" t="n">
        <f aca="false">COUNTIF(Res_Epr_1!$CO27:$CT27,"1")</f>
        <v>0</v>
      </c>
      <c r="DA27" s="162" t="n">
        <f aca="false">COUNTIF(Res_Epr_1!$CO27:$CT27,"0")</f>
        <v>0</v>
      </c>
      <c r="DB27" s="162" t="n">
        <f aca="false">COUNTIF(Res_Epr_1!$CO27:$CT27,"9")</f>
        <v>0</v>
      </c>
      <c r="DC27" s="162" t="n">
        <f aca="false">COUNTIF(Res_Epr_1!$CO27:$CT27,"a")</f>
        <v>0</v>
      </c>
      <c r="DD27" s="164" t="n">
        <v>8</v>
      </c>
      <c r="DE27" s="164" t="n">
        <f aca="false">COUNTIF(Res_Epr_1!$CU27:$DB27,"1")</f>
        <v>0</v>
      </c>
      <c r="DF27" s="164" t="n">
        <f aca="false">COUNTIF(Res_Epr_1!$CU27:$DB27,"0")</f>
        <v>0</v>
      </c>
      <c r="DG27" s="164" t="n">
        <f aca="false">COUNTIF(Res_Epr_1!$CU27:$DB27,"9")</f>
        <v>0</v>
      </c>
      <c r="DH27" s="164" t="n">
        <f aca="false">COUNTIF(Res_Epr_1!$CU27:$DB27,"A")</f>
        <v>0</v>
      </c>
      <c r="DI27" s="162" t="n">
        <v>2</v>
      </c>
      <c r="DJ27" s="162" t="n">
        <f aca="false">COUNTIF(Res_Epr_1!$DC27:$DD27,"1")</f>
        <v>0</v>
      </c>
      <c r="DK27" s="162" t="n">
        <f aca="false">COUNTIF(Res_Epr_1!$DC27:$DD27,"0")</f>
        <v>0</v>
      </c>
      <c r="DL27" s="162" t="n">
        <f aca="false">COUNTIF(Res_Epr_1!$DC27:$DD27,"9")</f>
        <v>0</v>
      </c>
      <c r="DM27" s="162" t="n">
        <f aca="false">COUNTIF(Res_Epr_1!$DC27:$DD27,"a")</f>
        <v>0</v>
      </c>
      <c r="DN27" s="164" t="n">
        <f aca="false">SUM(C27,H27,M27,R27,W27,AB27,AG27,AL27,AQ27,AV27,BA27,BF27,BK27,BP27,BU27,BZ27,CE27,CJ27,CO27,CT27,CY27,DD27,DI27)</f>
        <v>106</v>
      </c>
      <c r="DO27" s="164" t="n">
        <f aca="false">SUM(D27,I27,N27,S27,X27,AC27,AH27,AM27,AR27,AW27,BB27,BG27,BL27,BQ27,BV27,CA27,CF27,CK27,CP27,CU27,CZ27,DE27,DJ27)</f>
        <v>0</v>
      </c>
      <c r="DP27" s="164" t="n">
        <f aca="false">SUM(E27,J27,O27,T27,Y27,AD27,AI27,AN27,AS27,AX27,BC27,BH27,BM27,BR27,BW27,CB27,CG27,CL27,CQ27,CV27,DA27,DF27,DK27)</f>
        <v>0</v>
      </c>
      <c r="DQ27" s="164" t="n">
        <f aca="false">SUM(F27,K27,P27,U27,Z27,AE27,AJ27,AO27,AT27,AY27,BD27,BI27,BN27,BS27,BX27,CC27,CH27,CM27,CR27,CW27,DB27,DG27,DL27)</f>
        <v>0</v>
      </c>
      <c r="DR27" s="164" t="n">
        <f aca="false">SUM(G27,L27,Q27,V27,AA27,AF27,AK27,AP27,AU27,AZ27,BE27,BJ27,BO27,BT27,BY27,CD27,CI27,CN27,CS27,CX27,DC27,DH27,DM27)</f>
        <v>0</v>
      </c>
      <c r="DS27" s="156" t="str">
        <f aca="false">IF(DN27=SUM(DO27:DR27),"OK","ERR")</f>
        <v>ERR</v>
      </c>
      <c r="DT27" s="155" t="str">
        <f aca="false">IF(COUNTIF(Res_Epr_1!C27:DD27,"1")=EP1!DO27,"OK","ERR")</f>
        <v>OK</v>
      </c>
      <c r="DU27" s="162" t="n">
        <f aca="false">COUNTIF(Res_Epr_1!AB27:AE27,"1")</f>
        <v>0</v>
      </c>
      <c r="DV27" s="164" t="n">
        <f aca="false">SUM(D27,I27)</f>
        <v>0</v>
      </c>
      <c r="DW27" s="164" t="n">
        <f aca="false">SUM(S27)</f>
        <v>0</v>
      </c>
      <c r="DX27" s="164" t="n">
        <f aca="false">SUM(X27)</f>
        <v>0</v>
      </c>
      <c r="DY27" s="164" t="n">
        <f aca="false">SUM(N27,AC27,AH27,AM27,AR27,AW27)</f>
        <v>0</v>
      </c>
      <c r="DZ27" s="164" t="n">
        <f aca="false">SUM(D27,I27,N27,S27,X27,AC27,AH27,AM27,AR27,AW27)</f>
        <v>0</v>
      </c>
      <c r="EA27" s="155" t="str">
        <f aca="false">IF(SUM(DV27:DY27)=DZ27,"OK","ERR")</f>
        <v>OK</v>
      </c>
      <c r="EB27" s="164" t="n">
        <f aca="false">SUM(BB27,BG27,BL27,BQ27)</f>
        <v>0</v>
      </c>
      <c r="EC27" s="164" t="n">
        <f aca="false">SUM(BV27,CA27,CU27)</f>
        <v>0</v>
      </c>
      <c r="ED27" s="164" t="n">
        <f aca="false">SUM(CF27,CK27,CP27,CZ27)</f>
        <v>0</v>
      </c>
      <c r="EE27" s="164" t="n">
        <f aca="false">SUM(DE27,DJ27)</f>
        <v>0</v>
      </c>
      <c r="EF27" s="164" t="n">
        <f aca="false">SUM(BB27,BG27,BL27,BQ27,BV27,CA27,CF27,CK27,CP27,CU27,CZ27,DE27,DJ27)</f>
        <v>0</v>
      </c>
      <c r="EG27" s="156" t="str">
        <f aca="false">IF(SUM(EB27:EE27)=EF27,"OK","ERR")</f>
        <v>OK</v>
      </c>
      <c r="EH27" s="155" t="str">
        <f aca="false">IF(SUM(EF27,DZ27=DO27),"OK","ERR")</f>
        <v>OK</v>
      </c>
      <c r="EI27" s="165" t="n">
        <f aca="false">DO27/DN27</f>
        <v>0</v>
      </c>
      <c r="EJ27" s="155" t="n">
        <f aca="false">IF(Res_Epr_1!CM27=1,1,0)</f>
        <v>0</v>
      </c>
    </row>
    <row r="28" customFormat="false" ht="12.75" hidden="false" customHeight="false" outlineLevel="0" collapsed="false">
      <c r="A28" s="155" t="n">
        <f aca="false">Res_Epr_1!A28</f>
        <v>18</v>
      </c>
      <c r="B28" s="155" t="str">
        <f aca="false">Res_Epr_1!B28</f>
        <v/>
      </c>
      <c r="C28" s="162" t="n">
        <v>4</v>
      </c>
      <c r="D28" s="162" t="n">
        <f aca="false">COUNTIF(Res_Epr_1!$C28:$F28,"1")</f>
        <v>0</v>
      </c>
      <c r="E28" s="162" t="n">
        <f aca="false">COUNTIF(Res_Epr_1!$C28:$F28,"0")</f>
        <v>0</v>
      </c>
      <c r="F28" s="162" t="n">
        <f aca="false">COUNTIF(Res_Epr_1!$C28:$F28,"9")</f>
        <v>0</v>
      </c>
      <c r="G28" s="162" t="n">
        <f aca="false">COUNTIF(Res_Epr_1!$C28:$F28,"A")</f>
        <v>0</v>
      </c>
      <c r="H28" s="163" t="n">
        <v>8</v>
      </c>
      <c r="I28" s="163" t="n">
        <f aca="false">COUNTIF(Res_Epr_1!$G28:$N28,"1")</f>
        <v>0</v>
      </c>
      <c r="J28" s="163" t="n">
        <f aca="false">COUNTIF(Res_Epr_1!$G28:$N28,"0")</f>
        <v>0</v>
      </c>
      <c r="K28" s="163" t="n">
        <f aca="false">COUNTIF(Res_Epr_1!$G28:$N28,"9")</f>
        <v>0</v>
      </c>
      <c r="L28" s="163" t="n">
        <f aca="false">COUNTIF(Res_Epr_1!$G28:$N28,"A")</f>
        <v>0</v>
      </c>
      <c r="M28" s="162" t="n">
        <v>6</v>
      </c>
      <c r="N28" s="162" t="n">
        <f aca="false">COUNTIF(Res_Epr_1!$O28:$T28,"1")</f>
        <v>0</v>
      </c>
      <c r="O28" s="162" t="n">
        <f aca="false">COUNTIF(Res_Epr_1!$O28:$T28,"0")</f>
        <v>0</v>
      </c>
      <c r="P28" s="162" t="n">
        <f aca="false">COUNTIF(Res_Epr_1!$O28:$T28,"9")</f>
        <v>0</v>
      </c>
      <c r="Q28" s="162" t="n">
        <f aca="false">COUNTIF(Res_Epr_1!$O28:$T28,"a")</f>
        <v>0</v>
      </c>
      <c r="R28" s="163" t="n">
        <v>6</v>
      </c>
      <c r="S28" s="163" t="n">
        <f aca="false">COUNTIF(Res_Epr_1!$U28:$Z28,"1")</f>
        <v>0</v>
      </c>
      <c r="T28" s="163" t="n">
        <f aca="false">COUNTIF(Res_Epr_1!$U28:$Z28,"0")</f>
        <v>0</v>
      </c>
      <c r="U28" s="163" t="n">
        <f aca="false">COUNTIF(Res_Epr_1!$U28:$Z28,"9")</f>
        <v>0</v>
      </c>
      <c r="V28" s="163" t="n">
        <f aca="false">COUNTIF(Res_Epr_1!$U28:$Z28,"A")</f>
        <v>0</v>
      </c>
      <c r="W28" s="162" t="n">
        <v>1</v>
      </c>
      <c r="X28" s="162" t="n">
        <f aca="false">COUNTIF(Res_Epr_1!$AA28,"1")</f>
        <v>0</v>
      </c>
      <c r="Y28" s="162" t="n">
        <f aca="false">COUNTIF(Res_Epr_1!$AA28,"0")</f>
        <v>0</v>
      </c>
      <c r="Z28" s="162" t="n">
        <f aca="false">COUNTIF(Res_Epr_1!$AA28,"9")</f>
        <v>0</v>
      </c>
      <c r="AA28" s="162" t="n">
        <f aca="false">COUNTIF(Res_Epr_1!$AA28,"A")</f>
        <v>0</v>
      </c>
      <c r="AB28" s="163" t="n">
        <v>9</v>
      </c>
      <c r="AC28" s="163" t="n">
        <f aca="false">COUNTIF(Res_Epr_1!$AB28:$AJ28,"1")</f>
        <v>0</v>
      </c>
      <c r="AD28" s="163" t="n">
        <f aca="false">COUNTIF(Res_Epr_1!$AB28:$AJ28,"0")</f>
        <v>0</v>
      </c>
      <c r="AE28" s="163" t="n">
        <f aca="false">COUNTIF(Res_Epr_1!$AB28:$AJ28,"9")</f>
        <v>0</v>
      </c>
      <c r="AF28" s="163" t="n">
        <f aca="false">COUNTIF(Res_Epr_1!$AB28:$AJ28,"A")</f>
        <v>0</v>
      </c>
      <c r="AG28" s="162" t="n">
        <v>3</v>
      </c>
      <c r="AH28" s="162" t="n">
        <f aca="false">COUNTIF(Res_Epr_1!$AK28:$AM28,"1")</f>
        <v>0</v>
      </c>
      <c r="AI28" s="162" t="n">
        <f aca="false">COUNTIF(Res_Epr_1!$AK28:$AM28,"0")</f>
        <v>0</v>
      </c>
      <c r="AJ28" s="162" t="n">
        <f aca="false">COUNTIF(Res_Epr_1!$AK28:$AM28,"9")</f>
        <v>0</v>
      </c>
      <c r="AK28" s="162" t="n">
        <f aca="false">COUNTIF(Res_Epr_1!$AK28:$AM28,"A")</f>
        <v>0</v>
      </c>
      <c r="AL28" s="163" t="n">
        <v>5</v>
      </c>
      <c r="AM28" s="163" t="n">
        <f aca="false">COUNTIF(Res_Epr_1!$AN28:$AR28,"1")</f>
        <v>0</v>
      </c>
      <c r="AN28" s="163" t="n">
        <f aca="false">COUNTIF(Res_Epr_1!$AN28:$AR28,"0")</f>
        <v>0</v>
      </c>
      <c r="AO28" s="163" t="n">
        <f aca="false">COUNTIF(Res_Epr_1!$AN28:$AR28,"9")</f>
        <v>0</v>
      </c>
      <c r="AP28" s="163" t="n">
        <f aca="false">COUNTIF(Res_Epr_1!$AN28:$AR28,"A")</f>
        <v>0</v>
      </c>
      <c r="AQ28" s="162" t="n">
        <v>6</v>
      </c>
      <c r="AR28" s="162" t="n">
        <f aca="false">COUNTIF(Res_Epr_1!$AS28:$AX28,"1")</f>
        <v>0</v>
      </c>
      <c r="AS28" s="162" t="n">
        <f aca="false">COUNTIF(Res_Epr_1!$AS28:$AX28,"0")</f>
        <v>0</v>
      </c>
      <c r="AT28" s="162" t="n">
        <f aca="false">COUNTIF(Res_Epr_1!$AS28:$AX28,"9")</f>
        <v>0</v>
      </c>
      <c r="AU28" s="162" t="n">
        <f aca="false">COUNTIF(Res_Epr_1!$AS28:$AX28,"A")</f>
        <v>0</v>
      </c>
      <c r="AV28" s="163" t="n">
        <v>6</v>
      </c>
      <c r="AW28" s="163" t="n">
        <f aca="false">COUNTIF(Res_Epr_1!$AY28:$BD28,"1")</f>
        <v>0</v>
      </c>
      <c r="AX28" s="163" t="n">
        <f aca="false">COUNTIF(Res_Epr_1!$AY28:$BD28,"0")</f>
        <v>0</v>
      </c>
      <c r="AY28" s="163" t="n">
        <f aca="false">COUNTIF(Res_Epr_1!$AY28:$BD28,"9")</f>
        <v>0</v>
      </c>
      <c r="AZ28" s="163" t="n">
        <f aca="false">COUNTIF(Res_Epr_1!$AY28:$BD28,"A")</f>
        <v>0</v>
      </c>
      <c r="BA28" s="162" t="n">
        <v>4</v>
      </c>
      <c r="BB28" s="162" t="n">
        <f aca="false">COUNTIF(Res_Epr_1!$BE28:$BH28,"1")</f>
        <v>0</v>
      </c>
      <c r="BC28" s="162" t="n">
        <f aca="false">COUNTIF(Res_Epr_1!$BE28:$BH28,"0")</f>
        <v>0</v>
      </c>
      <c r="BD28" s="162" t="n">
        <f aca="false">COUNTIF(Res_Epr_1!$BE28:$BH28,"9")</f>
        <v>0</v>
      </c>
      <c r="BE28" s="162" t="n">
        <f aca="false">COUNTIF(Res_Epr_1!$BE28:$BH28,"A")</f>
        <v>0</v>
      </c>
      <c r="BF28" s="164" t="n">
        <v>2</v>
      </c>
      <c r="BG28" s="164" t="n">
        <f aca="false">COUNTIF(Res_Epr_1!$BI28:$BJ28,"1")</f>
        <v>0</v>
      </c>
      <c r="BH28" s="164" t="n">
        <f aca="false">COUNTIF(Res_Epr_1!$BI28:$BJ28,"0")</f>
        <v>0</v>
      </c>
      <c r="BI28" s="164" t="n">
        <f aca="false">COUNTIF(Res_Epr_1!$BI28:$BJ28,"9")</f>
        <v>0</v>
      </c>
      <c r="BJ28" s="164" t="n">
        <f aca="false">COUNTIF(Res_Epr_1!$BI28:$BJ28,"A")</f>
        <v>0</v>
      </c>
      <c r="BK28" s="162" t="n">
        <v>3</v>
      </c>
      <c r="BL28" s="162" t="n">
        <f aca="false">COUNTIF(Res_Epr_1!$BK28:$BM28,"1")</f>
        <v>0</v>
      </c>
      <c r="BM28" s="162" t="n">
        <f aca="false">COUNTIF(Res_Epr_1!$BK28:$BM28,"0")</f>
        <v>0</v>
      </c>
      <c r="BN28" s="162" t="n">
        <f aca="false">COUNTIF(Res_Epr_1!$BK28:$BM28,"9")</f>
        <v>0</v>
      </c>
      <c r="BO28" s="162" t="n">
        <f aca="false">COUNTIF(Res_Epr_1!$BK28:$BM28,"A")</f>
        <v>0</v>
      </c>
      <c r="BP28" s="164" t="n">
        <v>4</v>
      </c>
      <c r="BQ28" s="164" t="n">
        <f aca="false">COUNTIF(Res_Epr_1!$BN28:$BQ28,"1")</f>
        <v>0</v>
      </c>
      <c r="BR28" s="164" t="n">
        <f aca="false">COUNTIF(Res_Epr_1!$BN28:$BQ28,"0")</f>
        <v>0</v>
      </c>
      <c r="BS28" s="164" t="n">
        <f aca="false">COUNTIF(Res_Epr_1!$BN28:$BQ28,"9")</f>
        <v>0</v>
      </c>
      <c r="BT28" s="164" t="n">
        <f aca="false">COUNTIF(Res_Epr_1!$BN28:$BQ28,"A")</f>
        <v>0</v>
      </c>
      <c r="BU28" s="162" t="n">
        <v>4</v>
      </c>
      <c r="BV28" s="162" t="n">
        <f aca="false">COUNTIF(Res_Epr_1!$BR28:$BU28,"1")</f>
        <v>0</v>
      </c>
      <c r="BW28" s="162" t="n">
        <f aca="false">COUNTIF(Res_Epr_1!$BR28:$BU28,"0")</f>
        <v>0</v>
      </c>
      <c r="BX28" s="162" t="n">
        <f aca="false">COUNTIF(Res_Epr_1!$BR28:$BU28,"9")</f>
        <v>0</v>
      </c>
      <c r="BY28" s="162" t="n">
        <f aca="false">COUNTIF(Res_Epr_1!$BR28:$BU28,"A")</f>
        <v>0</v>
      </c>
      <c r="BZ28" s="164" t="n">
        <v>2</v>
      </c>
      <c r="CA28" s="164" t="n">
        <f aca="false">COUNTIF(Res_Epr_1!$BV28:$BW28,"1")</f>
        <v>0</v>
      </c>
      <c r="CB28" s="164" t="n">
        <f aca="false">COUNTIF(Res_Epr_1!$BV28:$BW28,"0")</f>
        <v>0</v>
      </c>
      <c r="CC28" s="164" t="n">
        <f aca="false">COUNTIF(Res_Epr_1!$BV28:$BW28,"9")</f>
        <v>0</v>
      </c>
      <c r="CD28" s="164" t="n">
        <f aca="false">COUNTIF(Res_Epr_1!$BV28:$BW28,"A")</f>
        <v>0</v>
      </c>
      <c r="CE28" s="162" t="n">
        <v>4</v>
      </c>
      <c r="CF28" s="162" t="n">
        <f aca="false">COUNTIF(Res_Epr_1!$BX28:$CA28,"1")</f>
        <v>0</v>
      </c>
      <c r="CG28" s="162" t="n">
        <f aca="false">COUNTIF(Res_Epr_1!$BX28:$CA28,"0")</f>
        <v>0</v>
      </c>
      <c r="CH28" s="162" t="n">
        <f aca="false">COUNTIF(Res_Epr_1!$BX28:$CA28,"9")</f>
        <v>0</v>
      </c>
      <c r="CI28" s="162" t="n">
        <f aca="false">COUNTIF(Res_Epr_1!$BX28:$CA28,"a")</f>
        <v>0</v>
      </c>
      <c r="CJ28" s="164" t="n">
        <v>6</v>
      </c>
      <c r="CK28" s="164" t="n">
        <f aca="false">COUNTIF(Res_Epr_1!$CB28:$CG28,"1")</f>
        <v>0</v>
      </c>
      <c r="CL28" s="164" t="n">
        <f aca="false">COUNTIF(Res_Epr_1!$CB28:$CG28,"0")</f>
        <v>0</v>
      </c>
      <c r="CM28" s="164" t="n">
        <f aca="false">COUNTIF(Res_Epr_1!$CB28:$CG28,"9")</f>
        <v>0</v>
      </c>
      <c r="CN28" s="164" t="n">
        <f aca="false">COUNTIF(Res_Epr_1!$CB28:$CG28,"A")</f>
        <v>0</v>
      </c>
      <c r="CO28" s="162" t="n">
        <v>5</v>
      </c>
      <c r="CP28" s="162" t="n">
        <f aca="false">COUNTIF(Res_Epr_1!$CH28:$CL28,"1")</f>
        <v>0</v>
      </c>
      <c r="CQ28" s="162" t="n">
        <f aca="false">COUNTIF(Res_Epr_1!$CH28:$CL28,"0")</f>
        <v>0</v>
      </c>
      <c r="CR28" s="162" t="n">
        <f aca="false">COUNTIF(Res_Epr_1!$CH28:$CL28,"9")</f>
        <v>0</v>
      </c>
      <c r="CS28" s="162" t="n">
        <f aca="false">COUNTIF(Res_Epr_1!$CH28:$CL28,"A")</f>
        <v>0</v>
      </c>
      <c r="CT28" s="164" t="n">
        <v>2</v>
      </c>
      <c r="CU28" s="164" t="n">
        <f aca="false">COUNTIF(Res_Epr_1!$CM28:$CN28,"1")</f>
        <v>0</v>
      </c>
      <c r="CV28" s="164" t="n">
        <f aca="false">COUNTIF(Res_Epr_1!$CM28:$CN28,"0")</f>
        <v>0</v>
      </c>
      <c r="CW28" s="164" t="n">
        <f aca="false">COUNTIF(Res_Epr_1!$CM28:$CN28,"9")</f>
        <v>0</v>
      </c>
      <c r="CX28" s="164" t="n">
        <f aca="false">COUNTIF(Res_Epr_1!$CM28:$CN28,"a")</f>
        <v>0</v>
      </c>
      <c r="CY28" s="162" t="n">
        <v>6</v>
      </c>
      <c r="CZ28" s="162" t="n">
        <f aca="false">COUNTIF(Res_Epr_1!$CO28:$CT28,"1")</f>
        <v>0</v>
      </c>
      <c r="DA28" s="162" t="n">
        <f aca="false">COUNTIF(Res_Epr_1!$CO28:$CT28,"0")</f>
        <v>0</v>
      </c>
      <c r="DB28" s="162" t="n">
        <f aca="false">COUNTIF(Res_Epr_1!$CO28:$CT28,"9")</f>
        <v>0</v>
      </c>
      <c r="DC28" s="162" t="n">
        <f aca="false">COUNTIF(Res_Epr_1!$CO28:$CT28,"a")</f>
        <v>0</v>
      </c>
      <c r="DD28" s="164" t="n">
        <v>8</v>
      </c>
      <c r="DE28" s="164" t="n">
        <f aca="false">COUNTIF(Res_Epr_1!$CU28:$DB28,"1")</f>
        <v>0</v>
      </c>
      <c r="DF28" s="164" t="n">
        <f aca="false">COUNTIF(Res_Epr_1!$CU28:$DB28,"0")</f>
        <v>0</v>
      </c>
      <c r="DG28" s="164" t="n">
        <f aca="false">COUNTIF(Res_Epr_1!$CU28:$DB28,"9")</f>
        <v>0</v>
      </c>
      <c r="DH28" s="164" t="n">
        <f aca="false">COUNTIF(Res_Epr_1!$CU28:$DB28,"A")</f>
        <v>0</v>
      </c>
      <c r="DI28" s="162" t="n">
        <v>2</v>
      </c>
      <c r="DJ28" s="162" t="n">
        <f aca="false">COUNTIF(Res_Epr_1!$DC28:$DD28,"1")</f>
        <v>0</v>
      </c>
      <c r="DK28" s="162" t="n">
        <f aca="false">COUNTIF(Res_Epr_1!$DC28:$DD28,"0")</f>
        <v>0</v>
      </c>
      <c r="DL28" s="162" t="n">
        <f aca="false">COUNTIF(Res_Epr_1!$DC28:$DD28,"9")</f>
        <v>0</v>
      </c>
      <c r="DM28" s="162" t="n">
        <f aca="false">COUNTIF(Res_Epr_1!$DC28:$DD28,"a")</f>
        <v>0</v>
      </c>
      <c r="DN28" s="164" t="n">
        <f aca="false">SUM(C28,H28,M28,R28,W28,AB28,AG28,AL28,AQ28,AV28,BA28,BF28,BK28,BP28,BU28,BZ28,CE28,CJ28,CO28,CT28,CY28,DD28,DI28)</f>
        <v>106</v>
      </c>
      <c r="DO28" s="164" t="n">
        <f aca="false">SUM(D28,I28,N28,S28,X28,AC28,AH28,AM28,AR28,AW28,BB28,BG28,BL28,BQ28,BV28,CA28,CF28,CK28,CP28,CU28,CZ28,DE28,DJ28)</f>
        <v>0</v>
      </c>
      <c r="DP28" s="164" t="n">
        <f aca="false">SUM(E28,J28,O28,T28,Y28,AD28,AI28,AN28,AS28,AX28,BC28,BH28,BM28,BR28,BW28,CB28,CG28,CL28,CQ28,CV28,DA28,DF28,DK28)</f>
        <v>0</v>
      </c>
      <c r="DQ28" s="164" t="n">
        <f aca="false">SUM(F28,K28,P28,U28,Z28,AE28,AJ28,AO28,AT28,AY28,BD28,BI28,BN28,BS28,BX28,CC28,CH28,CM28,CR28,CW28,DB28,DG28,DL28)</f>
        <v>0</v>
      </c>
      <c r="DR28" s="164" t="n">
        <f aca="false">SUM(G28,L28,Q28,V28,AA28,AF28,AK28,AP28,AU28,AZ28,BE28,BJ28,BO28,BT28,BY28,CD28,CI28,CN28,CS28,CX28,DC28,DH28,DM28)</f>
        <v>0</v>
      </c>
      <c r="DS28" s="156" t="str">
        <f aca="false">IF(DN28=SUM(DO28:DR28),"OK","ERR")</f>
        <v>ERR</v>
      </c>
      <c r="DT28" s="155" t="str">
        <f aca="false">IF(COUNTIF(Res_Epr_1!C28:DD28,"1")=EP1!DO28,"OK","ERR")</f>
        <v>OK</v>
      </c>
      <c r="DU28" s="162" t="n">
        <f aca="false">COUNTIF(Res_Epr_1!AB28:AE28,"1")</f>
        <v>0</v>
      </c>
      <c r="DV28" s="164" t="n">
        <f aca="false">SUM(D28,I28)</f>
        <v>0</v>
      </c>
      <c r="DW28" s="164" t="n">
        <f aca="false">SUM(S28)</f>
        <v>0</v>
      </c>
      <c r="DX28" s="164" t="n">
        <f aca="false">SUM(X28)</f>
        <v>0</v>
      </c>
      <c r="DY28" s="164" t="n">
        <f aca="false">SUM(N28,AC28,AH28,AM28,AR28,AW28)</f>
        <v>0</v>
      </c>
      <c r="DZ28" s="164" t="n">
        <f aca="false">SUM(D28,I28,N28,S28,X28,AC28,AH28,AM28,AR28,AW28)</f>
        <v>0</v>
      </c>
      <c r="EA28" s="155" t="str">
        <f aca="false">IF(SUM(DV28:DY28)=DZ28,"OK","ERR")</f>
        <v>OK</v>
      </c>
      <c r="EB28" s="164" t="n">
        <f aca="false">SUM(BB28,BG28,BL28,BQ28)</f>
        <v>0</v>
      </c>
      <c r="EC28" s="164" t="n">
        <f aca="false">SUM(BV28,CA28,CU28)</f>
        <v>0</v>
      </c>
      <c r="ED28" s="164" t="n">
        <f aca="false">SUM(CF28,CK28,CP28,CZ28)</f>
        <v>0</v>
      </c>
      <c r="EE28" s="164" t="n">
        <f aca="false">SUM(DE28,DJ28)</f>
        <v>0</v>
      </c>
      <c r="EF28" s="164" t="n">
        <f aca="false">SUM(BB28,BG28,BL28,BQ28,BV28,CA28,CF28,CK28,CP28,CU28,CZ28,DE28,DJ28)</f>
        <v>0</v>
      </c>
      <c r="EG28" s="156" t="str">
        <f aca="false">IF(SUM(EB28:EE28)=EF28,"OK","ERR")</f>
        <v>OK</v>
      </c>
      <c r="EH28" s="155" t="str">
        <f aca="false">IF(SUM(EF28,DZ28=DO28),"OK","ERR")</f>
        <v>OK</v>
      </c>
      <c r="EI28" s="165" t="n">
        <f aca="false">DO28/DN28</f>
        <v>0</v>
      </c>
      <c r="EJ28" s="155" t="n">
        <f aca="false">IF(Res_Epr_1!CM28=1,1,0)</f>
        <v>0</v>
      </c>
    </row>
    <row r="29" customFormat="false" ht="12.75" hidden="false" customHeight="false" outlineLevel="0" collapsed="false">
      <c r="A29" s="155" t="n">
        <f aca="false">Res_Epr_1!A29</f>
        <v>19</v>
      </c>
      <c r="B29" s="155" t="str">
        <f aca="false">Res_Epr_1!B29</f>
        <v/>
      </c>
      <c r="C29" s="162" t="n">
        <v>4</v>
      </c>
      <c r="D29" s="162" t="n">
        <f aca="false">COUNTIF(Res_Epr_1!$C29:$F29,"1")</f>
        <v>0</v>
      </c>
      <c r="E29" s="162" t="n">
        <f aca="false">COUNTIF(Res_Epr_1!$C29:$F29,"0")</f>
        <v>0</v>
      </c>
      <c r="F29" s="162" t="n">
        <f aca="false">COUNTIF(Res_Epr_1!$C29:$F29,"9")</f>
        <v>0</v>
      </c>
      <c r="G29" s="162" t="n">
        <f aca="false">COUNTIF(Res_Epr_1!$C29:$F29,"A")</f>
        <v>0</v>
      </c>
      <c r="H29" s="163" t="n">
        <v>8</v>
      </c>
      <c r="I29" s="163" t="n">
        <f aca="false">COUNTIF(Res_Epr_1!$G29:$N29,"1")</f>
        <v>0</v>
      </c>
      <c r="J29" s="163" t="n">
        <f aca="false">COUNTIF(Res_Epr_1!$G29:$N29,"0")</f>
        <v>0</v>
      </c>
      <c r="K29" s="163" t="n">
        <f aca="false">COUNTIF(Res_Epr_1!$G29:$N29,"9")</f>
        <v>0</v>
      </c>
      <c r="L29" s="163" t="n">
        <f aca="false">COUNTIF(Res_Epr_1!$G29:$N29,"A")</f>
        <v>0</v>
      </c>
      <c r="M29" s="162" t="n">
        <v>6</v>
      </c>
      <c r="N29" s="162" t="n">
        <f aca="false">COUNTIF(Res_Epr_1!$O29:$T29,"1")</f>
        <v>0</v>
      </c>
      <c r="O29" s="162" t="n">
        <f aca="false">COUNTIF(Res_Epr_1!$O29:$T29,"0")</f>
        <v>0</v>
      </c>
      <c r="P29" s="162" t="n">
        <f aca="false">COUNTIF(Res_Epr_1!$O29:$T29,"9")</f>
        <v>0</v>
      </c>
      <c r="Q29" s="162" t="n">
        <f aca="false">COUNTIF(Res_Epr_1!$O29:$T29,"a")</f>
        <v>0</v>
      </c>
      <c r="R29" s="163" t="n">
        <v>6</v>
      </c>
      <c r="S29" s="163" t="n">
        <f aca="false">COUNTIF(Res_Epr_1!$U29:$Z29,"1")</f>
        <v>0</v>
      </c>
      <c r="T29" s="163" t="n">
        <f aca="false">COUNTIF(Res_Epr_1!$U29:$Z29,"0")</f>
        <v>0</v>
      </c>
      <c r="U29" s="163" t="n">
        <f aca="false">COUNTIF(Res_Epr_1!$U29:$Z29,"9")</f>
        <v>0</v>
      </c>
      <c r="V29" s="163" t="n">
        <f aca="false">COUNTIF(Res_Epr_1!$U29:$Z29,"A")</f>
        <v>0</v>
      </c>
      <c r="W29" s="162" t="n">
        <v>1</v>
      </c>
      <c r="X29" s="162" t="n">
        <f aca="false">COUNTIF(Res_Epr_1!$AA29,"1")</f>
        <v>0</v>
      </c>
      <c r="Y29" s="162" t="n">
        <f aca="false">COUNTIF(Res_Epr_1!$AA29,"0")</f>
        <v>0</v>
      </c>
      <c r="Z29" s="162" t="n">
        <f aca="false">COUNTIF(Res_Epr_1!$AA29,"9")</f>
        <v>0</v>
      </c>
      <c r="AA29" s="162" t="n">
        <f aca="false">COUNTIF(Res_Epr_1!$AA29,"A")</f>
        <v>0</v>
      </c>
      <c r="AB29" s="163" t="n">
        <v>9</v>
      </c>
      <c r="AC29" s="163" t="n">
        <f aca="false">COUNTIF(Res_Epr_1!$AB29:$AJ29,"1")</f>
        <v>0</v>
      </c>
      <c r="AD29" s="163" t="n">
        <f aca="false">COUNTIF(Res_Epr_1!$AB29:$AJ29,"0")</f>
        <v>0</v>
      </c>
      <c r="AE29" s="163" t="n">
        <f aca="false">COUNTIF(Res_Epr_1!$AB29:$AJ29,"9")</f>
        <v>0</v>
      </c>
      <c r="AF29" s="163" t="n">
        <f aca="false">COUNTIF(Res_Epr_1!$AB29:$AJ29,"A")</f>
        <v>0</v>
      </c>
      <c r="AG29" s="162" t="n">
        <v>3</v>
      </c>
      <c r="AH29" s="162" t="n">
        <f aca="false">COUNTIF(Res_Epr_1!$AK29:$AM29,"1")</f>
        <v>0</v>
      </c>
      <c r="AI29" s="162" t="n">
        <f aca="false">COUNTIF(Res_Epr_1!$AK29:$AM29,"0")</f>
        <v>0</v>
      </c>
      <c r="AJ29" s="162" t="n">
        <f aca="false">COUNTIF(Res_Epr_1!$AK29:$AM29,"9")</f>
        <v>0</v>
      </c>
      <c r="AK29" s="162" t="n">
        <f aca="false">COUNTIF(Res_Epr_1!$AK29:$AM29,"A")</f>
        <v>0</v>
      </c>
      <c r="AL29" s="163" t="n">
        <v>5</v>
      </c>
      <c r="AM29" s="163" t="n">
        <f aca="false">COUNTIF(Res_Epr_1!$AN29:$AR29,"1")</f>
        <v>0</v>
      </c>
      <c r="AN29" s="163" t="n">
        <f aca="false">COUNTIF(Res_Epr_1!$AN29:$AR29,"0")</f>
        <v>0</v>
      </c>
      <c r="AO29" s="163" t="n">
        <f aca="false">COUNTIF(Res_Epr_1!$AN29:$AR29,"9")</f>
        <v>0</v>
      </c>
      <c r="AP29" s="163" t="n">
        <f aca="false">COUNTIF(Res_Epr_1!$AN29:$AR29,"A")</f>
        <v>0</v>
      </c>
      <c r="AQ29" s="162" t="n">
        <v>6</v>
      </c>
      <c r="AR29" s="162" t="n">
        <f aca="false">COUNTIF(Res_Epr_1!$AS29:$AX29,"1")</f>
        <v>0</v>
      </c>
      <c r="AS29" s="162" t="n">
        <f aca="false">COUNTIF(Res_Epr_1!$AS29:$AX29,"0")</f>
        <v>0</v>
      </c>
      <c r="AT29" s="162" t="n">
        <f aca="false">COUNTIF(Res_Epr_1!$AS29:$AX29,"9")</f>
        <v>0</v>
      </c>
      <c r="AU29" s="162" t="n">
        <f aca="false">COUNTIF(Res_Epr_1!$AS29:$AX29,"A")</f>
        <v>0</v>
      </c>
      <c r="AV29" s="163" t="n">
        <v>6</v>
      </c>
      <c r="AW29" s="163" t="n">
        <f aca="false">COUNTIF(Res_Epr_1!$AY29:$BD29,"1")</f>
        <v>0</v>
      </c>
      <c r="AX29" s="163" t="n">
        <f aca="false">COUNTIF(Res_Epr_1!$AY29:$BD29,"0")</f>
        <v>0</v>
      </c>
      <c r="AY29" s="163" t="n">
        <f aca="false">COUNTIF(Res_Epr_1!$AY29:$BD29,"9")</f>
        <v>0</v>
      </c>
      <c r="AZ29" s="163" t="n">
        <f aca="false">COUNTIF(Res_Epr_1!$AY29:$BD29,"A")</f>
        <v>0</v>
      </c>
      <c r="BA29" s="162" t="n">
        <v>4</v>
      </c>
      <c r="BB29" s="162" t="n">
        <f aca="false">COUNTIF(Res_Epr_1!$BE29:$BH29,"1")</f>
        <v>0</v>
      </c>
      <c r="BC29" s="162" t="n">
        <f aca="false">COUNTIF(Res_Epr_1!$BE29:$BH29,"0")</f>
        <v>0</v>
      </c>
      <c r="BD29" s="162" t="n">
        <f aca="false">COUNTIF(Res_Epr_1!$BE29:$BH29,"9")</f>
        <v>0</v>
      </c>
      <c r="BE29" s="162" t="n">
        <f aca="false">COUNTIF(Res_Epr_1!$BE29:$BH29,"A")</f>
        <v>0</v>
      </c>
      <c r="BF29" s="164" t="n">
        <v>2</v>
      </c>
      <c r="BG29" s="164" t="n">
        <f aca="false">COUNTIF(Res_Epr_1!$BI29:$BJ29,"1")</f>
        <v>0</v>
      </c>
      <c r="BH29" s="164" t="n">
        <f aca="false">COUNTIF(Res_Epr_1!$BI29:$BJ29,"0")</f>
        <v>0</v>
      </c>
      <c r="BI29" s="164" t="n">
        <f aca="false">COUNTIF(Res_Epr_1!$BI29:$BJ29,"9")</f>
        <v>0</v>
      </c>
      <c r="BJ29" s="164" t="n">
        <f aca="false">COUNTIF(Res_Epr_1!$BI29:$BJ29,"A")</f>
        <v>0</v>
      </c>
      <c r="BK29" s="162" t="n">
        <v>3</v>
      </c>
      <c r="BL29" s="162" t="n">
        <f aca="false">COUNTIF(Res_Epr_1!$BK29:$BM29,"1")</f>
        <v>0</v>
      </c>
      <c r="BM29" s="162" t="n">
        <f aca="false">COUNTIF(Res_Epr_1!$BK29:$BM29,"0")</f>
        <v>0</v>
      </c>
      <c r="BN29" s="162" t="n">
        <f aca="false">COUNTIF(Res_Epr_1!$BK29:$BM29,"9")</f>
        <v>0</v>
      </c>
      <c r="BO29" s="162" t="n">
        <f aca="false">COUNTIF(Res_Epr_1!$BK29:$BM29,"A")</f>
        <v>0</v>
      </c>
      <c r="BP29" s="164" t="n">
        <v>4</v>
      </c>
      <c r="BQ29" s="164" t="n">
        <f aca="false">COUNTIF(Res_Epr_1!$BN29:$BQ29,"1")</f>
        <v>0</v>
      </c>
      <c r="BR29" s="164" t="n">
        <f aca="false">COUNTIF(Res_Epr_1!$BN29:$BQ29,"0")</f>
        <v>0</v>
      </c>
      <c r="BS29" s="164" t="n">
        <f aca="false">COUNTIF(Res_Epr_1!$BN29:$BQ29,"9")</f>
        <v>0</v>
      </c>
      <c r="BT29" s="164" t="n">
        <f aca="false">COUNTIF(Res_Epr_1!$BN29:$BQ29,"A")</f>
        <v>0</v>
      </c>
      <c r="BU29" s="162" t="n">
        <v>4</v>
      </c>
      <c r="BV29" s="162" t="n">
        <f aca="false">COUNTIF(Res_Epr_1!$BR29:$BU29,"1")</f>
        <v>0</v>
      </c>
      <c r="BW29" s="162" t="n">
        <f aca="false">COUNTIF(Res_Epr_1!$BR29:$BU29,"0")</f>
        <v>0</v>
      </c>
      <c r="BX29" s="162" t="n">
        <f aca="false">COUNTIF(Res_Epr_1!$BR29:$BU29,"9")</f>
        <v>0</v>
      </c>
      <c r="BY29" s="162" t="n">
        <f aca="false">COUNTIF(Res_Epr_1!$BR29:$BU29,"A")</f>
        <v>0</v>
      </c>
      <c r="BZ29" s="164" t="n">
        <v>2</v>
      </c>
      <c r="CA29" s="164" t="n">
        <f aca="false">COUNTIF(Res_Epr_1!$BV29:$BW29,"1")</f>
        <v>0</v>
      </c>
      <c r="CB29" s="164" t="n">
        <f aca="false">COUNTIF(Res_Epr_1!$BV29:$BW29,"0")</f>
        <v>0</v>
      </c>
      <c r="CC29" s="164" t="n">
        <f aca="false">COUNTIF(Res_Epr_1!$BV29:$BW29,"9")</f>
        <v>0</v>
      </c>
      <c r="CD29" s="164" t="n">
        <f aca="false">COUNTIF(Res_Epr_1!$BV29:$BW29,"A")</f>
        <v>0</v>
      </c>
      <c r="CE29" s="162" t="n">
        <v>4</v>
      </c>
      <c r="CF29" s="162" t="n">
        <f aca="false">COUNTIF(Res_Epr_1!$BX29:$CA29,"1")</f>
        <v>0</v>
      </c>
      <c r="CG29" s="162" t="n">
        <f aca="false">COUNTIF(Res_Epr_1!$BX29:$CA29,"0")</f>
        <v>0</v>
      </c>
      <c r="CH29" s="162" t="n">
        <f aca="false">COUNTIF(Res_Epr_1!$BX29:$CA29,"9")</f>
        <v>0</v>
      </c>
      <c r="CI29" s="162" t="n">
        <f aca="false">COUNTIF(Res_Epr_1!$BX29:$CA29,"a")</f>
        <v>0</v>
      </c>
      <c r="CJ29" s="164" t="n">
        <v>6</v>
      </c>
      <c r="CK29" s="164" t="n">
        <f aca="false">COUNTIF(Res_Epr_1!$CB29:$CG29,"1")</f>
        <v>0</v>
      </c>
      <c r="CL29" s="164" t="n">
        <f aca="false">COUNTIF(Res_Epr_1!$CB29:$CG29,"0")</f>
        <v>0</v>
      </c>
      <c r="CM29" s="164" t="n">
        <f aca="false">COUNTIF(Res_Epr_1!$CB29:$CG29,"9")</f>
        <v>0</v>
      </c>
      <c r="CN29" s="164" t="n">
        <f aca="false">COUNTIF(Res_Epr_1!$CB29:$CG29,"A")</f>
        <v>0</v>
      </c>
      <c r="CO29" s="162" t="n">
        <v>5</v>
      </c>
      <c r="CP29" s="162" t="n">
        <f aca="false">COUNTIF(Res_Epr_1!$CH29:$CL29,"1")</f>
        <v>0</v>
      </c>
      <c r="CQ29" s="162" t="n">
        <f aca="false">COUNTIF(Res_Epr_1!$CH29:$CL29,"0")</f>
        <v>0</v>
      </c>
      <c r="CR29" s="162" t="n">
        <f aca="false">COUNTIF(Res_Epr_1!$CH29:$CL29,"9")</f>
        <v>0</v>
      </c>
      <c r="CS29" s="162" t="n">
        <f aca="false">COUNTIF(Res_Epr_1!$CH29:$CL29,"A")</f>
        <v>0</v>
      </c>
      <c r="CT29" s="164" t="n">
        <v>2</v>
      </c>
      <c r="CU29" s="164" t="n">
        <f aca="false">COUNTIF(Res_Epr_1!$CM29:$CN29,"1")</f>
        <v>0</v>
      </c>
      <c r="CV29" s="164" t="n">
        <f aca="false">COUNTIF(Res_Epr_1!$CM29:$CN29,"0")</f>
        <v>0</v>
      </c>
      <c r="CW29" s="164" t="n">
        <f aca="false">COUNTIF(Res_Epr_1!$CM29:$CN29,"9")</f>
        <v>0</v>
      </c>
      <c r="CX29" s="164" t="n">
        <f aca="false">COUNTIF(Res_Epr_1!$CM29:$CN29,"a")</f>
        <v>0</v>
      </c>
      <c r="CY29" s="162" t="n">
        <v>6</v>
      </c>
      <c r="CZ29" s="162" t="n">
        <f aca="false">COUNTIF(Res_Epr_1!$CO29:$CT29,"1")</f>
        <v>0</v>
      </c>
      <c r="DA29" s="162" t="n">
        <f aca="false">COUNTIF(Res_Epr_1!$CO29:$CT29,"0")</f>
        <v>0</v>
      </c>
      <c r="DB29" s="162" t="n">
        <f aca="false">COUNTIF(Res_Epr_1!$CO29:$CT29,"9")</f>
        <v>0</v>
      </c>
      <c r="DC29" s="162" t="n">
        <f aca="false">COUNTIF(Res_Epr_1!$CO29:$CT29,"a")</f>
        <v>0</v>
      </c>
      <c r="DD29" s="164" t="n">
        <v>8</v>
      </c>
      <c r="DE29" s="164" t="n">
        <f aca="false">COUNTIF(Res_Epr_1!$CU29:$DB29,"1")</f>
        <v>0</v>
      </c>
      <c r="DF29" s="164" t="n">
        <f aca="false">COUNTIF(Res_Epr_1!$CU29:$DB29,"0")</f>
        <v>0</v>
      </c>
      <c r="DG29" s="164" t="n">
        <f aca="false">COUNTIF(Res_Epr_1!$CU29:$DB29,"9")</f>
        <v>0</v>
      </c>
      <c r="DH29" s="164" t="n">
        <f aca="false">COUNTIF(Res_Epr_1!$CU29:$DB29,"A")</f>
        <v>0</v>
      </c>
      <c r="DI29" s="162" t="n">
        <v>2</v>
      </c>
      <c r="DJ29" s="162" t="n">
        <f aca="false">COUNTIF(Res_Epr_1!$DC29:$DD29,"1")</f>
        <v>0</v>
      </c>
      <c r="DK29" s="162" t="n">
        <f aca="false">COUNTIF(Res_Epr_1!$DC29:$DD29,"0")</f>
        <v>0</v>
      </c>
      <c r="DL29" s="162" t="n">
        <f aca="false">COUNTIF(Res_Epr_1!$DC29:$DD29,"9")</f>
        <v>0</v>
      </c>
      <c r="DM29" s="162" t="n">
        <f aca="false">COUNTIF(Res_Epr_1!$DC29:$DD29,"a")</f>
        <v>0</v>
      </c>
      <c r="DN29" s="164" t="n">
        <f aca="false">SUM(C29,H29,M29,R29,W29,AB29,AG29,AL29,AQ29,AV29,BA29,BF29,BK29,BP29,BU29,BZ29,CE29,CJ29,CO29,CT29,CY29,DD29,DI29)</f>
        <v>106</v>
      </c>
      <c r="DO29" s="164" t="n">
        <f aca="false">SUM(D29,I29,N29,S29,X29,AC29,AH29,AM29,AR29,AW29,BB29,BG29,BL29,BQ29,BV29,CA29,CF29,CK29,CP29,CU29,CZ29,DE29,DJ29)</f>
        <v>0</v>
      </c>
      <c r="DP29" s="164" t="n">
        <f aca="false">SUM(E29,J29,O29,T29,Y29,AD29,AI29,AN29,AS29,AX29,BC29,BH29,BM29,BR29,BW29,CB29,CG29,CL29,CQ29,CV29,DA29,DF29,DK29)</f>
        <v>0</v>
      </c>
      <c r="DQ29" s="164" t="n">
        <f aca="false">SUM(F29,K29,P29,U29,Z29,AE29,AJ29,AO29,AT29,AY29,BD29,BI29,BN29,BS29,BX29,CC29,CH29,CM29,CR29,CW29,DB29,DG29,DL29)</f>
        <v>0</v>
      </c>
      <c r="DR29" s="164" t="n">
        <f aca="false">SUM(G29,L29,Q29,V29,AA29,AF29,AK29,AP29,AU29,AZ29,BE29,BJ29,BO29,BT29,BY29,CD29,CI29,CN29,CS29,CX29,DC29,DH29,DM29)</f>
        <v>0</v>
      </c>
      <c r="DS29" s="156" t="str">
        <f aca="false">IF(DN29=SUM(DO29:DR29),"OK","ERR")</f>
        <v>ERR</v>
      </c>
      <c r="DT29" s="155" t="str">
        <f aca="false">IF(COUNTIF(Res_Epr_1!C29:DD29,"1")=EP1!DO29,"OK","ERR")</f>
        <v>OK</v>
      </c>
      <c r="DU29" s="162" t="n">
        <f aca="false">COUNTIF(Res_Epr_1!AB29:AE29,"1")</f>
        <v>0</v>
      </c>
      <c r="DV29" s="164" t="n">
        <f aca="false">SUM(D29,I29)</f>
        <v>0</v>
      </c>
      <c r="DW29" s="164" t="n">
        <f aca="false">SUM(S29)</f>
        <v>0</v>
      </c>
      <c r="DX29" s="164" t="n">
        <f aca="false">SUM(X29)</f>
        <v>0</v>
      </c>
      <c r="DY29" s="164" t="n">
        <f aca="false">SUM(N29,AC29,AH29,AM29,AR29,AW29)</f>
        <v>0</v>
      </c>
      <c r="DZ29" s="164" t="n">
        <f aca="false">SUM(D29,I29,N29,S29,X29,AC29,AH29,AM29,AR29,AW29)</f>
        <v>0</v>
      </c>
      <c r="EA29" s="155" t="str">
        <f aca="false">IF(SUM(DV29:DY29)=DZ29,"OK","ERR")</f>
        <v>OK</v>
      </c>
      <c r="EB29" s="164" t="n">
        <f aca="false">SUM(BB29,BG29,BL29,BQ29)</f>
        <v>0</v>
      </c>
      <c r="EC29" s="164" t="n">
        <f aca="false">SUM(BV29,CA29,CU29)</f>
        <v>0</v>
      </c>
      <c r="ED29" s="164" t="n">
        <f aca="false">SUM(CF29,CK29,CP29,CZ29)</f>
        <v>0</v>
      </c>
      <c r="EE29" s="164" t="n">
        <f aca="false">SUM(DE29,DJ29)</f>
        <v>0</v>
      </c>
      <c r="EF29" s="164" t="n">
        <f aca="false">SUM(BB29,BG29,BL29,BQ29,BV29,CA29,CF29,CK29,CP29,CU29,CZ29,DE29,DJ29)</f>
        <v>0</v>
      </c>
      <c r="EG29" s="156" t="str">
        <f aca="false">IF(SUM(EB29:EE29)=EF29,"OK","ERR")</f>
        <v>OK</v>
      </c>
      <c r="EH29" s="155" t="str">
        <f aca="false">IF(SUM(EF29,DZ29=DO29),"OK","ERR")</f>
        <v>OK</v>
      </c>
      <c r="EI29" s="165" t="n">
        <f aca="false">DO29/DN29</f>
        <v>0</v>
      </c>
      <c r="EJ29" s="155" t="n">
        <f aca="false">IF(Res_Epr_1!CM29=1,1,0)</f>
        <v>0</v>
      </c>
    </row>
    <row r="30" customFormat="false" ht="12.75" hidden="false" customHeight="false" outlineLevel="0" collapsed="false">
      <c r="A30" s="155" t="n">
        <f aca="false">Res_Epr_1!A30</f>
        <v>20</v>
      </c>
      <c r="B30" s="155" t="str">
        <f aca="false">Res_Epr_1!B30</f>
        <v/>
      </c>
      <c r="C30" s="162" t="n">
        <v>4</v>
      </c>
      <c r="D30" s="162" t="n">
        <f aca="false">COUNTIF(Res_Epr_1!$C30:$F30,"1")</f>
        <v>0</v>
      </c>
      <c r="E30" s="162" t="n">
        <f aca="false">COUNTIF(Res_Epr_1!$C30:$F30,"0")</f>
        <v>0</v>
      </c>
      <c r="F30" s="162" t="n">
        <f aca="false">COUNTIF(Res_Epr_1!$C30:$F30,"9")</f>
        <v>0</v>
      </c>
      <c r="G30" s="162" t="n">
        <f aca="false">COUNTIF(Res_Epr_1!$C30:$F30,"A")</f>
        <v>0</v>
      </c>
      <c r="H30" s="163" t="n">
        <v>8</v>
      </c>
      <c r="I30" s="163" t="n">
        <f aca="false">COUNTIF(Res_Epr_1!$G30:$N30,"1")</f>
        <v>0</v>
      </c>
      <c r="J30" s="163" t="n">
        <f aca="false">COUNTIF(Res_Epr_1!$G30:$N30,"0")</f>
        <v>0</v>
      </c>
      <c r="K30" s="163" t="n">
        <f aca="false">COUNTIF(Res_Epr_1!$G30:$N30,"9")</f>
        <v>0</v>
      </c>
      <c r="L30" s="163" t="n">
        <f aca="false">COUNTIF(Res_Epr_1!$G30:$N30,"A")</f>
        <v>0</v>
      </c>
      <c r="M30" s="162" t="n">
        <v>6</v>
      </c>
      <c r="N30" s="162" t="n">
        <f aca="false">COUNTIF(Res_Epr_1!$O30:$T30,"1")</f>
        <v>0</v>
      </c>
      <c r="O30" s="162" t="n">
        <f aca="false">COUNTIF(Res_Epr_1!$O30:$T30,"0")</f>
        <v>0</v>
      </c>
      <c r="P30" s="162" t="n">
        <f aca="false">COUNTIF(Res_Epr_1!$O30:$T30,"9")</f>
        <v>0</v>
      </c>
      <c r="Q30" s="162" t="n">
        <f aca="false">COUNTIF(Res_Epr_1!$O30:$T30,"a")</f>
        <v>0</v>
      </c>
      <c r="R30" s="163" t="n">
        <v>6</v>
      </c>
      <c r="S30" s="163" t="n">
        <f aca="false">COUNTIF(Res_Epr_1!$U30:$Z30,"1")</f>
        <v>0</v>
      </c>
      <c r="T30" s="163" t="n">
        <f aca="false">COUNTIF(Res_Epr_1!$U30:$Z30,"0")</f>
        <v>0</v>
      </c>
      <c r="U30" s="163" t="n">
        <f aca="false">COUNTIF(Res_Epr_1!$U30:$Z30,"9")</f>
        <v>0</v>
      </c>
      <c r="V30" s="163" t="n">
        <f aca="false">COUNTIF(Res_Epr_1!$U30:$Z30,"A")</f>
        <v>0</v>
      </c>
      <c r="W30" s="162" t="n">
        <v>1</v>
      </c>
      <c r="X30" s="162" t="n">
        <f aca="false">COUNTIF(Res_Epr_1!$AA30,"1")</f>
        <v>0</v>
      </c>
      <c r="Y30" s="162" t="n">
        <f aca="false">COUNTIF(Res_Epr_1!$AA30,"0")</f>
        <v>0</v>
      </c>
      <c r="Z30" s="162" t="n">
        <f aca="false">COUNTIF(Res_Epr_1!$AA30,"9")</f>
        <v>0</v>
      </c>
      <c r="AA30" s="162" t="n">
        <f aca="false">COUNTIF(Res_Epr_1!$AA30,"A")</f>
        <v>0</v>
      </c>
      <c r="AB30" s="163" t="n">
        <v>9</v>
      </c>
      <c r="AC30" s="163" t="n">
        <f aca="false">COUNTIF(Res_Epr_1!$AB30:$AJ30,"1")</f>
        <v>0</v>
      </c>
      <c r="AD30" s="163" t="n">
        <f aca="false">COUNTIF(Res_Epr_1!$AB30:$AJ30,"0")</f>
        <v>0</v>
      </c>
      <c r="AE30" s="163" t="n">
        <f aca="false">COUNTIF(Res_Epr_1!$AB30:$AJ30,"9")</f>
        <v>0</v>
      </c>
      <c r="AF30" s="163" t="n">
        <f aca="false">COUNTIF(Res_Epr_1!$AB30:$AJ30,"A")</f>
        <v>0</v>
      </c>
      <c r="AG30" s="162" t="n">
        <v>3</v>
      </c>
      <c r="AH30" s="162" t="n">
        <f aca="false">COUNTIF(Res_Epr_1!$AK30:$AM30,"1")</f>
        <v>0</v>
      </c>
      <c r="AI30" s="162" t="n">
        <f aca="false">COUNTIF(Res_Epr_1!$AK30:$AM30,"0")</f>
        <v>0</v>
      </c>
      <c r="AJ30" s="162" t="n">
        <f aca="false">COUNTIF(Res_Epr_1!$AK30:$AM30,"9")</f>
        <v>0</v>
      </c>
      <c r="AK30" s="162" t="n">
        <f aca="false">COUNTIF(Res_Epr_1!$AK30:$AM30,"A")</f>
        <v>0</v>
      </c>
      <c r="AL30" s="163" t="n">
        <v>5</v>
      </c>
      <c r="AM30" s="163" t="n">
        <f aca="false">COUNTIF(Res_Epr_1!$AN30:$AR30,"1")</f>
        <v>0</v>
      </c>
      <c r="AN30" s="163" t="n">
        <f aca="false">COUNTIF(Res_Epr_1!$AN30:$AR30,"0")</f>
        <v>0</v>
      </c>
      <c r="AO30" s="163" t="n">
        <f aca="false">COUNTIF(Res_Epr_1!$AN30:$AR30,"9")</f>
        <v>0</v>
      </c>
      <c r="AP30" s="163" t="n">
        <f aca="false">COUNTIF(Res_Epr_1!$AN30:$AR30,"A")</f>
        <v>0</v>
      </c>
      <c r="AQ30" s="162" t="n">
        <v>6</v>
      </c>
      <c r="AR30" s="162" t="n">
        <f aca="false">COUNTIF(Res_Epr_1!$AS30:$AX30,"1")</f>
        <v>0</v>
      </c>
      <c r="AS30" s="162" t="n">
        <f aca="false">COUNTIF(Res_Epr_1!$AS30:$AX30,"0")</f>
        <v>0</v>
      </c>
      <c r="AT30" s="162" t="n">
        <f aca="false">COUNTIF(Res_Epr_1!$AS30:$AX30,"9")</f>
        <v>0</v>
      </c>
      <c r="AU30" s="162" t="n">
        <f aca="false">COUNTIF(Res_Epr_1!$AS30:$AX30,"A")</f>
        <v>0</v>
      </c>
      <c r="AV30" s="163" t="n">
        <v>6</v>
      </c>
      <c r="AW30" s="163" t="n">
        <f aca="false">COUNTIF(Res_Epr_1!$AY30:$BD30,"1")</f>
        <v>0</v>
      </c>
      <c r="AX30" s="163" t="n">
        <f aca="false">COUNTIF(Res_Epr_1!$AY30:$BD30,"0")</f>
        <v>0</v>
      </c>
      <c r="AY30" s="163" t="n">
        <f aca="false">COUNTIF(Res_Epr_1!$AY30:$BD30,"9")</f>
        <v>0</v>
      </c>
      <c r="AZ30" s="163" t="n">
        <f aca="false">COUNTIF(Res_Epr_1!$AY30:$BD30,"A")</f>
        <v>0</v>
      </c>
      <c r="BA30" s="162" t="n">
        <v>4</v>
      </c>
      <c r="BB30" s="162" t="n">
        <f aca="false">COUNTIF(Res_Epr_1!$BE30:$BH30,"1")</f>
        <v>0</v>
      </c>
      <c r="BC30" s="162" t="n">
        <f aca="false">COUNTIF(Res_Epr_1!$BE30:$BH30,"0")</f>
        <v>0</v>
      </c>
      <c r="BD30" s="162" t="n">
        <f aca="false">COUNTIF(Res_Epr_1!$BE30:$BH30,"9")</f>
        <v>0</v>
      </c>
      <c r="BE30" s="162" t="n">
        <f aca="false">COUNTIF(Res_Epr_1!$BE30:$BH30,"A")</f>
        <v>0</v>
      </c>
      <c r="BF30" s="164" t="n">
        <v>2</v>
      </c>
      <c r="BG30" s="164" t="n">
        <f aca="false">COUNTIF(Res_Epr_1!$BI30:$BJ30,"1")</f>
        <v>0</v>
      </c>
      <c r="BH30" s="164" t="n">
        <f aca="false">COUNTIF(Res_Epr_1!$BI30:$BJ30,"0")</f>
        <v>0</v>
      </c>
      <c r="BI30" s="164" t="n">
        <f aca="false">COUNTIF(Res_Epr_1!$BI30:$BJ30,"9")</f>
        <v>0</v>
      </c>
      <c r="BJ30" s="164" t="n">
        <f aca="false">COUNTIF(Res_Epr_1!$BI30:$BJ30,"A")</f>
        <v>0</v>
      </c>
      <c r="BK30" s="162" t="n">
        <v>3</v>
      </c>
      <c r="BL30" s="162" t="n">
        <f aca="false">COUNTIF(Res_Epr_1!$BK30:$BM30,"1")</f>
        <v>0</v>
      </c>
      <c r="BM30" s="162" t="n">
        <f aca="false">COUNTIF(Res_Epr_1!$BK30:$BM30,"0")</f>
        <v>0</v>
      </c>
      <c r="BN30" s="162" t="n">
        <f aca="false">COUNTIF(Res_Epr_1!$BK30:$BM30,"9")</f>
        <v>0</v>
      </c>
      <c r="BO30" s="162" t="n">
        <f aca="false">COUNTIF(Res_Epr_1!$BK30:$BM30,"A")</f>
        <v>0</v>
      </c>
      <c r="BP30" s="164" t="n">
        <v>4</v>
      </c>
      <c r="BQ30" s="164" t="n">
        <f aca="false">COUNTIF(Res_Epr_1!$BN30:$BQ30,"1")</f>
        <v>0</v>
      </c>
      <c r="BR30" s="164" t="n">
        <f aca="false">COUNTIF(Res_Epr_1!$BN30:$BQ30,"0")</f>
        <v>0</v>
      </c>
      <c r="BS30" s="164" t="n">
        <f aca="false">COUNTIF(Res_Epr_1!$BN30:$BQ30,"9")</f>
        <v>0</v>
      </c>
      <c r="BT30" s="164" t="n">
        <f aca="false">COUNTIF(Res_Epr_1!$BN30:$BQ30,"A")</f>
        <v>0</v>
      </c>
      <c r="BU30" s="162" t="n">
        <v>4</v>
      </c>
      <c r="BV30" s="162" t="n">
        <f aca="false">COUNTIF(Res_Epr_1!$BR30:$BU30,"1")</f>
        <v>0</v>
      </c>
      <c r="BW30" s="162" t="n">
        <f aca="false">COUNTIF(Res_Epr_1!$BR30:$BU30,"0")</f>
        <v>0</v>
      </c>
      <c r="BX30" s="162" t="n">
        <f aca="false">COUNTIF(Res_Epr_1!$BR30:$BU30,"9")</f>
        <v>0</v>
      </c>
      <c r="BY30" s="162" t="n">
        <f aca="false">COUNTIF(Res_Epr_1!$BR30:$BU30,"A")</f>
        <v>0</v>
      </c>
      <c r="BZ30" s="164" t="n">
        <v>2</v>
      </c>
      <c r="CA30" s="164" t="n">
        <f aca="false">COUNTIF(Res_Epr_1!$BV30:$BW30,"1")</f>
        <v>0</v>
      </c>
      <c r="CB30" s="164" t="n">
        <f aca="false">COUNTIF(Res_Epr_1!$BV30:$BW30,"0")</f>
        <v>0</v>
      </c>
      <c r="CC30" s="164" t="n">
        <f aca="false">COUNTIF(Res_Epr_1!$BV30:$BW30,"9")</f>
        <v>0</v>
      </c>
      <c r="CD30" s="164" t="n">
        <f aca="false">COUNTIF(Res_Epr_1!$BV30:$BW30,"A")</f>
        <v>0</v>
      </c>
      <c r="CE30" s="162" t="n">
        <v>4</v>
      </c>
      <c r="CF30" s="162" t="n">
        <f aca="false">COUNTIF(Res_Epr_1!$BX30:$CA30,"1")</f>
        <v>0</v>
      </c>
      <c r="CG30" s="162" t="n">
        <f aca="false">COUNTIF(Res_Epr_1!$BX30:$CA30,"0")</f>
        <v>0</v>
      </c>
      <c r="CH30" s="162" t="n">
        <f aca="false">COUNTIF(Res_Epr_1!$BX30:$CA30,"9")</f>
        <v>0</v>
      </c>
      <c r="CI30" s="162" t="n">
        <f aca="false">COUNTIF(Res_Epr_1!$BX30:$CA30,"a")</f>
        <v>0</v>
      </c>
      <c r="CJ30" s="164" t="n">
        <v>6</v>
      </c>
      <c r="CK30" s="164" t="n">
        <f aca="false">COUNTIF(Res_Epr_1!$CB30:$CG30,"1")</f>
        <v>0</v>
      </c>
      <c r="CL30" s="164" t="n">
        <f aca="false">COUNTIF(Res_Epr_1!$CB30:$CG30,"0")</f>
        <v>0</v>
      </c>
      <c r="CM30" s="164" t="n">
        <f aca="false">COUNTIF(Res_Epr_1!$CB30:$CG30,"9")</f>
        <v>0</v>
      </c>
      <c r="CN30" s="164" t="n">
        <f aca="false">COUNTIF(Res_Epr_1!$CB30:$CG30,"A")</f>
        <v>0</v>
      </c>
      <c r="CO30" s="162" t="n">
        <v>5</v>
      </c>
      <c r="CP30" s="162" t="n">
        <f aca="false">COUNTIF(Res_Epr_1!$CH30:$CL30,"1")</f>
        <v>0</v>
      </c>
      <c r="CQ30" s="162" t="n">
        <f aca="false">COUNTIF(Res_Epr_1!$CH30:$CL30,"0")</f>
        <v>0</v>
      </c>
      <c r="CR30" s="162" t="n">
        <f aca="false">COUNTIF(Res_Epr_1!$CH30:$CL30,"9")</f>
        <v>0</v>
      </c>
      <c r="CS30" s="162" t="n">
        <f aca="false">COUNTIF(Res_Epr_1!$CH30:$CL30,"A")</f>
        <v>0</v>
      </c>
      <c r="CT30" s="164" t="n">
        <v>2</v>
      </c>
      <c r="CU30" s="164" t="n">
        <f aca="false">COUNTIF(Res_Epr_1!$CM30:$CN30,"1")</f>
        <v>0</v>
      </c>
      <c r="CV30" s="164" t="n">
        <f aca="false">COUNTIF(Res_Epr_1!$CM30:$CN30,"0")</f>
        <v>0</v>
      </c>
      <c r="CW30" s="164" t="n">
        <f aca="false">COUNTIF(Res_Epr_1!$CM30:$CN30,"9")</f>
        <v>0</v>
      </c>
      <c r="CX30" s="164" t="n">
        <f aca="false">COUNTIF(Res_Epr_1!$CM30:$CN30,"a")</f>
        <v>0</v>
      </c>
      <c r="CY30" s="162" t="n">
        <v>6</v>
      </c>
      <c r="CZ30" s="162" t="n">
        <f aca="false">COUNTIF(Res_Epr_1!$CO30:$CT30,"1")</f>
        <v>0</v>
      </c>
      <c r="DA30" s="162" t="n">
        <f aca="false">COUNTIF(Res_Epr_1!$CO30:$CT30,"0")</f>
        <v>0</v>
      </c>
      <c r="DB30" s="162" t="n">
        <f aca="false">COUNTIF(Res_Epr_1!$CO30:$CT30,"9")</f>
        <v>0</v>
      </c>
      <c r="DC30" s="162" t="n">
        <f aca="false">COUNTIF(Res_Epr_1!$CO30:$CT30,"a")</f>
        <v>0</v>
      </c>
      <c r="DD30" s="164" t="n">
        <v>8</v>
      </c>
      <c r="DE30" s="164" t="n">
        <f aca="false">COUNTIF(Res_Epr_1!$CU30:$DB30,"1")</f>
        <v>0</v>
      </c>
      <c r="DF30" s="164" t="n">
        <f aca="false">COUNTIF(Res_Epr_1!$CU30:$DB30,"0")</f>
        <v>0</v>
      </c>
      <c r="DG30" s="164" t="n">
        <f aca="false">COUNTIF(Res_Epr_1!$CU30:$DB30,"9")</f>
        <v>0</v>
      </c>
      <c r="DH30" s="164" t="n">
        <f aca="false">COUNTIF(Res_Epr_1!$CU30:$DB30,"A")</f>
        <v>0</v>
      </c>
      <c r="DI30" s="162" t="n">
        <v>2</v>
      </c>
      <c r="DJ30" s="162" t="n">
        <f aca="false">COUNTIF(Res_Epr_1!$DC30:$DD30,"1")</f>
        <v>0</v>
      </c>
      <c r="DK30" s="162" t="n">
        <f aca="false">COUNTIF(Res_Epr_1!$DC30:$DD30,"0")</f>
        <v>0</v>
      </c>
      <c r="DL30" s="162" t="n">
        <f aca="false">COUNTIF(Res_Epr_1!$DC30:$DD30,"9")</f>
        <v>0</v>
      </c>
      <c r="DM30" s="162" t="n">
        <f aca="false">COUNTIF(Res_Epr_1!$DC30:$DD30,"a")</f>
        <v>0</v>
      </c>
      <c r="DN30" s="164" t="n">
        <f aca="false">SUM(C30,H30,M30,R30,W30,AB30,AG30,AL30,AQ30,AV30,BA30,BF30,BK30,BP30,BU30,BZ30,CE30,CJ30,CO30,CT30,CY30,DD30,DI30)</f>
        <v>106</v>
      </c>
      <c r="DO30" s="164" t="n">
        <f aca="false">SUM(D30,I30,N30,S30,X30,AC30,AH30,AM30,AR30,AW30,BB30,BG30,BL30,BQ30,BV30,CA30,CF30,CK30,CP30,CU30,CZ30,DE30,DJ30)</f>
        <v>0</v>
      </c>
      <c r="DP30" s="164" t="n">
        <f aca="false">SUM(E30,J30,O30,T30,Y30,AD30,AI30,AN30,AS30,AX30,BC30,BH30,BM30,BR30,BW30,CB30,CG30,CL30,CQ30,CV30,DA30,DF30,DK30)</f>
        <v>0</v>
      </c>
      <c r="DQ30" s="164" t="n">
        <f aca="false">SUM(F30,K30,P30,U30,Z30,AE30,AJ30,AO30,AT30,AY30,BD30,BI30,BN30,BS30,BX30,CC30,CH30,CM30,CR30,CW30,DB30,DG30,DL30)</f>
        <v>0</v>
      </c>
      <c r="DR30" s="164" t="n">
        <f aca="false">SUM(G30,L30,Q30,V30,AA30,AF30,AK30,AP30,AU30,AZ30,BE30,BJ30,BO30,BT30,BY30,CD30,CI30,CN30,CS30,CX30,DC30,DH30,DM30)</f>
        <v>0</v>
      </c>
      <c r="DS30" s="156" t="str">
        <f aca="false">IF(DN30=SUM(DO30:DR30),"OK","ERR")</f>
        <v>ERR</v>
      </c>
      <c r="DT30" s="155" t="str">
        <f aca="false">IF(COUNTIF(Res_Epr_1!C30:DD30,"1")=EP1!DO30,"OK","ERR")</f>
        <v>OK</v>
      </c>
      <c r="DU30" s="162" t="n">
        <f aca="false">COUNTIF(Res_Epr_1!AB30:AE30,"1")</f>
        <v>0</v>
      </c>
      <c r="DV30" s="164" t="n">
        <f aca="false">SUM(D30,I30)</f>
        <v>0</v>
      </c>
      <c r="DW30" s="164" t="n">
        <f aca="false">SUM(S30)</f>
        <v>0</v>
      </c>
      <c r="DX30" s="164" t="n">
        <f aca="false">SUM(X30)</f>
        <v>0</v>
      </c>
      <c r="DY30" s="164" t="n">
        <f aca="false">SUM(N30,AC30,AH30,AM30,AR30,AW30)</f>
        <v>0</v>
      </c>
      <c r="DZ30" s="164" t="n">
        <f aca="false">SUM(D30,I30,N30,S30,X30,AC30,AH30,AM30,AR30,AW30)</f>
        <v>0</v>
      </c>
      <c r="EA30" s="155" t="str">
        <f aca="false">IF(SUM(DV30:DY30)=DZ30,"OK","ERR")</f>
        <v>OK</v>
      </c>
      <c r="EB30" s="164" t="n">
        <f aca="false">SUM(BB30,BG30,BL30,BQ30)</f>
        <v>0</v>
      </c>
      <c r="EC30" s="164" t="n">
        <f aca="false">SUM(BV30,CA30,CU30)</f>
        <v>0</v>
      </c>
      <c r="ED30" s="164" t="n">
        <f aca="false">SUM(CF30,CK30,CP30,CZ30)</f>
        <v>0</v>
      </c>
      <c r="EE30" s="164" t="n">
        <f aca="false">SUM(DE30,DJ30)</f>
        <v>0</v>
      </c>
      <c r="EF30" s="164" t="n">
        <f aca="false">SUM(BB30,BG30,BL30,BQ30,BV30,CA30,CF30,CK30,CP30,CU30,CZ30,DE30,DJ30)</f>
        <v>0</v>
      </c>
      <c r="EG30" s="156" t="str">
        <f aca="false">IF(SUM(EB30:EE30)=EF30,"OK","ERR")</f>
        <v>OK</v>
      </c>
      <c r="EH30" s="155" t="str">
        <f aca="false">IF(SUM(EF30,DZ30=DO30),"OK","ERR")</f>
        <v>OK</v>
      </c>
      <c r="EI30" s="165" t="n">
        <f aca="false">DO30/DN30</f>
        <v>0</v>
      </c>
      <c r="EJ30" s="155" t="n">
        <f aca="false">IF(Res_Epr_1!CM30=1,1,0)</f>
        <v>0</v>
      </c>
    </row>
    <row r="31" customFormat="false" ht="12.75" hidden="false" customHeight="false" outlineLevel="0" collapsed="false">
      <c r="A31" s="155" t="n">
        <f aca="false">Res_Epr_1!A31</f>
        <v>21</v>
      </c>
      <c r="B31" s="155" t="str">
        <f aca="false">Res_Epr_1!B31</f>
        <v/>
      </c>
      <c r="C31" s="162" t="n">
        <v>4</v>
      </c>
      <c r="D31" s="162" t="n">
        <f aca="false">COUNTIF(Res_Epr_1!$C31:$F31,"1")</f>
        <v>0</v>
      </c>
      <c r="E31" s="162" t="n">
        <f aca="false">COUNTIF(Res_Epr_1!$C31:$F31,"0")</f>
        <v>0</v>
      </c>
      <c r="F31" s="162" t="n">
        <f aca="false">COUNTIF(Res_Epr_1!$C31:$F31,"9")</f>
        <v>0</v>
      </c>
      <c r="G31" s="162" t="n">
        <f aca="false">COUNTIF(Res_Epr_1!$C31:$F31,"A")</f>
        <v>0</v>
      </c>
      <c r="H31" s="163" t="n">
        <v>8</v>
      </c>
      <c r="I31" s="163" t="n">
        <f aca="false">COUNTIF(Res_Epr_1!$G31:$N31,"1")</f>
        <v>0</v>
      </c>
      <c r="J31" s="163" t="n">
        <f aca="false">COUNTIF(Res_Epr_1!$G31:$N31,"0")</f>
        <v>0</v>
      </c>
      <c r="K31" s="163" t="n">
        <f aca="false">COUNTIF(Res_Epr_1!$G31:$N31,"9")</f>
        <v>0</v>
      </c>
      <c r="L31" s="163" t="n">
        <f aca="false">COUNTIF(Res_Epr_1!$G31:$N31,"A")</f>
        <v>0</v>
      </c>
      <c r="M31" s="162" t="n">
        <v>6</v>
      </c>
      <c r="N31" s="162" t="n">
        <f aca="false">COUNTIF(Res_Epr_1!$O31:$T31,"1")</f>
        <v>0</v>
      </c>
      <c r="O31" s="162" t="n">
        <f aca="false">COUNTIF(Res_Epr_1!$O31:$T31,"0")</f>
        <v>0</v>
      </c>
      <c r="P31" s="162" t="n">
        <f aca="false">COUNTIF(Res_Epr_1!$O31:$T31,"9")</f>
        <v>0</v>
      </c>
      <c r="Q31" s="162" t="n">
        <f aca="false">COUNTIF(Res_Epr_1!$O31:$T31,"a")</f>
        <v>0</v>
      </c>
      <c r="R31" s="163" t="n">
        <v>6</v>
      </c>
      <c r="S31" s="163" t="n">
        <f aca="false">COUNTIF(Res_Epr_1!$U31:$Z31,"1")</f>
        <v>0</v>
      </c>
      <c r="T31" s="163" t="n">
        <f aca="false">COUNTIF(Res_Epr_1!$U31:$Z31,"0")</f>
        <v>0</v>
      </c>
      <c r="U31" s="163" t="n">
        <f aca="false">COUNTIF(Res_Epr_1!$U31:$Z31,"9")</f>
        <v>0</v>
      </c>
      <c r="V31" s="163" t="n">
        <f aca="false">COUNTIF(Res_Epr_1!$U31:$Z31,"A")</f>
        <v>0</v>
      </c>
      <c r="W31" s="162" t="n">
        <v>1</v>
      </c>
      <c r="X31" s="162" t="n">
        <f aca="false">COUNTIF(Res_Epr_1!$AA31,"1")</f>
        <v>0</v>
      </c>
      <c r="Y31" s="162" t="n">
        <f aca="false">COUNTIF(Res_Epr_1!$AA31,"0")</f>
        <v>0</v>
      </c>
      <c r="Z31" s="162" t="n">
        <f aca="false">COUNTIF(Res_Epr_1!$AA31,"9")</f>
        <v>0</v>
      </c>
      <c r="AA31" s="162" t="n">
        <f aca="false">COUNTIF(Res_Epr_1!$AA31,"A")</f>
        <v>0</v>
      </c>
      <c r="AB31" s="163" t="n">
        <v>9</v>
      </c>
      <c r="AC31" s="163" t="n">
        <f aca="false">COUNTIF(Res_Epr_1!$AB31:$AJ31,"1")</f>
        <v>0</v>
      </c>
      <c r="AD31" s="163" t="n">
        <f aca="false">COUNTIF(Res_Epr_1!$AB31:$AJ31,"0")</f>
        <v>0</v>
      </c>
      <c r="AE31" s="163" t="n">
        <f aca="false">COUNTIF(Res_Epr_1!$AB31:$AJ31,"9")</f>
        <v>0</v>
      </c>
      <c r="AF31" s="163" t="n">
        <f aca="false">COUNTIF(Res_Epr_1!$AB31:$AJ31,"A")</f>
        <v>0</v>
      </c>
      <c r="AG31" s="162" t="n">
        <v>3</v>
      </c>
      <c r="AH31" s="162" t="n">
        <f aca="false">COUNTIF(Res_Epr_1!$AK31:$AM31,"1")</f>
        <v>0</v>
      </c>
      <c r="AI31" s="162" t="n">
        <f aca="false">COUNTIF(Res_Epr_1!$AK31:$AM31,"0")</f>
        <v>0</v>
      </c>
      <c r="AJ31" s="162" t="n">
        <f aca="false">COUNTIF(Res_Epr_1!$AK31:$AM31,"9")</f>
        <v>0</v>
      </c>
      <c r="AK31" s="162" t="n">
        <f aca="false">COUNTIF(Res_Epr_1!$AK31:$AM31,"A")</f>
        <v>0</v>
      </c>
      <c r="AL31" s="163" t="n">
        <v>5</v>
      </c>
      <c r="AM31" s="163" t="n">
        <f aca="false">COUNTIF(Res_Epr_1!$AN31:$AR31,"1")</f>
        <v>0</v>
      </c>
      <c r="AN31" s="163" t="n">
        <f aca="false">COUNTIF(Res_Epr_1!$AN31:$AR31,"0")</f>
        <v>0</v>
      </c>
      <c r="AO31" s="163" t="n">
        <f aca="false">COUNTIF(Res_Epr_1!$AN31:$AR31,"9")</f>
        <v>0</v>
      </c>
      <c r="AP31" s="163" t="n">
        <f aca="false">COUNTIF(Res_Epr_1!$AN31:$AR31,"A")</f>
        <v>0</v>
      </c>
      <c r="AQ31" s="162" t="n">
        <v>6</v>
      </c>
      <c r="AR31" s="162" t="n">
        <f aca="false">COUNTIF(Res_Epr_1!$AS31:$AX31,"1")</f>
        <v>0</v>
      </c>
      <c r="AS31" s="162" t="n">
        <f aca="false">COUNTIF(Res_Epr_1!$AS31:$AX31,"0")</f>
        <v>0</v>
      </c>
      <c r="AT31" s="162" t="n">
        <f aca="false">COUNTIF(Res_Epr_1!$AS31:$AX31,"9")</f>
        <v>0</v>
      </c>
      <c r="AU31" s="162" t="n">
        <f aca="false">COUNTIF(Res_Epr_1!$AS31:$AX31,"A")</f>
        <v>0</v>
      </c>
      <c r="AV31" s="163" t="n">
        <v>6</v>
      </c>
      <c r="AW31" s="163" t="n">
        <f aca="false">COUNTIF(Res_Epr_1!$AY31:$BD31,"1")</f>
        <v>0</v>
      </c>
      <c r="AX31" s="163" t="n">
        <f aca="false">COUNTIF(Res_Epr_1!$AY31:$BD31,"0")</f>
        <v>0</v>
      </c>
      <c r="AY31" s="163" t="n">
        <f aca="false">COUNTIF(Res_Epr_1!$AY31:$BD31,"9")</f>
        <v>0</v>
      </c>
      <c r="AZ31" s="163" t="n">
        <f aca="false">COUNTIF(Res_Epr_1!$AY31:$BD31,"A")</f>
        <v>0</v>
      </c>
      <c r="BA31" s="162" t="n">
        <v>4</v>
      </c>
      <c r="BB31" s="162" t="n">
        <f aca="false">COUNTIF(Res_Epr_1!$BE31:$BH31,"1")</f>
        <v>0</v>
      </c>
      <c r="BC31" s="162" t="n">
        <f aca="false">COUNTIF(Res_Epr_1!$BE31:$BH31,"0")</f>
        <v>0</v>
      </c>
      <c r="BD31" s="162" t="n">
        <f aca="false">COUNTIF(Res_Epr_1!$BE31:$BH31,"9")</f>
        <v>0</v>
      </c>
      <c r="BE31" s="162" t="n">
        <f aca="false">COUNTIF(Res_Epr_1!$BE31:$BH31,"A")</f>
        <v>0</v>
      </c>
      <c r="BF31" s="164" t="n">
        <v>2</v>
      </c>
      <c r="BG31" s="164" t="n">
        <f aca="false">COUNTIF(Res_Epr_1!$BI31:$BJ31,"1")</f>
        <v>0</v>
      </c>
      <c r="BH31" s="164" t="n">
        <f aca="false">COUNTIF(Res_Epr_1!$BI31:$BJ31,"0")</f>
        <v>0</v>
      </c>
      <c r="BI31" s="164" t="n">
        <f aca="false">COUNTIF(Res_Epr_1!$BI31:$BJ31,"9")</f>
        <v>0</v>
      </c>
      <c r="BJ31" s="164" t="n">
        <f aca="false">COUNTIF(Res_Epr_1!$BI31:$BJ31,"A")</f>
        <v>0</v>
      </c>
      <c r="BK31" s="162" t="n">
        <v>3</v>
      </c>
      <c r="BL31" s="162" t="n">
        <f aca="false">COUNTIF(Res_Epr_1!$BK31:$BM31,"1")</f>
        <v>0</v>
      </c>
      <c r="BM31" s="162" t="n">
        <f aca="false">COUNTIF(Res_Epr_1!$BK31:$BM31,"0")</f>
        <v>0</v>
      </c>
      <c r="BN31" s="162" t="n">
        <f aca="false">COUNTIF(Res_Epr_1!$BK31:$BM31,"9")</f>
        <v>0</v>
      </c>
      <c r="BO31" s="162" t="n">
        <f aca="false">COUNTIF(Res_Epr_1!$BK31:$BM31,"A")</f>
        <v>0</v>
      </c>
      <c r="BP31" s="164" t="n">
        <v>4</v>
      </c>
      <c r="BQ31" s="164" t="n">
        <f aca="false">COUNTIF(Res_Epr_1!$BN31:$BQ31,"1")</f>
        <v>0</v>
      </c>
      <c r="BR31" s="164" t="n">
        <f aca="false">COUNTIF(Res_Epr_1!$BN31:$BQ31,"0")</f>
        <v>0</v>
      </c>
      <c r="BS31" s="164" t="n">
        <f aca="false">COUNTIF(Res_Epr_1!$BN31:$BQ31,"9")</f>
        <v>0</v>
      </c>
      <c r="BT31" s="164" t="n">
        <f aca="false">COUNTIF(Res_Epr_1!$BN31:$BQ31,"A")</f>
        <v>0</v>
      </c>
      <c r="BU31" s="162" t="n">
        <v>4</v>
      </c>
      <c r="BV31" s="162" t="n">
        <f aca="false">COUNTIF(Res_Epr_1!$BR31:$BU31,"1")</f>
        <v>0</v>
      </c>
      <c r="BW31" s="162" t="n">
        <f aca="false">COUNTIF(Res_Epr_1!$BR31:$BU31,"0")</f>
        <v>0</v>
      </c>
      <c r="BX31" s="162" t="n">
        <f aca="false">COUNTIF(Res_Epr_1!$BR31:$BU31,"9")</f>
        <v>0</v>
      </c>
      <c r="BY31" s="162" t="n">
        <f aca="false">COUNTIF(Res_Epr_1!$BR31:$BU31,"A")</f>
        <v>0</v>
      </c>
      <c r="BZ31" s="164" t="n">
        <v>2</v>
      </c>
      <c r="CA31" s="164" t="n">
        <f aca="false">COUNTIF(Res_Epr_1!$BV31:$BW31,"1")</f>
        <v>0</v>
      </c>
      <c r="CB31" s="164" t="n">
        <f aca="false">COUNTIF(Res_Epr_1!$BV31:$BW31,"0")</f>
        <v>0</v>
      </c>
      <c r="CC31" s="164" t="n">
        <f aca="false">COUNTIF(Res_Epr_1!$BV31:$BW31,"9")</f>
        <v>0</v>
      </c>
      <c r="CD31" s="164" t="n">
        <f aca="false">COUNTIF(Res_Epr_1!$BV31:$BW31,"A")</f>
        <v>0</v>
      </c>
      <c r="CE31" s="162" t="n">
        <v>4</v>
      </c>
      <c r="CF31" s="162" t="n">
        <f aca="false">COUNTIF(Res_Epr_1!$BX31:$CA31,"1")</f>
        <v>0</v>
      </c>
      <c r="CG31" s="162" t="n">
        <f aca="false">COUNTIF(Res_Epr_1!$BX31:$CA31,"0")</f>
        <v>0</v>
      </c>
      <c r="CH31" s="162" t="n">
        <f aca="false">COUNTIF(Res_Epr_1!$BX31:$CA31,"9")</f>
        <v>0</v>
      </c>
      <c r="CI31" s="162" t="n">
        <f aca="false">COUNTIF(Res_Epr_1!$BX31:$CA31,"a")</f>
        <v>0</v>
      </c>
      <c r="CJ31" s="164" t="n">
        <v>6</v>
      </c>
      <c r="CK31" s="164" t="n">
        <f aca="false">COUNTIF(Res_Epr_1!$CB31:$CG31,"1")</f>
        <v>0</v>
      </c>
      <c r="CL31" s="164" t="n">
        <f aca="false">COUNTIF(Res_Epr_1!$CB31:$CG31,"0")</f>
        <v>0</v>
      </c>
      <c r="CM31" s="164" t="n">
        <f aca="false">COUNTIF(Res_Epr_1!$CB31:$CG31,"9")</f>
        <v>0</v>
      </c>
      <c r="CN31" s="164" t="n">
        <f aca="false">COUNTIF(Res_Epr_1!$CB31:$CG31,"A")</f>
        <v>0</v>
      </c>
      <c r="CO31" s="162" t="n">
        <v>5</v>
      </c>
      <c r="CP31" s="162" t="n">
        <f aca="false">COUNTIF(Res_Epr_1!$CH31:$CL31,"1")</f>
        <v>0</v>
      </c>
      <c r="CQ31" s="162" t="n">
        <f aca="false">COUNTIF(Res_Epr_1!$CH31:$CL31,"0")</f>
        <v>0</v>
      </c>
      <c r="CR31" s="162" t="n">
        <f aca="false">COUNTIF(Res_Epr_1!$CH31:$CL31,"9")</f>
        <v>0</v>
      </c>
      <c r="CS31" s="162" t="n">
        <f aca="false">COUNTIF(Res_Epr_1!$CH31:$CL31,"A")</f>
        <v>0</v>
      </c>
      <c r="CT31" s="164" t="n">
        <v>2</v>
      </c>
      <c r="CU31" s="164" t="n">
        <f aca="false">COUNTIF(Res_Epr_1!$CM31:$CN31,"1")</f>
        <v>0</v>
      </c>
      <c r="CV31" s="164" t="n">
        <f aca="false">COUNTIF(Res_Epr_1!$CM31:$CN31,"0")</f>
        <v>0</v>
      </c>
      <c r="CW31" s="164" t="n">
        <f aca="false">COUNTIF(Res_Epr_1!$CM31:$CN31,"9")</f>
        <v>0</v>
      </c>
      <c r="CX31" s="164" t="n">
        <f aca="false">COUNTIF(Res_Epr_1!$CM31:$CN31,"a")</f>
        <v>0</v>
      </c>
      <c r="CY31" s="162" t="n">
        <v>6</v>
      </c>
      <c r="CZ31" s="162" t="n">
        <f aca="false">COUNTIF(Res_Epr_1!$CO31:$CT31,"1")</f>
        <v>0</v>
      </c>
      <c r="DA31" s="162" t="n">
        <f aca="false">COUNTIF(Res_Epr_1!$CO31:$CT31,"0")</f>
        <v>0</v>
      </c>
      <c r="DB31" s="162" t="n">
        <f aca="false">COUNTIF(Res_Epr_1!$CO31:$CT31,"9")</f>
        <v>0</v>
      </c>
      <c r="DC31" s="162" t="n">
        <f aca="false">COUNTIF(Res_Epr_1!$CO31:$CT31,"a")</f>
        <v>0</v>
      </c>
      <c r="DD31" s="164" t="n">
        <v>8</v>
      </c>
      <c r="DE31" s="164" t="n">
        <f aca="false">COUNTIF(Res_Epr_1!$CU31:$DB31,"1")</f>
        <v>0</v>
      </c>
      <c r="DF31" s="164" t="n">
        <f aca="false">COUNTIF(Res_Epr_1!$CU31:$DB31,"0")</f>
        <v>0</v>
      </c>
      <c r="DG31" s="164" t="n">
        <f aca="false">COUNTIF(Res_Epr_1!$CU31:$DB31,"9")</f>
        <v>0</v>
      </c>
      <c r="DH31" s="164" t="n">
        <f aca="false">COUNTIF(Res_Epr_1!$CU31:$DB31,"A")</f>
        <v>0</v>
      </c>
      <c r="DI31" s="162" t="n">
        <v>2</v>
      </c>
      <c r="DJ31" s="162" t="n">
        <f aca="false">COUNTIF(Res_Epr_1!$DC31:$DD31,"1")</f>
        <v>0</v>
      </c>
      <c r="DK31" s="162" t="n">
        <f aca="false">COUNTIF(Res_Epr_1!$DC31:$DD31,"0")</f>
        <v>0</v>
      </c>
      <c r="DL31" s="162" t="n">
        <f aca="false">COUNTIF(Res_Epr_1!$DC31:$DD31,"9")</f>
        <v>0</v>
      </c>
      <c r="DM31" s="162" t="n">
        <f aca="false">COUNTIF(Res_Epr_1!$DC31:$DD31,"a")</f>
        <v>0</v>
      </c>
      <c r="DN31" s="164" t="n">
        <f aca="false">SUM(C31,H31,M31,R31,W31,AB31,AG31,AL31,AQ31,AV31,BA31,BF31,BK31,BP31,BU31,BZ31,CE31,CJ31,CO31,CT31,CY31,DD31,DI31)</f>
        <v>106</v>
      </c>
      <c r="DO31" s="164" t="n">
        <f aca="false">SUM(D31,I31,N31,S31,X31,AC31,AH31,AM31,AR31,AW31,BB31,BG31,BL31,BQ31,BV31,CA31,CF31,CK31,CP31,CU31,CZ31,DE31,DJ31)</f>
        <v>0</v>
      </c>
      <c r="DP31" s="164" t="n">
        <f aca="false">SUM(E31,J31,O31,T31,Y31,AD31,AI31,AN31,AS31,AX31,BC31,BH31,BM31,BR31,BW31,CB31,CG31,CL31,CQ31,CV31,DA31,DF31,DK31)</f>
        <v>0</v>
      </c>
      <c r="DQ31" s="164" t="n">
        <f aca="false">SUM(F31,K31,P31,U31,Z31,AE31,AJ31,AO31,AT31,AY31,BD31,BI31,BN31,BS31,BX31,CC31,CH31,CM31,CR31,CW31,DB31,DG31,DL31)</f>
        <v>0</v>
      </c>
      <c r="DR31" s="164" t="n">
        <f aca="false">SUM(G31,L31,Q31,V31,AA31,AF31,AK31,AP31,AU31,AZ31,BE31,BJ31,BO31,BT31,BY31,CD31,CI31,CN31,CS31,CX31,DC31,DH31,DM31)</f>
        <v>0</v>
      </c>
      <c r="DS31" s="156" t="str">
        <f aca="false">IF(DN31=SUM(DO31:DR31),"OK","ERR")</f>
        <v>ERR</v>
      </c>
      <c r="DT31" s="155" t="str">
        <f aca="false">IF(COUNTIF(Res_Epr_1!C31:DD31,"1")=EP1!DO31,"OK","ERR")</f>
        <v>OK</v>
      </c>
      <c r="DU31" s="162" t="n">
        <f aca="false">COUNTIF(Res_Epr_1!AB31:AE31,"1")</f>
        <v>0</v>
      </c>
      <c r="DV31" s="164" t="n">
        <f aca="false">SUM(D31,I31)</f>
        <v>0</v>
      </c>
      <c r="DW31" s="164" t="n">
        <f aca="false">SUM(S31)</f>
        <v>0</v>
      </c>
      <c r="DX31" s="164" t="n">
        <f aca="false">SUM(X31)</f>
        <v>0</v>
      </c>
      <c r="DY31" s="164" t="n">
        <f aca="false">SUM(N31,AC31,AH31,AM31,AR31,AW31)</f>
        <v>0</v>
      </c>
      <c r="DZ31" s="164" t="n">
        <f aca="false">SUM(D31,I31,N31,S31,X31,AC31,AH31,AM31,AR31,AW31)</f>
        <v>0</v>
      </c>
      <c r="EA31" s="155" t="str">
        <f aca="false">IF(SUM(DV31:DY31)=DZ31,"OK","ERR")</f>
        <v>OK</v>
      </c>
      <c r="EB31" s="164" t="n">
        <f aca="false">SUM(BB31,BG31,BL31,BQ31)</f>
        <v>0</v>
      </c>
      <c r="EC31" s="164" t="n">
        <f aca="false">SUM(BV31,CA31,CU31)</f>
        <v>0</v>
      </c>
      <c r="ED31" s="164" t="n">
        <f aca="false">SUM(CF31,CK31,CP31,CZ31)</f>
        <v>0</v>
      </c>
      <c r="EE31" s="164" t="n">
        <f aca="false">SUM(DE31,DJ31)</f>
        <v>0</v>
      </c>
      <c r="EF31" s="164" t="n">
        <f aca="false">SUM(BB31,BG31,BL31,BQ31,BV31,CA31,CF31,CK31,CP31,CU31,CZ31,DE31,DJ31)</f>
        <v>0</v>
      </c>
      <c r="EG31" s="156" t="str">
        <f aca="false">IF(SUM(EB31:EE31)=EF31,"OK","ERR")</f>
        <v>OK</v>
      </c>
      <c r="EH31" s="155" t="str">
        <f aca="false">IF(SUM(EF31,DZ31=DO31),"OK","ERR")</f>
        <v>OK</v>
      </c>
      <c r="EI31" s="165" t="n">
        <f aca="false">DO31/DN31</f>
        <v>0</v>
      </c>
      <c r="EJ31" s="155" t="n">
        <f aca="false">IF(Res_Epr_1!CM31=1,1,0)</f>
        <v>0</v>
      </c>
    </row>
    <row r="32" customFormat="false" ht="12.75" hidden="false" customHeight="false" outlineLevel="0" collapsed="false">
      <c r="A32" s="155" t="n">
        <f aca="false">Res_Epr_1!A32</f>
        <v>22</v>
      </c>
      <c r="B32" s="155" t="str">
        <f aca="false">Res_Epr_1!B32</f>
        <v/>
      </c>
      <c r="C32" s="162" t="n">
        <v>4</v>
      </c>
      <c r="D32" s="162" t="n">
        <f aca="false">COUNTIF(Res_Epr_1!$C32:$F32,"1")</f>
        <v>0</v>
      </c>
      <c r="E32" s="162" t="n">
        <f aca="false">COUNTIF(Res_Epr_1!$C32:$F32,"0")</f>
        <v>0</v>
      </c>
      <c r="F32" s="162" t="n">
        <f aca="false">COUNTIF(Res_Epr_1!$C32:$F32,"9")</f>
        <v>0</v>
      </c>
      <c r="G32" s="162" t="n">
        <f aca="false">COUNTIF(Res_Epr_1!$C32:$F32,"A")</f>
        <v>0</v>
      </c>
      <c r="H32" s="163" t="n">
        <v>8</v>
      </c>
      <c r="I32" s="163" t="n">
        <f aca="false">COUNTIF(Res_Epr_1!$G32:$N32,"1")</f>
        <v>0</v>
      </c>
      <c r="J32" s="163" t="n">
        <f aca="false">COUNTIF(Res_Epr_1!$G32:$N32,"0")</f>
        <v>0</v>
      </c>
      <c r="K32" s="163" t="n">
        <f aca="false">COUNTIF(Res_Epr_1!$G32:$N32,"9")</f>
        <v>0</v>
      </c>
      <c r="L32" s="163" t="n">
        <f aca="false">COUNTIF(Res_Epr_1!$G32:$N32,"A")</f>
        <v>0</v>
      </c>
      <c r="M32" s="162" t="n">
        <v>6</v>
      </c>
      <c r="N32" s="162" t="n">
        <f aca="false">COUNTIF(Res_Epr_1!$O32:$T32,"1")</f>
        <v>0</v>
      </c>
      <c r="O32" s="162" t="n">
        <f aca="false">COUNTIF(Res_Epr_1!$O32:$T32,"0")</f>
        <v>0</v>
      </c>
      <c r="P32" s="162" t="n">
        <f aca="false">COUNTIF(Res_Epr_1!$O32:$T32,"9")</f>
        <v>0</v>
      </c>
      <c r="Q32" s="162" t="n">
        <f aca="false">COUNTIF(Res_Epr_1!$O32:$T32,"a")</f>
        <v>0</v>
      </c>
      <c r="R32" s="163" t="n">
        <v>6</v>
      </c>
      <c r="S32" s="163" t="n">
        <f aca="false">COUNTIF(Res_Epr_1!$U32:$Z32,"1")</f>
        <v>0</v>
      </c>
      <c r="T32" s="163" t="n">
        <f aca="false">COUNTIF(Res_Epr_1!$U32:$Z32,"0")</f>
        <v>0</v>
      </c>
      <c r="U32" s="163" t="n">
        <f aca="false">COUNTIF(Res_Epr_1!$U32:$Z32,"9")</f>
        <v>0</v>
      </c>
      <c r="V32" s="163" t="n">
        <f aca="false">COUNTIF(Res_Epr_1!$U32:$Z32,"A")</f>
        <v>0</v>
      </c>
      <c r="W32" s="162" t="n">
        <v>1</v>
      </c>
      <c r="X32" s="162" t="n">
        <f aca="false">COUNTIF(Res_Epr_1!$AA32,"1")</f>
        <v>0</v>
      </c>
      <c r="Y32" s="162" t="n">
        <f aca="false">COUNTIF(Res_Epr_1!$AA32,"0")</f>
        <v>0</v>
      </c>
      <c r="Z32" s="162" t="n">
        <f aca="false">COUNTIF(Res_Epr_1!$AA32,"9")</f>
        <v>0</v>
      </c>
      <c r="AA32" s="162" t="n">
        <f aca="false">COUNTIF(Res_Epr_1!$AA32,"A")</f>
        <v>0</v>
      </c>
      <c r="AB32" s="163" t="n">
        <v>9</v>
      </c>
      <c r="AC32" s="163" t="n">
        <f aca="false">COUNTIF(Res_Epr_1!$AB32:$AJ32,"1")</f>
        <v>0</v>
      </c>
      <c r="AD32" s="163" t="n">
        <f aca="false">COUNTIF(Res_Epr_1!$AB32:$AJ32,"0")</f>
        <v>0</v>
      </c>
      <c r="AE32" s="163" t="n">
        <f aca="false">COUNTIF(Res_Epr_1!$AB32:$AJ32,"9")</f>
        <v>0</v>
      </c>
      <c r="AF32" s="163" t="n">
        <f aca="false">COUNTIF(Res_Epr_1!$AB32:$AJ32,"A")</f>
        <v>0</v>
      </c>
      <c r="AG32" s="162" t="n">
        <v>3</v>
      </c>
      <c r="AH32" s="162" t="n">
        <f aca="false">COUNTIF(Res_Epr_1!$AK32:$AM32,"1")</f>
        <v>0</v>
      </c>
      <c r="AI32" s="162" t="n">
        <f aca="false">COUNTIF(Res_Epr_1!$AK32:$AM32,"0")</f>
        <v>0</v>
      </c>
      <c r="AJ32" s="162" t="n">
        <f aca="false">COUNTIF(Res_Epr_1!$AK32:$AM32,"9")</f>
        <v>0</v>
      </c>
      <c r="AK32" s="162" t="n">
        <f aca="false">COUNTIF(Res_Epr_1!$AK32:$AM32,"A")</f>
        <v>0</v>
      </c>
      <c r="AL32" s="163" t="n">
        <v>5</v>
      </c>
      <c r="AM32" s="163" t="n">
        <f aca="false">COUNTIF(Res_Epr_1!$AN32:$AR32,"1")</f>
        <v>0</v>
      </c>
      <c r="AN32" s="163" t="n">
        <f aca="false">COUNTIF(Res_Epr_1!$AN32:$AR32,"0")</f>
        <v>0</v>
      </c>
      <c r="AO32" s="163" t="n">
        <f aca="false">COUNTIF(Res_Epr_1!$AN32:$AR32,"9")</f>
        <v>0</v>
      </c>
      <c r="AP32" s="163" t="n">
        <f aca="false">COUNTIF(Res_Epr_1!$AN32:$AR32,"A")</f>
        <v>0</v>
      </c>
      <c r="AQ32" s="162" t="n">
        <v>6</v>
      </c>
      <c r="AR32" s="162" t="n">
        <f aca="false">COUNTIF(Res_Epr_1!$AS32:$AX32,"1")</f>
        <v>0</v>
      </c>
      <c r="AS32" s="162" t="n">
        <f aca="false">COUNTIF(Res_Epr_1!$AS32:$AX32,"0")</f>
        <v>0</v>
      </c>
      <c r="AT32" s="162" t="n">
        <f aca="false">COUNTIF(Res_Epr_1!$AS32:$AX32,"9")</f>
        <v>0</v>
      </c>
      <c r="AU32" s="162" t="n">
        <f aca="false">COUNTIF(Res_Epr_1!$AS32:$AX32,"A")</f>
        <v>0</v>
      </c>
      <c r="AV32" s="163" t="n">
        <v>6</v>
      </c>
      <c r="AW32" s="163" t="n">
        <f aca="false">COUNTIF(Res_Epr_1!$AY32:$BD32,"1")</f>
        <v>0</v>
      </c>
      <c r="AX32" s="163" t="n">
        <f aca="false">COUNTIF(Res_Epr_1!$AY32:$BD32,"0")</f>
        <v>0</v>
      </c>
      <c r="AY32" s="163" t="n">
        <f aca="false">COUNTIF(Res_Epr_1!$AY32:$BD32,"9")</f>
        <v>0</v>
      </c>
      <c r="AZ32" s="163" t="n">
        <f aca="false">COUNTIF(Res_Epr_1!$AY32:$BD32,"A")</f>
        <v>0</v>
      </c>
      <c r="BA32" s="162" t="n">
        <v>4</v>
      </c>
      <c r="BB32" s="162" t="n">
        <f aca="false">COUNTIF(Res_Epr_1!$BE32:$BH32,"1")</f>
        <v>0</v>
      </c>
      <c r="BC32" s="162" t="n">
        <f aca="false">COUNTIF(Res_Epr_1!$BE32:$BH32,"0")</f>
        <v>0</v>
      </c>
      <c r="BD32" s="162" t="n">
        <f aca="false">COUNTIF(Res_Epr_1!$BE32:$BH32,"9")</f>
        <v>0</v>
      </c>
      <c r="BE32" s="162" t="n">
        <f aca="false">COUNTIF(Res_Epr_1!$BE32:$BH32,"A")</f>
        <v>0</v>
      </c>
      <c r="BF32" s="164" t="n">
        <v>2</v>
      </c>
      <c r="BG32" s="164" t="n">
        <f aca="false">COUNTIF(Res_Epr_1!$BI32:$BJ32,"1")</f>
        <v>0</v>
      </c>
      <c r="BH32" s="164" t="n">
        <f aca="false">COUNTIF(Res_Epr_1!$BI32:$BJ32,"0")</f>
        <v>0</v>
      </c>
      <c r="BI32" s="164" t="n">
        <f aca="false">COUNTIF(Res_Epr_1!$BI32:$BJ32,"9")</f>
        <v>0</v>
      </c>
      <c r="BJ32" s="164" t="n">
        <f aca="false">COUNTIF(Res_Epr_1!$BI32:$BJ32,"A")</f>
        <v>0</v>
      </c>
      <c r="BK32" s="162" t="n">
        <v>3</v>
      </c>
      <c r="BL32" s="162" t="n">
        <f aca="false">COUNTIF(Res_Epr_1!$BK32:$BM32,"1")</f>
        <v>0</v>
      </c>
      <c r="BM32" s="162" t="n">
        <f aca="false">COUNTIF(Res_Epr_1!$BK32:$BM32,"0")</f>
        <v>0</v>
      </c>
      <c r="BN32" s="162" t="n">
        <f aca="false">COUNTIF(Res_Epr_1!$BK32:$BM32,"9")</f>
        <v>0</v>
      </c>
      <c r="BO32" s="162" t="n">
        <f aca="false">COUNTIF(Res_Epr_1!$BK32:$BM32,"A")</f>
        <v>0</v>
      </c>
      <c r="BP32" s="164" t="n">
        <v>4</v>
      </c>
      <c r="BQ32" s="164" t="n">
        <f aca="false">COUNTIF(Res_Epr_1!$BN32:$BQ32,"1")</f>
        <v>0</v>
      </c>
      <c r="BR32" s="164" t="n">
        <f aca="false">COUNTIF(Res_Epr_1!$BN32:$BQ32,"0")</f>
        <v>0</v>
      </c>
      <c r="BS32" s="164" t="n">
        <f aca="false">COUNTIF(Res_Epr_1!$BN32:$BQ32,"9")</f>
        <v>0</v>
      </c>
      <c r="BT32" s="164" t="n">
        <f aca="false">COUNTIF(Res_Epr_1!$BN32:$BQ32,"A")</f>
        <v>0</v>
      </c>
      <c r="BU32" s="162" t="n">
        <v>4</v>
      </c>
      <c r="BV32" s="162" t="n">
        <f aca="false">COUNTIF(Res_Epr_1!$BR32:$BU32,"1")</f>
        <v>0</v>
      </c>
      <c r="BW32" s="162" t="n">
        <f aca="false">COUNTIF(Res_Epr_1!$BR32:$BU32,"0")</f>
        <v>0</v>
      </c>
      <c r="BX32" s="162" t="n">
        <f aca="false">COUNTIF(Res_Epr_1!$BR32:$BU32,"9")</f>
        <v>0</v>
      </c>
      <c r="BY32" s="162" t="n">
        <f aca="false">COUNTIF(Res_Epr_1!$BR32:$BU32,"A")</f>
        <v>0</v>
      </c>
      <c r="BZ32" s="164" t="n">
        <v>2</v>
      </c>
      <c r="CA32" s="164" t="n">
        <f aca="false">COUNTIF(Res_Epr_1!$BV32:$BW32,"1")</f>
        <v>0</v>
      </c>
      <c r="CB32" s="164" t="n">
        <f aca="false">COUNTIF(Res_Epr_1!$BV32:$BW32,"0")</f>
        <v>0</v>
      </c>
      <c r="CC32" s="164" t="n">
        <f aca="false">COUNTIF(Res_Epr_1!$BV32:$BW32,"9")</f>
        <v>0</v>
      </c>
      <c r="CD32" s="164" t="n">
        <f aca="false">COUNTIF(Res_Epr_1!$BV32:$BW32,"A")</f>
        <v>0</v>
      </c>
      <c r="CE32" s="162" t="n">
        <v>4</v>
      </c>
      <c r="CF32" s="162" t="n">
        <f aca="false">COUNTIF(Res_Epr_1!$BX32:$CA32,"1")</f>
        <v>0</v>
      </c>
      <c r="CG32" s="162" t="n">
        <f aca="false">COUNTIF(Res_Epr_1!$BX32:$CA32,"0")</f>
        <v>0</v>
      </c>
      <c r="CH32" s="162" t="n">
        <f aca="false">COUNTIF(Res_Epr_1!$BX32:$CA32,"9")</f>
        <v>0</v>
      </c>
      <c r="CI32" s="162" t="n">
        <f aca="false">COUNTIF(Res_Epr_1!$BX32:$CA32,"a")</f>
        <v>0</v>
      </c>
      <c r="CJ32" s="164" t="n">
        <v>6</v>
      </c>
      <c r="CK32" s="164" t="n">
        <f aca="false">COUNTIF(Res_Epr_1!$CB32:$CG32,"1")</f>
        <v>0</v>
      </c>
      <c r="CL32" s="164" t="n">
        <f aca="false">COUNTIF(Res_Epr_1!$CB32:$CG32,"0")</f>
        <v>0</v>
      </c>
      <c r="CM32" s="164" t="n">
        <f aca="false">COUNTIF(Res_Epr_1!$CB32:$CG32,"9")</f>
        <v>0</v>
      </c>
      <c r="CN32" s="164" t="n">
        <f aca="false">COUNTIF(Res_Epr_1!$CB32:$CG32,"A")</f>
        <v>0</v>
      </c>
      <c r="CO32" s="162" t="n">
        <v>5</v>
      </c>
      <c r="CP32" s="162" t="n">
        <f aca="false">COUNTIF(Res_Epr_1!$CH32:$CL32,"1")</f>
        <v>0</v>
      </c>
      <c r="CQ32" s="162" t="n">
        <f aca="false">COUNTIF(Res_Epr_1!$CH32:$CL32,"0")</f>
        <v>0</v>
      </c>
      <c r="CR32" s="162" t="n">
        <f aca="false">COUNTIF(Res_Epr_1!$CH32:$CL32,"9")</f>
        <v>0</v>
      </c>
      <c r="CS32" s="162" t="n">
        <f aca="false">COUNTIF(Res_Epr_1!$CH32:$CL32,"A")</f>
        <v>0</v>
      </c>
      <c r="CT32" s="164" t="n">
        <v>2</v>
      </c>
      <c r="CU32" s="164" t="n">
        <f aca="false">COUNTIF(Res_Epr_1!$CM32:$CN32,"1")</f>
        <v>0</v>
      </c>
      <c r="CV32" s="164" t="n">
        <f aca="false">COUNTIF(Res_Epr_1!$CM32:$CN32,"0")</f>
        <v>0</v>
      </c>
      <c r="CW32" s="164" t="n">
        <f aca="false">COUNTIF(Res_Epr_1!$CM32:$CN32,"9")</f>
        <v>0</v>
      </c>
      <c r="CX32" s="164" t="n">
        <f aca="false">COUNTIF(Res_Epr_1!$CM32:$CN32,"a")</f>
        <v>0</v>
      </c>
      <c r="CY32" s="162" t="n">
        <v>6</v>
      </c>
      <c r="CZ32" s="162" t="n">
        <f aca="false">COUNTIF(Res_Epr_1!$CO32:$CT32,"1")</f>
        <v>0</v>
      </c>
      <c r="DA32" s="162" t="n">
        <f aca="false">COUNTIF(Res_Epr_1!$CO32:$CT32,"0")</f>
        <v>0</v>
      </c>
      <c r="DB32" s="162" t="n">
        <f aca="false">COUNTIF(Res_Epr_1!$CO32:$CT32,"9")</f>
        <v>0</v>
      </c>
      <c r="DC32" s="162" t="n">
        <f aca="false">COUNTIF(Res_Epr_1!$CO32:$CT32,"a")</f>
        <v>0</v>
      </c>
      <c r="DD32" s="164" t="n">
        <v>8</v>
      </c>
      <c r="DE32" s="164" t="n">
        <f aca="false">COUNTIF(Res_Epr_1!$CU32:$DB32,"1")</f>
        <v>0</v>
      </c>
      <c r="DF32" s="164" t="n">
        <f aca="false">COUNTIF(Res_Epr_1!$CU32:$DB32,"0")</f>
        <v>0</v>
      </c>
      <c r="DG32" s="164" t="n">
        <f aca="false">COUNTIF(Res_Epr_1!$CU32:$DB32,"9")</f>
        <v>0</v>
      </c>
      <c r="DH32" s="164" t="n">
        <f aca="false">COUNTIF(Res_Epr_1!$CU32:$DB32,"A")</f>
        <v>0</v>
      </c>
      <c r="DI32" s="162" t="n">
        <v>2</v>
      </c>
      <c r="DJ32" s="162" t="n">
        <f aca="false">COUNTIF(Res_Epr_1!$DC32:$DD32,"1")</f>
        <v>0</v>
      </c>
      <c r="DK32" s="162" t="n">
        <f aca="false">COUNTIF(Res_Epr_1!$DC32:$DD32,"0")</f>
        <v>0</v>
      </c>
      <c r="DL32" s="162" t="n">
        <f aca="false">COUNTIF(Res_Epr_1!$DC32:$DD32,"9")</f>
        <v>0</v>
      </c>
      <c r="DM32" s="162" t="n">
        <f aca="false">COUNTIF(Res_Epr_1!$DC32:$DD32,"a")</f>
        <v>0</v>
      </c>
      <c r="DN32" s="164" t="n">
        <f aca="false">SUM(C32,H32,M32,R32,W32,AB32,AG32,AL32,AQ32,AV32,BA32,BF32,BK32,BP32,BU32,BZ32,CE32,CJ32,CO32,CT32,CY32,DD32,DI32)</f>
        <v>106</v>
      </c>
      <c r="DO32" s="164" t="n">
        <f aca="false">SUM(D32,I32,N32,S32,X32,AC32,AH32,AM32,AR32,AW32,BB32,BG32,BL32,BQ32,BV32,CA32,CF32,CK32,CP32,CU32,CZ32,DE32,DJ32)</f>
        <v>0</v>
      </c>
      <c r="DP32" s="164" t="n">
        <f aca="false">SUM(E32,J32,O32,T32,Y32,AD32,AI32,AN32,AS32,AX32,BC32,BH32,BM32,BR32,BW32,CB32,CG32,CL32,CQ32,CV32,DA32,DF32,DK32)</f>
        <v>0</v>
      </c>
      <c r="DQ32" s="164" t="n">
        <f aca="false">SUM(F32,K32,P32,U32,Z32,AE32,AJ32,AO32,AT32,AY32,BD32,BI32,BN32,BS32,BX32,CC32,CH32,CM32,CR32,CW32,DB32,DG32,DL32)</f>
        <v>0</v>
      </c>
      <c r="DR32" s="164" t="n">
        <f aca="false">SUM(G32,L32,Q32,V32,AA32,AF32,AK32,AP32,AU32,AZ32,BE32,BJ32,BO32,BT32,BY32,CD32,CI32,CN32,CS32,CX32,DC32,DH32,DM32)</f>
        <v>0</v>
      </c>
      <c r="DS32" s="156" t="str">
        <f aca="false">IF(DN32=SUM(DO32:DR32),"OK","ERR")</f>
        <v>ERR</v>
      </c>
      <c r="DT32" s="155" t="str">
        <f aca="false">IF(COUNTIF(Res_Epr_1!C32:DD32,"1")=EP1!DO32,"OK","ERR")</f>
        <v>OK</v>
      </c>
      <c r="DU32" s="162" t="n">
        <f aca="false">COUNTIF(Res_Epr_1!AB32:AE32,"1")</f>
        <v>0</v>
      </c>
      <c r="DV32" s="164" t="n">
        <f aca="false">SUM(D32,I32)</f>
        <v>0</v>
      </c>
      <c r="DW32" s="164" t="n">
        <f aca="false">SUM(S32)</f>
        <v>0</v>
      </c>
      <c r="DX32" s="164" t="n">
        <f aca="false">SUM(X32)</f>
        <v>0</v>
      </c>
      <c r="DY32" s="164" t="n">
        <f aca="false">SUM(N32,AC32,AH32,AM32,AR32,AW32)</f>
        <v>0</v>
      </c>
      <c r="DZ32" s="164" t="n">
        <f aca="false">SUM(D32,I32,N32,S32,X32,AC32,AH32,AM32,AR32,AW32)</f>
        <v>0</v>
      </c>
      <c r="EA32" s="155" t="str">
        <f aca="false">IF(SUM(DV32:DY32)=DZ32,"OK","ERR")</f>
        <v>OK</v>
      </c>
      <c r="EB32" s="164" t="n">
        <f aca="false">SUM(BB32,BG32,BL32,BQ32)</f>
        <v>0</v>
      </c>
      <c r="EC32" s="164" t="n">
        <f aca="false">SUM(BV32,CA32,CU32)</f>
        <v>0</v>
      </c>
      <c r="ED32" s="164" t="n">
        <f aca="false">SUM(CF32,CK32,CP32,CZ32)</f>
        <v>0</v>
      </c>
      <c r="EE32" s="164" t="n">
        <f aca="false">SUM(DE32,DJ32)</f>
        <v>0</v>
      </c>
      <c r="EF32" s="164" t="n">
        <f aca="false">SUM(BB32,BG32,BL32,BQ32,BV32,CA32,CF32,CK32,CP32,CU32,CZ32,DE32,DJ32)</f>
        <v>0</v>
      </c>
      <c r="EG32" s="156" t="str">
        <f aca="false">IF(SUM(EB32:EE32)=EF32,"OK","ERR")</f>
        <v>OK</v>
      </c>
      <c r="EH32" s="155" t="str">
        <f aca="false">IF(SUM(EF32,DZ32=DO32),"OK","ERR")</f>
        <v>OK</v>
      </c>
      <c r="EI32" s="165" t="n">
        <f aca="false">DO32/DN32</f>
        <v>0</v>
      </c>
      <c r="EJ32" s="155" t="n">
        <f aca="false">IF(Res_Epr_1!CM32=1,1,0)</f>
        <v>0</v>
      </c>
    </row>
    <row r="33" customFormat="false" ht="12.75" hidden="false" customHeight="false" outlineLevel="0" collapsed="false">
      <c r="A33" s="155" t="n">
        <f aca="false">Res_Epr_1!A33</f>
        <v>23</v>
      </c>
      <c r="B33" s="155" t="str">
        <f aca="false">Res_Epr_1!B33</f>
        <v/>
      </c>
      <c r="C33" s="162" t="n">
        <v>4</v>
      </c>
      <c r="D33" s="162" t="n">
        <f aca="false">COUNTIF(Res_Epr_1!$C33:$F33,"1")</f>
        <v>0</v>
      </c>
      <c r="E33" s="162" t="n">
        <f aca="false">COUNTIF(Res_Epr_1!$C33:$F33,"0")</f>
        <v>0</v>
      </c>
      <c r="F33" s="162" t="n">
        <f aca="false">COUNTIF(Res_Epr_1!$C33:$F33,"9")</f>
        <v>0</v>
      </c>
      <c r="G33" s="162" t="n">
        <f aca="false">COUNTIF(Res_Epr_1!$C33:$F33,"A")</f>
        <v>0</v>
      </c>
      <c r="H33" s="163" t="n">
        <v>8</v>
      </c>
      <c r="I33" s="163" t="n">
        <f aca="false">COUNTIF(Res_Epr_1!$G33:$N33,"1")</f>
        <v>0</v>
      </c>
      <c r="J33" s="163" t="n">
        <f aca="false">COUNTIF(Res_Epr_1!$G33:$N33,"0")</f>
        <v>0</v>
      </c>
      <c r="K33" s="163" t="n">
        <f aca="false">COUNTIF(Res_Epr_1!$G33:$N33,"9")</f>
        <v>0</v>
      </c>
      <c r="L33" s="163" t="n">
        <f aca="false">COUNTIF(Res_Epr_1!$G33:$N33,"A")</f>
        <v>0</v>
      </c>
      <c r="M33" s="162" t="n">
        <v>6</v>
      </c>
      <c r="N33" s="162" t="n">
        <f aca="false">COUNTIF(Res_Epr_1!$O33:$T33,"1")</f>
        <v>0</v>
      </c>
      <c r="O33" s="162" t="n">
        <f aca="false">COUNTIF(Res_Epr_1!$O33:$T33,"0")</f>
        <v>0</v>
      </c>
      <c r="P33" s="162" t="n">
        <f aca="false">COUNTIF(Res_Epr_1!$O33:$T33,"9")</f>
        <v>0</v>
      </c>
      <c r="Q33" s="162" t="n">
        <f aca="false">COUNTIF(Res_Epr_1!$O33:$T33,"a")</f>
        <v>0</v>
      </c>
      <c r="R33" s="163" t="n">
        <v>6</v>
      </c>
      <c r="S33" s="163" t="n">
        <f aca="false">COUNTIF(Res_Epr_1!$U33:$Z33,"1")</f>
        <v>0</v>
      </c>
      <c r="T33" s="163" t="n">
        <f aca="false">COUNTIF(Res_Epr_1!$U33:$Z33,"0")</f>
        <v>0</v>
      </c>
      <c r="U33" s="163" t="n">
        <f aca="false">COUNTIF(Res_Epr_1!$U33:$Z33,"9")</f>
        <v>0</v>
      </c>
      <c r="V33" s="163" t="n">
        <f aca="false">COUNTIF(Res_Epr_1!$U33:$Z33,"A")</f>
        <v>0</v>
      </c>
      <c r="W33" s="162" t="n">
        <v>1</v>
      </c>
      <c r="X33" s="162" t="n">
        <f aca="false">COUNTIF(Res_Epr_1!$AA33,"1")</f>
        <v>0</v>
      </c>
      <c r="Y33" s="162" t="n">
        <f aca="false">COUNTIF(Res_Epr_1!$AA33,"0")</f>
        <v>0</v>
      </c>
      <c r="Z33" s="162" t="n">
        <f aca="false">COUNTIF(Res_Epr_1!$AA33,"9")</f>
        <v>0</v>
      </c>
      <c r="AA33" s="162" t="n">
        <f aca="false">COUNTIF(Res_Epr_1!$AA33,"A")</f>
        <v>0</v>
      </c>
      <c r="AB33" s="163" t="n">
        <v>9</v>
      </c>
      <c r="AC33" s="163" t="n">
        <f aca="false">COUNTIF(Res_Epr_1!$AB33:$AJ33,"1")</f>
        <v>0</v>
      </c>
      <c r="AD33" s="163" t="n">
        <f aca="false">COUNTIF(Res_Epr_1!$AB33:$AJ33,"0")</f>
        <v>0</v>
      </c>
      <c r="AE33" s="163" t="n">
        <f aca="false">COUNTIF(Res_Epr_1!$AB33:$AJ33,"9")</f>
        <v>0</v>
      </c>
      <c r="AF33" s="163" t="n">
        <f aca="false">COUNTIF(Res_Epr_1!$AB33:$AJ33,"A")</f>
        <v>0</v>
      </c>
      <c r="AG33" s="162" t="n">
        <v>3</v>
      </c>
      <c r="AH33" s="162" t="n">
        <f aca="false">COUNTIF(Res_Epr_1!$AK33:$AM33,"1")</f>
        <v>0</v>
      </c>
      <c r="AI33" s="162" t="n">
        <f aca="false">COUNTIF(Res_Epr_1!$AK33:$AM33,"0")</f>
        <v>0</v>
      </c>
      <c r="AJ33" s="162" t="n">
        <f aca="false">COUNTIF(Res_Epr_1!$AK33:$AM33,"9")</f>
        <v>0</v>
      </c>
      <c r="AK33" s="162" t="n">
        <f aca="false">COUNTIF(Res_Epr_1!$AK33:$AM33,"A")</f>
        <v>0</v>
      </c>
      <c r="AL33" s="163" t="n">
        <v>5</v>
      </c>
      <c r="AM33" s="163" t="n">
        <f aca="false">COUNTIF(Res_Epr_1!$AN33:$AR33,"1")</f>
        <v>0</v>
      </c>
      <c r="AN33" s="163" t="n">
        <f aca="false">COUNTIF(Res_Epr_1!$AN33:$AR33,"0")</f>
        <v>0</v>
      </c>
      <c r="AO33" s="163" t="n">
        <f aca="false">COUNTIF(Res_Epr_1!$AN33:$AR33,"9")</f>
        <v>0</v>
      </c>
      <c r="AP33" s="163" t="n">
        <f aca="false">COUNTIF(Res_Epr_1!$AN33:$AR33,"A")</f>
        <v>0</v>
      </c>
      <c r="AQ33" s="162" t="n">
        <v>6</v>
      </c>
      <c r="AR33" s="162" t="n">
        <f aca="false">COUNTIF(Res_Epr_1!$AS33:$AX33,"1")</f>
        <v>0</v>
      </c>
      <c r="AS33" s="162" t="n">
        <f aca="false">COUNTIF(Res_Epr_1!$AS33:$AX33,"0")</f>
        <v>0</v>
      </c>
      <c r="AT33" s="162" t="n">
        <f aca="false">COUNTIF(Res_Epr_1!$AS33:$AX33,"9")</f>
        <v>0</v>
      </c>
      <c r="AU33" s="162" t="n">
        <f aca="false">COUNTIF(Res_Epr_1!$AS33:$AX33,"A")</f>
        <v>0</v>
      </c>
      <c r="AV33" s="163" t="n">
        <v>6</v>
      </c>
      <c r="AW33" s="163" t="n">
        <f aca="false">COUNTIF(Res_Epr_1!$AY33:$BD33,"1")</f>
        <v>0</v>
      </c>
      <c r="AX33" s="163" t="n">
        <f aca="false">COUNTIF(Res_Epr_1!$AY33:$BD33,"0")</f>
        <v>0</v>
      </c>
      <c r="AY33" s="163" t="n">
        <f aca="false">COUNTIF(Res_Epr_1!$AY33:$BD33,"9")</f>
        <v>0</v>
      </c>
      <c r="AZ33" s="163" t="n">
        <f aca="false">COUNTIF(Res_Epr_1!$AY33:$BD33,"A")</f>
        <v>0</v>
      </c>
      <c r="BA33" s="162" t="n">
        <v>4</v>
      </c>
      <c r="BB33" s="162" t="n">
        <f aca="false">COUNTIF(Res_Epr_1!$BE33:$BH33,"1")</f>
        <v>0</v>
      </c>
      <c r="BC33" s="162" t="n">
        <f aca="false">COUNTIF(Res_Epr_1!$BE33:$BH33,"0")</f>
        <v>0</v>
      </c>
      <c r="BD33" s="162" t="n">
        <f aca="false">COUNTIF(Res_Epr_1!$BE33:$BH33,"9")</f>
        <v>0</v>
      </c>
      <c r="BE33" s="162" t="n">
        <f aca="false">COUNTIF(Res_Epr_1!$BE33:$BH33,"A")</f>
        <v>0</v>
      </c>
      <c r="BF33" s="164" t="n">
        <v>2</v>
      </c>
      <c r="BG33" s="164" t="n">
        <f aca="false">COUNTIF(Res_Epr_1!$BI33:$BJ33,"1")</f>
        <v>0</v>
      </c>
      <c r="BH33" s="164" t="n">
        <f aca="false">COUNTIF(Res_Epr_1!$BI33:$BJ33,"0")</f>
        <v>0</v>
      </c>
      <c r="BI33" s="164" t="n">
        <f aca="false">COUNTIF(Res_Epr_1!$BI33:$BJ33,"9")</f>
        <v>0</v>
      </c>
      <c r="BJ33" s="164" t="n">
        <f aca="false">COUNTIF(Res_Epr_1!$BI33:$BJ33,"A")</f>
        <v>0</v>
      </c>
      <c r="BK33" s="162" t="n">
        <v>3</v>
      </c>
      <c r="BL33" s="162" t="n">
        <f aca="false">COUNTIF(Res_Epr_1!$BK33:$BM33,"1")</f>
        <v>0</v>
      </c>
      <c r="BM33" s="162" t="n">
        <f aca="false">COUNTIF(Res_Epr_1!$BK33:$BM33,"0")</f>
        <v>0</v>
      </c>
      <c r="BN33" s="162" t="n">
        <f aca="false">COUNTIF(Res_Epr_1!$BK33:$BM33,"9")</f>
        <v>0</v>
      </c>
      <c r="BO33" s="162" t="n">
        <f aca="false">COUNTIF(Res_Epr_1!$BK33:$BM33,"A")</f>
        <v>0</v>
      </c>
      <c r="BP33" s="164" t="n">
        <v>4</v>
      </c>
      <c r="BQ33" s="164" t="n">
        <f aca="false">COUNTIF(Res_Epr_1!$BN33:$BQ33,"1")</f>
        <v>0</v>
      </c>
      <c r="BR33" s="164" t="n">
        <f aca="false">COUNTIF(Res_Epr_1!$BN33:$BQ33,"0")</f>
        <v>0</v>
      </c>
      <c r="BS33" s="164" t="n">
        <f aca="false">COUNTIF(Res_Epr_1!$BN33:$BQ33,"9")</f>
        <v>0</v>
      </c>
      <c r="BT33" s="164" t="n">
        <f aca="false">COUNTIF(Res_Epr_1!$BN33:$BQ33,"A")</f>
        <v>0</v>
      </c>
      <c r="BU33" s="162" t="n">
        <v>4</v>
      </c>
      <c r="BV33" s="162" t="n">
        <f aca="false">COUNTIF(Res_Epr_1!$BR33:$BU33,"1")</f>
        <v>0</v>
      </c>
      <c r="BW33" s="162" t="n">
        <f aca="false">COUNTIF(Res_Epr_1!$BR33:$BU33,"0")</f>
        <v>0</v>
      </c>
      <c r="BX33" s="162" t="n">
        <f aca="false">COUNTIF(Res_Epr_1!$BR33:$BU33,"9")</f>
        <v>0</v>
      </c>
      <c r="BY33" s="162" t="n">
        <f aca="false">COUNTIF(Res_Epr_1!$BR33:$BU33,"A")</f>
        <v>0</v>
      </c>
      <c r="BZ33" s="164" t="n">
        <v>2</v>
      </c>
      <c r="CA33" s="164" t="n">
        <f aca="false">COUNTIF(Res_Epr_1!$BV33:$BW33,"1")</f>
        <v>0</v>
      </c>
      <c r="CB33" s="164" t="n">
        <f aca="false">COUNTIF(Res_Epr_1!$BV33:$BW33,"0")</f>
        <v>0</v>
      </c>
      <c r="CC33" s="164" t="n">
        <f aca="false">COUNTIF(Res_Epr_1!$BV33:$BW33,"9")</f>
        <v>0</v>
      </c>
      <c r="CD33" s="164" t="n">
        <f aca="false">COUNTIF(Res_Epr_1!$BV33:$BW33,"A")</f>
        <v>0</v>
      </c>
      <c r="CE33" s="162" t="n">
        <v>4</v>
      </c>
      <c r="CF33" s="162" t="n">
        <f aca="false">COUNTIF(Res_Epr_1!$BX33:$CA33,"1")</f>
        <v>0</v>
      </c>
      <c r="CG33" s="162" t="n">
        <f aca="false">COUNTIF(Res_Epr_1!$BX33:$CA33,"0")</f>
        <v>0</v>
      </c>
      <c r="CH33" s="162" t="n">
        <f aca="false">COUNTIF(Res_Epr_1!$BX33:$CA33,"9")</f>
        <v>0</v>
      </c>
      <c r="CI33" s="162" t="n">
        <f aca="false">COUNTIF(Res_Epr_1!$BX33:$CA33,"a")</f>
        <v>0</v>
      </c>
      <c r="CJ33" s="164" t="n">
        <v>6</v>
      </c>
      <c r="CK33" s="164" t="n">
        <f aca="false">COUNTIF(Res_Epr_1!$CB33:$CG33,"1")</f>
        <v>0</v>
      </c>
      <c r="CL33" s="164" t="n">
        <f aca="false">COUNTIF(Res_Epr_1!$CB33:$CG33,"0")</f>
        <v>0</v>
      </c>
      <c r="CM33" s="164" t="n">
        <f aca="false">COUNTIF(Res_Epr_1!$CB33:$CG33,"9")</f>
        <v>0</v>
      </c>
      <c r="CN33" s="164" t="n">
        <f aca="false">COUNTIF(Res_Epr_1!$CB33:$CG33,"A")</f>
        <v>0</v>
      </c>
      <c r="CO33" s="162" t="n">
        <v>5</v>
      </c>
      <c r="CP33" s="162" t="n">
        <f aca="false">COUNTIF(Res_Epr_1!$CH33:$CL33,"1")</f>
        <v>0</v>
      </c>
      <c r="CQ33" s="162" t="n">
        <f aca="false">COUNTIF(Res_Epr_1!$CH33:$CL33,"0")</f>
        <v>0</v>
      </c>
      <c r="CR33" s="162" t="n">
        <f aca="false">COUNTIF(Res_Epr_1!$CH33:$CL33,"9")</f>
        <v>0</v>
      </c>
      <c r="CS33" s="162" t="n">
        <f aca="false">COUNTIF(Res_Epr_1!$CH33:$CL33,"A")</f>
        <v>0</v>
      </c>
      <c r="CT33" s="164" t="n">
        <v>2</v>
      </c>
      <c r="CU33" s="164" t="n">
        <f aca="false">COUNTIF(Res_Epr_1!$CM33:$CN33,"1")</f>
        <v>0</v>
      </c>
      <c r="CV33" s="164" t="n">
        <f aca="false">COUNTIF(Res_Epr_1!$CM33:$CN33,"0")</f>
        <v>0</v>
      </c>
      <c r="CW33" s="164" t="n">
        <f aca="false">COUNTIF(Res_Epr_1!$CM33:$CN33,"9")</f>
        <v>0</v>
      </c>
      <c r="CX33" s="164" t="n">
        <f aca="false">COUNTIF(Res_Epr_1!$CM33:$CN33,"a")</f>
        <v>0</v>
      </c>
      <c r="CY33" s="162" t="n">
        <v>6</v>
      </c>
      <c r="CZ33" s="162" t="n">
        <f aca="false">COUNTIF(Res_Epr_1!$CO33:$CT33,"1")</f>
        <v>0</v>
      </c>
      <c r="DA33" s="162" t="n">
        <f aca="false">COUNTIF(Res_Epr_1!$CO33:$CT33,"0")</f>
        <v>0</v>
      </c>
      <c r="DB33" s="162" t="n">
        <f aca="false">COUNTIF(Res_Epr_1!$CO33:$CT33,"9")</f>
        <v>0</v>
      </c>
      <c r="DC33" s="162" t="n">
        <f aca="false">COUNTIF(Res_Epr_1!$CO33:$CT33,"a")</f>
        <v>0</v>
      </c>
      <c r="DD33" s="164" t="n">
        <v>8</v>
      </c>
      <c r="DE33" s="164" t="n">
        <f aca="false">COUNTIF(Res_Epr_1!$CU33:$DB33,"1")</f>
        <v>0</v>
      </c>
      <c r="DF33" s="164" t="n">
        <f aca="false">COUNTIF(Res_Epr_1!$CU33:$DB33,"0")</f>
        <v>0</v>
      </c>
      <c r="DG33" s="164" t="n">
        <f aca="false">COUNTIF(Res_Epr_1!$CU33:$DB33,"9")</f>
        <v>0</v>
      </c>
      <c r="DH33" s="164" t="n">
        <f aca="false">COUNTIF(Res_Epr_1!$CU33:$DB33,"A")</f>
        <v>0</v>
      </c>
      <c r="DI33" s="162" t="n">
        <v>2</v>
      </c>
      <c r="DJ33" s="162" t="n">
        <f aca="false">COUNTIF(Res_Epr_1!$DC33:$DD33,"1")</f>
        <v>0</v>
      </c>
      <c r="DK33" s="162" t="n">
        <f aca="false">COUNTIF(Res_Epr_1!$DC33:$DD33,"0")</f>
        <v>0</v>
      </c>
      <c r="DL33" s="162" t="n">
        <f aca="false">COUNTIF(Res_Epr_1!$DC33:$DD33,"9")</f>
        <v>0</v>
      </c>
      <c r="DM33" s="162" t="n">
        <f aca="false">COUNTIF(Res_Epr_1!$DC33:$DD33,"a")</f>
        <v>0</v>
      </c>
      <c r="DN33" s="164" t="n">
        <f aca="false">SUM(C33,H33,M33,R33,W33,AB33,AG33,AL33,AQ33,AV33,BA33,BF33,BK33,BP33,BU33,BZ33,CE33,CJ33,CO33,CT33,CY33,DD33,DI33)</f>
        <v>106</v>
      </c>
      <c r="DO33" s="164" t="n">
        <f aca="false">SUM(D33,I33,N33,S33,X33,AC33,AH33,AM33,AR33,AW33,BB33,BG33,BL33,BQ33,BV33,CA33,CF33,CK33,CP33,CU33,CZ33,DE33,DJ33)</f>
        <v>0</v>
      </c>
      <c r="DP33" s="164" t="n">
        <f aca="false">SUM(E33,J33,O33,T33,Y33,AD33,AI33,AN33,AS33,AX33,BC33,BH33,BM33,BR33,BW33,CB33,CG33,CL33,CQ33,CV33,DA33,DF33,DK33)</f>
        <v>0</v>
      </c>
      <c r="DQ33" s="164" t="n">
        <f aca="false">SUM(F33,K33,P33,U33,Z33,AE33,AJ33,AO33,AT33,AY33,BD33,BI33,BN33,BS33,BX33,CC33,CH33,CM33,CR33,CW33,DB33,DG33,DL33)</f>
        <v>0</v>
      </c>
      <c r="DR33" s="164" t="n">
        <f aca="false">SUM(G33,L33,Q33,V33,AA33,AF33,AK33,AP33,AU33,AZ33,BE33,BJ33,BO33,BT33,BY33,CD33,CI33,CN33,CS33,CX33,DC33,DH33,DM33)</f>
        <v>0</v>
      </c>
      <c r="DS33" s="156" t="str">
        <f aca="false">IF(DN33=SUM(DO33:DR33),"OK","ERR")</f>
        <v>ERR</v>
      </c>
      <c r="DT33" s="155" t="str">
        <f aca="false">IF(COUNTIF(Res_Epr_1!C33:DD33,"1")=EP1!DO33,"OK","ERR")</f>
        <v>OK</v>
      </c>
      <c r="DU33" s="162" t="n">
        <f aca="false">COUNTIF(Res_Epr_1!AB33:AE33,"1")</f>
        <v>0</v>
      </c>
      <c r="DV33" s="164" t="n">
        <f aca="false">SUM(D33,I33)</f>
        <v>0</v>
      </c>
      <c r="DW33" s="164" t="n">
        <f aca="false">SUM(S33)</f>
        <v>0</v>
      </c>
      <c r="DX33" s="164" t="n">
        <f aca="false">SUM(X33)</f>
        <v>0</v>
      </c>
      <c r="DY33" s="164" t="n">
        <f aca="false">SUM(N33,AC33,AH33,AM33,AR33,AW33)</f>
        <v>0</v>
      </c>
      <c r="DZ33" s="164" t="n">
        <f aca="false">SUM(D33,I33,N33,S33,X33,AC33,AH33,AM33,AR33,AW33)</f>
        <v>0</v>
      </c>
      <c r="EA33" s="155" t="str">
        <f aca="false">IF(SUM(DV33:DY33)=DZ33,"OK","ERR")</f>
        <v>OK</v>
      </c>
      <c r="EB33" s="164" t="n">
        <f aca="false">SUM(BB33,BG33,BL33,BQ33)</f>
        <v>0</v>
      </c>
      <c r="EC33" s="164" t="n">
        <f aca="false">SUM(BV33,CA33,CU33)</f>
        <v>0</v>
      </c>
      <c r="ED33" s="164" t="n">
        <f aca="false">SUM(CF33,CK33,CP33,CZ33)</f>
        <v>0</v>
      </c>
      <c r="EE33" s="164" t="n">
        <f aca="false">SUM(DE33,DJ33)</f>
        <v>0</v>
      </c>
      <c r="EF33" s="164" t="n">
        <f aca="false">SUM(BB33,BG33,BL33,BQ33,BV33,CA33,CF33,CK33,CP33,CU33,CZ33,DE33,DJ33)</f>
        <v>0</v>
      </c>
      <c r="EG33" s="156" t="str">
        <f aca="false">IF(SUM(EB33:EE33)=EF33,"OK","ERR")</f>
        <v>OK</v>
      </c>
      <c r="EH33" s="155" t="str">
        <f aca="false">IF(SUM(EF33,DZ33=DO33),"OK","ERR")</f>
        <v>OK</v>
      </c>
      <c r="EI33" s="165" t="n">
        <f aca="false">DO33/DN33</f>
        <v>0</v>
      </c>
      <c r="EJ33" s="155" t="n">
        <f aca="false">IF(Res_Epr_1!CM33=1,1,0)</f>
        <v>0</v>
      </c>
    </row>
    <row r="34" customFormat="false" ht="12.75" hidden="false" customHeight="false" outlineLevel="0" collapsed="false">
      <c r="A34" s="155" t="n">
        <f aca="false">Res_Epr_1!A34</f>
        <v>24</v>
      </c>
      <c r="B34" s="155" t="str">
        <f aca="false">Res_Epr_1!B34</f>
        <v/>
      </c>
      <c r="C34" s="162" t="n">
        <v>4</v>
      </c>
      <c r="D34" s="162" t="n">
        <f aca="false">COUNTIF(Res_Epr_1!$C34:$F34,"1")</f>
        <v>0</v>
      </c>
      <c r="E34" s="162" t="n">
        <f aca="false">COUNTIF(Res_Epr_1!$C34:$F34,"0")</f>
        <v>0</v>
      </c>
      <c r="F34" s="162" t="n">
        <f aca="false">COUNTIF(Res_Epr_1!$C34:$F34,"9")</f>
        <v>0</v>
      </c>
      <c r="G34" s="162" t="n">
        <f aca="false">COUNTIF(Res_Epr_1!$C34:$F34,"A")</f>
        <v>0</v>
      </c>
      <c r="H34" s="163" t="n">
        <v>8</v>
      </c>
      <c r="I34" s="163" t="n">
        <f aca="false">COUNTIF(Res_Epr_1!$G34:$N34,"1")</f>
        <v>0</v>
      </c>
      <c r="J34" s="163" t="n">
        <f aca="false">COUNTIF(Res_Epr_1!$G34:$N34,"0")</f>
        <v>0</v>
      </c>
      <c r="K34" s="163" t="n">
        <f aca="false">COUNTIF(Res_Epr_1!$G34:$N34,"9")</f>
        <v>0</v>
      </c>
      <c r="L34" s="163" t="n">
        <f aca="false">COUNTIF(Res_Epr_1!$G34:$N34,"A")</f>
        <v>0</v>
      </c>
      <c r="M34" s="162" t="n">
        <v>6</v>
      </c>
      <c r="N34" s="162" t="n">
        <f aca="false">COUNTIF(Res_Epr_1!$O34:$T34,"1")</f>
        <v>0</v>
      </c>
      <c r="O34" s="162" t="n">
        <f aca="false">COUNTIF(Res_Epr_1!$O34:$T34,"0")</f>
        <v>0</v>
      </c>
      <c r="P34" s="162" t="n">
        <f aca="false">COUNTIF(Res_Epr_1!$O34:$T34,"9")</f>
        <v>0</v>
      </c>
      <c r="Q34" s="162" t="n">
        <f aca="false">COUNTIF(Res_Epr_1!$O34:$T34,"a")</f>
        <v>0</v>
      </c>
      <c r="R34" s="163" t="n">
        <v>6</v>
      </c>
      <c r="S34" s="163" t="n">
        <f aca="false">COUNTIF(Res_Epr_1!$U34:$Z34,"1")</f>
        <v>0</v>
      </c>
      <c r="T34" s="163" t="n">
        <f aca="false">COUNTIF(Res_Epr_1!$U34:$Z34,"0")</f>
        <v>0</v>
      </c>
      <c r="U34" s="163" t="n">
        <f aca="false">COUNTIF(Res_Epr_1!$U34:$Z34,"9")</f>
        <v>0</v>
      </c>
      <c r="V34" s="163" t="n">
        <f aca="false">COUNTIF(Res_Epr_1!$U34:$Z34,"A")</f>
        <v>0</v>
      </c>
      <c r="W34" s="162" t="n">
        <v>1</v>
      </c>
      <c r="X34" s="162" t="n">
        <f aca="false">COUNTIF(Res_Epr_1!$AA34,"1")</f>
        <v>0</v>
      </c>
      <c r="Y34" s="162" t="n">
        <f aca="false">COUNTIF(Res_Epr_1!$AA34,"0")</f>
        <v>0</v>
      </c>
      <c r="Z34" s="162" t="n">
        <f aca="false">COUNTIF(Res_Epr_1!$AA34,"9")</f>
        <v>0</v>
      </c>
      <c r="AA34" s="162" t="n">
        <f aca="false">COUNTIF(Res_Epr_1!$AA34,"A")</f>
        <v>0</v>
      </c>
      <c r="AB34" s="163" t="n">
        <v>9</v>
      </c>
      <c r="AC34" s="163" t="n">
        <f aca="false">COUNTIF(Res_Epr_1!$AB34:$AJ34,"1")</f>
        <v>0</v>
      </c>
      <c r="AD34" s="163" t="n">
        <f aca="false">COUNTIF(Res_Epr_1!$AB34:$AJ34,"0")</f>
        <v>0</v>
      </c>
      <c r="AE34" s="163" t="n">
        <f aca="false">COUNTIF(Res_Epr_1!$AB34:$AJ34,"9")</f>
        <v>0</v>
      </c>
      <c r="AF34" s="163" t="n">
        <f aca="false">COUNTIF(Res_Epr_1!$AB34:$AJ34,"A")</f>
        <v>0</v>
      </c>
      <c r="AG34" s="162" t="n">
        <v>3</v>
      </c>
      <c r="AH34" s="162" t="n">
        <f aca="false">COUNTIF(Res_Epr_1!$AK34:$AM34,"1")</f>
        <v>0</v>
      </c>
      <c r="AI34" s="162" t="n">
        <f aca="false">COUNTIF(Res_Epr_1!$AK34:$AM34,"0")</f>
        <v>0</v>
      </c>
      <c r="AJ34" s="162" t="n">
        <f aca="false">COUNTIF(Res_Epr_1!$AK34:$AM34,"9")</f>
        <v>0</v>
      </c>
      <c r="AK34" s="162" t="n">
        <f aca="false">COUNTIF(Res_Epr_1!$AK34:$AM34,"A")</f>
        <v>0</v>
      </c>
      <c r="AL34" s="163" t="n">
        <v>5</v>
      </c>
      <c r="AM34" s="163" t="n">
        <f aca="false">COUNTIF(Res_Epr_1!$AN34:$AR34,"1")</f>
        <v>0</v>
      </c>
      <c r="AN34" s="163" t="n">
        <f aca="false">COUNTIF(Res_Epr_1!$AN34:$AR34,"0")</f>
        <v>0</v>
      </c>
      <c r="AO34" s="163" t="n">
        <f aca="false">COUNTIF(Res_Epr_1!$AN34:$AR34,"9")</f>
        <v>0</v>
      </c>
      <c r="AP34" s="163" t="n">
        <f aca="false">COUNTIF(Res_Epr_1!$AN34:$AR34,"A")</f>
        <v>0</v>
      </c>
      <c r="AQ34" s="162" t="n">
        <v>6</v>
      </c>
      <c r="AR34" s="162" t="n">
        <f aca="false">COUNTIF(Res_Epr_1!$AS34:$AX34,"1")</f>
        <v>0</v>
      </c>
      <c r="AS34" s="162" t="n">
        <f aca="false">COUNTIF(Res_Epr_1!$AS34:$AX34,"0")</f>
        <v>0</v>
      </c>
      <c r="AT34" s="162" t="n">
        <f aca="false">COUNTIF(Res_Epr_1!$AS34:$AX34,"9")</f>
        <v>0</v>
      </c>
      <c r="AU34" s="162" t="n">
        <f aca="false">COUNTIF(Res_Epr_1!$AS34:$AX34,"A")</f>
        <v>0</v>
      </c>
      <c r="AV34" s="163" t="n">
        <v>6</v>
      </c>
      <c r="AW34" s="163" t="n">
        <f aca="false">COUNTIF(Res_Epr_1!$AY34:$BD34,"1")</f>
        <v>0</v>
      </c>
      <c r="AX34" s="163" t="n">
        <f aca="false">COUNTIF(Res_Epr_1!$AY34:$BD34,"0")</f>
        <v>0</v>
      </c>
      <c r="AY34" s="163" t="n">
        <f aca="false">COUNTIF(Res_Epr_1!$AY34:$BD34,"9")</f>
        <v>0</v>
      </c>
      <c r="AZ34" s="163" t="n">
        <f aca="false">COUNTIF(Res_Epr_1!$AY34:$BD34,"A")</f>
        <v>0</v>
      </c>
      <c r="BA34" s="162" t="n">
        <v>4</v>
      </c>
      <c r="BB34" s="162" t="n">
        <f aca="false">COUNTIF(Res_Epr_1!$BE34:$BH34,"1")</f>
        <v>0</v>
      </c>
      <c r="BC34" s="162" t="n">
        <f aca="false">COUNTIF(Res_Epr_1!$BE34:$BH34,"0")</f>
        <v>0</v>
      </c>
      <c r="BD34" s="162" t="n">
        <f aca="false">COUNTIF(Res_Epr_1!$BE34:$BH34,"9")</f>
        <v>0</v>
      </c>
      <c r="BE34" s="162" t="n">
        <f aca="false">COUNTIF(Res_Epr_1!$BE34:$BH34,"A")</f>
        <v>0</v>
      </c>
      <c r="BF34" s="164" t="n">
        <v>2</v>
      </c>
      <c r="BG34" s="164" t="n">
        <f aca="false">COUNTIF(Res_Epr_1!$BI34:$BJ34,"1")</f>
        <v>0</v>
      </c>
      <c r="BH34" s="164" t="n">
        <f aca="false">COUNTIF(Res_Epr_1!$BI34:$BJ34,"0")</f>
        <v>0</v>
      </c>
      <c r="BI34" s="164" t="n">
        <f aca="false">COUNTIF(Res_Epr_1!$BI34:$BJ34,"9")</f>
        <v>0</v>
      </c>
      <c r="BJ34" s="164" t="n">
        <f aca="false">COUNTIF(Res_Epr_1!$BI34:$BJ34,"A")</f>
        <v>0</v>
      </c>
      <c r="BK34" s="162" t="n">
        <v>3</v>
      </c>
      <c r="BL34" s="162" t="n">
        <f aca="false">COUNTIF(Res_Epr_1!$BK34:$BM34,"1")</f>
        <v>0</v>
      </c>
      <c r="BM34" s="162" t="n">
        <f aca="false">COUNTIF(Res_Epr_1!$BK34:$BM34,"0")</f>
        <v>0</v>
      </c>
      <c r="BN34" s="162" t="n">
        <f aca="false">COUNTIF(Res_Epr_1!$BK34:$BM34,"9")</f>
        <v>0</v>
      </c>
      <c r="BO34" s="162" t="n">
        <f aca="false">COUNTIF(Res_Epr_1!$BK34:$BM34,"A")</f>
        <v>0</v>
      </c>
      <c r="BP34" s="164" t="n">
        <v>4</v>
      </c>
      <c r="BQ34" s="164" t="n">
        <f aca="false">COUNTIF(Res_Epr_1!$BN34:$BQ34,"1")</f>
        <v>0</v>
      </c>
      <c r="BR34" s="164" t="n">
        <f aca="false">COUNTIF(Res_Epr_1!$BN34:$BQ34,"0")</f>
        <v>0</v>
      </c>
      <c r="BS34" s="164" t="n">
        <f aca="false">COUNTIF(Res_Epr_1!$BN34:$BQ34,"9")</f>
        <v>0</v>
      </c>
      <c r="BT34" s="164" t="n">
        <f aca="false">COUNTIF(Res_Epr_1!$BN34:$BQ34,"A")</f>
        <v>0</v>
      </c>
      <c r="BU34" s="162" t="n">
        <v>4</v>
      </c>
      <c r="BV34" s="162" t="n">
        <f aca="false">COUNTIF(Res_Epr_1!$BR34:$BU34,"1")</f>
        <v>0</v>
      </c>
      <c r="BW34" s="162" t="n">
        <f aca="false">COUNTIF(Res_Epr_1!$BR34:$BU34,"0")</f>
        <v>0</v>
      </c>
      <c r="BX34" s="162" t="n">
        <f aca="false">COUNTIF(Res_Epr_1!$BR34:$BU34,"9")</f>
        <v>0</v>
      </c>
      <c r="BY34" s="162" t="n">
        <f aca="false">COUNTIF(Res_Epr_1!$BR34:$BU34,"A")</f>
        <v>0</v>
      </c>
      <c r="BZ34" s="164" t="n">
        <v>2</v>
      </c>
      <c r="CA34" s="164" t="n">
        <f aca="false">COUNTIF(Res_Epr_1!$BV34:$BW34,"1")</f>
        <v>0</v>
      </c>
      <c r="CB34" s="164" t="n">
        <f aca="false">COUNTIF(Res_Epr_1!$BV34:$BW34,"0")</f>
        <v>0</v>
      </c>
      <c r="CC34" s="164" t="n">
        <f aca="false">COUNTIF(Res_Epr_1!$BV34:$BW34,"9")</f>
        <v>0</v>
      </c>
      <c r="CD34" s="164" t="n">
        <f aca="false">COUNTIF(Res_Epr_1!$BV34:$BW34,"A")</f>
        <v>0</v>
      </c>
      <c r="CE34" s="162" t="n">
        <v>4</v>
      </c>
      <c r="CF34" s="162" t="n">
        <f aca="false">COUNTIF(Res_Epr_1!$BX34:$CA34,"1")</f>
        <v>0</v>
      </c>
      <c r="CG34" s="162" t="n">
        <f aca="false">COUNTIF(Res_Epr_1!$BX34:$CA34,"0")</f>
        <v>0</v>
      </c>
      <c r="CH34" s="162" t="n">
        <f aca="false">COUNTIF(Res_Epr_1!$BX34:$CA34,"9")</f>
        <v>0</v>
      </c>
      <c r="CI34" s="162" t="n">
        <f aca="false">COUNTIF(Res_Epr_1!$BX34:$CA34,"a")</f>
        <v>0</v>
      </c>
      <c r="CJ34" s="164" t="n">
        <v>6</v>
      </c>
      <c r="CK34" s="164" t="n">
        <f aca="false">COUNTIF(Res_Epr_1!$CB34:$CG34,"1")</f>
        <v>0</v>
      </c>
      <c r="CL34" s="164" t="n">
        <f aca="false">COUNTIF(Res_Epr_1!$CB34:$CG34,"0")</f>
        <v>0</v>
      </c>
      <c r="CM34" s="164" t="n">
        <f aca="false">COUNTIF(Res_Epr_1!$CB34:$CG34,"9")</f>
        <v>0</v>
      </c>
      <c r="CN34" s="164" t="n">
        <f aca="false">COUNTIF(Res_Epr_1!$CB34:$CG34,"A")</f>
        <v>0</v>
      </c>
      <c r="CO34" s="162" t="n">
        <v>5</v>
      </c>
      <c r="CP34" s="162" t="n">
        <f aca="false">COUNTIF(Res_Epr_1!$CH34:$CL34,"1")</f>
        <v>0</v>
      </c>
      <c r="CQ34" s="162" t="n">
        <f aca="false">COUNTIF(Res_Epr_1!$CH34:$CL34,"0")</f>
        <v>0</v>
      </c>
      <c r="CR34" s="162" t="n">
        <f aca="false">COUNTIF(Res_Epr_1!$CH34:$CL34,"9")</f>
        <v>0</v>
      </c>
      <c r="CS34" s="162" t="n">
        <f aca="false">COUNTIF(Res_Epr_1!$CH34:$CL34,"A")</f>
        <v>0</v>
      </c>
      <c r="CT34" s="164" t="n">
        <v>2</v>
      </c>
      <c r="CU34" s="164" t="n">
        <f aca="false">COUNTIF(Res_Epr_1!$CM34:$CN34,"1")</f>
        <v>0</v>
      </c>
      <c r="CV34" s="164" t="n">
        <f aca="false">COUNTIF(Res_Epr_1!$CM34:$CN34,"0")</f>
        <v>0</v>
      </c>
      <c r="CW34" s="164" t="n">
        <f aca="false">COUNTIF(Res_Epr_1!$CM34:$CN34,"9")</f>
        <v>0</v>
      </c>
      <c r="CX34" s="164" t="n">
        <f aca="false">COUNTIF(Res_Epr_1!$CM34:$CN34,"a")</f>
        <v>0</v>
      </c>
      <c r="CY34" s="162" t="n">
        <v>6</v>
      </c>
      <c r="CZ34" s="162" t="n">
        <f aca="false">COUNTIF(Res_Epr_1!$CO34:$CT34,"1")</f>
        <v>0</v>
      </c>
      <c r="DA34" s="162" t="n">
        <f aca="false">COUNTIF(Res_Epr_1!$CO34:$CT34,"0")</f>
        <v>0</v>
      </c>
      <c r="DB34" s="162" t="n">
        <f aca="false">COUNTIF(Res_Epr_1!$CO34:$CT34,"9")</f>
        <v>0</v>
      </c>
      <c r="DC34" s="162" t="n">
        <f aca="false">COUNTIF(Res_Epr_1!$CO34:$CT34,"a")</f>
        <v>0</v>
      </c>
      <c r="DD34" s="164" t="n">
        <v>8</v>
      </c>
      <c r="DE34" s="164" t="n">
        <f aca="false">COUNTIF(Res_Epr_1!$CU34:$DB34,"1")</f>
        <v>0</v>
      </c>
      <c r="DF34" s="164" t="n">
        <f aca="false">COUNTIF(Res_Epr_1!$CU34:$DB34,"0")</f>
        <v>0</v>
      </c>
      <c r="DG34" s="164" t="n">
        <f aca="false">COUNTIF(Res_Epr_1!$CU34:$DB34,"9")</f>
        <v>0</v>
      </c>
      <c r="DH34" s="164" t="n">
        <f aca="false">COUNTIF(Res_Epr_1!$CU34:$DB34,"A")</f>
        <v>0</v>
      </c>
      <c r="DI34" s="162" t="n">
        <v>2</v>
      </c>
      <c r="DJ34" s="162" t="n">
        <f aca="false">COUNTIF(Res_Epr_1!$DC34:$DD34,"1")</f>
        <v>0</v>
      </c>
      <c r="DK34" s="162" t="n">
        <f aca="false">COUNTIF(Res_Epr_1!$DC34:$DD34,"0")</f>
        <v>0</v>
      </c>
      <c r="DL34" s="162" t="n">
        <f aca="false">COUNTIF(Res_Epr_1!$DC34:$DD34,"9")</f>
        <v>0</v>
      </c>
      <c r="DM34" s="162" t="n">
        <f aca="false">COUNTIF(Res_Epr_1!$DC34:$DD34,"a")</f>
        <v>0</v>
      </c>
      <c r="DN34" s="164" t="n">
        <f aca="false">SUM(C34,H34,M34,R34,W34,AB34,AG34,AL34,AQ34,AV34,BA34,BF34,BK34,BP34,BU34,BZ34,CE34,CJ34,CO34,CT34,CY34,DD34,DI34)</f>
        <v>106</v>
      </c>
      <c r="DO34" s="164" t="n">
        <f aca="false">SUM(D34,I34,N34,S34,X34,AC34,AH34,AM34,AR34,AW34,BB34,BG34,BL34,BQ34,BV34,CA34,CF34,CK34,CP34,CU34,CZ34,DE34,DJ34)</f>
        <v>0</v>
      </c>
      <c r="DP34" s="164" t="n">
        <f aca="false">SUM(E34,J34,O34,T34,Y34,AD34,AI34,AN34,AS34,AX34,BC34,BH34,BM34,BR34,BW34,CB34,CG34,CL34,CQ34,CV34,DA34,DF34,DK34)</f>
        <v>0</v>
      </c>
      <c r="DQ34" s="164" t="n">
        <f aca="false">SUM(F34,K34,P34,U34,Z34,AE34,AJ34,AO34,AT34,AY34,BD34,BI34,BN34,BS34,BX34,CC34,CH34,CM34,CR34,CW34,DB34,DG34,DL34)</f>
        <v>0</v>
      </c>
      <c r="DR34" s="164" t="n">
        <f aca="false">SUM(G34,L34,Q34,V34,AA34,AF34,AK34,AP34,AU34,AZ34,BE34,BJ34,BO34,BT34,BY34,CD34,CI34,CN34,CS34,CX34,DC34,DH34,DM34)</f>
        <v>0</v>
      </c>
      <c r="DS34" s="156" t="str">
        <f aca="false">IF(DN34=SUM(DO34:DR34),"OK","ERR")</f>
        <v>ERR</v>
      </c>
      <c r="DT34" s="155" t="str">
        <f aca="false">IF(COUNTIF(Res_Epr_1!C34:DD34,"1")=EP1!DO34,"OK","ERR")</f>
        <v>OK</v>
      </c>
      <c r="DU34" s="162" t="n">
        <f aca="false">COUNTIF(Res_Epr_1!AB34:AE34,"1")</f>
        <v>0</v>
      </c>
      <c r="DV34" s="164" t="n">
        <f aca="false">SUM(D34,I34)</f>
        <v>0</v>
      </c>
      <c r="DW34" s="164" t="n">
        <f aca="false">SUM(S34)</f>
        <v>0</v>
      </c>
      <c r="DX34" s="164" t="n">
        <f aca="false">SUM(X34)</f>
        <v>0</v>
      </c>
      <c r="DY34" s="164" t="n">
        <f aca="false">SUM(N34,AC34,AH34,AM34,AR34,AW34)</f>
        <v>0</v>
      </c>
      <c r="DZ34" s="164" t="n">
        <f aca="false">SUM(D34,I34,N34,S34,X34,AC34,AH34,AM34,AR34,AW34)</f>
        <v>0</v>
      </c>
      <c r="EA34" s="155" t="str">
        <f aca="false">IF(SUM(DV34:DY34)=DZ34,"OK","ERR")</f>
        <v>OK</v>
      </c>
      <c r="EB34" s="164" t="n">
        <f aca="false">SUM(BB34,BG34,BL34,BQ34)</f>
        <v>0</v>
      </c>
      <c r="EC34" s="164" t="n">
        <f aca="false">SUM(BV34,CA34,CU34)</f>
        <v>0</v>
      </c>
      <c r="ED34" s="164" t="n">
        <f aca="false">SUM(CF34,CK34,CP34,CZ34)</f>
        <v>0</v>
      </c>
      <c r="EE34" s="164" t="n">
        <f aca="false">SUM(DE34,DJ34)</f>
        <v>0</v>
      </c>
      <c r="EF34" s="164" t="n">
        <f aca="false">SUM(BB34,BG34,BL34,BQ34,BV34,CA34,CF34,CK34,CP34,CU34,CZ34,DE34,DJ34)</f>
        <v>0</v>
      </c>
      <c r="EG34" s="156" t="str">
        <f aca="false">IF(SUM(EB34:EE34)=EF34,"OK","ERR")</f>
        <v>OK</v>
      </c>
      <c r="EH34" s="155" t="str">
        <f aca="false">IF(SUM(EF34,DZ34=DO34),"OK","ERR")</f>
        <v>OK</v>
      </c>
      <c r="EI34" s="165" t="n">
        <f aca="false">DO34/DN34</f>
        <v>0</v>
      </c>
      <c r="EJ34" s="155" t="n">
        <f aca="false">IF(Res_Epr_1!CM34=1,1,0)</f>
        <v>0</v>
      </c>
    </row>
    <row r="35" customFormat="false" ht="12.75" hidden="false" customHeight="false" outlineLevel="0" collapsed="false">
      <c r="A35" s="155" t="n">
        <f aca="false">Res_Epr_1!A35</f>
        <v>25</v>
      </c>
      <c r="B35" s="155" t="str">
        <f aca="false">Res_Epr_1!B35</f>
        <v/>
      </c>
      <c r="C35" s="162" t="n">
        <v>4</v>
      </c>
      <c r="D35" s="162" t="n">
        <f aca="false">COUNTIF(Res_Epr_1!$C35:$F35,"1")</f>
        <v>0</v>
      </c>
      <c r="E35" s="162" t="n">
        <f aca="false">COUNTIF(Res_Epr_1!$C35:$F35,"0")</f>
        <v>0</v>
      </c>
      <c r="F35" s="162" t="n">
        <f aca="false">COUNTIF(Res_Epr_1!$C35:$F35,"9")</f>
        <v>0</v>
      </c>
      <c r="G35" s="162" t="n">
        <f aca="false">COUNTIF(Res_Epr_1!$C35:$F35,"A")</f>
        <v>0</v>
      </c>
      <c r="H35" s="163" t="n">
        <v>8</v>
      </c>
      <c r="I35" s="163" t="n">
        <f aca="false">COUNTIF(Res_Epr_1!$G35:$N35,"1")</f>
        <v>0</v>
      </c>
      <c r="J35" s="163" t="n">
        <f aca="false">COUNTIF(Res_Epr_1!$G35:$N35,"0")</f>
        <v>0</v>
      </c>
      <c r="K35" s="163" t="n">
        <f aca="false">COUNTIF(Res_Epr_1!$G35:$N35,"9")</f>
        <v>0</v>
      </c>
      <c r="L35" s="163" t="n">
        <f aca="false">COUNTIF(Res_Epr_1!$G35:$N35,"A")</f>
        <v>0</v>
      </c>
      <c r="M35" s="162" t="n">
        <v>6</v>
      </c>
      <c r="N35" s="162" t="n">
        <f aca="false">COUNTIF(Res_Epr_1!$O35:$T35,"1")</f>
        <v>0</v>
      </c>
      <c r="O35" s="162" t="n">
        <f aca="false">COUNTIF(Res_Epr_1!$O35:$T35,"0")</f>
        <v>0</v>
      </c>
      <c r="P35" s="162" t="n">
        <f aca="false">COUNTIF(Res_Epr_1!$O35:$T35,"9")</f>
        <v>0</v>
      </c>
      <c r="Q35" s="162" t="n">
        <f aca="false">COUNTIF(Res_Epr_1!$O35:$T35,"a")</f>
        <v>0</v>
      </c>
      <c r="R35" s="163" t="n">
        <v>6</v>
      </c>
      <c r="S35" s="163" t="n">
        <f aca="false">COUNTIF(Res_Epr_1!$U35:$Z35,"1")</f>
        <v>0</v>
      </c>
      <c r="T35" s="163" t="n">
        <f aca="false">COUNTIF(Res_Epr_1!$U35:$Z35,"0")</f>
        <v>0</v>
      </c>
      <c r="U35" s="163" t="n">
        <f aca="false">COUNTIF(Res_Epr_1!$U35:$Z35,"9")</f>
        <v>0</v>
      </c>
      <c r="V35" s="163" t="n">
        <f aca="false">COUNTIF(Res_Epr_1!$U35:$Z35,"A")</f>
        <v>0</v>
      </c>
      <c r="W35" s="162" t="n">
        <v>1</v>
      </c>
      <c r="X35" s="162" t="n">
        <f aca="false">COUNTIF(Res_Epr_1!$AA35,"1")</f>
        <v>0</v>
      </c>
      <c r="Y35" s="162" t="n">
        <f aca="false">COUNTIF(Res_Epr_1!$AA35,"0")</f>
        <v>0</v>
      </c>
      <c r="Z35" s="162" t="n">
        <f aca="false">COUNTIF(Res_Epr_1!$AA35,"9")</f>
        <v>0</v>
      </c>
      <c r="AA35" s="162" t="n">
        <f aca="false">COUNTIF(Res_Epr_1!$AA35,"A")</f>
        <v>0</v>
      </c>
      <c r="AB35" s="163" t="n">
        <v>9</v>
      </c>
      <c r="AC35" s="163" t="n">
        <f aca="false">COUNTIF(Res_Epr_1!$AB35:$AJ35,"1")</f>
        <v>0</v>
      </c>
      <c r="AD35" s="163" t="n">
        <f aca="false">COUNTIF(Res_Epr_1!$AB35:$AJ35,"0")</f>
        <v>0</v>
      </c>
      <c r="AE35" s="163" t="n">
        <f aca="false">COUNTIF(Res_Epr_1!$AB35:$AJ35,"9")</f>
        <v>0</v>
      </c>
      <c r="AF35" s="163" t="n">
        <f aca="false">COUNTIF(Res_Epr_1!$AB35:$AJ35,"A")</f>
        <v>0</v>
      </c>
      <c r="AG35" s="162" t="n">
        <v>3</v>
      </c>
      <c r="AH35" s="162" t="n">
        <f aca="false">COUNTIF(Res_Epr_1!$AK35:$AM35,"1")</f>
        <v>0</v>
      </c>
      <c r="AI35" s="162" t="n">
        <f aca="false">COUNTIF(Res_Epr_1!$AK35:$AM35,"0")</f>
        <v>0</v>
      </c>
      <c r="AJ35" s="162" t="n">
        <f aca="false">COUNTIF(Res_Epr_1!$AK35:$AM35,"9")</f>
        <v>0</v>
      </c>
      <c r="AK35" s="162" t="n">
        <f aca="false">COUNTIF(Res_Epr_1!$AK35:$AM35,"A")</f>
        <v>0</v>
      </c>
      <c r="AL35" s="163" t="n">
        <v>5</v>
      </c>
      <c r="AM35" s="163" t="n">
        <f aca="false">COUNTIF(Res_Epr_1!$AN35:$AR35,"1")</f>
        <v>0</v>
      </c>
      <c r="AN35" s="163" t="n">
        <f aca="false">COUNTIF(Res_Epr_1!$AN35:$AR35,"0")</f>
        <v>0</v>
      </c>
      <c r="AO35" s="163" t="n">
        <f aca="false">COUNTIF(Res_Epr_1!$AN35:$AR35,"9")</f>
        <v>0</v>
      </c>
      <c r="AP35" s="163" t="n">
        <f aca="false">COUNTIF(Res_Epr_1!$AN35:$AR35,"A")</f>
        <v>0</v>
      </c>
      <c r="AQ35" s="162" t="n">
        <v>6</v>
      </c>
      <c r="AR35" s="162" t="n">
        <f aca="false">COUNTIF(Res_Epr_1!$AS35:$AX35,"1")</f>
        <v>0</v>
      </c>
      <c r="AS35" s="162" t="n">
        <f aca="false">COUNTIF(Res_Epr_1!$AS35:$AX35,"0")</f>
        <v>0</v>
      </c>
      <c r="AT35" s="162" t="n">
        <f aca="false">COUNTIF(Res_Epr_1!$AS35:$AX35,"9")</f>
        <v>0</v>
      </c>
      <c r="AU35" s="162" t="n">
        <f aca="false">COUNTIF(Res_Epr_1!$AS35:$AX35,"A")</f>
        <v>0</v>
      </c>
      <c r="AV35" s="163" t="n">
        <v>6</v>
      </c>
      <c r="AW35" s="163" t="n">
        <f aca="false">COUNTIF(Res_Epr_1!$AY35:$BD35,"1")</f>
        <v>0</v>
      </c>
      <c r="AX35" s="163" t="n">
        <f aca="false">COUNTIF(Res_Epr_1!$AY35:$BD35,"0")</f>
        <v>0</v>
      </c>
      <c r="AY35" s="163" t="n">
        <f aca="false">COUNTIF(Res_Epr_1!$AY35:$BD35,"9")</f>
        <v>0</v>
      </c>
      <c r="AZ35" s="163" t="n">
        <f aca="false">COUNTIF(Res_Epr_1!$AY35:$BD35,"A")</f>
        <v>0</v>
      </c>
      <c r="BA35" s="162" t="n">
        <v>4</v>
      </c>
      <c r="BB35" s="162" t="n">
        <f aca="false">COUNTIF(Res_Epr_1!$BE35:$BH35,"1")</f>
        <v>0</v>
      </c>
      <c r="BC35" s="162" t="n">
        <f aca="false">COUNTIF(Res_Epr_1!$BE35:$BH35,"0")</f>
        <v>0</v>
      </c>
      <c r="BD35" s="162" t="n">
        <f aca="false">COUNTIF(Res_Epr_1!$BE35:$BH35,"9")</f>
        <v>0</v>
      </c>
      <c r="BE35" s="162" t="n">
        <f aca="false">COUNTIF(Res_Epr_1!$BE35:$BH35,"A")</f>
        <v>0</v>
      </c>
      <c r="BF35" s="164" t="n">
        <v>2</v>
      </c>
      <c r="BG35" s="164" t="n">
        <f aca="false">COUNTIF(Res_Epr_1!$BI35:$BJ35,"1")</f>
        <v>0</v>
      </c>
      <c r="BH35" s="164" t="n">
        <f aca="false">COUNTIF(Res_Epr_1!$BI35:$BJ35,"0")</f>
        <v>0</v>
      </c>
      <c r="BI35" s="164" t="n">
        <f aca="false">COUNTIF(Res_Epr_1!$BI35:$BJ35,"9")</f>
        <v>0</v>
      </c>
      <c r="BJ35" s="164" t="n">
        <f aca="false">COUNTIF(Res_Epr_1!$BI35:$BJ35,"A")</f>
        <v>0</v>
      </c>
      <c r="BK35" s="162" t="n">
        <v>3</v>
      </c>
      <c r="BL35" s="162" t="n">
        <f aca="false">COUNTIF(Res_Epr_1!$BK35:$BM35,"1")</f>
        <v>0</v>
      </c>
      <c r="BM35" s="162" t="n">
        <f aca="false">COUNTIF(Res_Epr_1!$BK35:$BM35,"0")</f>
        <v>0</v>
      </c>
      <c r="BN35" s="162" t="n">
        <f aca="false">COUNTIF(Res_Epr_1!$BK35:$BM35,"9")</f>
        <v>0</v>
      </c>
      <c r="BO35" s="162" t="n">
        <f aca="false">COUNTIF(Res_Epr_1!$BK35:$BM35,"A")</f>
        <v>0</v>
      </c>
      <c r="BP35" s="164" t="n">
        <v>4</v>
      </c>
      <c r="BQ35" s="164" t="n">
        <f aca="false">COUNTIF(Res_Epr_1!$BN35:$BQ35,"1")</f>
        <v>0</v>
      </c>
      <c r="BR35" s="164" t="n">
        <f aca="false">COUNTIF(Res_Epr_1!$BN35:$BQ35,"0")</f>
        <v>0</v>
      </c>
      <c r="BS35" s="164" t="n">
        <f aca="false">COUNTIF(Res_Epr_1!$BN35:$BQ35,"9")</f>
        <v>0</v>
      </c>
      <c r="BT35" s="164" t="n">
        <f aca="false">COUNTIF(Res_Epr_1!$BN35:$BQ35,"A")</f>
        <v>0</v>
      </c>
      <c r="BU35" s="162" t="n">
        <v>4</v>
      </c>
      <c r="BV35" s="162" t="n">
        <f aca="false">COUNTIF(Res_Epr_1!$BR35:$BU35,"1")</f>
        <v>0</v>
      </c>
      <c r="BW35" s="162" t="n">
        <f aca="false">COUNTIF(Res_Epr_1!$BR35:$BU35,"0")</f>
        <v>0</v>
      </c>
      <c r="BX35" s="162" t="n">
        <f aca="false">COUNTIF(Res_Epr_1!$BR35:$BU35,"9")</f>
        <v>0</v>
      </c>
      <c r="BY35" s="162" t="n">
        <f aca="false">COUNTIF(Res_Epr_1!$BR35:$BU35,"A")</f>
        <v>0</v>
      </c>
      <c r="BZ35" s="164" t="n">
        <v>2</v>
      </c>
      <c r="CA35" s="164" t="n">
        <f aca="false">COUNTIF(Res_Epr_1!$BV35:$BW35,"1")</f>
        <v>0</v>
      </c>
      <c r="CB35" s="164" t="n">
        <f aca="false">COUNTIF(Res_Epr_1!$BV35:$BW35,"0")</f>
        <v>0</v>
      </c>
      <c r="CC35" s="164" t="n">
        <f aca="false">COUNTIF(Res_Epr_1!$BV35:$BW35,"9")</f>
        <v>0</v>
      </c>
      <c r="CD35" s="164" t="n">
        <f aca="false">COUNTIF(Res_Epr_1!$BV35:$BW35,"A")</f>
        <v>0</v>
      </c>
      <c r="CE35" s="162" t="n">
        <v>4</v>
      </c>
      <c r="CF35" s="162" t="n">
        <f aca="false">COUNTIF(Res_Epr_1!$BX35:$CA35,"1")</f>
        <v>0</v>
      </c>
      <c r="CG35" s="162" t="n">
        <f aca="false">COUNTIF(Res_Epr_1!$BX35:$CA35,"0")</f>
        <v>0</v>
      </c>
      <c r="CH35" s="162" t="n">
        <f aca="false">COUNTIF(Res_Epr_1!$BX35:$CA35,"9")</f>
        <v>0</v>
      </c>
      <c r="CI35" s="162" t="n">
        <f aca="false">COUNTIF(Res_Epr_1!$BX35:$CA35,"a")</f>
        <v>0</v>
      </c>
      <c r="CJ35" s="164" t="n">
        <v>6</v>
      </c>
      <c r="CK35" s="164" t="n">
        <f aca="false">COUNTIF(Res_Epr_1!$CB35:$CG35,"1")</f>
        <v>0</v>
      </c>
      <c r="CL35" s="164" t="n">
        <f aca="false">COUNTIF(Res_Epr_1!$CB35:$CG35,"0")</f>
        <v>0</v>
      </c>
      <c r="CM35" s="164" t="n">
        <f aca="false">COUNTIF(Res_Epr_1!$CB35:$CG35,"9")</f>
        <v>0</v>
      </c>
      <c r="CN35" s="164" t="n">
        <f aca="false">COUNTIF(Res_Epr_1!$CB35:$CG35,"A")</f>
        <v>0</v>
      </c>
      <c r="CO35" s="162" t="n">
        <v>5</v>
      </c>
      <c r="CP35" s="162" t="n">
        <f aca="false">COUNTIF(Res_Epr_1!$CH35:$CL35,"1")</f>
        <v>0</v>
      </c>
      <c r="CQ35" s="162" t="n">
        <f aca="false">COUNTIF(Res_Epr_1!$CH35:$CL35,"0")</f>
        <v>0</v>
      </c>
      <c r="CR35" s="162" t="n">
        <f aca="false">COUNTIF(Res_Epr_1!$CH35:$CL35,"9")</f>
        <v>0</v>
      </c>
      <c r="CS35" s="162" t="n">
        <f aca="false">COUNTIF(Res_Epr_1!$CH35:$CL35,"A")</f>
        <v>0</v>
      </c>
      <c r="CT35" s="164" t="n">
        <v>2</v>
      </c>
      <c r="CU35" s="164" t="n">
        <f aca="false">COUNTIF(Res_Epr_1!$CM35:$CN35,"1")</f>
        <v>0</v>
      </c>
      <c r="CV35" s="164" t="n">
        <f aca="false">COUNTIF(Res_Epr_1!$CM35:$CN35,"0")</f>
        <v>0</v>
      </c>
      <c r="CW35" s="164" t="n">
        <f aca="false">COUNTIF(Res_Epr_1!$CM35:$CN35,"9")</f>
        <v>0</v>
      </c>
      <c r="CX35" s="164" t="n">
        <f aca="false">COUNTIF(Res_Epr_1!$CM35:$CN35,"a")</f>
        <v>0</v>
      </c>
      <c r="CY35" s="162" t="n">
        <v>6</v>
      </c>
      <c r="CZ35" s="162" t="n">
        <f aca="false">COUNTIF(Res_Epr_1!$CO35:$CT35,"1")</f>
        <v>0</v>
      </c>
      <c r="DA35" s="162" t="n">
        <f aca="false">COUNTIF(Res_Epr_1!$CO35:$CT35,"0")</f>
        <v>0</v>
      </c>
      <c r="DB35" s="162" t="n">
        <f aca="false">COUNTIF(Res_Epr_1!$CO35:$CT35,"9")</f>
        <v>0</v>
      </c>
      <c r="DC35" s="162" t="n">
        <f aca="false">COUNTIF(Res_Epr_1!$CO35:$CT35,"a")</f>
        <v>0</v>
      </c>
      <c r="DD35" s="164" t="n">
        <v>8</v>
      </c>
      <c r="DE35" s="164" t="n">
        <f aca="false">COUNTIF(Res_Epr_1!$CU35:$DB35,"1")</f>
        <v>0</v>
      </c>
      <c r="DF35" s="164" t="n">
        <f aca="false">COUNTIF(Res_Epr_1!$CU35:$DB35,"0")</f>
        <v>0</v>
      </c>
      <c r="DG35" s="164" t="n">
        <f aca="false">COUNTIF(Res_Epr_1!$CU35:$DB35,"9")</f>
        <v>0</v>
      </c>
      <c r="DH35" s="164" t="n">
        <f aca="false">COUNTIF(Res_Epr_1!$CU35:$DB35,"A")</f>
        <v>0</v>
      </c>
      <c r="DI35" s="162" t="n">
        <v>2</v>
      </c>
      <c r="DJ35" s="162" t="n">
        <f aca="false">COUNTIF(Res_Epr_1!$DC35:$DD35,"1")</f>
        <v>0</v>
      </c>
      <c r="DK35" s="162" t="n">
        <f aca="false">COUNTIF(Res_Epr_1!$DC35:$DD35,"0")</f>
        <v>0</v>
      </c>
      <c r="DL35" s="162" t="n">
        <f aca="false">COUNTIF(Res_Epr_1!$DC35:$DD35,"9")</f>
        <v>0</v>
      </c>
      <c r="DM35" s="162" t="n">
        <f aca="false">COUNTIF(Res_Epr_1!$DC35:$DD35,"a")</f>
        <v>0</v>
      </c>
      <c r="DN35" s="164" t="n">
        <f aca="false">SUM(C35,H35,M35,R35,W35,AB35,AG35,AL35,AQ35,AV35,BA35,BF35,BK35,BP35,BU35,BZ35,CE35,CJ35,CO35,CT35,CY35,DD35,DI35)</f>
        <v>106</v>
      </c>
      <c r="DO35" s="164" t="n">
        <f aca="false">SUM(D35,I35,N35,S35,X35,AC35,AH35,AM35,AR35,AW35,BB35,BG35,BL35,BQ35,BV35,CA35,CF35,CK35,CP35,CU35,CZ35,DE35,DJ35)</f>
        <v>0</v>
      </c>
      <c r="DP35" s="164" t="n">
        <f aca="false">SUM(E35,J35,O35,T35,Y35,AD35,AI35,AN35,AS35,AX35,BC35,BH35,BM35,BR35,BW35,CB35,CG35,CL35,CQ35,CV35,DA35,DF35,DK35)</f>
        <v>0</v>
      </c>
      <c r="DQ35" s="164" t="n">
        <f aca="false">SUM(F35,K35,P35,U35,Z35,AE35,AJ35,AO35,AT35,AY35,BD35,BI35,BN35,BS35,BX35,CC35,CH35,CM35,CR35,CW35,DB35,DG35,DL35)</f>
        <v>0</v>
      </c>
      <c r="DR35" s="164" t="n">
        <f aca="false">SUM(G35,L35,Q35,V35,AA35,AF35,AK35,AP35,AU35,AZ35,BE35,BJ35,BO35,BT35,BY35,CD35,CI35,CN35,CS35,CX35,DC35,DH35,DM35)</f>
        <v>0</v>
      </c>
      <c r="DS35" s="156" t="str">
        <f aca="false">IF(DN35=SUM(DO35:DR35),"OK","ERR")</f>
        <v>ERR</v>
      </c>
      <c r="DT35" s="155" t="str">
        <f aca="false">IF(COUNTIF(Res_Epr_1!C35:DD35,"1")=EP1!DO35,"OK","ERR")</f>
        <v>OK</v>
      </c>
      <c r="DU35" s="162" t="n">
        <f aca="false">COUNTIF(Res_Epr_1!AB35:AE35,"1")</f>
        <v>0</v>
      </c>
      <c r="DV35" s="164" t="n">
        <f aca="false">SUM(D35,I35)</f>
        <v>0</v>
      </c>
      <c r="DW35" s="164" t="n">
        <f aca="false">SUM(S35)</f>
        <v>0</v>
      </c>
      <c r="DX35" s="164" t="n">
        <f aca="false">SUM(X35)</f>
        <v>0</v>
      </c>
      <c r="DY35" s="164" t="n">
        <f aca="false">SUM(N35,AC35,AH35,AM35,AR35,AW35)</f>
        <v>0</v>
      </c>
      <c r="DZ35" s="164" t="n">
        <f aca="false">SUM(D35,I35,N35,S35,X35,AC35,AH35,AM35,AR35,AW35)</f>
        <v>0</v>
      </c>
      <c r="EA35" s="155" t="str">
        <f aca="false">IF(SUM(DV35:DY35)=DZ35,"OK","ERR")</f>
        <v>OK</v>
      </c>
      <c r="EB35" s="164" t="n">
        <f aca="false">SUM(BB35,BG35,BL35,BQ35)</f>
        <v>0</v>
      </c>
      <c r="EC35" s="164" t="n">
        <f aca="false">SUM(BV35,CA35,CU35)</f>
        <v>0</v>
      </c>
      <c r="ED35" s="164" t="n">
        <f aca="false">SUM(CF35,CK35,CP35,CZ35)</f>
        <v>0</v>
      </c>
      <c r="EE35" s="164" t="n">
        <f aca="false">SUM(DE35,DJ35)</f>
        <v>0</v>
      </c>
      <c r="EF35" s="164" t="n">
        <f aca="false">SUM(BB35,BG35,BL35,BQ35,BV35,CA35,CF35,CK35,CP35,CU35,CZ35,DE35,DJ35)</f>
        <v>0</v>
      </c>
      <c r="EG35" s="156" t="str">
        <f aca="false">IF(SUM(EB35:EE35)=EF35,"OK","ERR")</f>
        <v>OK</v>
      </c>
      <c r="EH35" s="155" t="str">
        <f aca="false">IF(SUM(EF35,DZ35=DO35),"OK","ERR")</f>
        <v>OK</v>
      </c>
      <c r="EI35" s="165" t="n">
        <f aca="false">DO35/DN35</f>
        <v>0</v>
      </c>
      <c r="EJ35" s="155" t="n">
        <f aca="false">IF(Res_Epr_1!CM35=1,1,0)</f>
        <v>0</v>
      </c>
    </row>
    <row r="36" customFormat="false" ht="12.75" hidden="false" customHeight="false" outlineLevel="0" collapsed="false">
      <c r="A36" s="155" t="n">
        <f aca="false">Res_Epr_1!A36</f>
        <v>26</v>
      </c>
      <c r="B36" s="155" t="str">
        <f aca="false">Res_Epr_1!B36</f>
        <v/>
      </c>
      <c r="C36" s="162" t="n">
        <v>4</v>
      </c>
      <c r="D36" s="162" t="n">
        <f aca="false">COUNTIF(Res_Epr_1!$C36:$F36,"1")</f>
        <v>0</v>
      </c>
      <c r="E36" s="162" t="n">
        <f aca="false">COUNTIF(Res_Epr_1!$C36:$F36,"0")</f>
        <v>0</v>
      </c>
      <c r="F36" s="162" t="n">
        <f aca="false">COUNTIF(Res_Epr_1!$C36:$F36,"9")</f>
        <v>0</v>
      </c>
      <c r="G36" s="162" t="n">
        <f aca="false">COUNTIF(Res_Epr_1!$C36:$F36,"A")</f>
        <v>0</v>
      </c>
      <c r="H36" s="163" t="n">
        <v>8</v>
      </c>
      <c r="I36" s="163" t="n">
        <f aca="false">COUNTIF(Res_Epr_1!$G36:$N36,"1")</f>
        <v>0</v>
      </c>
      <c r="J36" s="163" t="n">
        <f aca="false">COUNTIF(Res_Epr_1!$G36:$N36,"0")</f>
        <v>0</v>
      </c>
      <c r="K36" s="163" t="n">
        <f aca="false">COUNTIF(Res_Epr_1!$G36:$N36,"9")</f>
        <v>0</v>
      </c>
      <c r="L36" s="163" t="n">
        <f aca="false">COUNTIF(Res_Epr_1!$G36:$N36,"A")</f>
        <v>0</v>
      </c>
      <c r="M36" s="162" t="n">
        <v>6</v>
      </c>
      <c r="N36" s="162" t="n">
        <f aca="false">COUNTIF(Res_Epr_1!$O36:$T36,"1")</f>
        <v>0</v>
      </c>
      <c r="O36" s="162" t="n">
        <f aca="false">COUNTIF(Res_Epr_1!$O36:$T36,"0")</f>
        <v>0</v>
      </c>
      <c r="P36" s="162" t="n">
        <f aca="false">COUNTIF(Res_Epr_1!$O36:$T36,"9")</f>
        <v>0</v>
      </c>
      <c r="Q36" s="162" t="n">
        <f aca="false">COUNTIF(Res_Epr_1!$O36:$T36,"a")</f>
        <v>0</v>
      </c>
      <c r="R36" s="163" t="n">
        <v>6</v>
      </c>
      <c r="S36" s="163" t="n">
        <f aca="false">COUNTIF(Res_Epr_1!$U36:$Z36,"1")</f>
        <v>0</v>
      </c>
      <c r="T36" s="163" t="n">
        <f aca="false">COUNTIF(Res_Epr_1!$U36:$Z36,"0")</f>
        <v>0</v>
      </c>
      <c r="U36" s="163" t="n">
        <f aca="false">COUNTIF(Res_Epr_1!$U36:$Z36,"9")</f>
        <v>0</v>
      </c>
      <c r="V36" s="163" t="n">
        <f aca="false">COUNTIF(Res_Epr_1!$U36:$Z36,"A")</f>
        <v>0</v>
      </c>
      <c r="W36" s="162" t="n">
        <v>1</v>
      </c>
      <c r="X36" s="162" t="n">
        <f aca="false">COUNTIF(Res_Epr_1!$AA36,"1")</f>
        <v>0</v>
      </c>
      <c r="Y36" s="162" t="n">
        <f aca="false">COUNTIF(Res_Epr_1!$AA36,"0")</f>
        <v>0</v>
      </c>
      <c r="Z36" s="162" t="n">
        <f aca="false">COUNTIF(Res_Epr_1!$AA36,"9")</f>
        <v>0</v>
      </c>
      <c r="AA36" s="162" t="n">
        <f aca="false">COUNTIF(Res_Epr_1!$AA36,"A")</f>
        <v>0</v>
      </c>
      <c r="AB36" s="163" t="n">
        <v>9</v>
      </c>
      <c r="AC36" s="163" t="n">
        <f aca="false">COUNTIF(Res_Epr_1!$AB36:$AJ36,"1")</f>
        <v>0</v>
      </c>
      <c r="AD36" s="163" t="n">
        <f aca="false">COUNTIF(Res_Epr_1!$AB36:$AJ36,"0")</f>
        <v>0</v>
      </c>
      <c r="AE36" s="163" t="n">
        <f aca="false">COUNTIF(Res_Epr_1!$AB36:$AJ36,"9")</f>
        <v>0</v>
      </c>
      <c r="AF36" s="163" t="n">
        <f aca="false">COUNTIF(Res_Epr_1!$AB36:$AJ36,"A")</f>
        <v>0</v>
      </c>
      <c r="AG36" s="162" t="n">
        <v>3</v>
      </c>
      <c r="AH36" s="162" t="n">
        <f aca="false">COUNTIF(Res_Epr_1!$AK36:$AM36,"1")</f>
        <v>0</v>
      </c>
      <c r="AI36" s="162" t="n">
        <f aca="false">COUNTIF(Res_Epr_1!$AK36:$AM36,"0")</f>
        <v>0</v>
      </c>
      <c r="AJ36" s="162" t="n">
        <f aca="false">COUNTIF(Res_Epr_1!$AK36:$AM36,"9")</f>
        <v>0</v>
      </c>
      <c r="AK36" s="162" t="n">
        <f aca="false">COUNTIF(Res_Epr_1!$AK36:$AM36,"A")</f>
        <v>0</v>
      </c>
      <c r="AL36" s="163" t="n">
        <v>5</v>
      </c>
      <c r="AM36" s="163" t="n">
        <f aca="false">COUNTIF(Res_Epr_1!$AN36:$AR36,"1")</f>
        <v>0</v>
      </c>
      <c r="AN36" s="163" t="n">
        <f aca="false">COUNTIF(Res_Epr_1!$AN36:$AR36,"0")</f>
        <v>0</v>
      </c>
      <c r="AO36" s="163" t="n">
        <f aca="false">COUNTIF(Res_Epr_1!$AN36:$AR36,"9")</f>
        <v>0</v>
      </c>
      <c r="AP36" s="163" t="n">
        <f aca="false">COUNTIF(Res_Epr_1!$AN36:$AR36,"A")</f>
        <v>0</v>
      </c>
      <c r="AQ36" s="162" t="n">
        <v>6</v>
      </c>
      <c r="AR36" s="162" t="n">
        <f aca="false">COUNTIF(Res_Epr_1!$AS36:$AX36,"1")</f>
        <v>0</v>
      </c>
      <c r="AS36" s="162" t="n">
        <f aca="false">COUNTIF(Res_Epr_1!$AS36:$AX36,"0")</f>
        <v>0</v>
      </c>
      <c r="AT36" s="162" t="n">
        <f aca="false">COUNTIF(Res_Epr_1!$AS36:$AX36,"9")</f>
        <v>0</v>
      </c>
      <c r="AU36" s="162" t="n">
        <f aca="false">COUNTIF(Res_Epr_1!$AS36:$AX36,"A")</f>
        <v>0</v>
      </c>
      <c r="AV36" s="163" t="n">
        <v>6</v>
      </c>
      <c r="AW36" s="163" t="n">
        <f aca="false">COUNTIF(Res_Epr_1!$AY36:$BD36,"1")</f>
        <v>0</v>
      </c>
      <c r="AX36" s="163" t="n">
        <f aca="false">COUNTIF(Res_Epr_1!$AY36:$BD36,"0")</f>
        <v>0</v>
      </c>
      <c r="AY36" s="163" t="n">
        <f aca="false">COUNTIF(Res_Epr_1!$AY36:$BD36,"9")</f>
        <v>0</v>
      </c>
      <c r="AZ36" s="163" t="n">
        <f aca="false">COUNTIF(Res_Epr_1!$AY36:$BD36,"A")</f>
        <v>0</v>
      </c>
      <c r="BA36" s="162" t="n">
        <v>4</v>
      </c>
      <c r="BB36" s="162" t="n">
        <f aca="false">COUNTIF(Res_Epr_1!$BE36:$BH36,"1")</f>
        <v>0</v>
      </c>
      <c r="BC36" s="162" t="n">
        <f aca="false">COUNTIF(Res_Epr_1!$BE36:$BH36,"0")</f>
        <v>0</v>
      </c>
      <c r="BD36" s="162" t="n">
        <f aca="false">COUNTIF(Res_Epr_1!$BE36:$BH36,"9")</f>
        <v>0</v>
      </c>
      <c r="BE36" s="162" t="n">
        <f aca="false">COUNTIF(Res_Epr_1!$BE36:$BH36,"A")</f>
        <v>0</v>
      </c>
      <c r="BF36" s="164" t="n">
        <v>2</v>
      </c>
      <c r="BG36" s="164" t="n">
        <f aca="false">COUNTIF(Res_Epr_1!$BI36:$BJ36,"1")</f>
        <v>0</v>
      </c>
      <c r="BH36" s="164" t="n">
        <f aca="false">COUNTIF(Res_Epr_1!$BI36:$BJ36,"0")</f>
        <v>0</v>
      </c>
      <c r="BI36" s="164" t="n">
        <f aca="false">COUNTIF(Res_Epr_1!$BI36:$BJ36,"9")</f>
        <v>0</v>
      </c>
      <c r="BJ36" s="164" t="n">
        <f aca="false">COUNTIF(Res_Epr_1!$BI36:$BJ36,"A")</f>
        <v>0</v>
      </c>
      <c r="BK36" s="162" t="n">
        <v>3</v>
      </c>
      <c r="BL36" s="162" t="n">
        <f aca="false">COUNTIF(Res_Epr_1!$BK36:$BM36,"1")</f>
        <v>0</v>
      </c>
      <c r="BM36" s="162" t="n">
        <f aca="false">COUNTIF(Res_Epr_1!$BK36:$BM36,"0")</f>
        <v>0</v>
      </c>
      <c r="BN36" s="162" t="n">
        <f aca="false">COUNTIF(Res_Epr_1!$BK36:$BM36,"9")</f>
        <v>0</v>
      </c>
      <c r="BO36" s="162" t="n">
        <f aca="false">COUNTIF(Res_Epr_1!$BK36:$BM36,"A")</f>
        <v>0</v>
      </c>
      <c r="BP36" s="164" t="n">
        <v>4</v>
      </c>
      <c r="BQ36" s="164" t="n">
        <f aca="false">COUNTIF(Res_Epr_1!$BN36:$BQ36,"1")</f>
        <v>0</v>
      </c>
      <c r="BR36" s="164" t="n">
        <f aca="false">COUNTIF(Res_Epr_1!$BN36:$BQ36,"0")</f>
        <v>0</v>
      </c>
      <c r="BS36" s="164" t="n">
        <f aca="false">COUNTIF(Res_Epr_1!$BN36:$BQ36,"9")</f>
        <v>0</v>
      </c>
      <c r="BT36" s="164" t="n">
        <f aca="false">COUNTIF(Res_Epr_1!$BN36:$BQ36,"A")</f>
        <v>0</v>
      </c>
      <c r="BU36" s="162" t="n">
        <v>4</v>
      </c>
      <c r="BV36" s="162" t="n">
        <f aca="false">COUNTIF(Res_Epr_1!$BR36:$BU36,"1")</f>
        <v>0</v>
      </c>
      <c r="BW36" s="162" t="n">
        <f aca="false">COUNTIF(Res_Epr_1!$BR36:$BU36,"0")</f>
        <v>0</v>
      </c>
      <c r="BX36" s="162" t="n">
        <f aca="false">COUNTIF(Res_Epr_1!$BR36:$BU36,"9")</f>
        <v>0</v>
      </c>
      <c r="BY36" s="162" t="n">
        <f aca="false">COUNTIF(Res_Epr_1!$BR36:$BU36,"A")</f>
        <v>0</v>
      </c>
      <c r="BZ36" s="164" t="n">
        <v>2</v>
      </c>
      <c r="CA36" s="164" t="n">
        <f aca="false">COUNTIF(Res_Epr_1!$BV36:$BW36,"1")</f>
        <v>0</v>
      </c>
      <c r="CB36" s="164" t="n">
        <f aca="false">COUNTIF(Res_Epr_1!$BV36:$BW36,"0")</f>
        <v>0</v>
      </c>
      <c r="CC36" s="164" t="n">
        <f aca="false">COUNTIF(Res_Epr_1!$BV36:$BW36,"9")</f>
        <v>0</v>
      </c>
      <c r="CD36" s="164" t="n">
        <f aca="false">COUNTIF(Res_Epr_1!$BV36:$BW36,"A")</f>
        <v>0</v>
      </c>
      <c r="CE36" s="162" t="n">
        <v>4</v>
      </c>
      <c r="CF36" s="162" t="n">
        <f aca="false">COUNTIF(Res_Epr_1!$BX36:$CA36,"1")</f>
        <v>0</v>
      </c>
      <c r="CG36" s="162" t="n">
        <f aca="false">COUNTIF(Res_Epr_1!$BX36:$CA36,"0")</f>
        <v>0</v>
      </c>
      <c r="CH36" s="162" t="n">
        <f aca="false">COUNTIF(Res_Epr_1!$BX36:$CA36,"9")</f>
        <v>0</v>
      </c>
      <c r="CI36" s="162" t="n">
        <f aca="false">COUNTIF(Res_Epr_1!$BX36:$CA36,"a")</f>
        <v>0</v>
      </c>
      <c r="CJ36" s="164" t="n">
        <v>6</v>
      </c>
      <c r="CK36" s="164" t="n">
        <f aca="false">COUNTIF(Res_Epr_1!$CB36:$CG36,"1")</f>
        <v>0</v>
      </c>
      <c r="CL36" s="164" t="n">
        <f aca="false">COUNTIF(Res_Epr_1!$CB36:$CG36,"0")</f>
        <v>0</v>
      </c>
      <c r="CM36" s="164" t="n">
        <f aca="false">COUNTIF(Res_Epr_1!$CB36:$CG36,"9")</f>
        <v>0</v>
      </c>
      <c r="CN36" s="164" t="n">
        <f aca="false">COUNTIF(Res_Epr_1!$CB36:$CG36,"A")</f>
        <v>0</v>
      </c>
      <c r="CO36" s="162" t="n">
        <v>5</v>
      </c>
      <c r="CP36" s="162" t="n">
        <f aca="false">COUNTIF(Res_Epr_1!$CH36:$CL36,"1")</f>
        <v>0</v>
      </c>
      <c r="CQ36" s="162" t="n">
        <f aca="false">COUNTIF(Res_Epr_1!$CH36:$CL36,"0")</f>
        <v>0</v>
      </c>
      <c r="CR36" s="162" t="n">
        <f aca="false">COUNTIF(Res_Epr_1!$CH36:$CL36,"9")</f>
        <v>0</v>
      </c>
      <c r="CS36" s="162" t="n">
        <f aca="false">COUNTIF(Res_Epr_1!$CH36:$CL36,"A")</f>
        <v>0</v>
      </c>
      <c r="CT36" s="164" t="n">
        <v>2</v>
      </c>
      <c r="CU36" s="164" t="n">
        <f aca="false">COUNTIF(Res_Epr_1!$CM36:$CN36,"1")</f>
        <v>0</v>
      </c>
      <c r="CV36" s="164" t="n">
        <f aca="false">COUNTIF(Res_Epr_1!$CM36:$CN36,"0")</f>
        <v>0</v>
      </c>
      <c r="CW36" s="164" t="n">
        <f aca="false">COUNTIF(Res_Epr_1!$CM36:$CN36,"9")</f>
        <v>0</v>
      </c>
      <c r="CX36" s="164" t="n">
        <f aca="false">COUNTIF(Res_Epr_1!$CM36:$CN36,"a")</f>
        <v>0</v>
      </c>
      <c r="CY36" s="162" t="n">
        <v>6</v>
      </c>
      <c r="CZ36" s="162" t="n">
        <f aca="false">COUNTIF(Res_Epr_1!$CO36:$CT36,"1")</f>
        <v>0</v>
      </c>
      <c r="DA36" s="162" t="n">
        <f aca="false">COUNTIF(Res_Epr_1!$CO36:$CT36,"0")</f>
        <v>0</v>
      </c>
      <c r="DB36" s="162" t="n">
        <f aca="false">COUNTIF(Res_Epr_1!$CO36:$CT36,"9")</f>
        <v>0</v>
      </c>
      <c r="DC36" s="162" t="n">
        <f aca="false">COUNTIF(Res_Epr_1!$CO36:$CT36,"a")</f>
        <v>0</v>
      </c>
      <c r="DD36" s="164" t="n">
        <v>8</v>
      </c>
      <c r="DE36" s="164" t="n">
        <f aca="false">COUNTIF(Res_Epr_1!$CU36:$DB36,"1")</f>
        <v>0</v>
      </c>
      <c r="DF36" s="164" t="n">
        <f aca="false">COUNTIF(Res_Epr_1!$CU36:$DB36,"0")</f>
        <v>0</v>
      </c>
      <c r="DG36" s="164" t="n">
        <f aca="false">COUNTIF(Res_Epr_1!$CU36:$DB36,"9")</f>
        <v>0</v>
      </c>
      <c r="DH36" s="164" t="n">
        <f aca="false">COUNTIF(Res_Epr_1!$CU36:$DB36,"A")</f>
        <v>0</v>
      </c>
      <c r="DI36" s="162" t="n">
        <v>2</v>
      </c>
      <c r="DJ36" s="162" t="n">
        <f aca="false">COUNTIF(Res_Epr_1!$DC36:$DD36,"1")</f>
        <v>0</v>
      </c>
      <c r="DK36" s="162" t="n">
        <f aca="false">COUNTIF(Res_Epr_1!$DC36:$DD36,"0")</f>
        <v>0</v>
      </c>
      <c r="DL36" s="162" t="n">
        <f aca="false">COUNTIF(Res_Epr_1!$DC36:$DD36,"9")</f>
        <v>0</v>
      </c>
      <c r="DM36" s="162" t="n">
        <f aca="false">COUNTIF(Res_Epr_1!$DC36:$DD36,"a")</f>
        <v>0</v>
      </c>
      <c r="DN36" s="164" t="n">
        <f aca="false">SUM(C36,H36,M36,R36,W36,AB36,AG36,AL36,AQ36,AV36,BA36,BF36,BK36,BP36,BU36,BZ36,CE36,CJ36,CO36,CT36,CY36,DD36,DI36)</f>
        <v>106</v>
      </c>
      <c r="DO36" s="164" t="n">
        <f aca="false">SUM(D36,I36,N36,S36,X36,AC36,AH36,AM36,AR36,AW36,BB36,BG36,BL36,BQ36,BV36,CA36,CF36,CK36,CP36,CU36,CZ36,DE36,DJ36)</f>
        <v>0</v>
      </c>
      <c r="DP36" s="164" t="n">
        <f aca="false">SUM(E36,J36,O36,T36,Y36,AD36,AI36,AN36,AS36,AX36,BC36,BH36,BM36,BR36,BW36,CB36,CG36,CL36,CQ36,CV36,DA36,DF36,DK36)</f>
        <v>0</v>
      </c>
      <c r="DQ36" s="164" t="n">
        <f aca="false">SUM(F36,K36,P36,U36,Z36,AE36,AJ36,AO36,AT36,AY36,BD36,BI36,BN36,BS36,BX36,CC36,CH36,CM36,CR36,CW36,DB36,DG36,DL36)</f>
        <v>0</v>
      </c>
      <c r="DR36" s="164" t="n">
        <f aca="false">SUM(G36,L36,Q36,V36,AA36,AF36,AK36,AP36,AU36,AZ36,BE36,BJ36,BO36,BT36,BY36,CD36,CI36,CN36,CS36,CX36,DC36,DH36,DM36)</f>
        <v>0</v>
      </c>
      <c r="DS36" s="156" t="str">
        <f aca="false">IF(DN36=SUM(DO36:DR36),"OK","ERR")</f>
        <v>ERR</v>
      </c>
      <c r="DT36" s="155" t="str">
        <f aca="false">IF(COUNTIF(Res_Epr_1!C36:DD36,"1")=EP1!DO36,"OK","ERR")</f>
        <v>OK</v>
      </c>
      <c r="DU36" s="162" t="n">
        <f aca="false">COUNTIF(Res_Epr_1!AB36:AE36,"1")</f>
        <v>0</v>
      </c>
      <c r="DV36" s="164" t="n">
        <f aca="false">SUM(D36,I36)</f>
        <v>0</v>
      </c>
      <c r="DW36" s="164" t="n">
        <f aca="false">SUM(S36)</f>
        <v>0</v>
      </c>
      <c r="DX36" s="164" t="n">
        <f aca="false">SUM(X36)</f>
        <v>0</v>
      </c>
      <c r="DY36" s="164" t="n">
        <f aca="false">SUM(N36,AC36,AH36,AM36,AR36,AW36)</f>
        <v>0</v>
      </c>
      <c r="DZ36" s="164" t="n">
        <f aca="false">SUM(D36,I36,N36,S36,X36,AC36,AH36,AM36,AR36,AW36)</f>
        <v>0</v>
      </c>
      <c r="EA36" s="155" t="str">
        <f aca="false">IF(SUM(DV36:DY36)=DZ36,"OK","ERR")</f>
        <v>OK</v>
      </c>
      <c r="EB36" s="164" t="n">
        <f aca="false">SUM(BB36,BG36,BL36,BQ36)</f>
        <v>0</v>
      </c>
      <c r="EC36" s="164" t="n">
        <f aca="false">SUM(BV36,CA36,CU36)</f>
        <v>0</v>
      </c>
      <c r="ED36" s="164" t="n">
        <f aca="false">SUM(CF36,CK36,CP36,CZ36)</f>
        <v>0</v>
      </c>
      <c r="EE36" s="164" t="n">
        <f aca="false">SUM(DE36,DJ36)</f>
        <v>0</v>
      </c>
      <c r="EF36" s="164" t="n">
        <f aca="false">SUM(BB36,BG36,BL36,BQ36,BV36,CA36,CF36,CK36,CP36,CU36,CZ36,DE36,DJ36)</f>
        <v>0</v>
      </c>
      <c r="EG36" s="156" t="str">
        <f aca="false">IF(SUM(EB36:EE36)=EF36,"OK","ERR")</f>
        <v>OK</v>
      </c>
      <c r="EH36" s="155" t="str">
        <f aca="false">IF(SUM(EF36,DZ36=DO36),"OK","ERR")</f>
        <v>OK</v>
      </c>
      <c r="EI36" s="165" t="n">
        <f aca="false">DO36/DN36</f>
        <v>0</v>
      </c>
      <c r="EJ36" s="155" t="n">
        <f aca="false">IF(Res_Epr_1!CM36=1,1,0)</f>
        <v>0</v>
      </c>
    </row>
    <row r="37" customFormat="false" ht="12.75" hidden="false" customHeight="false" outlineLevel="0" collapsed="false">
      <c r="A37" s="155" t="n">
        <f aca="false">Res_Epr_1!A37</f>
        <v>27</v>
      </c>
      <c r="B37" s="155" t="str">
        <f aca="false">Res_Epr_1!B37</f>
        <v/>
      </c>
      <c r="C37" s="162" t="n">
        <v>4</v>
      </c>
      <c r="D37" s="162" t="n">
        <f aca="false">COUNTIF(Res_Epr_1!$C37:$F37,"1")</f>
        <v>0</v>
      </c>
      <c r="E37" s="162" t="n">
        <f aca="false">COUNTIF(Res_Epr_1!$C37:$F37,"0")</f>
        <v>0</v>
      </c>
      <c r="F37" s="162" t="n">
        <f aca="false">COUNTIF(Res_Epr_1!$C37:$F37,"9")</f>
        <v>0</v>
      </c>
      <c r="G37" s="162" t="n">
        <f aca="false">COUNTIF(Res_Epr_1!$C37:$F37,"A")</f>
        <v>0</v>
      </c>
      <c r="H37" s="163" t="n">
        <v>8</v>
      </c>
      <c r="I37" s="163" t="n">
        <f aca="false">COUNTIF(Res_Epr_1!$G37:$N37,"1")</f>
        <v>0</v>
      </c>
      <c r="J37" s="163" t="n">
        <f aca="false">COUNTIF(Res_Epr_1!$G37:$N37,"0")</f>
        <v>0</v>
      </c>
      <c r="K37" s="163" t="n">
        <f aca="false">COUNTIF(Res_Epr_1!$G37:$N37,"9")</f>
        <v>0</v>
      </c>
      <c r="L37" s="163" t="n">
        <f aca="false">COUNTIF(Res_Epr_1!$G37:$N37,"A")</f>
        <v>0</v>
      </c>
      <c r="M37" s="162" t="n">
        <v>6</v>
      </c>
      <c r="N37" s="162" t="n">
        <f aca="false">COUNTIF(Res_Epr_1!$O37:$T37,"1")</f>
        <v>0</v>
      </c>
      <c r="O37" s="162" t="n">
        <f aca="false">COUNTIF(Res_Epr_1!$O37:$T37,"0")</f>
        <v>0</v>
      </c>
      <c r="P37" s="162" t="n">
        <f aca="false">COUNTIF(Res_Epr_1!$O37:$T37,"9")</f>
        <v>0</v>
      </c>
      <c r="Q37" s="162" t="n">
        <f aca="false">COUNTIF(Res_Epr_1!$O37:$T37,"a")</f>
        <v>0</v>
      </c>
      <c r="R37" s="163" t="n">
        <v>6</v>
      </c>
      <c r="S37" s="163" t="n">
        <f aca="false">COUNTIF(Res_Epr_1!$U37:$Z37,"1")</f>
        <v>0</v>
      </c>
      <c r="T37" s="163" t="n">
        <f aca="false">COUNTIF(Res_Epr_1!$U37:$Z37,"0")</f>
        <v>0</v>
      </c>
      <c r="U37" s="163" t="n">
        <f aca="false">COUNTIF(Res_Epr_1!$U37:$Z37,"9")</f>
        <v>0</v>
      </c>
      <c r="V37" s="163" t="n">
        <f aca="false">COUNTIF(Res_Epr_1!$U37:$Z37,"A")</f>
        <v>0</v>
      </c>
      <c r="W37" s="162" t="n">
        <v>1</v>
      </c>
      <c r="X37" s="162" t="n">
        <f aca="false">COUNTIF(Res_Epr_1!$AA37,"1")</f>
        <v>0</v>
      </c>
      <c r="Y37" s="162" t="n">
        <f aca="false">COUNTIF(Res_Epr_1!$AA37,"0")</f>
        <v>0</v>
      </c>
      <c r="Z37" s="162" t="n">
        <f aca="false">COUNTIF(Res_Epr_1!$AA37,"9")</f>
        <v>0</v>
      </c>
      <c r="AA37" s="162" t="n">
        <f aca="false">COUNTIF(Res_Epr_1!$AA37,"A")</f>
        <v>0</v>
      </c>
      <c r="AB37" s="163" t="n">
        <v>9</v>
      </c>
      <c r="AC37" s="163" t="n">
        <f aca="false">COUNTIF(Res_Epr_1!$AB37:$AJ37,"1")</f>
        <v>0</v>
      </c>
      <c r="AD37" s="163" t="n">
        <f aca="false">COUNTIF(Res_Epr_1!$AB37:$AJ37,"0")</f>
        <v>0</v>
      </c>
      <c r="AE37" s="163" t="n">
        <f aca="false">COUNTIF(Res_Epr_1!$AB37:$AJ37,"9")</f>
        <v>0</v>
      </c>
      <c r="AF37" s="163" t="n">
        <f aca="false">COUNTIF(Res_Epr_1!$AB37:$AJ37,"A")</f>
        <v>0</v>
      </c>
      <c r="AG37" s="162" t="n">
        <v>3</v>
      </c>
      <c r="AH37" s="162" t="n">
        <f aca="false">COUNTIF(Res_Epr_1!$AK37:$AM37,"1")</f>
        <v>0</v>
      </c>
      <c r="AI37" s="162" t="n">
        <f aca="false">COUNTIF(Res_Epr_1!$AK37:$AM37,"0")</f>
        <v>0</v>
      </c>
      <c r="AJ37" s="162" t="n">
        <f aca="false">COUNTIF(Res_Epr_1!$AK37:$AM37,"9")</f>
        <v>0</v>
      </c>
      <c r="AK37" s="162" t="n">
        <f aca="false">COUNTIF(Res_Epr_1!$AK37:$AM37,"A")</f>
        <v>0</v>
      </c>
      <c r="AL37" s="163" t="n">
        <v>5</v>
      </c>
      <c r="AM37" s="163" t="n">
        <f aca="false">COUNTIF(Res_Epr_1!$AN37:$AR37,"1")</f>
        <v>0</v>
      </c>
      <c r="AN37" s="163" t="n">
        <f aca="false">COUNTIF(Res_Epr_1!$AN37:$AR37,"0")</f>
        <v>0</v>
      </c>
      <c r="AO37" s="163" t="n">
        <f aca="false">COUNTIF(Res_Epr_1!$AN37:$AR37,"9")</f>
        <v>0</v>
      </c>
      <c r="AP37" s="163" t="n">
        <f aca="false">COUNTIF(Res_Epr_1!$AN37:$AR37,"A")</f>
        <v>0</v>
      </c>
      <c r="AQ37" s="162" t="n">
        <v>6</v>
      </c>
      <c r="AR37" s="162" t="n">
        <f aca="false">COUNTIF(Res_Epr_1!$AS37:$AX37,"1")</f>
        <v>0</v>
      </c>
      <c r="AS37" s="162" t="n">
        <f aca="false">COUNTIF(Res_Epr_1!$AS37:$AX37,"0")</f>
        <v>0</v>
      </c>
      <c r="AT37" s="162" t="n">
        <f aca="false">COUNTIF(Res_Epr_1!$AS37:$AX37,"9")</f>
        <v>0</v>
      </c>
      <c r="AU37" s="162" t="n">
        <f aca="false">COUNTIF(Res_Epr_1!$AS37:$AX37,"A")</f>
        <v>0</v>
      </c>
      <c r="AV37" s="163" t="n">
        <v>6</v>
      </c>
      <c r="AW37" s="163" t="n">
        <f aca="false">COUNTIF(Res_Epr_1!$AY37:$BD37,"1")</f>
        <v>0</v>
      </c>
      <c r="AX37" s="163" t="n">
        <f aca="false">COUNTIF(Res_Epr_1!$AY37:$BD37,"0")</f>
        <v>0</v>
      </c>
      <c r="AY37" s="163" t="n">
        <f aca="false">COUNTIF(Res_Epr_1!$AY37:$BD37,"9")</f>
        <v>0</v>
      </c>
      <c r="AZ37" s="163" t="n">
        <f aca="false">COUNTIF(Res_Epr_1!$AY37:$BD37,"A")</f>
        <v>0</v>
      </c>
      <c r="BA37" s="162" t="n">
        <v>4</v>
      </c>
      <c r="BB37" s="162" t="n">
        <f aca="false">COUNTIF(Res_Epr_1!$BE37:$BH37,"1")</f>
        <v>0</v>
      </c>
      <c r="BC37" s="162" t="n">
        <f aca="false">COUNTIF(Res_Epr_1!$BE37:$BH37,"0")</f>
        <v>0</v>
      </c>
      <c r="BD37" s="162" t="n">
        <f aca="false">COUNTIF(Res_Epr_1!$BE37:$BH37,"9")</f>
        <v>0</v>
      </c>
      <c r="BE37" s="162" t="n">
        <f aca="false">COUNTIF(Res_Epr_1!$BE37:$BH37,"A")</f>
        <v>0</v>
      </c>
      <c r="BF37" s="164" t="n">
        <v>2</v>
      </c>
      <c r="BG37" s="164" t="n">
        <f aca="false">COUNTIF(Res_Epr_1!$BI37:$BJ37,"1")</f>
        <v>0</v>
      </c>
      <c r="BH37" s="164" t="n">
        <f aca="false">COUNTIF(Res_Epr_1!$BI37:$BJ37,"0")</f>
        <v>0</v>
      </c>
      <c r="BI37" s="164" t="n">
        <f aca="false">COUNTIF(Res_Epr_1!$BI37:$BJ37,"9")</f>
        <v>0</v>
      </c>
      <c r="BJ37" s="164" t="n">
        <f aca="false">COUNTIF(Res_Epr_1!$BI37:$BJ37,"A")</f>
        <v>0</v>
      </c>
      <c r="BK37" s="162" t="n">
        <v>3</v>
      </c>
      <c r="BL37" s="162" t="n">
        <f aca="false">COUNTIF(Res_Epr_1!$BK37:$BM37,"1")</f>
        <v>0</v>
      </c>
      <c r="BM37" s="162" t="n">
        <f aca="false">COUNTIF(Res_Epr_1!$BK37:$BM37,"0")</f>
        <v>0</v>
      </c>
      <c r="BN37" s="162" t="n">
        <f aca="false">COUNTIF(Res_Epr_1!$BK37:$BM37,"9")</f>
        <v>0</v>
      </c>
      <c r="BO37" s="162" t="n">
        <f aca="false">COUNTIF(Res_Epr_1!$BK37:$BM37,"A")</f>
        <v>0</v>
      </c>
      <c r="BP37" s="164" t="n">
        <v>4</v>
      </c>
      <c r="BQ37" s="164" t="n">
        <f aca="false">COUNTIF(Res_Epr_1!$BN37:$BQ37,"1")</f>
        <v>0</v>
      </c>
      <c r="BR37" s="164" t="n">
        <f aca="false">COUNTIF(Res_Epr_1!$BN37:$BQ37,"0")</f>
        <v>0</v>
      </c>
      <c r="BS37" s="164" t="n">
        <f aca="false">COUNTIF(Res_Epr_1!$BN37:$BQ37,"9")</f>
        <v>0</v>
      </c>
      <c r="BT37" s="164" t="n">
        <f aca="false">COUNTIF(Res_Epr_1!$BN37:$BQ37,"A")</f>
        <v>0</v>
      </c>
      <c r="BU37" s="162" t="n">
        <v>4</v>
      </c>
      <c r="BV37" s="162" t="n">
        <f aca="false">COUNTIF(Res_Epr_1!$BR37:$BU37,"1")</f>
        <v>0</v>
      </c>
      <c r="BW37" s="162" t="n">
        <f aca="false">COUNTIF(Res_Epr_1!$BR37:$BU37,"0")</f>
        <v>0</v>
      </c>
      <c r="BX37" s="162" t="n">
        <f aca="false">COUNTIF(Res_Epr_1!$BR37:$BU37,"9")</f>
        <v>0</v>
      </c>
      <c r="BY37" s="162" t="n">
        <f aca="false">COUNTIF(Res_Epr_1!$BR37:$BU37,"A")</f>
        <v>0</v>
      </c>
      <c r="BZ37" s="164" t="n">
        <v>2</v>
      </c>
      <c r="CA37" s="164" t="n">
        <f aca="false">COUNTIF(Res_Epr_1!$BV37:$BW37,"1")</f>
        <v>0</v>
      </c>
      <c r="CB37" s="164" t="n">
        <f aca="false">COUNTIF(Res_Epr_1!$BV37:$BW37,"0")</f>
        <v>0</v>
      </c>
      <c r="CC37" s="164" t="n">
        <f aca="false">COUNTIF(Res_Epr_1!$BV37:$BW37,"9")</f>
        <v>0</v>
      </c>
      <c r="CD37" s="164" t="n">
        <f aca="false">COUNTIF(Res_Epr_1!$BV37:$BW37,"A")</f>
        <v>0</v>
      </c>
      <c r="CE37" s="162" t="n">
        <v>4</v>
      </c>
      <c r="CF37" s="162" t="n">
        <f aca="false">COUNTIF(Res_Epr_1!$BX37:$CA37,"1")</f>
        <v>0</v>
      </c>
      <c r="CG37" s="162" t="n">
        <f aca="false">COUNTIF(Res_Epr_1!$BX37:$CA37,"0")</f>
        <v>0</v>
      </c>
      <c r="CH37" s="162" t="n">
        <f aca="false">COUNTIF(Res_Epr_1!$BX37:$CA37,"9")</f>
        <v>0</v>
      </c>
      <c r="CI37" s="162" t="n">
        <f aca="false">COUNTIF(Res_Epr_1!$BX37:$CA37,"a")</f>
        <v>0</v>
      </c>
      <c r="CJ37" s="164" t="n">
        <v>6</v>
      </c>
      <c r="CK37" s="164" t="n">
        <f aca="false">COUNTIF(Res_Epr_1!$CB37:$CG37,"1")</f>
        <v>0</v>
      </c>
      <c r="CL37" s="164" t="n">
        <f aca="false">COUNTIF(Res_Epr_1!$CB37:$CG37,"0")</f>
        <v>0</v>
      </c>
      <c r="CM37" s="164" t="n">
        <f aca="false">COUNTIF(Res_Epr_1!$CB37:$CG37,"9")</f>
        <v>0</v>
      </c>
      <c r="CN37" s="164" t="n">
        <f aca="false">COUNTIF(Res_Epr_1!$CB37:$CG37,"A")</f>
        <v>0</v>
      </c>
      <c r="CO37" s="162" t="n">
        <v>5</v>
      </c>
      <c r="CP37" s="162" t="n">
        <f aca="false">COUNTIF(Res_Epr_1!$CH37:$CL37,"1")</f>
        <v>0</v>
      </c>
      <c r="CQ37" s="162" t="n">
        <f aca="false">COUNTIF(Res_Epr_1!$CH37:$CL37,"0")</f>
        <v>0</v>
      </c>
      <c r="CR37" s="162" t="n">
        <f aca="false">COUNTIF(Res_Epr_1!$CH37:$CL37,"9")</f>
        <v>0</v>
      </c>
      <c r="CS37" s="162" t="n">
        <f aca="false">COUNTIF(Res_Epr_1!$CH37:$CL37,"A")</f>
        <v>0</v>
      </c>
      <c r="CT37" s="164" t="n">
        <v>2</v>
      </c>
      <c r="CU37" s="164" t="n">
        <f aca="false">COUNTIF(Res_Epr_1!$CM37:$CN37,"1")</f>
        <v>0</v>
      </c>
      <c r="CV37" s="164" t="n">
        <f aca="false">COUNTIF(Res_Epr_1!$CM37:$CN37,"0")</f>
        <v>0</v>
      </c>
      <c r="CW37" s="164" t="n">
        <f aca="false">COUNTIF(Res_Epr_1!$CM37:$CN37,"9")</f>
        <v>0</v>
      </c>
      <c r="CX37" s="164" t="n">
        <f aca="false">COUNTIF(Res_Epr_1!$CM37:$CN37,"a")</f>
        <v>0</v>
      </c>
      <c r="CY37" s="162" t="n">
        <v>6</v>
      </c>
      <c r="CZ37" s="162" t="n">
        <f aca="false">COUNTIF(Res_Epr_1!$CO37:$CT37,"1")</f>
        <v>0</v>
      </c>
      <c r="DA37" s="162" t="n">
        <f aca="false">COUNTIF(Res_Epr_1!$CO37:$CT37,"0")</f>
        <v>0</v>
      </c>
      <c r="DB37" s="162" t="n">
        <f aca="false">COUNTIF(Res_Epr_1!$CO37:$CT37,"9")</f>
        <v>0</v>
      </c>
      <c r="DC37" s="162" t="n">
        <f aca="false">COUNTIF(Res_Epr_1!$CO37:$CT37,"a")</f>
        <v>0</v>
      </c>
      <c r="DD37" s="164" t="n">
        <v>8</v>
      </c>
      <c r="DE37" s="164" t="n">
        <f aca="false">COUNTIF(Res_Epr_1!$CU37:$DB37,"1")</f>
        <v>0</v>
      </c>
      <c r="DF37" s="164" t="n">
        <f aca="false">COUNTIF(Res_Epr_1!$CU37:$DB37,"0")</f>
        <v>0</v>
      </c>
      <c r="DG37" s="164" t="n">
        <f aca="false">COUNTIF(Res_Epr_1!$CU37:$DB37,"9")</f>
        <v>0</v>
      </c>
      <c r="DH37" s="164" t="n">
        <f aca="false">COUNTIF(Res_Epr_1!$CU37:$DB37,"A")</f>
        <v>0</v>
      </c>
      <c r="DI37" s="162" t="n">
        <v>2</v>
      </c>
      <c r="DJ37" s="162" t="n">
        <f aca="false">COUNTIF(Res_Epr_1!$DC37:$DD37,"1")</f>
        <v>0</v>
      </c>
      <c r="DK37" s="162" t="n">
        <f aca="false">COUNTIF(Res_Epr_1!$DC37:$DD37,"0")</f>
        <v>0</v>
      </c>
      <c r="DL37" s="162" t="n">
        <f aca="false">COUNTIF(Res_Epr_1!$DC37:$DD37,"9")</f>
        <v>0</v>
      </c>
      <c r="DM37" s="162" t="n">
        <f aca="false">COUNTIF(Res_Epr_1!$DC37:$DD37,"a")</f>
        <v>0</v>
      </c>
      <c r="DN37" s="164" t="n">
        <f aca="false">SUM(C37,H37,M37,R37,W37,AB37,AG37,AL37,AQ37,AV37,BA37,BF37,BK37,BP37,BU37,BZ37,CE37,CJ37,CO37,CT37,CY37,DD37,DI37)</f>
        <v>106</v>
      </c>
      <c r="DO37" s="164" t="n">
        <f aca="false">SUM(D37,I37,N37,S37,X37,AC37,AH37,AM37,AR37,AW37,BB37,BG37,BL37,BQ37,BV37,CA37,CF37,CK37,CP37,CU37,CZ37,DE37,DJ37)</f>
        <v>0</v>
      </c>
      <c r="DP37" s="164" t="n">
        <f aca="false">SUM(E37,J37,O37,T37,Y37,AD37,AI37,AN37,AS37,AX37,BC37,BH37,BM37,BR37,BW37,CB37,CG37,CL37,CQ37,CV37,DA37,DF37,DK37)</f>
        <v>0</v>
      </c>
      <c r="DQ37" s="164" t="n">
        <f aca="false">SUM(F37,K37,P37,U37,Z37,AE37,AJ37,AO37,AT37,AY37,BD37,BI37,BN37,BS37,BX37,CC37,CH37,CM37,CR37,CW37,DB37,DG37,DL37)</f>
        <v>0</v>
      </c>
      <c r="DR37" s="164" t="n">
        <f aca="false">SUM(G37,L37,Q37,V37,AA37,AF37,AK37,AP37,AU37,AZ37,BE37,BJ37,BO37,BT37,BY37,CD37,CI37,CN37,CS37,CX37,DC37,DH37,DM37)</f>
        <v>0</v>
      </c>
      <c r="DS37" s="156" t="str">
        <f aca="false">IF(DN37=SUM(DO37:DR37),"OK","ERR")</f>
        <v>ERR</v>
      </c>
      <c r="DT37" s="155" t="str">
        <f aca="false">IF(COUNTIF(Res_Epr_1!C37:DD37,"1")=EP1!DO37,"OK","ERR")</f>
        <v>OK</v>
      </c>
      <c r="DU37" s="162" t="n">
        <f aca="false">COUNTIF(Res_Epr_1!AB37:AE37,"1")</f>
        <v>0</v>
      </c>
      <c r="DV37" s="164" t="n">
        <f aca="false">SUM(D37,I37)</f>
        <v>0</v>
      </c>
      <c r="DW37" s="164" t="n">
        <f aca="false">SUM(S37)</f>
        <v>0</v>
      </c>
      <c r="DX37" s="164" t="n">
        <f aca="false">SUM(X37)</f>
        <v>0</v>
      </c>
      <c r="DY37" s="164" t="n">
        <f aca="false">SUM(N37,AC37,AH37,AM37,AR37,AW37)</f>
        <v>0</v>
      </c>
      <c r="DZ37" s="164" t="n">
        <f aca="false">SUM(D37,I37,N37,S37,X37,AC37,AH37,AM37,AR37,AW37)</f>
        <v>0</v>
      </c>
      <c r="EA37" s="155" t="str">
        <f aca="false">IF(SUM(DV37:DY37)=DZ37,"OK","ERR")</f>
        <v>OK</v>
      </c>
      <c r="EB37" s="164" t="n">
        <f aca="false">SUM(BB37,BG37,BL37,BQ37)</f>
        <v>0</v>
      </c>
      <c r="EC37" s="164" t="n">
        <f aca="false">SUM(BV37,CA37,CU37)</f>
        <v>0</v>
      </c>
      <c r="ED37" s="164" t="n">
        <f aca="false">SUM(CF37,CK37,CP37,CZ37)</f>
        <v>0</v>
      </c>
      <c r="EE37" s="164" t="n">
        <f aca="false">SUM(DE37,DJ37)</f>
        <v>0</v>
      </c>
      <c r="EF37" s="164" t="n">
        <f aca="false">SUM(BB37,BG37,BL37,BQ37,BV37,CA37,CF37,CK37,CP37,CU37,CZ37,DE37,DJ37)</f>
        <v>0</v>
      </c>
      <c r="EG37" s="156" t="str">
        <f aca="false">IF(SUM(EB37:EE37)=EF37,"OK","ERR")</f>
        <v>OK</v>
      </c>
      <c r="EH37" s="155" t="str">
        <f aca="false">IF(SUM(EF37,DZ37=DO37),"OK","ERR")</f>
        <v>OK</v>
      </c>
      <c r="EI37" s="165" t="n">
        <f aca="false">DO37/DN37</f>
        <v>0</v>
      </c>
      <c r="EJ37" s="155" t="n">
        <f aca="false">IF(Res_Epr_1!CM37=1,1,0)</f>
        <v>0</v>
      </c>
    </row>
    <row r="38" customFormat="false" ht="12.75" hidden="false" customHeight="false" outlineLevel="0" collapsed="false">
      <c r="A38" s="155" t="n">
        <f aca="false">Res_Epr_1!A38</f>
        <v>28</v>
      </c>
      <c r="B38" s="155" t="str">
        <f aca="false">Res_Epr_1!B38</f>
        <v/>
      </c>
      <c r="C38" s="162" t="n">
        <v>4</v>
      </c>
      <c r="D38" s="162" t="n">
        <f aca="false">COUNTIF(Res_Epr_1!$C38:$F38,"1")</f>
        <v>0</v>
      </c>
      <c r="E38" s="162" t="n">
        <f aca="false">COUNTIF(Res_Epr_1!$C38:$F38,"0")</f>
        <v>0</v>
      </c>
      <c r="F38" s="162" t="n">
        <f aca="false">COUNTIF(Res_Epr_1!$C38:$F38,"9")</f>
        <v>0</v>
      </c>
      <c r="G38" s="162" t="n">
        <f aca="false">COUNTIF(Res_Epr_1!$C38:$F38,"A")</f>
        <v>0</v>
      </c>
      <c r="H38" s="163" t="n">
        <v>8</v>
      </c>
      <c r="I38" s="163" t="n">
        <f aca="false">COUNTIF(Res_Epr_1!$G38:$N38,"1")</f>
        <v>0</v>
      </c>
      <c r="J38" s="163" t="n">
        <f aca="false">COUNTIF(Res_Epr_1!$G38:$N38,"0")</f>
        <v>0</v>
      </c>
      <c r="K38" s="163" t="n">
        <f aca="false">COUNTIF(Res_Epr_1!$G38:$N38,"9")</f>
        <v>0</v>
      </c>
      <c r="L38" s="163" t="n">
        <f aca="false">COUNTIF(Res_Epr_1!$G38:$N38,"A")</f>
        <v>0</v>
      </c>
      <c r="M38" s="162" t="n">
        <v>6</v>
      </c>
      <c r="N38" s="162" t="n">
        <f aca="false">COUNTIF(Res_Epr_1!$O38:$T38,"1")</f>
        <v>0</v>
      </c>
      <c r="O38" s="162" t="n">
        <f aca="false">COUNTIF(Res_Epr_1!$O38:$T38,"0")</f>
        <v>0</v>
      </c>
      <c r="P38" s="162" t="n">
        <f aca="false">COUNTIF(Res_Epr_1!$O38:$T38,"9")</f>
        <v>0</v>
      </c>
      <c r="Q38" s="162" t="n">
        <f aca="false">COUNTIF(Res_Epr_1!$O38:$T38,"a")</f>
        <v>0</v>
      </c>
      <c r="R38" s="163" t="n">
        <v>6</v>
      </c>
      <c r="S38" s="163" t="n">
        <f aca="false">COUNTIF(Res_Epr_1!$U38:$Z38,"1")</f>
        <v>0</v>
      </c>
      <c r="T38" s="163" t="n">
        <f aca="false">COUNTIF(Res_Epr_1!$U38:$Z38,"0")</f>
        <v>0</v>
      </c>
      <c r="U38" s="163" t="n">
        <f aca="false">COUNTIF(Res_Epr_1!$U38:$Z38,"9")</f>
        <v>0</v>
      </c>
      <c r="V38" s="163" t="n">
        <f aca="false">COUNTIF(Res_Epr_1!$U38:$Z38,"A")</f>
        <v>0</v>
      </c>
      <c r="W38" s="162" t="n">
        <v>1</v>
      </c>
      <c r="X38" s="162" t="n">
        <f aca="false">COUNTIF(Res_Epr_1!$AA38,"1")</f>
        <v>0</v>
      </c>
      <c r="Y38" s="162" t="n">
        <f aca="false">COUNTIF(Res_Epr_1!$AA38,"0")</f>
        <v>0</v>
      </c>
      <c r="Z38" s="162" t="n">
        <f aca="false">COUNTIF(Res_Epr_1!$AA38,"9")</f>
        <v>0</v>
      </c>
      <c r="AA38" s="162" t="n">
        <f aca="false">COUNTIF(Res_Epr_1!$AA38,"A")</f>
        <v>0</v>
      </c>
      <c r="AB38" s="163" t="n">
        <v>9</v>
      </c>
      <c r="AC38" s="163" t="n">
        <f aca="false">COUNTIF(Res_Epr_1!$AB38:$AJ38,"1")</f>
        <v>0</v>
      </c>
      <c r="AD38" s="163" t="n">
        <f aca="false">COUNTIF(Res_Epr_1!$AB38:$AJ38,"0")</f>
        <v>0</v>
      </c>
      <c r="AE38" s="163" t="n">
        <f aca="false">COUNTIF(Res_Epr_1!$AB38:$AJ38,"9")</f>
        <v>0</v>
      </c>
      <c r="AF38" s="163" t="n">
        <f aca="false">COUNTIF(Res_Epr_1!$AB38:$AJ38,"A")</f>
        <v>0</v>
      </c>
      <c r="AG38" s="162" t="n">
        <v>3</v>
      </c>
      <c r="AH38" s="162" t="n">
        <f aca="false">COUNTIF(Res_Epr_1!$AK38:$AM38,"1")</f>
        <v>0</v>
      </c>
      <c r="AI38" s="162" t="n">
        <f aca="false">COUNTIF(Res_Epr_1!$AK38:$AM38,"0")</f>
        <v>0</v>
      </c>
      <c r="AJ38" s="162" t="n">
        <f aca="false">COUNTIF(Res_Epr_1!$AK38:$AM38,"9")</f>
        <v>0</v>
      </c>
      <c r="AK38" s="162" t="n">
        <f aca="false">COUNTIF(Res_Epr_1!$AK38:$AM38,"A")</f>
        <v>0</v>
      </c>
      <c r="AL38" s="163" t="n">
        <v>5</v>
      </c>
      <c r="AM38" s="163" t="n">
        <f aca="false">COUNTIF(Res_Epr_1!$AN38:$AR38,"1")</f>
        <v>0</v>
      </c>
      <c r="AN38" s="163" t="n">
        <f aca="false">COUNTIF(Res_Epr_1!$AN38:$AR38,"0")</f>
        <v>0</v>
      </c>
      <c r="AO38" s="163" t="n">
        <f aca="false">COUNTIF(Res_Epr_1!$AN38:$AR38,"9")</f>
        <v>0</v>
      </c>
      <c r="AP38" s="163" t="n">
        <f aca="false">COUNTIF(Res_Epr_1!$AN38:$AR38,"A")</f>
        <v>0</v>
      </c>
      <c r="AQ38" s="162" t="n">
        <v>6</v>
      </c>
      <c r="AR38" s="162" t="n">
        <f aca="false">COUNTIF(Res_Epr_1!$AS38:$AX38,"1")</f>
        <v>0</v>
      </c>
      <c r="AS38" s="162" t="n">
        <f aca="false">COUNTIF(Res_Epr_1!$AS38:$AX38,"0")</f>
        <v>0</v>
      </c>
      <c r="AT38" s="162" t="n">
        <f aca="false">COUNTIF(Res_Epr_1!$AS38:$AX38,"9")</f>
        <v>0</v>
      </c>
      <c r="AU38" s="162" t="n">
        <f aca="false">COUNTIF(Res_Epr_1!$AS38:$AX38,"A")</f>
        <v>0</v>
      </c>
      <c r="AV38" s="163" t="n">
        <v>6</v>
      </c>
      <c r="AW38" s="163" t="n">
        <f aca="false">COUNTIF(Res_Epr_1!$AY38:$BD38,"1")</f>
        <v>0</v>
      </c>
      <c r="AX38" s="163" t="n">
        <f aca="false">COUNTIF(Res_Epr_1!$AY38:$BD38,"0")</f>
        <v>0</v>
      </c>
      <c r="AY38" s="163" t="n">
        <f aca="false">COUNTIF(Res_Epr_1!$AY38:$BD38,"9")</f>
        <v>0</v>
      </c>
      <c r="AZ38" s="163" t="n">
        <f aca="false">COUNTIF(Res_Epr_1!$AY38:$BD38,"A")</f>
        <v>0</v>
      </c>
      <c r="BA38" s="162" t="n">
        <v>4</v>
      </c>
      <c r="BB38" s="162" t="n">
        <f aca="false">COUNTIF(Res_Epr_1!$BE38:$BH38,"1")</f>
        <v>0</v>
      </c>
      <c r="BC38" s="162" t="n">
        <f aca="false">COUNTIF(Res_Epr_1!$BE38:$BH38,"0")</f>
        <v>0</v>
      </c>
      <c r="BD38" s="162" t="n">
        <f aca="false">COUNTIF(Res_Epr_1!$BE38:$BH38,"9")</f>
        <v>0</v>
      </c>
      <c r="BE38" s="162" t="n">
        <f aca="false">COUNTIF(Res_Epr_1!$BE38:$BH38,"A")</f>
        <v>0</v>
      </c>
      <c r="BF38" s="164" t="n">
        <v>2</v>
      </c>
      <c r="BG38" s="164" t="n">
        <f aca="false">COUNTIF(Res_Epr_1!$BI38:$BJ38,"1")</f>
        <v>0</v>
      </c>
      <c r="BH38" s="164" t="n">
        <f aca="false">COUNTIF(Res_Epr_1!$BI38:$BJ38,"0")</f>
        <v>0</v>
      </c>
      <c r="BI38" s="164" t="n">
        <f aca="false">COUNTIF(Res_Epr_1!$BI38:$BJ38,"9")</f>
        <v>0</v>
      </c>
      <c r="BJ38" s="164" t="n">
        <f aca="false">COUNTIF(Res_Epr_1!$BI38:$BJ38,"A")</f>
        <v>0</v>
      </c>
      <c r="BK38" s="162" t="n">
        <v>3</v>
      </c>
      <c r="BL38" s="162" t="n">
        <f aca="false">COUNTIF(Res_Epr_1!$BK38:$BM38,"1")</f>
        <v>0</v>
      </c>
      <c r="BM38" s="162" t="n">
        <f aca="false">COUNTIF(Res_Epr_1!$BK38:$BM38,"0")</f>
        <v>0</v>
      </c>
      <c r="BN38" s="162" t="n">
        <f aca="false">COUNTIF(Res_Epr_1!$BK38:$BM38,"9")</f>
        <v>0</v>
      </c>
      <c r="BO38" s="162" t="n">
        <f aca="false">COUNTIF(Res_Epr_1!$BK38:$BM38,"A")</f>
        <v>0</v>
      </c>
      <c r="BP38" s="164" t="n">
        <v>4</v>
      </c>
      <c r="BQ38" s="164" t="n">
        <f aca="false">COUNTIF(Res_Epr_1!$BN38:$BQ38,"1")</f>
        <v>0</v>
      </c>
      <c r="BR38" s="164" t="n">
        <f aca="false">COUNTIF(Res_Epr_1!$BN38:$BQ38,"0")</f>
        <v>0</v>
      </c>
      <c r="BS38" s="164" t="n">
        <f aca="false">COUNTIF(Res_Epr_1!$BN38:$BQ38,"9")</f>
        <v>0</v>
      </c>
      <c r="BT38" s="164" t="n">
        <f aca="false">COUNTIF(Res_Epr_1!$BN38:$BQ38,"A")</f>
        <v>0</v>
      </c>
      <c r="BU38" s="162" t="n">
        <v>4</v>
      </c>
      <c r="BV38" s="162" t="n">
        <f aca="false">COUNTIF(Res_Epr_1!$BR38:$BU38,"1")</f>
        <v>0</v>
      </c>
      <c r="BW38" s="162" t="n">
        <f aca="false">COUNTIF(Res_Epr_1!$BR38:$BU38,"0")</f>
        <v>0</v>
      </c>
      <c r="BX38" s="162" t="n">
        <f aca="false">COUNTIF(Res_Epr_1!$BR38:$BU38,"9")</f>
        <v>0</v>
      </c>
      <c r="BY38" s="162" t="n">
        <f aca="false">COUNTIF(Res_Epr_1!$BR38:$BU38,"A")</f>
        <v>0</v>
      </c>
      <c r="BZ38" s="164" t="n">
        <v>2</v>
      </c>
      <c r="CA38" s="164" t="n">
        <f aca="false">COUNTIF(Res_Epr_1!$BV38:$BW38,"1")</f>
        <v>0</v>
      </c>
      <c r="CB38" s="164" t="n">
        <f aca="false">COUNTIF(Res_Epr_1!$BV38:$BW38,"0")</f>
        <v>0</v>
      </c>
      <c r="CC38" s="164" t="n">
        <f aca="false">COUNTIF(Res_Epr_1!$BV38:$BW38,"9")</f>
        <v>0</v>
      </c>
      <c r="CD38" s="164" t="n">
        <f aca="false">COUNTIF(Res_Epr_1!$BV38:$BW38,"A")</f>
        <v>0</v>
      </c>
      <c r="CE38" s="162" t="n">
        <v>4</v>
      </c>
      <c r="CF38" s="162" t="n">
        <f aca="false">COUNTIF(Res_Epr_1!$BX38:$CA38,"1")</f>
        <v>0</v>
      </c>
      <c r="CG38" s="162" t="n">
        <f aca="false">COUNTIF(Res_Epr_1!$BX38:$CA38,"0")</f>
        <v>0</v>
      </c>
      <c r="CH38" s="162" t="n">
        <f aca="false">COUNTIF(Res_Epr_1!$BX38:$CA38,"9")</f>
        <v>0</v>
      </c>
      <c r="CI38" s="162" t="n">
        <f aca="false">COUNTIF(Res_Epr_1!$BX38:$CA38,"a")</f>
        <v>0</v>
      </c>
      <c r="CJ38" s="164" t="n">
        <v>6</v>
      </c>
      <c r="CK38" s="164" t="n">
        <f aca="false">COUNTIF(Res_Epr_1!$CB38:$CG38,"1")</f>
        <v>0</v>
      </c>
      <c r="CL38" s="164" t="n">
        <f aca="false">COUNTIF(Res_Epr_1!$CB38:$CG38,"0")</f>
        <v>0</v>
      </c>
      <c r="CM38" s="164" t="n">
        <f aca="false">COUNTIF(Res_Epr_1!$CB38:$CG38,"9")</f>
        <v>0</v>
      </c>
      <c r="CN38" s="164" t="n">
        <f aca="false">COUNTIF(Res_Epr_1!$CB38:$CG38,"A")</f>
        <v>0</v>
      </c>
      <c r="CO38" s="162" t="n">
        <v>5</v>
      </c>
      <c r="CP38" s="162" t="n">
        <f aca="false">COUNTIF(Res_Epr_1!$CH38:$CL38,"1")</f>
        <v>0</v>
      </c>
      <c r="CQ38" s="162" t="n">
        <f aca="false">COUNTIF(Res_Epr_1!$CH38:$CL38,"0")</f>
        <v>0</v>
      </c>
      <c r="CR38" s="162" t="n">
        <f aca="false">COUNTIF(Res_Epr_1!$CH38:$CL38,"9")</f>
        <v>0</v>
      </c>
      <c r="CS38" s="162" t="n">
        <f aca="false">COUNTIF(Res_Epr_1!$CH38:$CL38,"A")</f>
        <v>0</v>
      </c>
      <c r="CT38" s="164" t="n">
        <v>2</v>
      </c>
      <c r="CU38" s="164" t="n">
        <f aca="false">COUNTIF(Res_Epr_1!$CM38:$CN38,"1")</f>
        <v>0</v>
      </c>
      <c r="CV38" s="164" t="n">
        <f aca="false">COUNTIF(Res_Epr_1!$CM38:$CN38,"0")</f>
        <v>0</v>
      </c>
      <c r="CW38" s="164" t="n">
        <f aca="false">COUNTIF(Res_Epr_1!$CM38:$CN38,"9")</f>
        <v>0</v>
      </c>
      <c r="CX38" s="164" t="n">
        <f aca="false">COUNTIF(Res_Epr_1!$CM38:$CN38,"a")</f>
        <v>0</v>
      </c>
      <c r="CY38" s="162" t="n">
        <v>6</v>
      </c>
      <c r="CZ38" s="162" t="n">
        <f aca="false">COUNTIF(Res_Epr_1!$CO38:$CT38,"1")</f>
        <v>0</v>
      </c>
      <c r="DA38" s="162" t="n">
        <f aca="false">COUNTIF(Res_Epr_1!$CO38:$CT38,"0")</f>
        <v>0</v>
      </c>
      <c r="DB38" s="162" t="n">
        <f aca="false">COUNTIF(Res_Epr_1!$CO38:$CT38,"9")</f>
        <v>0</v>
      </c>
      <c r="DC38" s="162" t="n">
        <f aca="false">COUNTIF(Res_Epr_1!$CO38:$CT38,"a")</f>
        <v>0</v>
      </c>
      <c r="DD38" s="164" t="n">
        <v>8</v>
      </c>
      <c r="DE38" s="164" t="n">
        <f aca="false">COUNTIF(Res_Epr_1!$CU38:$DB38,"1")</f>
        <v>0</v>
      </c>
      <c r="DF38" s="164" t="n">
        <f aca="false">COUNTIF(Res_Epr_1!$CU38:$DB38,"0")</f>
        <v>0</v>
      </c>
      <c r="DG38" s="164" t="n">
        <f aca="false">COUNTIF(Res_Epr_1!$CU38:$DB38,"9")</f>
        <v>0</v>
      </c>
      <c r="DH38" s="164" t="n">
        <f aca="false">COUNTIF(Res_Epr_1!$CU38:$DB38,"A")</f>
        <v>0</v>
      </c>
      <c r="DI38" s="162" t="n">
        <v>2</v>
      </c>
      <c r="DJ38" s="162" t="n">
        <f aca="false">COUNTIF(Res_Epr_1!$DC38:$DD38,"1")</f>
        <v>0</v>
      </c>
      <c r="DK38" s="162" t="n">
        <f aca="false">COUNTIF(Res_Epr_1!$DC38:$DD38,"0")</f>
        <v>0</v>
      </c>
      <c r="DL38" s="162" t="n">
        <f aca="false">COUNTIF(Res_Epr_1!$DC38:$DD38,"9")</f>
        <v>0</v>
      </c>
      <c r="DM38" s="162" t="n">
        <f aca="false">COUNTIF(Res_Epr_1!$DC38:$DD38,"a")</f>
        <v>0</v>
      </c>
      <c r="DN38" s="164" t="n">
        <f aca="false">SUM(C38,H38,M38,R38,W38,AB38,AG38,AL38,AQ38,AV38,BA38,BF38,BK38,BP38,BU38,BZ38,CE38,CJ38,CO38,CT38,CY38,DD38,DI38)</f>
        <v>106</v>
      </c>
      <c r="DO38" s="164" t="n">
        <f aca="false">SUM(D38,I38,N38,S38,X38,AC38,AH38,AM38,AR38,AW38,BB38,BG38,BL38,BQ38,BV38,CA38,CF38,CK38,CP38,CU38,CZ38,DE38,DJ38)</f>
        <v>0</v>
      </c>
      <c r="DP38" s="164" t="n">
        <f aca="false">SUM(E38,J38,O38,T38,Y38,AD38,AI38,AN38,AS38,AX38,BC38,BH38,BM38,BR38,BW38,CB38,CG38,CL38,CQ38,CV38,DA38,DF38,DK38)</f>
        <v>0</v>
      </c>
      <c r="DQ38" s="164" t="n">
        <f aca="false">SUM(F38,K38,P38,U38,Z38,AE38,AJ38,AO38,AT38,AY38,BD38,BI38,BN38,BS38,BX38,CC38,CH38,CM38,CR38,CW38,DB38,DG38,DL38)</f>
        <v>0</v>
      </c>
      <c r="DR38" s="164" t="n">
        <f aca="false">SUM(G38,L38,Q38,V38,AA38,AF38,AK38,AP38,AU38,AZ38,BE38,BJ38,BO38,BT38,BY38,CD38,CI38,CN38,CS38,CX38,DC38,DH38,DM38)</f>
        <v>0</v>
      </c>
      <c r="DS38" s="156" t="str">
        <f aca="false">IF(DN38=SUM(DO38:DR38),"OK","ERR")</f>
        <v>ERR</v>
      </c>
      <c r="DT38" s="155" t="str">
        <f aca="false">IF(COUNTIF(Res_Epr_1!C38:DD38,"1")=EP1!DO38,"OK","ERR")</f>
        <v>OK</v>
      </c>
      <c r="DU38" s="162" t="n">
        <f aca="false">COUNTIF(Res_Epr_1!AB38:AE38,"1")</f>
        <v>0</v>
      </c>
      <c r="DV38" s="164" t="n">
        <f aca="false">SUM(D38,I38)</f>
        <v>0</v>
      </c>
      <c r="DW38" s="164" t="n">
        <f aca="false">SUM(S38)</f>
        <v>0</v>
      </c>
      <c r="DX38" s="164" t="n">
        <f aca="false">SUM(X38)</f>
        <v>0</v>
      </c>
      <c r="DY38" s="164" t="n">
        <f aca="false">SUM(N38,AC38,AH38,AM38,AR38,AW38)</f>
        <v>0</v>
      </c>
      <c r="DZ38" s="164" t="n">
        <f aca="false">SUM(D38,I38,N38,S38,X38,AC38,AH38,AM38,AR38,AW38)</f>
        <v>0</v>
      </c>
      <c r="EA38" s="155" t="str">
        <f aca="false">IF(SUM(DV38:DY38)=DZ38,"OK","ERR")</f>
        <v>OK</v>
      </c>
      <c r="EB38" s="164" t="n">
        <f aca="false">SUM(BB38,BG38,BL38,BQ38)</f>
        <v>0</v>
      </c>
      <c r="EC38" s="164" t="n">
        <f aca="false">SUM(BV38,CA38,CU38)</f>
        <v>0</v>
      </c>
      <c r="ED38" s="164" t="n">
        <f aca="false">SUM(CF38,CK38,CP38,CZ38)</f>
        <v>0</v>
      </c>
      <c r="EE38" s="164" t="n">
        <f aca="false">SUM(DE38,DJ38)</f>
        <v>0</v>
      </c>
      <c r="EF38" s="164" t="n">
        <f aca="false">SUM(BB38,BG38,BL38,BQ38,BV38,CA38,CF38,CK38,CP38,CU38,CZ38,DE38,DJ38)</f>
        <v>0</v>
      </c>
      <c r="EG38" s="156" t="str">
        <f aca="false">IF(SUM(EB38:EE38)=EF38,"OK","ERR")</f>
        <v>OK</v>
      </c>
      <c r="EH38" s="155" t="str">
        <f aca="false">IF(SUM(EF38,DZ38=DO38),"OK","ERR")</f>
        <v>OK</v>
      </c>
      <c r="EI38" s="165" t="n">
        <f aca="false">DO38/DN38</f>
        <v>0</v>
      </c>
      <c r="EJ38" s="155" t="n">
        <f aca="false">IF(Res_Epr_1!CM38=1,1,0)</f>
        <v>0</v>
      </c>
    </row>
    <row r="39" customFormat="false" ht="12.75" hidden="false" customHeight="false" outlineLevel="0" collapsed="false">
      <c r="A39" s="155" t="n">
        <f aca="false">Res_Epr_1!A39</f>
        <v>29</v>
      </c>
      <c r="B39" s="155" t="str">
        <f aca="false">Res_Epr_1!B39</f>
        <v/>
      </c>
      <c r="C39" s="162" t="n">
        <v>4</v>
      </c>
      <c r="D39" s="162" t="n">
        <f aca="false">COUNTIF(Res_Epr_1!$C39:$F39,"1")</f>
        <v>0</v>
      </c>
      <c r="E39" s="162" t="n">
        <f aca="false">COUNTIF(Res_Epr_1!$C39:$F39,"0")</f>
        <v>0</v>
      </c>
      <c r="F39" s="162" t="n">
        <f aca="false">COUNTIF(Res_Epr_1!$C39:$F39,"9")</f>
        <v>0</v>
      </c>
      <c r="G39" s="162" t="n">
        <f aca="false">COUNTIF(Res_Epr_1!$C39:$F39,"A")</f>
        <v>0</v>
      </c>
      <c r="H39" s="163" t="n">
        <v>8</v>
      </c>
      <c r="I39" s="163" t="n">
        <f aca="false">COUNTIF(Res_Epr_1!$G39:$N39,"1")</f>
        <v>0</v>
      </c>
      <c r="J39" s="163" t="n">
        <f aca="false">COUNTIF(Res_Epr_1!$G39:$N39,"0")</f>
        <v>0</v>
      </c>
      <c r="K39" s="163" t="n">
        <f aca="false">COUNTIF(Res_Epr_1!$G39:$N39,"9")</f>
        <v>0</v>
      </c>
      <c r="L39" s="163" t="n">
        <f aca="false">COUNTIF(Res_Epr_1!$G39:$N39,"A")</f>
        <v>0</v>
      </c>
      <c r="M39" s="162" t="n">
        <v>6</v>
      </c>
      <c r="N39" s="162" t="n">
        <f aca="false">COUNTIF(Res_Epr_1!$O39:$T39,"1")</f>
        <v>0</v>
      </c>
      <c r="O39" s="162" t="n">
        <f aca="false">COUNTIF(Res_Epr_1!$O39:$T39,"0")</f>
        <v>0</v>
      </c>
      <c r="P39" s="162" t="n">
        <f aca="false">COUNTIF(Res_Epr_1!$O39:$T39,"9")</f>
        <v>0</v>
      </c>
      <c r="Q39" s="162" t="n">
        <f aca="false">COUNTIF(Res_Epr_1!$O39:$T39,"a")</f>
        <v>0</v>
      </c>
      <c r="R39" s="163" t="n">
        <v>6</v>
      </c>
      <c r="S39" s="163" t="n">
        <f aca="false">COUNTIF(Res_Epr_1!$U39:$Z39,"1")</f>
        <v>0</v>
      </c>
      <c r="T39" s="163" t="n">
        <f aca="false">COUNTIF(Res_Epr_1!$U39:$Z39,"0")</f>
        <v>0</v>
      </c>
      <c r="U39" s="163" t="n">
        <f aca="false">COUNTIF(Res_Epr_1!$U39:$Z39,"9")</f>
        <v>0</v>
      </c>
      <c r="V39" s="163" t="n">
        <f aca="false">COUNTIF(Res_Epr_1!$U39:$Z39,"A")</f>
        <v>0</v>
      </c>
      <c r="W39" s="162" t="n">
        <v>1</v>
      </c>
      <c r="X39" s="162" t="n">
        <f aca="false">COUNTIF(Res_Epr_1!$AA39,"1")</f>
        <v>0</v>
      </c>
      <c r="Y39" s="162" t="n">
        <f aca="false">COUNTIF(Res_Epr_1!$AA39,"0")</f>
        <v>0</v>
      </c>
      <c r="Z39" s="162" t="n">
        <f aca="false">COUNTIF(Res_Epr_1!$AA39,"9")</f>
        <v>0</v>
      </c>
      <c r="AA39" s="162" t="n">
        <f aca="false">COUNTIF(Res_Epr_1!$AA39,"A")</f>
        <v>0</v>
      </c>
      <c r="AB39" s="163" t="n">
        <v>9</v>
      </c>
      <c r="AC39" s="163" t="n">
        <f aca="false">COUNTIF(Res_Epr_1!$AB39:$AJ39,"1")</f>
        <v>0</v>
      </c>
      <c r="AD39" s="163" t="n">
        <f aca="false">COUNTIF(Res_Epr_1!$AB39:$AJ39,"0")</f>
        <v>0</v>
      </c>
      <c r="AE39" s="163" t="n">
        <f aca="false">COUNTIF(Res_Epr_1!$AB39:$AJ39,"9")</f>
        <v>0</v>
      </c>
      <c r="AF39" s="163" t="n">
        <f aca="false">COUNTIF(Res_Epr_1!$AB39:$AJ39,"A")</f>
        <v>0</v>
      </c>
      <c r="AG39" s="162" t="n">
        <v>3</v>
      </c>
      <c r="AH39" s="162" t="n">
        <f aca="false">COUNTIF(Res_Epr_1!$AK39:$AM39,"1")</f>
        <v>0</v>
      </c>
      <c r="AI39" s="162" t="n">
        <f aca="false">COUNTIF(Res_Epr_1!$AK39:$AM39,"0")</f>
        <v>0</v>
      </c>
      <c r="AJ39" s="162" t="n">
        <f aca="false">COUNTIF(Res_Epr_1!$AK39:$AM39,"9")</f>
        <v>0</v>
      </c>
      <c r="AK39" s="162" t="n">
        <f aca="false">COUNTIF(Res_Epr_1!$AK39:$AM39,"A")</f>
        <v>0</v>
      </c>
      <c r="AL39" s="163" t="n">
        <v>5</v>
      </c>
      <c r="AM39" s="163" t="n">
        <f aca="false">COUNTIF(Res_Epr_1!$AN39:$AR39,"1")</f>
        <v>0</v>
      </c>
      <c r="AN39" s="163" t="n">
        <f aca="false">COUNTIF(Res_Epr_1!$AN39:$AR39,"0")</f>
        <v>0</v>
      </c>
      <c r="AO39" s="163" t="n">
        <f aca="false">COUNTIF(Res_Epr_1!$AN39:$AR39,"9")</f>
        <v>0</v>
      </c>
      <c r="AP39" s="163" t="n">
        <f aca="false">COUNTIF(Res_Epr_1!$AN39:$AR39,"A")</f>
        <v>0</v>
      </c>
      <c r="AQ39" s="162" t="n">
        <v>6</v>
      </c>
      <c r="AR39" s="162" t="n">
        <f aca="false">COUNTIF(Res_Epr_1!$AS39:$AX39,"1")</f>
        <v>0</v>
      </c>
      <c r="AS39" s="162" t="n">
        <f aca="false">COUNTIF(Res_Epr_1!$AS39:$AX39,"0")</f>
        <v>0</v>
      </c>
      <c r="AT39" s="162" t="n">
        <f aca="false">COUNTIF(Res_Epr_1!$AS39:$AX39,"9")</f>
        <v>0</v>
      </c>
      <c r="AU39" s="162" t="n">
        <f aca="false">COUNTIF(Res_Epr_1!$AS39:$AX39,"A")</f>
        <v>0</v>
      </c>
      <c r="AV39" s="163" t="n">
        <v>6</v>
      </c>
      <c r="AW39" s="163" t="n">
        <f aca="false">COUNTIF(Res_Epr_1!$AY39:$BD39,"1")</f>
        <v>0</v>
      </c>
      <c r="AX39" s="163" t="n">
        <f aca="false">COUNTIF(Res_Epr_1!$AY39:$BD39,"0")</f>
        <v>0</v>
      </c>
      <c r="AY39" s="163" t="n">
        <f aca="false">COUNTIF(Res_Epr_1!$AY39:$BD39,"9")</f>
        <v>0</v>
      </c>
      <c r="AZ39" s="163" t="n">
        <f aca="false">COUNTIF(Res_Epr_1!$AY39:$BD39,"A")</f>
        <v>0</v>
      </c>
      <c r="BA39" s="162" t="n">
        <v>4</v>
      </c>
      <c r="BB39" s="162" t="n">
        <f aca="false">COUNTIF(Res_Epr_1!$BE39:$BH39,"1")</f>
        <v>0</v>
      </c>
      <c r="BC39" s="162" t="n">
        <f aca="false">COUNTIF(Res_Epr_1!$BE39:$BH39,"0")</f>
        <v>0</v>
      </c>
      <c r="BD39" s="162" t="n">
        <f aca="false">COUNTIF(Res_Epr_1!$BE39:$BH39,"9")</f>
        <v>0</v>
      </c>
      <c r="BE39" s="162" t="n">
        <f aca="false">COUNTIF(Res_Epr_1!$BE39:$BH39,"A")</f>
        <v>0</v>
      </c>
      <c r="BF39" s="164" t="n">
        <v>2</v>
      </c>
      <c r="BG39" s="164" t="n">
        <f aca="false">COUNTIF(Res_Epr_1!$BI39:$BJ39,"1")</f>
        <v>0</v>
      </c>
      <c r="BH39" s="164" t="n">
        <f aca="false">COUNTIF(Res_Epr_1!$BI39:$BJ39,"0")</f>
        <v>0</v>
      </c>
      <c r="BI39" s="164" t="n">
        <f aca="false">COUNTIF(Res_Epr_1!$BI39:$BJ39,"9")</f>
        <v>0</v>
      </c>
      <c r="BJ39" s="164" t="n">
        <f aca="false">COUNTIF(Res_Epr_1!$BI39:$BJ39,"A")</f>
        <v>0</v>
      </c>
      <c r="BK39" s="162" t="n">
        <v>3</v>
      </c>
      <c r="BL39" s="162" t="n">
        <f aca="false">COUNTIF(Res_Epr_1!$BK39:$BM39,"1")</f>
        <v>0</v>
      </c>
      <c r="BM39" s="162" t="n">
        <f aca="false">COUNTIF(Res_Epr_1!$BK39:$BM39,"0")</f>
        <v>0</v>
      </c>
      <c r="BN39" s="162" t="n">
        <f aca="false">COUNTIF(Res_Epr_1!$BK39:$BM39,"9")</f>
        <v>0</v>
      </c>
      <c r="BO39" s="162" t="n">
        <f aca="false">COUNTIF(Res_Epr_1!$BK39:$BM39,"A")</f>
        <v>0</v>
      </c>
      <c r="BP39" s="164" t="n">
        <v>4</v>
      </c>
      <c r="BQ39" s="164" t="n">
        <f aca="false">COUNTIF(Res_Epr_1!$BN39:$BQ39,"1")</f>
        <v>0</v>
      </c>
      <c r="BR39" s="164" t="n">
        <f aca="false">COUNTIF(Res_Epr_1!$BN39:$BQ39,"0")</f>
        <v>0</v>
      </c>
      <c r="BS39" s="164" t="n">
        <f aca="false">COUNTIF(Res_Epr_1!$BN39:$BQ39,"9")</f>
        <v>0</v>
      </c>
      <c r="BT39" s="164" t="n">
        <f aca="false">COUNTIF(Res_Epr_1!$BN39:$BQ39,"A")</f>
        <v>0</v>
      </c>
      <c r="BU39" s="162" t="n">
        <v>4</v>
      </c>
      <c r="BV39" s="162" t="n">
        <f aca="false">COUNTIF(Res_Epr_1!$BR39:$BU39,"1")</f>
        <v>0</v>
      </c>
      <c r="BW39" s="162" t="n">
        <f aca="false">COUNTIF(Res_Epr_1!$BR39:$BU39,"0")</f>
        <v>0</v>
      </c>
      <c r="BX39" s="162" t="n">
        <f aca="false">COUNTIF(Res_Epr_1!$BR39:$BU39,"9")</f>
        <v>0</v>
      </c>
      <c r="BY39" s="162" t="n">
        <f aca="false">COUNTIF(Res_Epr_1!$BR39:$BU39,"A")</f>
        <v>0</v>
      </c>
      <c r="BZ39" s="164" t="n">
        <v>2</v>
      </c>
      <c r="CA39" s="164" t="n">
        <f aca="false">COUNTIF(Res_Epr_1!$BV39:$BW39,"1")</f>
        <v>0</v>
      </c>
      <c r="CB39" s="164" t="n">
        <f aca="false">COUNTIF(Res_Epr_1!$BV39:$BW39,"0")</f>
        <v>0</v>
      </c>
      <c r="CC39" s="164" t="n">
        <f aca="false">COUNTIF(Res_Epr_1!$BV39:$BW39,"9")</f>
        <v>0</v>
      </c>
      <c r="CD39" s="164" t="n">
        <f aca="false">COUNTIF(Res_Epr_1!$BV39:$BW39,"A")</f>
        <v>0</v>
      </c>
      <c r="CE39" s="162" t="n">
        <v>4</v>
      </c>
      <c r="CF39" s="162" t="n">
        <f aca="false">COUNTIF(Res_Epr_1!$BX39:$CA39,"1")</f>
        <v>0</v>
      </c>
      <c r="CG39" s="162" t="n">
        <f aca="false">COUNTIF(Res_Epr_1!$BX39:$CA39,"0")</f>
        <v>0</v>
      </c>
      <c r="CH39" s="162" t="n">
        <f aca="false">COUNTIF(Res_Epr_1!$BX39:$CA39,"9")</f>
        <v>0</v>
      </c>
      <c r="CI39" s="162" t="n">
        <f aca="false">COUNTIF(Res_Epr_1!$BX39:$CA39,"a")</f>
        <v>0</v>
      </c>
      <c r="CJ39" s="164" t="n">
        <v>6</v>
      </c>
      <c r="CK39" s="164" t="n">
        <f aca="false">COUNTIF(Res_Epr_1!$CB39:$CG39,"1")</f>
        <v>0</v>
      </c>
      <c r="CL39" s="164" t="n">
        <f aca="false">COUNTIF(Res_Epr_1!$CB39:$CG39,"0")</f>
        <v>0</v>
      </c>
      <c r="CM39" s="164" t="n">
        <f aca="false">COUNTIF(Res_Epr_1!$CB39:$CG39,"9")</f>
        <v>0</v>
      </c>
      <c r="CN39" s="164" t="n">
        <f aca="false">COUNTIF(Res_Epr_1!$CB39:$CG39,"A")</f>
        <v>0</v>
      </c>
      <c r="CO39" s="162" t="n">
        <v>5</v>
      </c>
      <c r="CP39" s="162" t="n">
        <f aca="false">COUNTIF(Res_Epr_1!$CH39:$CL39,"1")</f>
        <v>0</v>
      </c>
      <c r="CQ39" s="162" t="n">
        <f aca="false">COUNTIF(Res_Epr_1!$CH39:$CL39,"0")</f>
        <v>0</v>
      </c>
      <c r="CR39" s="162" t="n">
        <f aca="false">COUNTIF(Res_Epr_1!$CH39:$CL39,"9")</f>
        <v>0</v>
      </c>
      <c r="CS39" s="162" t="n">
        <f aca="false">COUNTIF(Res_Epr_1!$CH39:$CL39,"A")</f>
        <v>0</v>
      </c>
      <c r="CT39" s="164" t="n">
        <v>2</v>
      </c>
      <c r="CU39" s="164" t="n">
        <f aca="false">COUNTIF(Res_Epr_1!$CM39:$CN39,"1")</f>
        <v>0</v>
      </c>
      <c r="CV39" s="164" t="n">
        <f aca="false">COUNTIF(Res_Epr_1!$CM39:$CN39,"0")</f>
        <v>0</v>
      </c>
      <c r="CW39" s="164" t="n">
        <f aca="false">COUNTIF(Res_Epr_1!$CM39:$CN39,"9")</f>
        <v>0</v>
      </c>
      <c r="CX39" s="164" t="n">
        <f aca="false">COUNTIF(Res_Epr_1!$CM39:$CN39,"a")</f>
        <v>0</v>
      </c>
      <c r="CY39" s="162" t="n">
        <v>6</v>
      </c>
      <c r="CZ39" s="162" t="n">
        <f aca="false">COUNTIF(Res_Epr_1!$CO39:$CT39,"1")</f>
        <v>0</v>
      </c>
      <c r="DA39" s="162" t="n">
        <f aca="false">COUNTIF(Res_Epr_1!$CO39:$CT39,"0")</f>
        <v>0</v>
      </c>
      <c r="DB39" s="162" t="n">
        <f aca="false">COUNTIF(Res_Epr_1!$CO39:$CT39,"9")</f>
        <v>0</v>
      </c>
      <c r="DC39" s="162" t="n">
        <f aca="false">COUNTIF(Res_Epr_1!$CO39:$CT39,"a")</f>
        <v>0</v>
      </c>
      <c r="DD39" s="164" t="n">
        <v>8</v>
      </c>
      <c r="DE39" s="164" t="n">
        <f aca="false">COUNTIF(Res_Epr_1!$CU39:$DB39,"1")</f>
        <v>0</v>
      </c>
      <c r="DF39" s="164" t="n">
        <f aca="false">COUNTIF(Res_Epr_1!$CU39:$DB39,"0")</f>
        <v>0</v>
      </c>
      <c r="DG39" s="164" t="n">
        <f aca="false">COUNTIF(Res_Epr_1!$CU39:$DB39,"9")</f>
        <v>0</v>
      </c>
      <c r="DH39" s="164" t="n">
        <f aca="false">COUNTIF(Res_Epr_1!$CU39:$DB39,"A")</f>
        <v>0</v>
      </c>
      <c r="DI39" s="162" t="n">
        <v>2</v>
      </c>
      <c r="DJ39" s="162" t="n">
        <f aca="false">COUNTIF(Res_Epr_1!$DC39:$DD39,"1")</f>
        <v>0</v>
      </c>
      <c r="DK39" s="162" t="n">
        <f aca="false">COUNTIF(Res_Epr_1!$DC39:$DD39,"0")</f>
        <v>0</v>
      </c>
      <c r="DL39" s="162" t="n">
        <f aca="false">COUNTIF(Res_Epr_1!$DC39:$DD39,"9")</f>
        <v>0</v>
      </c>
      <c r="DM39" s="162" t="n">
        <f aca="false">COUNTIF(Res_Epr_1!$DC39:$DD39,"a")</f>
        <v>0</v>
      </c>
      <c r="DN39" s="164" t="n">
        <f aca="false">SUM(C39,H39,M39,R39,W39,AB39,AG39,AL39,AQ39,AV39,BA39,BF39,BK39,BP39,BU39,BZ39,CE39,CJ39,CO39,CT39,CY39,DD39,DI39)</f>
        <v>106</v>
      </c>
      <c r="DO39" s="164" t="n">
        <f aca="false">SUM(D39,I39,N39,S39,X39,AC39,AH39,AM39,AR39,AW39,BB39,BG39,BL39,BQ39,BV39,CA39,CF39,CK39,CP39,CU39,CZ39,DE39,DJ39)</f>
        <v>0</v>
      </c>
      <c r="DP39" s="164" t="n">
        <f aca="false">SUM(E39,J39,O39,T39,Y39,AD39,AI39,AN39,AS39,AX39,BC39,BH39,BM39,BR39,BW39,CB39,CG39,CL39,CQ39,CV39,DA39,DF39,DK39)</f>
        <v>0</v>
      </c>
      <c r="DQ39" s="164" t="n">
        <f aca="false">SUM(F39,K39,P39,U39,Z39,AE39,AJ39,AO39,AT39,AY39,BD39,BI39,BN39,BS39,BX39,CC39,CH39,CM39,CR39,CW39,DB39,DG39,DL39)</f>
        <v>0</v>
      </c>
      <c r="DR39" s="164" t="n">
        <f aca="false">SUM(G39,L39,Q39,V39,AA39,AF39,AK39,AP39,AU39,AZ39,BE39,BJ39,BO39,BT39,BY39,CD39,CI39,CN39,CS39,CX39,DC39,DH39,DM39)</f>
        <v>0</v>
      </c>
      <c r="DS39" s="156" t="str">
        <f aca="false">IF(DN39=SUM(DO39:DR39),"OK","ERR")</f>
        <v>ERR</v>
      </c>
      <c r="DT39" s="155" t="str">
        <f aca="false">IF(COUNTIF(Res_Epr_1!C39:DD39,"1")=EP1!DO39,"OK","ERR")</f>
        <v>OK</v>
      </c>
      <c r="DU39" s="162" t="n">
        <f aca="false">COUNTIF(Res_Epr_1!AB39:AE39,"1")</f>
        <v>0</v>
      </c>
      <c r="DV39" s="164" t="n">
        <f aca="false">SUM(D39,I39)</f>
        <v>0</v>
      </c>
      <c r="DW39" s="164" t="n">
        <f aca="false">SUM(S39)</f>
        <v>0</v>
      </c>
      <c r="DX39" s="164" t="n">
        <f aca="false">SUM(X39)</f>
        <v>0</v>
      </c>
      <c r="DY39" s="164" t="n">
        <f aca="false">SUM(N39,AC39,AH39,AM39,AR39,AW39)</f>
        <v>0</v>
      </c>
      <c r="DZ39" s="164" t="n">
        <f aca="false">SUM(D39,I39,N39,S39,X39,AC39,AH39,AM39,AR39,AW39)</f>
        <v>0</v>
      </c>
      <c r="EA39" s="155" t="str">
        <f aca="false">IF(SUM(DV39:DY39)=DZ39,"OK","ERR")</f>
        <v>OK</v>
      </c>
      <c r="EB39" s="164" t="n">
        <f aca="false">SUM(BB39,BG39,BL39,BQ39)</f>
        <v>0</v>
      </c>
      <c r="EC39" s="164" t="n">
        <f aca="false">SUM(BV39,CA39,CU39)</f>
        <v>0</v>
      </c>
      <c r="ED39" s="164" t="n">
        <f aca="false">SUM(CF39,CK39,CP39,CZ39)</f>
        <v>0</v>
      </c>
      <c r="EE39" s="164" t="n">
        <f aca="false">SUM(DE39,DJ39)</f>
        <v>0</v>
      </c>
      <c r="EF39" s="164" t="n">
        <f aca="false">SUM(BB39,BG39,BL39,BQ39,BV39,CA39,CF39,CK39,CP39,CU39,CZ39,DE39,DJ39)</f>
        <v>0</v>
      </c>
      <c r="EG39" s="156" t="str">
        <f aca="false">IF(SUM(EB39:EE39)=EF39,"OK","ERR")</f>
        <v>OK</v>
      </c>
      <c r="EH39" s="155" t="str">
        <f aca="false">IF(SUM(EF39,DZ39=DO39),"OK","ERR")</f>
        <v>OK</v>
      </c>
      <c r="EI39" s="165" t="n">
        <f aca="false">DO39/DN39</f>
        <v>0</v>
      </c>
      <c r="EJ39" s="155" t="n">
        <f aca="false">IF(Res_Epr_1!CM39=1,1,0)</f>
        <v>0</v>
      </c>
    </row>
    <row r="40" customFormat="false" ht="12.75" hidden="false" customHeight="false" outlineLevel="0" collapsed="false">
      <c r="A40" s="155" t="n">
        <f aca="false">Res_Epr_1!A40</f>
        <v>30</v>
      </c>
      <c r="B40" s="155" t="str">
        <f aca="false">Res_Epr_1!B40</f>
        <v/>
      </c>
      <c r="C40" s="162" t="n">
        <v>4</v>
      </c>
      <c r="D40" s="162" t="n">
        <f aca="false">COUNTIF(Res_Epr_1!$C40:$F40,"1")</f>
        <v>0</v>
      </c>
      <c r="E40" s="162" t="n">
        <f aca="false">COUNTIF(Res_Epr_1!$C40:$F40,"0")</f>
        <v>0</v>
      </c>
      <c r="F40" s="162" t="n">
        <f aca="false">COUNTIF(Res_Epr_1!$C40:$F40,"9")</f>
        <v>0</v>
      </c>
      <c r="G40" s="162" t="n">
        <f aca="false">COUNTIF(Res_Epr_1!$C40:$F40,"A")</f>
        <v>0</v>
      </c>
      <c r="H40" s="163" t="n">
        <v>8</v>
      </c>
      <c r="I40" s="163" t="n">
        <f aca="false">COUNTIF(Res_Epr_1!$G40:$N40,"1")</f>
        <v>0</v>
      </c>
      <c r="J40" s="163" t="n">
        <f aca="false">COUNTIF(Res_Epr_1!$G40:$N40,"0")</f>
        <v>0</v>
      </c>
      <c r="K40" s="163" t="n">
        <f aca="false">COUNTIF(Res_Epr_1!$G40:$N40,"9")</f>
        <v>0</v>
      </c>
      <c r="L40" s="163" t="n">
        <f aca="false">COUNTIF(Res_Epr_1!$G40:$N40,"A")</f>
        <v>0</v>
      </c>
      <c r="M40" s="162" t="n">
        <v>6</v>
      </c>
      <c r="N40" s="162" t="n">
        <f aca="false">COUNTIF(Res_Epr_1!$O40:$T40,"1")</f>
        <v>0</v>
      </c>
      <c r="O40" s="162" t="n">
        <f aca="false">COUNTIF(Res_Epr_1!$O40:$T40,"0")</f>
        <v>0</v>
      </c>
      <c r="P40" s="162" t="n">
        <f aca="false">COUNTIF(Res_Epr_1!$O40:$T40,"9")</f>
        <v>0</v>
      </c>
      <c r="Q40" s="162" t="n">
        <f aca="false">COUNTIF(Res_Epr_1!$O40:$T40,"a")</f>
        <v>0</v>
      </c>
      <c r="R40" s="163" t="n">
        <v>6</v>
      </c>
      <c r="S40" s="163" t="n">
        <f aca="false">COUNTIF(Res_Epr_1!$U40:$Z40,"1")</f>
        <v>0</v>
      </c>
      <c r="T40" s="163" t="n">
        <f aca="false">COUNTIF(Res_Epr_1!$U40:$Z40,"0")</f>
        <v>0</v>
      </c>
      <c r="U40" s="163" t="n">
        <f aca="false">COUNTIF(Res_Epr_1!$U40:$Z40,"9")</f>
        <v>0</v>
      </c>
      <c r="V40" s="163" t="n">
        <f aca="false">COUNTIF(Res_Epr_1!$U40:$Z40,"A")</f>
        <v>0</v>
      </c>
      <c r="W40" s="162" t="n">
        <v>1</v>
      </c>
      <c r="X40" s="162" t="n">
        <f aca="false">COUNTIF(Res_Epr_1!$AA40,"1")</f>
        <v>0</v>
      </c>
      <c r="Y40" s="162" t="n">
        <f aca="false">COUNTIF(Res_Epr_1!$AA40,"0")</f>
        <v>0</v>
      </c>
      <c r="Z40" s="162" t="n">
        <f aca="false">COUNTIF(Res_Epr_1!$AA40,"9")</f>
        <v>0</v>
      </c>
      <c r="AA40" s="162" t="n">
        <f aca="false">COUNTIF(Res_Epr_1!$AA40,"A")</f>
        <v>0</v>
      </c>
      <c r="AB40" s="163" t="n">
        <v>9</v>
      </c>
      <c r="AC40" s="163" t="n">
        <f aca="false">COUNTIF(Res_Epr_1!$AB40:$AJ40,"1")</f>
        <v>0</v>
      </c>
      <c r="AD40" s="163" t="n">
        <f aca="false">COUNTIF(Res_Epr_1!$AB40:$AJ40,"0")</f>
        <v>0</v>
      </c>
      <c r="AE40" s="163" t="n">
        <f aca="false">COUNTIF(Res_Epr_1!$AB40:$AJ40,"9")</f>
        <v>0</v>
      </c>
      <c r="AF40" s="163" t="n">
        <f aca="false">COUNTIF(Res_Epr_1!$AB40:$AJ40,"A")</f>
        <v>0</v>
      </c>
      <c r="AG40" s="162" t="n">
        <v>3</v>
      </c>
      <c r="AH40" s="162" t="n">
        <f aca="false">COUNTIF(Res_Epr_1!$AK40:$AM40,"1")</f>
        <v>0</v>
      </c>
      <c r="AI40" s="162" t="n">
        <f aca="false">COUNTIF(Res_Epr_1!$AK40:$AM40,"0")</f>
        <v>0</v>
      </c>
      <c r="AJ40" s="162" t="n">
        <f aca="false">COUNTIF(Res_Epr_1!$AK40:$AM40,"9")</f>
        <v>0</v>
      </c>
      <c r="AK40" s="162" t="n">
        <f aca="false">COUNTIF(Res_Epr_1!$AK40:$AM40,"A")</f>
        <v>0</v>
      </c>
      <c r="AL40" s="163" t="n">
        <v>5</v>
      </c>
      <c r="AM40" s="163" t="n">
        <f aca="false">COUNTIF(Res_Epr_1!$AN40:$AR40,"1")</f>
        <v>0</v>
      </c>
      <c r="AN40" s="163" t="n">
        <f aca="false">COUNTIF(Res_Epr_1!$AN40:$AR40,"0")</f>
        <v>0</v>
      </c>
      <c r="AO40" s="163" t="n">
        <f aca="false">COUNTIF(Res_Epr_1!$AN40:$AR40,"9")</f>
        <v>0</v>
      </c>
      <c r="AP40" s="163" t="n">
        <f aca="false">COUNTIF(Res_Epr_1!$AN40:$AR40,"A")</f>
        <v>0</v>
      </c>
      <c r="AQ40" s="162" t="n">
        <v>6</v>
      </c>
      <c r="AR40" s="162" t="n">
        <f aca="false">COUNTIF(Res_Epr_1!$AS40:$AX40,"1")</f>
        <v>0</v>
      </c>
      <c r="AS40" s="162" t="n">
        <f aca="false">COUNTIF(Res_Epr_1!$AS40:$AX40,"0")</f>
        <v>0</v>
      </c>
      <c r="AT40" s="162" t="n">
        <f aca="false">COUNTIF(Res_Epr_1!$AS40:$AX40,"9")</f>
        <v>0</v>
      </c>
      <c r="AU40" s="162" t="n">
        <f aca="false">COUNTIF(Res_Epr_1!$AS40:$AX40,"A")</f>
        <v>0</v>
      </c>
      <c r="AV40" s="163" t="n">
        <v>6</v>
      </c>
      <c r="AW40" s="163" t="n">
        <f aca="false">COUNTIF(Res_Epr_1!$AY40:$BD40,"1")</f>
        <v>0</v>
      </c>
      <c r="AX40" s="163" t="n">
        <f aca="false">COUNTIF(Res_Epr_1!$AY40:$BD40,"0")</f>
        <v>0</v>
      </c>
      <c r="AY40" s="163" t="n">
        <f aca="false">COUNTIF(Res_Epr_1!$AY40:$BD40,"9")</f>
        <v>0</v>
      </c>
      <c r="AZ40" s="163" t="n">
        <f aca="false">COUNTIF(Res_Epr_1!$AY40:$BD40,"A")</f>
        <v>0</v>
      </c>
      <c r="BA40" s="162" t="n">
        <v>4</v>
      </c>
      <c r="BB40" s="162" t="n">
        <f aca="false">COUNTIF(Res_Epr_1!$BE40:$BH40,"1")</f>
        <v>0</v>
      </c>
      <c r="BC40" s="162" t="n">
        <f aca="false">COUNTIF(Res_Epr_1!$BE40:$BH40,"0")</f>
        <v>0</v>
      </c>
      <c r="BD40" s="162" t="n">
        <f aca="false">COUNTIF(Res_Epr_1!$BE40:$BH40,"9")</f>
        <v>0</v>
      </c>
      <c r="BE40" s="162" t="n">
        <f aca="false">COUNTIF(Res_Epr_1!$BE40:$BH40,"A")</f>
        <v>0</v>
      </c>
      <c r="BF40" s="164" t="n">
        <v>2</v>
      </c>
      <c r="BG40" s="164" t="n">
        <f aca="false">COUNTIF(Res_Epr_1!$BI40:$BJ40,"1")</f>
        <v>0</v>
      </c>
      <c r="BH40" s="164" t="n">
        <f aca="false">COUNTIF(Res_Epr_1!$BI40:$BJ40,"0")</f>
        <v>0</v>
      </c>
      <c r="BI40" s="164" t="n">
        <f aca="false">COUNTIF(Res_Epr_1!$BI40:$BJ40,"9")</f>
        <v>0</v>
      </c>
      <c r="BJ40" s="164" t="n">
        <f aca="false">COUNTIF(Res_Epr_1!$BI40:$BJ40,"A")</f>
        <v>0</v>
      </c>
      <c r="BK40" s="162" t="n">
        <v>3</v>
      </c>
      <c r="BL40" s="162" t="n">
        <f aca="false">COUNTIF(Res_Epr_1!$BK40:$BM40,"1")</f>
        <v>0</v>
      </c>
      <c r="BM40" s="162" t="n">
        <f aca="false">COUNTIF(Res_Epr_1!$BK40:$BM40,"0")</f>
        <v>0</v>
      </c>
      <c r="BN40" s="162" t="n">
        <f aca="false">COUNTIF(Res_Epr_1!$BK40:$BM40,"9")</f>
        <v>0</v>
      </c>
      <c r="BO40" s="162" t="n">
        <f aca="false">COUNTIF(Res_Epr_1!$BK40:$BM40,"A")</f>
        <v>0</v>
      </c>
      <c r="BP40" s="164" t="n">
        <v>4</v>
      </c>
      <c r="BQ40" s="164" t="n">
        <f aca="false">COUNTIF(Res_Epr_1!$BN40:$BQ40,"1")</f>
        <v>0</v>
      </c>
      <c r="BR40" s="164" t="n">
        <f aca="false">COUNTIF(Res_Epr_1!$BN40:$BQ40,"0")</f>
        <v>0</v>
      </c>
      <c r="BS40" s="164" t="n">
        <f aca="false">COUNTIF(Res_Epr_1!$BN40:$BQ40,"9")</f>
        <v>0</v>
      </c>
      <c r="BT40" s="164" t="n">
        <f aca="false">COUNTIF(Res_Epr_1!$BN40:$BQ40,"A")</f>
        <v>0</v>
      </c>
      <c r="BU40" s="162" t="n">
        <v>4</v>
      </c>
      <c r="BV40" s="162" t="n">
        <f aca="false">COUNTIF(Res_Epr_1!$BR40:$BU40,"1")</f>
        <v>0</v>
      </c>
      <c r="BW40" s="162" t="n">
        <f aca="false">COUNTIF(Res_Epr_1!$BR40:$BU40,"0")</f>
        <v>0</v>
      </c>
      <c r="BX40" s="162" t="n">
        <f aca="false">COUNTIF(Res_Epr_1!$BR40:$BU40,"9")</f>
        <v>0</v>
      </c>
      <c r="BY40" s="162" t="n">
        <f aca="false">COUNTIF(Res_Epr_1!$BR40:$BU40,"A")</f>
        <v>0</v>
      </c>
      <c r="BZ40" s="164" t="n">
        <v>2</v>
      </c>
      <c r="CA40" s="164" t="n">
        <f aca="false">COUNTIF(Res_Epr_1!$BV40:$BW40,"1")</f>
        <v>0</v>
      </c>
      <c r="CB40" s="164" t="n">
        <f aca="false">COUNTIF(Res_Epr_1!$BV40:$BW40,"0")</f>
        <v>0</v>
      </c>
      <c r="CC40" s="164" t="n">
        <f aca="false">COUNTIF(Res_Epr_1!$BV40:$BW40,"9")</f>
        <v>0</v>
      </c>
      <c r="CD40" s="164" t="n">
        <f aca="false">COUNTIF(Res_Epr_1!$BV40:$BW40,"A")</f>
        <v>0</v>
      </c>
      <c r="CE40" s="162" t="n">
        <v>4</v>
      </c>
      <c r="CF40" s="162" t="n">
        <f aca="false">COUNTIF(Res_Epr_1!$BX40:$CA40,"1")</f>
        <v>0</v>
      </c>
      <c r="CG40" s="162" t="n">
        <f aca="false">COUNTIF(Res_Epr_1!$BX40:$CA40,"0")</f>
        <v>0</v>
      </c>
      <c r="CH40" s="162" t="n">
        <f aca="false">COUNTIF(Res_Epr_1!$BX40:$CA40,"9")</f>
        <v>0</v>
      </c>
      <c r="CI40" s="162" t="n">
        <f aca="false">COUNTIF(Res_Epr_1!$BX40:$CA40,"a")</f>
        <v>0</v>
      </c>
      <c r="CJ40" s="164" t="n">
        <v>6</v>
      </c>
      <c r="CK40" s="164" t="n">
        <f aca="false">COUNTIF(Res_Epr_1!$CB40:$CG40,"1")</f>
        <v>0</v>
      </c>
      <c r="CL40" s="164" t="n">
        <f aca="false">COUNTIF(Res_Epr_1!$CB40:$CG40,"0")</f>
        <v>0</v>
      </c>
      <c r="CM40" s="164" t="n">
        <f aca="false">COUNTIF(Res_Epr_1!$CB40:$CG40,"9")</f>
        <v>0</v>
      </c>
      <c r="CN40" s="164" t="n">
        <f aca="false">COUNTIF(Res_Epr_1!$CB40:$CG40,"A")</f>
        <v>0</v>
      </c>
      <c r="CO40" s="162" t="n">
        <v>5</v>
      </c>
      <c r="CP40" s="162" t="n">
        <f aca="false">COUNTIF(Res_Epr_1!$CH40:$CL40,"1")</f>
        <v>0</v>
      </c>
      <c r="CQ40" s="162" t="n">
        <f aca="false">COUNTIF(Res_Epr_1!$CH40:$CL40,"0")</f>
        <v>0</v>
      </c>
      <c r="CR40" s="162" t="n">
        <f aca="false">COUNTIF(Res_Epr_1!$CH40:$CL40,"9")</f>
        <v>0</v>
      </c>
      <c r="CS40" s="162" t="n">
        <f aca="false">COUNTIF(Res_Epr_1!$CH40:$CL40,"A")</f>
        <v>0</v>
      </c>
      <c r="CT40" s="164" t="n">
        <v>2</v>
      </c>
      <c r="CU40" s="164" t="n">
        <f aca="false">COUNTIF(Res_Epr_1!$CM40:$CN40,"1")</f>
        <v>0</v>
      </c>
      <c r="CV40" s="164" t="n">
        <f aca="false">COUNTIF(Res_Epr_1!$CM40:$CN40,"0")</f>
        <v>0</v>
      </c>
      <c r="CW40" s="164" t="n">
        <f aca="false">COUNTIF(Res_Epr_1!$CM40:$CN40,"9")</f>
        <v>0</v>
      </c>
      <c r="CX40" s="164" t="n">
        <f aca="false">COUNTIF(Res_Epr_1!$CM40:$CN40,"a")</f>
        <v>0</v>
      </c>
      <c r="CY40" s="162" t="n">
        <v>6</v>
      </c>
      <c r="CZ40" s="162" t="n">
        <f aca="false">COUNTIF(Res_Epr_1!$CO40:$CT40,"1")</f>
        <v>0</v>
      </c>
      <c r="DA40" s="162" t="n">
        <f aca="false">COUNTIF(Res_Epr_1!$CO40:$CT40,"0")</f>
        <v>0</v>
      </c>
      <c r="DB40" s="162" t="n">
        <f aca="false">COUNTIF(Res_Epr_1!$CO40:$CT40,"9")</f>
        <v>0</v>
      </c>
      <c r="DC40" s="162" t="n">
        <f aca="false">COUNTIF(Res_Epr_1!$CO40:$CT40,"a")</f>
        <v>0</v>
      </c>
      <c r="DD40" s="164" t="n">
        <v>8</v>
      </c>
      <c r="DE40" s="164" t="n">
        <f aca="false">COUNTIF(Res_Epr_1!$CU40:$DB40,"1")</f>
        <v>0</v>
      </c>
      <c r="DF40" s="164" t="n">
        <f aca="false">COUNTIF(Res_Epr_1!$CU40:$DB40,"0")</f>
        <v>0</v>
      </c>
      <c r="DG40" s="164" t="n">
        <f aca="false">COUNTIF(Res_Epr_1!$CU40:$DB40,"9")</f>
        <v>0</v>
      </c>
      <c r="DH40" s="164" t="n">
        <f aca="false">COUNTIF(Res_Epr_1!$CU40:$DB40,"A")</f>
        <v>0</v>
      </c>
      <c r="DI40" s="162" t="n">
        <v>2</v>
      </c>
      <c r="DJ40" s="162" t="n">
        <f aca="false">COUNTIF(Res_Epr_1!$DC40:$DD40,"1")</f>
        <v>0</v>
      </c>
      <c r="DK40" s="162" t="n">
        <f aca="false">COUNTIF(Res_Epr_1!$DC40:$DD40,"0")</f>
        <v>0</v>
      </c>
      <c r="DL40" s="162" t="n">
        <f aca="false">COUNTIF(Res_Epr_1!$DC40:$DD40,"9")</f>
        <v>0</v>
      </c>
      <c r="DM40" s="162" t="n">
        <f aca="false">COUNTIF(Res_Epr_1!$DC40:$DD40,"a")</f>
        <v>0</v>
      </c>
      <c r="DN40" s="164" t="n">
        <f aca="false">SUM(C40,H40,M40,R40,W40,AB40,AG40,AL40,AQ40,AV40,BA40,BF40,BK40,BP40,BU40,BZ40,CE40,CJ40,CO40,CT40,CY40,DD40,DI40)</f>
        <v>106</v>
      </c>
      <c r="DO40" s="164" t="n">
        <f aca="false">SUM(D40,I40,N40,S40,X40,AC40,AH40,AM40,AR40,AW40,BB40,BG40,BL40,BQ40,BV40,CA40,CF40,CK40,CP40,CU40,CZ40,DE40,DJ40)</f>
        <v>0</v>
      </c>
      <c r="DP40" s="164" t="n">
        <f aca="false">SUM(E40,J40,O40,T40,Y40,AD40,AI40,AN40,AS40,AX40,BC40,BH40,BM40,BR40,BW40,CB40,CG40,CL40,CQ40,CV40,DA40,DF40,DK40)</f>
        <v>0</v>
      </c>
      <c r="DQ40" s="164" t="n">
        <f aca="false">SUM(F40,K40,P40,U40,Z40,AE40,AJ40,AO40,AT40,AY40,BD40,BI40,BN40,BS40,BX40,CC40,CH40,CM40,CR40,CW40,DB40,DG40,DL40)</f>
        <v>0</v>
      </c>
      <c r="DR40" s="164" t="n">
        <f aca="false">SUM(G40,L40,Q40,V40,AA40,AF40,AK40,AP40,AU40,AZ40,BE40,BJ40,BO40,BT40,BY40,CD40,CI40,CN40,CS40,CX40,DC40,DH40,DM40)</f>
        <v>0</v>
      </c>
      <c r="DS40" s="156" t="str">
        <f aca="false">IF(DN40=SUM(DO40:DR40),"OK","ERR")</f>
        <v>ERR</v>
      </c>
      <c r="DT40" s="155" t="str">
        <f aca="false">IF(COUNTIF(Res_Epr_1!C40:DD40,"1")=EP1!DO40,"OK","ERR")</f>
        <v>OK</v>
      </c>
      <c r="DU40" s="162" t="n">
        <f aca="false">COUNTIF(Res_Epr_1!AB40:AE40,"1")</f>
        <v>0</v>
      </c>
      <c r="DV40" s="164" t="n">
        <f aca="false">SUM(D40,I40)</f>
        <v>0</v>
      </c>
      <c r="DW40" s="164" t="n">
        <f aca="false">SUM(S40)</f>
        <v>0</v>
      </c>
      <c r="DX40" s="164" t="n">
        <f aca="false">SUM(X40)</f>
        <v>0</v>
      </c>
      <c r="DY40" s="164" t="n">
        <f aca="false">SUM(N40,AC40,AH40,AM40,AR40,AW40)</f>
        <v>0</v>
      </c>
      <c r="DZ40" s="164" t="n">
        <f aca="false">SUM(D40,I40,N40,S40,X40,AC40,AH40,AM40,AR40,AW40)</f>
        <v>0</v>
      </c>
      <c r="EA40" s="155" t="str">
        <f aca="false">IF(SUM(DV40:DY40)=DZ40,"OK","ERR")</f>
        <v>OK</v>
      </c>
      <c r="EB40" s="164" t="n">
        <f aca="false">SUM(BB40,BG40,BL40,BQ40)</f>
        <v>0</v>
      </c>
      <c r="EC40" s="164" t="n">
        <f aca="false">SUM(BV40,CA40,CU40)</f>
        <v>0</v>
      </c>
      <c r="ED40" s="164" t="n">
        <f aca="false">SUM(CF40,CK40,CP40,CZ40)</f>
        <v>0</v>
      </c>
      <c r="EE40" s="164" t="n">
        <f aca="false">SUM(DE40,DJ40)</f>
        <v>0</v>
      </c>
      <c r="EF40" s="164" t="n">
        <f aca="false">SUM(BB40,BG40,BL40,BQ40,BV40,CA40,CF40,CK40,CP40,CU40,CZ40,DE40,DJ40)</f>
        <v>0</v>
      </c>
      <c r="EG40" s="156" t="str">
        <f aca="false">IF(SUM(EB40:EE40)=EF40,"OK","ERR")</f>
        <v>OK</v>
      </c>
      <c r="EH40" s="155" t="str">
        <f aca="false">IF(SUM(EF40,DZ40=DO40),"OK","ERR")</f>
        <v>OK</v>
      </c>
      <c r="EI40" s="165" t="n">
        <f aca="false">DO40/DN40</f>
        <v>0</v>
      </c>
      <c r="EJ40" s="155" t="n">
        <f aca="false">IF(Res_Epr_1!CM40=1,1,0)</f>
        <v>0</v>
      </c>
    </row>
    <row r="41" customFormat="false" ht="12.75" hidden="false" customHeight="false" outlineLevel="0" collapsed="false">
      <c r="A41" s="155" t="n">
        <f aca="false">Res_Epr_1!A41</f>
        <v>31</v>
      </c>
      <c r="B41" s="155" t="str">
        <f aca="false">Res_Epr_1!B41</f>
        <v/>
      </c>
      <c r="C41" s="162" t="n">
        <v>4</v>
      </c>
      <c r="D41" s="162" t="n">
        <f aca="false">COUNTIF(Res_Epr_1!$C41:$F41,"1")</f>
        <v>0</v>
      </c>
      <c r="E41" s="162" t="n">
        <f aca="false">COUNTIF(Res_Epr_1!$C41:$F41,"0")</f>
        <v>0</v>
      </c>
      <c r="F41" s="162" t="n">
        <f aca="false">COUNTIF(Res_Epr_1!$C41:$F41,"9")</f>
        <v>0</v>
      </c>
      <c r="G41" s="162" t="n">
        <f aca="false">COUNTIF(Res_Epr_1!$C41:$F41,"A")</f>
        <v>0</v>
      </c>
      <c r="H41" s="163" t="n">
        <v>8</v>
      </c>
      <c r="I41" s="163" t="n">
        <f aca="false">COUNTIF(Res_Epr_1!$G41:$N41,"1")</f>
        <v>0</v>
      </c>
      <c r="J41" s="163" t="n">
        <f aca="false">COUNTIF(Res_Epr_1!$G41:$N41,"0")</f>
        <v>0</v>
      </c>
      <c r="K41" s="163" t="n">
        <f aca="false">COUNTIF(Res_Epr_1!$G41:$N41,"9")</f>
        <v>0</v>
      </c>
      <c r="L41" s="163" t="n">
        <f aca="false">COUNTIF(Res_Epr_1!$G41:$N41,"A")</f>
        <v>0</v>
      </c>
      <c r="M41" s="162" t="n">
        <v>6</v>
      </c>
      <c r="N41" s="162" t="n">
        <f aca="false">COUNTIF(Res_Epr_1!$O41:$T41,"1")</f>
        <v>0</v>
      </c>
      <c r="O41" s="162" t="n">
        <f aca="false">COUNTIF(Res_Epr_1!$O41:$T41,"0")</f>
        <v>0</v>
      </c>
      <c r="P41" s="162" t="n">
        <f aca="false">COUNTIF(Res_Epr_1!$O41:$T41,"9")</f>
        <v>0</v>
      </c>
      <c r="Q41" s="162" t="n">
        <f aca="false">COUNTIF(Res_Epr_1!$O41:$T41,"a")</f>
        <v>0</v>
      </c>
      <c r="R41" s="163" t="n">
        <v>6</v>
      </c>
      <c r="S41" s="163" t="n">
        <f aca="false">COUNTIF(Res_Epr_1!$U41:$Z41,"1")</f>
        <v>0</v>
      </c>
      <c r="T41" s="163" t="n">
        <f aca="false">COUNTIF(Res_Epr_1!$U41:$Z41,"0")</f>
        <v>0</v>
      </c>
      <c r="U41" s="163" t="n">
        <f aca="false">COUNTIF(Res_Epr_1!$U41:$Z41,"9")</f>
        <v>0</v>
      </c>
      <c r="V41" s="163" t="n">
        <f aca="false">COUNTIF(Res_Epr_1!$U41:$Z41,"A")</f>
        <v>0</v>
      </c>
      <c r="W41" s="162" t="n">
        <v>1</v>
      </c>
      <c r="X41" s="162" t="n">
        <f aca="false">COUNTIF(Res_Epr_1!$AA41,"1")</f>
        <v>0</v>
      </c>
      <c r="Y41" s="162" t="n">
        <f aca="false">COUNTIF(Res_Epr_1!$AA41,"0")</f>
        <v>0</v>
      </c>
      <c r="Z41" s="162" t="n">
        <f aca="false">COUNTIF(Res_Epr_1!$AA41,"9")</f>
        <v>0</v>
      </c>
      <c r="AA41" s="162" t="n">
        <f aca="false">COUNTIF(Res_Epr_1!$AA41,"A")</f>
        <v>0</v>
      </c>
      <c r="AB41" s="163" t="n">
        <v>9</v>
      </c>
      <c r="AC41" s="163" t="n">
        <f aca="false">COUNTIF(Res_Epr_1!$AB41:$AJ41,"1")</f>
        <v>0</v>
      </c>
      <c r="AD41" s="163" t="n">
        <f aca="false">COUNTIF(Res_Epr_1!$AB41:$AJ41,"0")</f>
        <v>0</v>
      </c>
      <c r="AE41" s="163" t="n">
        <f aca="false">COUNTIF(Res_Epr_1!$AB41:$AJ41,"9")</f>
        <v>0</v>
      </c>
      <c r="AF41" s="163" t="n">
        <f aca="false">COUNTIF(Res_Epr_1!$AB41:$AJ41,"A")</f>
        <v>0</v>
      </c>
      <c r="AG41" s="162" t="n">
        <v>3</v>
      </c>
      <c r="AH41" s="162" t="n">
        <f aca="false">COUNTIF(Res_Epr_1!$AK41:$AM41,"1")</f>
        <v>0</v>
      </c>
      <c r="AI41" s="162" t="n">
        <f aca="false">COUNTIF(Res_Epr_1!$AK41:$AM41,"0")</f>
        <v>0</v>
      </c>
      <c r="AJ41" s="162" t="n">
        <f aca="false">COUNTIF(Res_Epr_1!$AK41:$AM41,"9")</f>
        <v>0</v>
      </c>
      <c r="AK41" s="162" t="n">
        <f aca="false">COUNTIF(Res_Epr_1!$AK41:$AM41,"A")</f>
        <v>0</v>
      </c>
      <c r="AL41" s="163" t="n">
        <v>5</v>
      </c>
      <c r="AM41" s="163" t="n">
        <f aca="false">COUNTIF(Res_Epr_1!$AN41:$AR41,"1")</f>
        <v>0</v>
      </c>
      <c r="AN41" s="163" t="n">
        <f aca="false">COUNTIF(Res_Epr_1!$AN41:$AR41,"0")</f>
        <v>0</v>
      </c>
      <c r="AO41" s="163" t="n">
        <f aca="false">COUNTIF(Res_Epr_1!$AN41:$AR41,"9")</f>
        <v>0</v>
      </c>
      <c r="AP41" s="163" t="n">
        <f aca="false">COUNTIF(Res_Epr_1!$AN41:$AR41,"A")</f>
        <v>0</v>
      </c>
      <c r="AQ41" s="162" t="n">
        <v>6</v>
      </c>
      <c r="AR41" s="162" t="n">
        <f aca="false">COUNTIF(Res_Epr_1!$AS41:$AX41,"1")</f>
        <v>0</v>
      </c>
      <c r="AS41" s="162" t="n">
        <f aca="false">COUNTIF(Res_Epr_1!$AS41:$AX41,"0")</f>
        <v>0</v>
      </c>
      <c r="AT41" s="162" t="n">
        <f aca="false">COUNTIF(Res_Epr_1!$AS41:$AX41,"9")</f>
        <v>0</v>
      </c>
      <c r="AU41" s="162" t="n">
        <f aca="false">COUNTIF(Res_Epr_1!$AS41:$AX41,"A")</f>
        <v>0</v>
      </c>
      <c r="AV41" s="163" t="n">
        <v>6</v>
      </c>
      <c r="AW41" s="163" t="n">
        <f aca="false">COUNTIF(Res_Epr_1!$AY41:$BD41,"1")</f>
        <v>0</v>
      </c>
      <c r="AX41" s="163" t="n">
        <f aca="false">COUNTIF(Res_Epr_1!$AY41:$BD41,"0")</f>
        <v>0</v>
      </c>
      <c r="AY41" s="163" t="n">
        <f aca="false">COUNTIF(Res_Epr_1!$AY41:$BD41,"9")</f>
        <v>0</v>
      </c>
      <c r="AZ41" s="163" t="n">
        <f aca="false">COUNTIF(Res_Epr_1!$AY41:$BD41,"A")</f>
        <v>0</v>
      </c>
      <c r="BA41" s="162" t="n">
        <v>4</v>
      </c>
      <c r="BB41" s="162" t="n">
        <f aca="false">COUNTIF(Res_Epr_1!$BE41:$BH41,"1")</f>
        <v>0</v>
      </c>
      <c r="BC41" s="162" t="n">
        <f aca="false">COUNTIF(Res_Epr_1!$BE41:$BH41,"0")</f>
        <v>0</v>
      </c>
      <c r="BD41" s="162" t="n">
        <f aca="false">COUNTIF(Res_Epr_1!$BE41:$BH41,"9")</f>
        <v>0</v>
      </c>
      <c r="BE41" s="162" t="n">
        <f aca="false">COUNTIF(Res_Epr_1!$BE41:$BH41,"A")</f>
        <v>0</v>
      </c>
      <c r="BF41" s="164" t="n">
        <v>2</v>
      </c>
      <c r="BG41" s="164" t="n">
        <f aca="false">COUNTIF(Res_Epr_1!$BI41:$BJ41,"1")</f>
        <v>0</v>
      </c>
      <c r="BH41" s="164" t="n">
        <f aca="false">COUNTIF(Res_Epr_1!$BI41:$BJ41,"0")</f>
        <v>0</v>
      </c>
      <c r="BI41" s="164" t="n">
        <f aca="false">COUNTIF(Res_Epr_1!$BI41:$BJ41,"9")</f>
        <v>0</v>
      </c>
      <c r="BJ41" s="164" t="n">
        <f aca="false">COUNTIF(Res_Epr_1!$BI41:$BJ41,"A")</f>
        <v>0</v>
      </c>
      <c r="BK41" s="162" t="n">
        <v>3</v>
      </c>
      <c r="BL41" s="162" t="n">
        <f aca="false">COUNTIF(Res_Epr_1!$BK41:$BM41,"1")</f>
        <v>0</v>
      </c>
      <c r="BM41" s="162" t="n">
        <f aca="false">COUNTIF(Res_Epr_1!$BK41:$BM41,"0")</f>
        <v>0</v>
      </c>
      <c r="BN41" s="162" t="n">
        <f aca="false">COUNTIF(Res_Epr_1!$BK41:$BM41,"9")</f>
        <v>0</v>
      </c>
      <c r="BO41" s="162" t="n">
        <f aca="false">COUNTIF(Res_Epr_1!$BK41:$BM41,"A")</f>
        <v>0</v>
      </c>
      <c r="BP41" s="164" t="n">
        <v>4</v>
      </c>
      <c r="BQ41" s="164" t="n">
        <f aca="false">COUNTIF(Res_Epr_1!$BN41:$BQ41,"1")</f>
        <v>0</v>
      </c>
      <c r="BR41" s="164" t="n">
        <f aca="false">COUNTIF(Res_Epr_1!$BN41:$BQ41,"0")</f>
        <v>0</v>
      </c>
      <c r="BS41" s="164" t="n">
        <f aca="false">COUNTIF(Res_Epr_1!$BN41:$BQ41,"9")</f>
        <v>0</v>
      </c>
      <c r="BT41" s="164" t="n">
        <f aca="false">COUNTIF(Res_Epr_1!$BN41:$BQ41,"A")</f>
        <v>0</v>
      </c>
      <c r="BU41" s="162" t="n">
        <v>4</v>
      </c>
      <c r="BV41" s="162" t="n">
        <f aca="false">COUNTIF(Res_Epr_1!$BR41:$BU41,"1")</f>
        <v>0</v>
      </c>
      <c r="BW41" s="162" t="n">
        <f aca="false">COUNTIF(Res_Epr_1!$BR41:$BU41,"0")</f>
        <v>0</v>
      </c>
      <c r="BX41" s="162" t="n">
        <f aca="false">COUNTIF(Res_Epr_1!$BR41:$BU41,"9")</f>
        <v>0</v>
      </c>
      <c r="BY41" s="162" t="n">
        <f aca="false">COUNTIF(Res_Epr_1!$BR41:$BU41,"A")</f>
        <v>0</v>
      </c>
      <c r="BZ41" s="164" t="n">
        <v>2</v>
      </c>
      <c r="CA41" s="164" t="n">
        <f aca="false">COUNTIF(Res_Epr_1!$BV41:$BW41,"1")</f>
        <v>0</v>
      </c>
      <c r="CB41" s="164" t="n">
        <f aca="false">COUNTIF(Res_Epr_1!$BV41:$BW41,"0")</f>
        <v>0</v>
      </c>
      <c r="CC41" s="164" t="n">
        <f aca="false">COUNTIF(Res_Epr_1!$BV41:$BW41,"9")</f>
        <v>0</v>
      </c>
      <c r="CD41" s="164" t="n">
        <f aca="false">COUNTIF(Res_Epr_1!$BV41:$BW41,"A")</f>
        <v>0</v>
      </c>
      <c r="CE41" s="162" t="n">
        <v>4</v>
      </c>
      <c r="CF41" s="162" t="n">
        <f aca="false">COUNTIF(Res_Epr_1!$BX41:$CA41,"1")</f>
        <v>0</v>
      </c>
      <c r="CG41" s="162" t="n">
        <f aca="false">COUNTIF(Res_Epr_1!$BX41:$CA41,"0")</f>
        <v>0</v>
      </c>
      <c r="CH41" s="162" t="n">
        <f aca="false">COUNTIF(Res_Epr_1!$BX41:$CA41,"9")</f>
        <v>0</v>
      </c>
      <c r="CI41" s="162" t="n">
        <f aca="false">COUNTIF(Res_Epr_1!$BX41:$CA41,"a")</f>
        <v>0</v>
      </c>
      <c r="CJ41" s="164" t="n">
        <v>6</v>
      </c>
      <c r="CK41" s="164" t="n">
        <f aca="false">COUNTIF(Res_Epr_1!$CB41:$CG41,"1")</f>
        <v>0</v>
      </c>
      <c r="CL41" s="164" t="n">
        <f aca="false">COUNTIF(Res_Epr_1!$CB41:$CG41,"0")</f>
        <v>0</v>
      </c>
      <c r="CM41" s="164" t="n">
        <f aca="false">COUNTIF(Res_Epr_1!$CB41:$CG41,"9")</f>
        <v>0</v>
      </c>
      <c r="CN41" s="164" t="n">
        <f aca="false">COUNTIF(Res_Epr_1!$CB41:$CG41,"A")</f>
        <v>0</v>
      </c>
      <c r="CO41" s="162" t="n">
        <v>5</v>
      </c>
      <c r="CP41" s="162" t="n">
        <f aca="false">COUNTIF(Res_Epr_1!$CH41:$CL41,"1")</f>
        <v>0</v>
      </c>
      <c r="CQ41" s="162" t="n">
        <f aca="false">COUNTIF(Res_Epr_1!$CH41:$CL41,"0")</f>
        <v>0</v>
      </c>
      <c r="CR41" s="162" t="n">
        <f aca="false">COUNTIF(Res_Epr_1!$CH41:$CL41,"9")</f>
        <v>0</v>
      </c>
      <c r="CS41" s="162" t="n">
        <f aca="false">COUNTIF(Res_Epr_1!$CH41:$CL41,"A")</f>
        <v>0</v>
      </c>
      <c r="CT41" s="164" t="n">
        <v>2</v>
      </c>
      <c r="CU41" s="164" t="n">
        <f aca="false">COUNTIF(Res_Epr_1!$CM41:$CN41,"1")</f>
        <v>0</v>
      </c>
      <c r="CV41" s="164" t="n">
        <f aca="false">COUNTIF(Res_Epr_1!$CM41:$CN41,"0")</f>
        <v>0</v>
      </c>
      <c r="CW41" s="164" t="n">
        <f aca="false">COUNTIF(Res_Epr_1!$CM41:$CN41,"9")</f>
        <v>0</v>
      </c>
      <c r="CX41" s="164" t="n">
        <f aca="false">COUNTIF(Res_Epr_1!$CM41:$CN41,"a")</f>
        <v>0</v>
      </c>
      <c r="CY41" s="162" t="n">
        <v>6</v>
      </c>
      <c r="CZ41" s="162" t="n">
        <f aca="false">COUNTIF(Res_Epr_1!$CO41:$CT41,"1")</f>
        <v>0</v>
      </c>
      <c r="DA41" s="162" t="n">
        <f aca="false">COUNTIF(Res_Epr_1!$CO41:$CT41,"0")</f>
        <v>0</v>
      </c>
      <c r="DB41" s="162" t="n">
        <f aca="false">COUNTIF(Res_Epr_1!$CO41:$CT41,"9")</f>
        <v>0</v>
      </c>
      <c r="DC41" s="162" t="n">
        <f aca="false">COUNTIF(Res_Epr_1!$CO41:$CT41,"a")</f>
        <v>0</v>
      </c>
      <c r="DD41" s="164" t="n">
        <v>8</v>
      </c>
      <c r="DE41" s="164" t="n">
        <f aca="false">COUNTIF(Res_Epr_1!$CU41:$DB41,"1")</f>
        <v>0</v>
      </c>
      <c r="DF41" s="164" t="n">
        <f aca="false">COUNTIF(Res_Epr_1!$CU41:$DB41,"0")</f>
        <v>0</v>
      </c>
      <c r="DG41" s="164" t="n">
        <f aca="false">COUNTIF(Res_Epr_1!$CU41:$DB41,"9")</f>
        <v>0</v>
      </c>
      <c r="DH41" s="164" t="n">
        <f aca="false">COUNTIF(Res_Epr_1!$CU41:$DB41,"A")</f>
        <v>0</v>
      </c>
      <c r="DI41" s="162" t="n">
        <v>2</v>
      </c>
      <c r="DJ41" s="162" t="n">
        <f aca="false">COUNTIF(Res_Epr_1!$DC41:$DD41,"1")</f>
        <v>0</v>
      </c>
      <c r="DK41" s="162" t="n">
        <f aca="false">COUNTIF(Res_Epr_1!$DC41:$DD41,"0")</f>
        <v>0</v>
      </c>
      <c r="DL41" s="162" t="n">
        <f aca="false">COUNTIF(Res_Epr_1!$DC41:$DD41,"9")</f>
        <v>0</v>
      </c>
      <c r="DM41" s="162" t="n">
        <f aca="false">COUNTIF(Res_Epr_1!$DC41:$DD41,"a")</f>
        <v>0</v>
      </c>
      <c r="DN41" s="164" t="n">
        <f aca="false">SUM(C41,H41,M41,R41,W41,AB41,AG41,AL41,AQ41,AV41,BA41,BF41,BK41,BP41,BU41,BZ41,CE41,CJ41,CO41,CT41,CY41,DD41,DI41)</f>
        <v>106</v>
      </c>
      <c r="DO41" s="164" t="n">
        <f aca="false">SUM(D41,I41,N41,S41,X41,AC41,AH41,AM41,AR41,AW41,BB41,BG41,BL41,BQ41,BV41,CA41,CF41,CK41,CP41,CU41,CZ41,DE41,DJ41)</f>
        <v>0</v>
      </c>
      <c r="DP41" s="164" t="n">
        <f aca="false">SUM(E41,J41,O41,T41,Y41,AD41,AI41,AN41,AS41,AX41,BC41,BH41,BM41,BR41,BW41,CB41,CG41,CL41,CQ41,CV41,DA41,DF41,DK41)</f>
        <v>0</v>
      </c>
      <c r="DQ41" s="164" t="n">
        <f aca="false">SUM(F41,K41,P41,U41,Z41,AE41,AJ41,AO41,AT41,AY41,BD41,BI41,BN41,BS41,BX41,CC41,CH41,CM41,CR41,CW41,DB41,DG41,DL41)</f>
        <v>0</v>
      </c>
      <c r="DR41" s="164" t="n">
        <f aca="false">SUM(G41,L41,Q41,V41,AA41,AF41,AK41,AP41,AU41,AZ41,BE41,BJ41,BO41,BT41,BY41,CD41,CI41,CN41,CS41,CX41,DC41,DH41,DM41)</f>
        <v>0</v>
      </c>
      <c r="DS41" s="156" t="str">
        <f aca="false">IF(DN41=SUM(DO41:DR41),"OK","ERR")</f>
        <v>ERR</v>
      </c>
      <c r="DT41" s="155" t="str">
        <f aca="false">IF(COUNTIF(Res_Epr_1!C41:DD41,"1")=EP1!DO41,"OK","ERR")</f>
        <v>OK</v>
      </c>
      <c r="DU41" s="162" t="n">
        <f aca="false">COUNTIF(Res_Epr_1!AB41:AE41,"1")</f>
        <v>0</v>
      </c>
      <c r="DV41" s="164" t="n">
        <f aca="false">SUM(D41,I41)</f>
        <v>0</v>
      </c>
      <c r="DW41" s="164" t="n">
        <f aca="false">SUM(S41)</f>
        <v>0</v>
      </c>
      <c r="DX41" s="164" t="n">
        <f aca="false">SUM(X41)</f>
        <v>0</v>
      </c>
      <c r="DY41" s="164" t="n">
        <f aca="false">SUM(N41,AC41,AH41,AM41,AR41,AW41)</f>
        <v>0</v>
      </c>
      <c r="DZ41" s="164" t="n">
        <f aca="false">SUM(D41,I41,N41,S41,X41,AC41,AH41,AM41,AR41,AW41)</f>
        <v>0</v>
      </c>
      <c r="EA41" s="155" t="str">
        <f aca="false">IF(SUM(DV41:DY41)=DZ41,"OK","ERR")</f>
        <v>OK</v>
      </c>
      <c r="EB41" s="164" t="n">
        <f aca="false">SUM(BB41,BG41,BL41,BQ41)</f>
        <v>0</v>
      </c>
      <c r="EC41" s="164" t="n">
        <f aca="false">SUM(BV41,CA41,CU41)</f>
        <v>0</v>
      </c>
      <c r="ED41" s="164" t="n">
        <f aca="false">SUM(CF41,CK41,CP41,CZ41)</f>
        <v>0</v>
      </c>
      <c r="EE41" s="164" t="n">
        <f aca="false">SUM(DE41,DJ41)</f>
        <v>0</v>
      </c>
      <c r="EF41" s="164" t="n">
        <f aca="false">SUM(BB41,BG41,BL41,BQ41,BV41,CA41,CF41,CK41,CP41,CU41,CZ41,DE41,DJ41)</f>
        <v>0</v>
      </c>
      <c r="EG41" s="156" t="str">
        <f aca="false">IF(SUM(EB41:EE41)=EF41,"OK","ERR")</f>
        <v>OK</v>
      </c>
      <c r="EH41" s="155" t="str">
        <f aca="false">IF(SUM(EF41,DZ41=DO41),"OK","ERR")</f>
        <v>OK</v>
      </c>
      <c r="EI41" s="165" t="n">
        <f aca="false">DO41/DN41</f>
        <v>0</v>
      </c>
      <c r="EJ41" s="155" t="n">
        <f aca="false">IF(Res_Epr_1!CM41=1,1,0)</f>
        <v>0</v>
      </c>
    </row>
    <row r="42" customFormat="false" ht="12.75" hidden="false" customHeight="false" outlineLevel="0" collapsed="false">
      <c r="A42" s="155" t="n">
        <f aca="false">Res_Epr_1!A42</f>
        <v>32</v>
      </c>
      <c r="B42" s="155" t="str">
        <f aca="false">Res_Epr_1!B42</f>
        <v/>
      </c>
      <c r="C42" s="162" t="n">
        <v>4</v>
      </c>
      <c r="D42" s="162" t="n">
        <f aca="false">COUNTIF(Res_Epr_1!$C42:$F42,"1")</f>
        <v>0</v>
      </c>
      <c r="E42" s="162" t="n">
        <f aca="false">COUNTIF(Res_Epr_1!$C42:$F42,"0")</f>
        <v>0</v>
      </c>
      <c r="F42" s="162" t="n">
        <f aca="false">COUNTIF(Res_Epr_1!$C42:$F42,"9")</f>
        <v>0</v>
      </c>
      <c r="G42" s="162" t="n">
        <f aca="false">COUNTIF(Res_Epr_1!$C42:$F42,"A")</f>
        <v>0</v>
      </c>
      <c r="H42" s="163" t="n">
        <v>8</v>
      </c>
      <c r="I42" s="163" t="n">
        <f aca="false">COUNTIF(Res_Epr_1!$G42:$N42,"1")</f>
        <v>0</v>
      </c>
      <c r="J42" s="163" t="n">
        <f aca="false">COUNTIF(Res_Epr_1!$G42:$N42,"0")</f>
        <v>0</v>
      </c>
      <c r="K42" s="163" t="n">
        <f aca="false">COUNTIF(Res_Epr_1!$G42:$N42,"9")</f>
        <v>0</v>
      </c>
      <c r="L42" s="163" t="n">
        <f aca="false">COUNTIF(Res_Epr_1!$G42:$N42,"A")</f>
        <v>0</v>
      </c>
      <c r="M42" s="162" t="n">
        <v>6</v>
      </c>
      <c r="N42" s="162" t="n">
        <f aca="false">COUNTIF(Res_Epr_1!$O42:$T42,"1")</f>
        <v>0</v>
      </c>
      <c r="O42" s="162" t="n">
        <f aca="false">COUNTIF(Res_Epr_1!$O42:$T42,"0")</f>
        <v>0</v>
      </c>
      <c r="P42" s="162" t="n">
        <f aca="false">COUNTIF(Res_Epr_1!$O42:$T42,"9")</f>
        <v>0</v>
      </c>
      <c r="Q42" s="162" t="n">
        <f aca="false">COUNTIF(Res_Epr_1!$O42:$T42,"a")</f>
        <v>0</v>
      </c>
      <c r="R42" s="163" t="n">
        <v>6</v>
      </c>
      <c r="S42" s="163" t="n">
        <f aca="false">COUNTIF(Res_Epr_1!$U42:$Z42,"1")</f>
        <v>0</v>
      </c>
      <c r="T42" s="163" t="n">
        <f aca="false">COUNTIF(Res_Epr_1!$U42:$Z42,"0")</f>
        <v>0</v>
      </c>
      <c r="U42" s="163" t="n">
        <f aca="false">COUNTIF(Res_Epr_1!$U42:$Z42,"9")</f>
        <v>0</v>
      </c>
      <c r="V42" s="163" t="n">
        <f aca="false">COUNTIF(Res_Epr_1!$U42:$Z42,"A")</f>
        <v>0</v>
      </c>
      <c r="W42" s="162" t="n">
        <v>1</v>
      </c>
      <c r="X42" s="162" t="n">
        <f aca="false">COUNTIF(Res_Epr_1!$AA42,"1")</f>
        <v>0</v>
      </c>
      <c r="Y42" s="162" t="n">
        <f aca="false">COUNTIF(Res_Epr_1!$AA42,"0")</f>
        <v>0</v>
      </c>
      <c r="Z42" s="162" t="n">
        <f aca="false">COUNTIF(Res_Epr_1!$AA42,"9")</f>
        <v>0</v>
      </c>
      <c r="AA42" s="162" t="n">
        <f aca="false">COUNTIF(Res_Epr_1!$AA42,"A")</f>
        <v>0</v>
      </c>
      <c r="AB42" s="163" t="n">
        <v>9</v>
      </c>
      <c r="AC42" s="163" t="n">
        <f aca="false">COUNTIF(Res_Epr_1!$AB42:$AJ42,"1")</f>
        <v>0</v>
      </c>
      <c r="AD42" s="163" t="n">
        <f aca="false">COUNTIF(Res_Epr_1!$AB42:$AJ42,"0")</f>
        <v>0</v>
      </c>
      <c r="AE42" s="163" t="n">
        <f aca="false">COUNTIF(Res_Epr_1!$AB42:$AJ42,"9")</f>
        <v>0</v>
      </c>
      <c r="AF42" s="163" t="n">
        <f aca="false">COUNTIF(Res_Epr_1!$AB42:$AJ42,"A")</f>
        <v>0</v>
      </c>
      <c r="AG42" s="162" t="n">
        <v>3</v>
      </c>
      <c r="AH42" s="162" t="n">
        <f aca="false">COUNTIF(Res_Epr_1!$AK42:$AM42,"1")</f>
        <v>0</v>
      </c>
      <c r="AI42" s="162" t="n">
        <f aca="false">COUNTIF(Res_Epr_1!$AK42:$AM42,"0")</f>
        <v>0</v>
      </c>
      <c r="AJ42" s="162" t="n">
        <f aca="false">COUNTIF(Res_Epr_1!$AK42:$AM42,"9")</f>
        <v>0</v>
      </c>
      <c r="AK42" s="162" t="n">
        <f aca="false">COUNTIF(Res_Epr_1!$AK42:$AM42,"A")</f>
        <v>0</v>
      </c>
      <c r="AL42" s="163" t="n">
        <v>5</v>
      </c>
      <c r="AM42" s="163" t="n">
        <f aca="false">COUNTIF(Res_Epr_1!$AN42:$AR42,"1")</f>
        <v>0</v>
      </c>
      <c r="AN42" s="163" t="n">
        <f aca="false">COUNTIF(Res_Epr_1!$AN42:$AR42,"0")</f>
        <v>0</v>
      </c>
      <c r="AO42" s="163" t="n">
        <f aca="false">COUNTIF(Res_Epr_1!$AN42:$AR42,"9")</f>
        <v>0</v>
      </c>
      <c r="AP42" s="163" t="n">
        <f aca="false">COUNTIF(Res_Epr_1!$AN42:$AR42,"A")</f>
        <v>0</v>
      </c>
      <c r="AQ42" s="162" t="n">
        <v>6</v>
      </c>
      <c r="AR42" s="162" t="n">
        <f aca="false">COUNTIF(Res_Epr_1!$AS42:$AX42,"1")</f>
        <v>0</v>
      </c>
      <c r="AS42" s="162" t="n">
        <f aca="false">COUNTIF(Res_Epr_1!$AS42:$AX42,"0")</f>
        <v>0</v>
      </c>
      <c r="AT42" s="162" t="n">
        <f aca="false">COUNTIF(Res_Epr_1!$AS42:$AX42,"9")</f>
        <v>0</v>
      </c>
      <c r="AU42" s="162" t="n">
        <f aca="false">COUNTIF(Res_Epr_1!$AS42:$AX42,"A")</f>
        <v>0</v>
      </c>
      <c r="AV42" s="163" t="n">
        <v>6</v>
      </c>
      <c r="AW42" s="163" t="n">
        <f aca="false">COUNTIF(Res_Epr_1!$AY42:$BD42,"1")</f>
        <v>0</v>
      </c>
      <c r="AX42" s="163" t="n">
        <f aca="false">COUNTIF(Res_Epr_1!$AY42:$BD42,"0")</f>
        <v>0</v>
      </c>
      <c r="AY42" s="163" t="n">
        <f aca="false">COUNTIF(Res_Epr_1!$AY42:$BD42,"9")</f>
        <v>0</v>
      </c>
      <c r="AZ42" s="163" t="n">
        <f aca="false">COUNTIF(Res_Epr_1!$AY42:$BD42,"A")</f>
        <v>0</v>
      </c>
      <c r="BA42" s="162" t="n">
        <v>4</v>
      </c>
      <c r="BB42" s="162" t="n">
        <f aca="false">COUNTIF(Res_Epr_1!$BE42:$BH42,"1")</f>
        <v>0</v>
      </c>
      <c r="BC42" s="162" t="n">
        <f aca="false">COUNTIF(Res_Epr_1!$BE42:$BH42,"0")</f>
        <v>0</v>
      </c>
      <c r="BD42" s="162" t="n">
        <f aca="false">COUNTIF(Res_Epr_1!$BE42:$BH42,"9")</f>
        <v>0</v>
      </c>
      <c r="BE42" s="162" t="n">
        <f aca="false">COUNTIF(Res_Epr_1!$BE42:$BH42,"A")</f>
        <v>0</v>
      </c>
      <c r="BF42" s="164" t="n">
        <v>2</v>
      </c>
      <c r="BG42" s="164" t="n">
        <f aca="false">COUNTIF(Res_Epr_1!$BI42:$BJ42,"1")</f>
        <v>0</v>
      </c>
      <c r="BH42" s="164" t="n">
        <f aca="false">COUNTIF(Res_Epr_1!$BI42:$BJ42,"0")</f>
        <v>0</v>
      </c>
      <c r="BI42" s="164" t="n">
        <f aca="false">COUNTIF(Res_Epr_1!$BI42:$BJ42,"9")</f>
        <v>0</v>
      </c>
      <c r="BJ42" s="164" t="n">
        <f aca="false">COUNTIF(Res_Epr_1!$BI42:$BJ42,"A")</f>
        <v>0</v>
      </c>
      <c r="BK42" s="162" t="n">
        <v>3</v>
      </c>
      <c r="BL42" s="162" t="n">
        <f aca="false">COUNTIF(Res_Epr_1!$BK42:$BM42,"1")</f>
        <v>0</v>
      </c>
      <c r="BM42" s="162" t="n">
        <f aca="false">COUNTIF(Res_Epr_1!$BK42:$BM42,"0")</f>
        <v>0</v>
      </c>
      <c r="BN42" s="162" t="n">
        <f aca="false">COUNTIF(Res_Epr_1!$BK42:$BM42,"9")</f>
        <v>0</v>
      </c>
      <c r="BO42" s="162" t="n">
        <f aca="false">COUNTIF(Res_Epr_1!$BK42:$BM42,"A")</f>
        <v>0</v>
      </c>
      <c r="BP42" s="164" t="n">
        <v>4</v>
      </c>
      <c r="BQ42" s="164" t="n">
        <f aca="false">COUNTIF(Res_Epr_1!$BN42:$BQ42,"1")</f>
        <v>0</v>
      </c>
      <c r="BR42" s="164" t="n">
        <f aca="false">COUNTIF(Res_Epr_1!$BN42:$BQ42,"0")</f>
        <v>0</v>
      </c>
      <c r="BS42" s="164" t="n">
        <f aca="false">COUNTIF(Res_Epr_1!$BN42:$BQ42,"9")</f>
        <v>0</v>
      </c>
      <c r="BT42" s="164" t="n">
        <f aca="false">COUNTIF(Res_Epr_1!$BN42:$BQ42,"A")</f>
        <v>0</v>
      </c>
      <c r="BU42" s="162" t="n">
        <v>4</v>
      </c>
      <c r="BV42" s="162" t="n">
        <f aca="false">COUNTIF(Res_Epr_1!$BR42:$BU42,"1")</f>
        <v>0</v>
      </c>
      <c r="BW42" s="162" t="n">
        <f aca="false">COUNTIF(Res_Epr_1!$BR42:$BU42,"0")</f>
        <v>0</v>
      </c>
      <c r="BX42" s="162" t="n">
        <f aca="false">COUNTIF(Res_Epr_1!$BR42:$BU42,"9")</f>
        <v>0</v>
      </c>
      <c r="BY42" s="162" t="n">
        <f aca="false">COUNTIF(Res_Epr_1!$BR42:$BU42,"A")</f>
        <v>0</v>
      </c>
      <c r="BZ42" s="164" t="n">
        <v>2</v>
      </c>
      <c r="CA42" s="164" t="n">
        <f aca="false">COUNTIF(Res_Epr_1!$BV42:$BW42,"1")</f>
        <v>0</v>
      </c>
      <c r="CB42" s="164" t="n">
        <f aca="false">COUNTIF(Res_Epr_1!$BV42:$BW42,"0")</f>
        <v>0</v>
      </c>
      <c r="CC42" s="164" t="n">
        <f aca="false">COUNTIF(Res_Epr_1!$BV42:$BW42,"9")</f>
        <v>0</v>
      </c>
      <c r="CD42" s="164" t="n">
        <f aca="false">COUNTIF(Res_Epr_1!$BV42:$BW42,"A")</f>
        <v>0</v>
      </c>
      <c r="CE42" s="162" t="n">
        <v>4</v>
      </c>
      <c r="CF42" s="162" t="n">
        <f aca="false">COUNTIF(Res_Epr_1!$BX42:$CA42,"1")</f>
        <v>0</v>
      </c>
      <c r="CG42" s="162" t="n">
        <f aca="false">COUNTIF(Res_Epr_1!$BX42:$CA42,"0")</f>
        <v>0</v>
      </c>
      <c r="CH42" s="162" t="n">
        <f aca="false">COUNTIF(Res_Epr_1!$BX42:$CA42,"9")</f>
        <v>0</v>
      </c>
      <c r="CI42" s="162" t="n">
        <f aca="false">COUNTIF(Res_Epr_1!$BX42:$CA42,"a")</f>
        <v>0</v>
      </c>
      <c r="CJ42" s="164" t="n">
        <v>6</v>
      </c>
      <c r="CK42" s="164" t="n">
        <f aca="false">COUNTIF(Res_Epr_1!$CB42:$CG42,"1")</f>
        <v>0</v>
      </c>
      <c r="CL42" s="164" t="n">
        <f aca="false">COUNTIF(Res_Epr_1!$CB42:$CG42,"0")</f>
        <v>0</v>
      </c>
      <c r="CM42" s="164" t="n">
        <f aca="false">COUNTIF(Res_Epr_1!$CB42:$CG42,"9")</f>
        <v>0</v>
      </c>
      <c r="CN42" s="164" t="n">
        <f aca="false">COUNTIF(Res_Epr_1!$CB42:$CG42,"A")</f>
        <v>0</v>
      </c>
      <c r="CO42" s="162" t="n">
        <v>5</v>
      </c>
      <c r="CP42" s="162" t="n">
        <f aca="false">COUNTIF(Res_Epr_1!$CH42:$CL42,"1")</f>
        <v>0</v>
      </c>
      <c r="CQ42" s="162" t="n">
        <f aca="false">COUNTIF(Res_Epr_1!$CH42:$CL42,"0")</f>
        <v>0</v>
      </c>
      <c r="CR42" s="162" t="n">
        <f aca="false">COUNTIF(Res_Epr_1!$CH42:$CL42,"9")</f>
        <v>0</v>
      </c>
      <c r="CS42" s="162" t="n">
        <f aca="false">COUNTIF(Res_Epr_1!$CH42:$CL42,"A")</f>
        <v>0</v>
      </c>
      <c r="CT42" s="164" t="n">
        <v>2</v>
      </c>
      <c r="CU42" s="164" t="n">
        <f aca="false">COUNTIF(Res_Epr_1!$CM42:$CN42,"1")</f>
        <v>0</v>
      </c>
      <c r="CV42" s="164" t="n">
        <f aca="false">COUNTIF(Res_Epr_1!$CM42:$CN42,"0")</f>
        <v>0</v>
      </c>
      <c r="CW42" s="164" t="n">
        <f aca="false">COUNTIF(Res_Epr_1!$CM42:$CN42,"9")</f>
        <v>0</v>
      </c>
      <c r="CX42" s="164" t="n">
        <f aca="false">COUNTIF(Res_Epr_1!$CM42:$CN42,"a")</f>
        <v>0</v>
      </c>
      <c r="CY42" s="162" t="n">
        <v>6</v>
      </c>
      <c r="CZ42" s="162" t="n">
        <f aca="false">COUNTIF(Res_Epr_1!$CO42:$CT42,"1")</f>
        <v>0</v>
      </c>
      <c r="DA42" s="162" t="n">
        <f aca="false">COUNTIF(Res_Epr_1!$CO42:$CT42,"0")</f>
        <v>0</v>
      </c>
      <c r="DB42" s="162" t="n">
        <f aca="false">COUNTIF(Res_Epr_1!$CO42:$CT42,"9")</f>
        <v>0</v>
      </c>
      <c r="DC42" s="162" t="n">
        <f aca="false">COUNTIF(Res_Epr_1!$CO42:$CT42,"a")</f>
        <v>0</v>
      </c>
      <c r="DD42" s="164" t="n">
        <v>8</v>
      </c>
      <c r="DE42" s="164" t="n">
        <f aca="false">COUNTIF(Res_Epr_1!$CU42:$DB42,"1")</f>
        <v>0</v>
      </c>
      <c r="DF42" s="164" t="n">
        <f aca="false">COUNTIF(Res_Epr_1!$CU42:$DB42,"0")</f>
        <v>0</v>
      </c>
      <c r="DG42" s="164" t="n">
        <f aca="false">COUNTIF(Res_Epr_1!$CU42:$DB42,"9")</f>
        <v>0</v>
      </c>
      <c r="DH42" s="164" t="n">
        <f aca="false">COUNTIF(Res_Epr_1!$CU42:$DB42,"A")</f>
        <v>0</v>
      </c>
      <c r="DI42" s="162" t="n">
        <v>2</v>
      </c>
      <c r="DJ42" s="162" t="n">
        <f aca="false">COUNTIF(Res_Epr_1!$DC42:$DD42,"1")</f>
        <v>0</v>
      </c>
      <c r="DK42" s="162" t="n">
        <f aca="false">COUNTIF(Res_Epr_1!$DC42:$DD42,"0")</f>
        <v>0</v>
      </c>
      <c r="DL42" s="162" t="n">
        <f aca="false">COUNTIF(Res_Epr_1!$DC42:$DD42,"9")</f>
        <v>0</v>
      </c>
      <c r="DM42" s="162" t="n">
        <f aca="false">COUNTIF(Res_Epr_1!$DC42:$DD42,"a")</f>
        <v>0</v>
      </c>
      <c r="DN42" s="164" t="n">
        <f aca="false">SUM(C42,H42,M42,R42,W42,AB42,AG42,AL42,AQ42,AV42,BA42,BF42,BK42,BP42,BU42,BZ42,CE42,CJ42,CO42,CT42,CY42,DD42,DI42)</f>
        <v>106</v>
      </c>
      <c r="DO42" s="164" t="n">
        <f aca="false">SUM(D42,I42,N42,S42,X42,AC42,AH42,AM42,AR42,AW42,BB42,BG42,BL42,BQ42,BV42,CA42,CF42,CK42,CP42,CU42,CZ42,DE42,DJ42)</f>
        <v>0</v>
      </c>
      <c r="DP42" s="164" t="n">
        <f aca="false">SUM(E42,J42,O42,T42,Y42,AD42,AI42,AN42,AS42,AX42,BC42,BH42,BM42,BR42,BW42,CB42,CG42,CL42,CQ42,CV42,DA42,DF42,DK42)</f>
        <v>0</v>
      </c>
      <c r="DQ42" s="164" t="n">
        <f aca="false">SUM(F42,K42,P42,U42,Z42,AE42,AJ42,AO42,AT42,AY42,BD42,BI42,BN42,BS42,BX42,CC42,CH42,CM42,CR42,CW42,DB42,DG42,DL42)</f>
        <v>0</v>
      </c>
      <c r="DR42" s="164" t="n">
        <f aca="false">SUM(G42,L42,Q42,V42,AA42,AF42,AK42,AP42,AU42,AZ42,BE42,BJ42,BO42,BT42,BY42,CD42,CI42,CN42,CS42,CX42,DC42,DH42,DM42)</f>
        <v>0</v>
      </c>
      <c r="DS42" s="156" t="str">
        <f aca="false">IF(DN42=SUM(DO42:DR42),"OK","ERR")</f>
        <v>ERR</v>
      </c>
      <c r="DT42" s="155" t="str">
        <f aca="false">IF(COUNTIF(Res_Epr_1!C42:DD42,"1")=EP1!DO42,"OK","ERR")</f>
        <v>OK</v>
      </c>
      <c r="DU42" s="162" t="n">
        <f aca="false">COUNTIF(Res_Epr_1!AB42:AE42,"1")</f>
        <v>0</v>
      </c>
      <c r="DV42" s="164" t="n">
        <f aca="false">SUM(D42,I42)</f>
        <v>0</v>
      </c>
      <c r="DW42" s="164" t="n">
        <f aca="false">SUM(S42)</f>
        <v>0</v>
      </c>
      <c r="DX42" s="164" t="n">
        <f aca="false">SUM(X42)</f>
        <v>0</v>
      </c>
      <c r="DY42" s="164" t="n">
        <f aca="false">SUM(N42,AC42,AH42,AM42,AR42,AW42)</f>
        <v>0</v>
      </c>
      <c r="DZ42" s="164" t="n">
        <f aca="false">SUM(D42,I42,N42,S42,X42,AC42,AH42,AM42,AR42,AW42)</f>
        <v>0</v>
      </c>
      <c r="EA42" s="155" t="str">
        <f aca="false">IF(SUM(DV42:DY42)=DZ42,"OK","ERR")</f>
        <v>OK</v>
      </c>
      <c r="EB42" s="164" t="n">
        <f aca="false">SUM(BB42,BG42,BL42,BQ42)</f>
        <v>0</v>
      </c>
      <c r="EC42" s="164" t="n">
        <f aca="false">SUM(BV42,CA42,CU42)</f>
        <v>0</v>
      </c>
      <c r="ED42" s="164" t="n">
        <f aca="false">SUM(CF42,CK42,CP42,CZ42)</f>
        <v>0</v>
      </c>
      <c r="EE42" s="164" t="n">
        <f aca="false">SUM(DE42,DJ42)</f>
        <v>0</v>
      </c>
      <c r="EF42" s="164" t="n">
        <f aca="false">SUM(BB42,BG42,BL42,BQ42,BV42,CA42,CF42,CK42,CP42,CU42,CZ42,DE42,DJ42)</f>
        <v>0</v>
      </c>
      <c r="EG42" s="156" t="str">
        <f aca="false">IF(SUM(EB42:EE42)=EF42,"OK","ERR")</f>
        <v>OK</v>
      </c>
      <c r="EH42" s="155" t="str">
        <f aca="false">IF(SUM(EF42,DZ42=DO42),"OK","ERR")</f>
        <v>OK</v>
      </c>
      <c r="EI42" s="165" t="n">
        <f aca="false">DO42/DN42</f>
        <v>0</v>
      </c>
      <c r="EJ42" s="155" t="n">
        <f aca="false">IF(Res_Epr_1!CM42=1,1,0)</f>
        <v>0</v>
      </c>
    </row>
    <row r="43" customFormat="false" ht="12.75" hidden="false" customHeight="false" outlineLevel="0" collapsed="false">
      <c r="A43" s="155" t="n">
        <f aca="false">Res_Epr_1!A43</f>
        <v>33</v>
      </c>
      <c r="B43" s="155" t="str">
        <f aca="false">Res_Epr_1!B43</f>
        <v/>
      </c>
      <c r="C43" s="162" t="n">
        <v>4</v>
      </c>
      <c r="D43" s="162" t="n">
        <f aca="false">COUNTIF(Res_Epr_1!$C43:$F43,"1")</f>
        <v>0</v>
      </c>
      <c r="E43" s="162" t="n">
        <f aca="false">COUNTIF(Res_Epr_1!$C43:$F43,"0")</f>
        <v>0</v>
      </c>
      <c r="F43" s="162" t="n">
        <f aca="false">COUNTIF(Res_Epr_1!$C43:$F43,"9")</f>
        <v>0</v>
      </c>
      <c r="G43" s="162" t="n">
        <f aca="false">COUNTIF(Res_Epr_1!$C43:$F43,"A")</f>
        <v>0</v>
      </c>
      <c r="H43" s="163" t="n">
        <v>8</v>
      </c>
      <c r="I43" s="163" t="n">
        <f aca="false">COUNTIF(Res_Epr_1!$G43:$N43,"1")</f>
        <v>0</v>
      </c>
      <c r="J43" s="163" t="n">
        <f aca="false">COUNTIF(Res_Epr_1!$G43:$N43,"0")</f>
        <v>0</v>
      </c>
      <c r="K43" s="163" t="n">
        <f aca="false">COUNTIF(Res_Epr_1!$G43:$N43,"9")</f>
        <v>0</v>
      </c>
      <c r="L43" s="163" t="n">
        <f aca="false">COUNTIF(Res_Epr_1!$G43:$N43,"A")</f>
        <v>0</v>
      </c>
      <c r="M43" s="162" t="n">
        <v>6</v>
      </c>
      <c r="N43" s="162" t="n">
        <f aca="false">COUNTIF(Res_Epr_1!$O43:$T43,"1")</f>
        <v>0</v>
      </c>
      <c r="O43" s="162" t="n">
        <f aca="false">COUNTIF(Res_Epr_1!$O43:$T43,"0")</f>
        <v>0</v>
      </c>
      <c r="P43" s="162" t="n">
        <f aca="false">COUNTIF(Res_Epr_1!$O43:$T43,"9")</f>
        <v>0</v>
      </c>
      <c r="Q43" s="162" t="n">
        <f aca="false">COUNTIF(Res_Epr_1!$O43:$T43,"a")</f>
        <v>0</v>
      </c>
      <c r="R43" s="163" t="n">
        <v>6</v>
      </c>
      <c r="S43" s="163" t="n">
        <f aca="false">COUNTIF(Res_Epr_1!$U43:$Z43,"1")</f>
        <v>0</v>
      </c>
      <c r="T43" s="163" t="n">
        <f aca="false">COUNTIF(Res_Epr_1!$U43:$Z43,"0")</f>
        <v>0</v>
      </c>
      <c r="U43" s="163" t="n">
        <f aca="false">COUNTIF(Res_Epr_1!$U43:$Z43,"9")</f>
        <v>0</v>
      </c>
      <c r="V43" s="163" t="n">
        <f aca="false">COUNTIF(Res_Epr_1!$U43:$Z43,"A")</f>
        <v>0</v>
      </c>
      <c r="W43" s="162" t="n">
        <v>1</v>
      </c>
      <c r="X43" s="162" t="n">
        <f aca="false">COUNTIF(Res_Epr_1!$AA43,"1")</f>
        <v>0</v>
      </c>
      <c r="Y43" s="162" t="n">
        <f aca="false">COUNTIF(Res_Epr_1!$AA43,"0")</f>
        <v>0</v>
      </c>
      <c r="Z43" s="162" t="n">
        <f aca="false">COUNTIF(Res_Epr_1!$AA43,"9")</f>
        <v>0</v>
      </c>
      <c r="AA43" s="162" t="n">
        <f aca="false">COUNTIF(Res_Epr_1!$AA43,"A")</f>
        <v>0</v>
      </c>
      <c r="AB43" s="163" t="n">
        <v>9</v>
      </c>
      <c r="AC43" s="163" t="n">
        <f aca="false">COUNTIF(Res_Epr_1!$AB43:$AJ43,"1")</f>
        <v>0</v>
      </c>
      <c r="AD43" s="163" t="n">
        <f aca="false">COUNTIF(Res_Epr_1!$AB43:$AJ43,"0")</f>
        <v>0</v>
      </c>
      <c r="AE43" s="163" t="n">
        <f aca="false">COUNTIF(Res_Epr_1!$AB43:$AJ43,"9")</f>
        <v>0</v>
      </c>
      <c r="AF43" s="163" t="n">
        <f aca="false">COUNTIF(Res_Epr_1!$AB43:$AJ43,"A")</f>
        <v>0</v>
      </c>
      <c r="AG43" s="162" t="n">
        <v>3</v>
      </c>
      <c r="AH43" s="162" t="n">
        <f aca="false">COUNTIF(Res_Epr_1!$AK43:$AM43,"1")</f>
        <v>0</v>
      </c>
      <c r="AI43" s="162" t="n">
        <f aca="false">COUNTIF(Res_Epr_1!$AK43:$AM43,"0")</f>
        <v>0</v>
      </c>
      <c r="AJ43" s="162" t="n">
        <f aca="false">COUNTIF(Res_Epr_1!$AK43:$AM43,"9")</f>
        <v>0</v>
      </c>
      <c r="AK43" s="162" t="n">
        <f aca="false">COUNTIF(Res_Epr_1!$AK43:$AM43,"A")</f>
        <v>0</v>
      </c>
      <c r="AL43" s="163" t="n">
        <v>5</v>
      </c>
      <c r="AM43" s="163" t="n">
        <f aca="false">COUNTIF(Res_Epr_1!$AN43:$AR43,"1")</f>
        <v>0</v>
      </c>
      <c r="AN43" s="163" t="n">
        <f aca="false">COUNTIF(Res_Epr_1!$AN43:$AR43,"0")</f>
        <v>0</v>
      </c>
      <c r="AO43" s="163" t="n">
        <f aca="false">COUNTIF(Res_Epr_1!$AN43:$AR43,"9")</f>
        <v>0</v>
      </c>
      <c r="AP43" s="163" t="n">
        <f aca="false">COUNTIF(Res_Epr_1!$AN43:$AR43,"A")</f>
        <v>0</v>
      </c>
      <c r="AQ43" s="162" t="n">
        <v>6</v>
      </c>
      <c r="AR43" s="162" t="n">
        <f aca="false">COUNTIF(Res_Epr_1!$AS43:$AX43,"1")</f>
        <v>0</v>
      </c>
      <c r="AS43" s="162" t="n">
        <f aca="false">COUNTIF(Res_Epr_1!$AS43:$AX43,"0")</f>
        <v>0</v>
      </c>
      <c r="AT43" s="162" t="n">
        <f aca="false">COUNTIF(Res_Epr_1!$AS43:$AX43,"9")</f>
        <v>0</v>
      </c>
      <c r="AU43" s="162" t="n">
        <f aca="false">COUNTIF(Res_Epr_1!$AS43:$AX43,"A")</f>
        <v>0</v>
      </c>
      <c r="AV43" s="163" t="n">
        <v>6</v>
      </c>
      <c r="AW43" s="163" t="n">
        <f aca="false">COUNTIF(Res_Epr_1!$AY43:$BD43,"1")</f>
        <v>0</v>
      </c>
      <c r="AX43" s="163" t="n">
        <f aca="false">COUNTIF(Res_Epr_1!$AY43:$BD43,"0")</f>
        <v>0</v>
      </c>
      <c r="AY43" s="163" t="n">
        <f aca="false">COUNTIF(Res_Epr_1!$AY43:$BD43,"9")</f>
        <v>0</v>
      </c>
      <c r="AZ43" s="163" t="n">
        <f aca="false">COUNTIF(Res_Epr_1!$AY43:$BD43,"A")</f>
        <v>0</v>
      </c>
      <c r="BA43" s="162" t="n">
        <v>4</v>
      </c>
      <c r="BB43" s="162" t="n">
        <f aca="false">COUNTIF(Res_Epr_1!$BE43:$BH43,"1")</f>
        <v>0</v>
      </c>
      <c r="BC43" s="162" t="n">
        <f aca="false">COUNTIF(Res_Epr_1!$BE43:$BH43,"0")</f>
        <v>0</v>
      </c>
      <c r="BD43" s="162" t="n">
        <f aca="false">COUNTIF(Res_Epr_1!$BE43:$BH43,"9")</f>
        <v>0</v>
      </c>
      <c r="BE43" s="162" t="n">
        <f aca="false">COUNTIF(Res_Epr_1!$BE43:$BH43,"A")</f>
        <v>0</v>
      </c>
      <c r="BF43" s="164" t="n">
        <v>2</v>
      </c>
      <c r="BG43" s="164" t="n">
        <f aca="false">COUNTIF(Res_Epr_1!$BI43:$BJ43,"1")</f>
        <v>0</v>
      </c>
      <c r="BH43" s="164" t="n">
        <f aca="false">COUNTIF(Res_Epr_1!$BI43:$BJ43,"0")</f>
        <v>0</v>
      </c>
      <c r="BI43" s="164" t="n">
        <f aca="false">COUNTIF(Res_Epr_1!$BI43:$BJ43,"9")</f>
        <v>0</v>
      </c>
      <c r="BJ43" s="164" t="n">
        <f aca="false">COUNTIF(Res_Epr_1!$BI43:$BJ43,"A")</f>
        <v>0</v>
      </c>
      <c r="BK43" s="162" t="n">
        <v>3</v>
      </c>
      <c r="BL43" s="162" t="n">
        <f aca="false">COUNTIF(Res_Epr_1!$BK43:$BM43,"1")</f>
        <v>0</v>
      </c>
      <c r="BM43" s="162" t="n">
        <f aca="false">COUNTIF(Res_Epr_1!$BK43:$BM43,"0")</f>
        <v>0</v>
      </c>
      <c r="BN43" s="162" t="n">
        <f aca="false">COUNTIF(Res_Epr_1!$BK43:$BM43,"9")</f>
        <v>0</v>
      </c>
      <c r="BO43" s="162" t="n">
        <f aca="false">COUNTIF(Res_Epr_1!$BK43:$BM43,"A")</f>
        <v>0</v>
      </c>
      <c r="BP43" s="164" t="n">
        <v>4</v>
      </c>
      <c r="BQ43" s="164" t="n">
        <f aca="false">COUNTIF(Res_Epr_1!$BN43:$BQ43,"1")</f>
        <v>0</v>
      </c>
      <c r="BR43" s="164" t="n">
        <f aca="false">COUNTIF(Res_Epr_1!$BN43:$BQ43,"0")</f>
        <v>0</v>
      </c>
      <c r="BS43" s="164" t="n">
        <f aca="false">COUNTIF(Res_Epr_1!$BN43:$BQ43,"9")</f>
        <v>0</v>
      </c>
      <c r="BT43" s="164" t="n">
        <f aca="false">COUNTIF(Res_Epr_1!$BN43:$BQ43,"A")</f>
        <v>0</v>
      </c>
      <c r="BU43" s="162" t="n">
        <v>4</v>
      </c>
      <c r="BV43" s="162" t="n">
        <f aca="false">COUNTIF(Res_Epr_1!$BR43:$BU43,"1")</f>
        <v>0</v>
      </c>
      <c r="BW43" s="162" t="n">
        <f aca="false">COUNTIF(Res_Epr_1!$BR43:$BU43,"0")</f>
        <v>0</v>
      </c>
      <c r="BX43" s="162" t="n">
        <f aca="false">COUNTIF(Res_Epr_1!$BR43:$BU43,"9")</f>
        <v>0</v>
      </c>
      <c r="BY43" s="162" t="n">
        <f aca="false">COUNTIF(Res_Epr_1!$BR43:$BU43,"A")</f>
        <v>0</v>
      </c>
      <c r="BZ43" s="164" t="n">
        <v>2</v>
      </c>
      <c r="CA43" s="164" t="n">
        <f aca="false">COUNTIF(Res_Epr_1!$BV43:$BW43,"1")</f>
        <v>0</v>
      </c>
      <c r="CB43" s="164" t="n">
        <f aca="false">COUNTIF(Res_Epr_1!$BV43:$BW43,"0")</f>
        <v>0</v>
      </c>
      <c r="CC43" s="164" t="n">
        <f aca="false">COUNTIF(Res_Epr_1!$BV43:$BW43,"9")</f>
        <v>0</v>
      </c>
      <c r="CD43" s="164" t="n">
        <f aca="false">COUNTIF(Res_Epr_1!$BV43:$BW43,"A")</f>
        <v>0</v>
      </c>
      <c r="CE43" s="162" t="n">
        <v>4</v>
      </c>
      <c r="CF43" s="162" t="n">
        <f aca="false">COUNTIF(Res_Epr_1!$BX43:$CA43,"1")</f>
        <v>0</v>
      </c>
      <c r="CG43" s="162" t="n">
        <f aca="false">COUNTIF(Res_Epr_1!$BX43:$CA43,"0")</f>
        <v>0</v>
      </c>
      <c r="CH43" s="162" t="n">
        <f aca="false">COUNTIF(Res_Epr_1!$BX43:$CA43,"9")</f>
        <v>0</v>
      </c>
      <c r="CI43" s="162" t="n">
        <f aca="false">COUNTIF(Res_Epr_1!$BX43:$CA43,"a")</f>
        <v>0</v>
      </c>
      <c r="CJ43" s="164" t="n">
        <v>6</v>
      </c>
      <c r="CK43" s="164" t="n">
        <f aca="false">COUNTIF(Res_Epr_1!$CB43:$CG43,"1")</f>
        <v>0</v>
      </c>
      <c r="CL43" s="164" t="n">
        <f aca="false">COUNTIF(Res_Epr_1!$CB43:$CG43,"0")</f>
        <v>0</v>
      </c>
      <c r="CM43" s="164" t="n">
        <f aca="false">COUNTIF(Res_Epr_1!$CB43:$CG43,"9")</f>
        <v>0</v>
      </c>
      <c r="CN43" s="164" t="n">
        <f aca="false">COUNTIF(Res_Epr_1!$CB43:$CG43,"A")</f>
        <v>0</v>
      </c>
      <c r="CO43" s="162" t="n">
        <v>5</v>
      </c>
      <c r="CP43" s="162" t="n">
        <f aca="false">COUNTIF(Res_Epr_1!$CH43:$CL43,"1")</f>
        <v>0</v>
      </c>
      <c r="CQ43" s="162" t="n">
        <f aca="false">COUNTIF(Res_Epr_1!$CH43:$CL43,"0")</f>
        <v>0</v>
      </c>
      <c r="CR43" s="162" t="n">
        <f aca="false">COUNTIF(Res_Epr_1!$CH43:$CL43,"9")</f>
        <v>0</v>
      </c>
      <c r="CS43" s="162" t="n">
        <f aca="false">COUNTIF(Res_Epr_1!$CH43:$CL43,"A")</f>
        <v>0</v>
      </c>
      <c r="CT43" s="164" t="n">
        <v>2</v>
      </c>
      <c r="CU43" s="164" t="n">
        <f aca="false">COUNTIF(Res_Epr_1!$CM43:$CN43,"1")</f>
        <v>0</v>
      </c>
      <c r="CV43" s="164" t="n">
        <f aca="false">COUNTIF(Res_Epr_1!$CM43:$CN43,"0")</f>
        <v>0</v>
      </c>
      <c r="CW43" s="164" t="n">
        <f aca="false">COUNTIF(Res_Epr_1!$CM43:$CN43,"9")</f>
        <v>0</v>
      </c>
      <c r="CX43" s="164" t="n">
        <f aca="false">COUNTIF(Res_Epr_1!$CM43:$CN43,"a")</f>
        <v>0</v>
      </c>
      <c r="CY43" s="162" t="n">
        <v>6</v>
      </c>
      <c r="CZ43" s="162" t="n">
        <f aca="false">COUNTIF(Res_Epr_1!$CO43:$CT43,"1")</f>
        <v>0</v>
      </c>
      <c r="DA43" s="162" t="n">
        <f aca="false">COUNTIF(Res_Epr_1!$CO43:$CT43,"0")</f>
        <v>0</v>
      </c>
      <c r="DB43" s="162" t="n">
        <f aca="false">COUNTIF(Res_Epr_1!$CO43:$CT43,"9")</f>
        <v>0</v>
      </c>
      <c r="DC43" s="162" t="n">
        <f aca="false">COUNTIF(Res_Epr_1!$CO43:$CT43,"a")</f>
        <v>0</v>
      </c>
      <c r="DD43" s="164" t="n">
        <v>8</v>
      </c>
      <c r="DE43" s="164" t="n">
        <f aca="false">COUNTIF(Res_Epr_1!$CU43:$DB43,"1")</f>
        <v>0</v>
      </c>
      <c r="DF43" s="164" t="n">
        <f aca="false">COUNTIF(Res_Epr_1!$CU43:$DB43,"0")</f>
        <v>0</v>
      </c>
      <c r="DG43" s="164" t="n">
        <f aca="false">COUNTIF(Res_Epr_1!$CU43:$DB43,"9")</f>
        <v>0</v>
      </c>
      <c r="DH43" s="164" t="n">
        <f aca="false">COUNTIF(Res_Epr_1!$CU43:$DB43,"A")</f>
        <v>0</v>
      </c>
      <c r="DI43" s="162" t="n">
        <v>2</v>
      </c>
      <c r="DJ43" s="162" t="n">
        <f aca="false">COUNTIF(Res_Epr_1!$DC43:$DD43,"1")</f>
        <v>0</v>
      </c>
      <c r="DK43" s="162" t="n">
        <f aca="false">COUNTIF(Res_Epr_1!$DC43:$DD43,"0")</f>
        <v>0</v>
      </c>
      <c r="DL43" s="162" t="n">
        <f aca="false">COUNTIF(Res_Epr_1!$DC43:$DD43,"9")</f>
        <v>0</v>
      </c>
      <c r="DM43" s="162" t="n">
        <f aca="false">COUNTIF(Res_Epr_1!$DC43:$DD43,"a")</f>
        <v>0</v>
      </c>
      <c r="DN43" s="164" t="n">
        <f aca="false">SUM(C43,H43,M43,R43,W43,AB43,AG43,AL43,AQ43,AV43,BA43,BF43,BK43,BP43,BU43,BZ43,CE43,CJ43,CO43,CT43,CY43,DD43,DI43)</f>
        <v>106</v>
      </c>
      <c r="DO43" s="164" t="n">
        <f aca="false">SUM(D43,I43,N43,S43,X43,AC43,AH43,AM43,AR43,AW43,BB43,BG43,BL43,BQ43,BV43,CA43,CF43,CK43,CP43,CU43,CZ43,DE43,DJ43)</f>
        <v>0</v>
      </c>
      <c r="DP43" s="164" t="n">
        <f aca="false">SUM(E43,J43,O43,T43,Y43,AD43,AI43,AN43,AS43,AX43,BC43,BH43,BM43,BR43,BW43,CB43,CG43,CL43,CQ43,CV43,DA43,DF43,DK43)</f>
        <v>0</v>
      </c>
      <c r="DQ43" s="164" t="n">
        <f aca="false">SUM(F43,K43,P43,U43,Z43,AE43,AJ43,AO43,AT43,AY43,BD43,BI43,BN43,BS43,BX43,CC43,CH43,CM43,CR43,CW43,DB43,DG43,DL43)</f>
        <v>0</v>
      </c>
      <c r="DR43" s="164" t="n">
        <f aca="false">SUM(G43,L43,Q43,V43,AA43,AF43,AK43,AP43,AU43,AZ43,BE43,BJ43,BO43,BT43,BY43,CD43,CI43,CN43,CS43,CX43,DC43,DH43,DM43)</f>
        <v>0</v>
      </c>
      <c r="DS43" s="156" t="str">
        <f aca="false">IF(DN43=SUM(DO43:DR43),"OK","ERR")</f>
        <v>ERR</v>
      </c>
      <c r="DT43" s="155" t="str">
        <f aca="false">IF(COUNTIF(Res_Epr_1!C43:DD43,"1")=EP1!DO43,"OK","ERR")</f>
        <v>OK</v>
      </c>
      <c r="DU43" s="162" t="n">
        <f aca="false">COUNTIF(Res_Epr_1!AB43:AE43,"1")</f>
        <v>0</v>
      </c>
      <c r="DV43" s="164" t="n">
        <f aca="false">SUM(D43,I43)</f>
        <v>0</v>
      </c>
      <c r="DW43" s="164" t="n">
        <f aca="false">SUM(S43)</f>
        <v>0</v>
      </c>
      <c r="DX43" s="164" t="n">
        <f aca="false">SUM(X43)</f>
        <v>0</v>
      </c>
      <c r="DY43" s="164" t="n">
        <f aca="false">SUM(N43,AC43,AH43,AM43,AR43,AW43)</f>
        <v>0</v>
      </c>
      <c r="DZ43" s="164" t="n">
        <f aca="false">SUM(D43,I43,N43,S43,X43,AC43,AH43,AM43,AR43,AW43)</f>
        <v>0</v>
      </c>
      <c r="EA43" s="155" t="str">
        <f aca="false">IF(SUM(DV43:DY43)=DZ43,"OK","ERR")</f>
        <v>OK</v>
      </c>
      <c r="EB43" s="164" t="n">
        <f aca="false">SUM(BB43,BG43,BL43,BQ43)</f>
        <v>0</v>
      </c>
      <c r="EC43" s="164" t="n">
        <f aca="false">SUM(BV43,CA43,CU43)</f>
        <v>0</v>
      </c>
      <c r="ED43" s="164" t="n">
        <f aca="false">SUM(CF43,CK43,CP43,CZ43)</f>
        <v>0</v>
      </c>
      <c r="EE43" s="164" t="n">
        <f aca="false">SUM(DE43,DJ43)</f>
        <v>0</v>
      </c>
      <c r="EF43" s="164" t="n">
        <f aca="false">SUM(BB43,BG43,BL43,BQ43,BV43,CA43,CF43,CK43,CP43,CU43,CZ43,DE43,DJ43)</f>
        <v>0</v>
      </c>
      <c r="EG43" s="156" t="str">
        <f aca="false">IF(SUM(EB43:EE43)=EF43,"OK","ERR")</f>
        <v>OK</v>
      </c>
      <c r="EH43" s="155" t="str">
        <f aca="false">IF(SUM(EF43,DZ43=DO43),"OK","ERR")</f>
        <v>OK</v>
      </c>
      <c r="EI43" s="165" t="n">
        <f aca="false">DO43/DN43</f>
        <v>0</v>
      </c>
      <c r="EJ43" s="155" t="n">
        <f aca="false">IF(Res_Epr_1!CM43=1,1,0)</f>
        <v>0</v>
      </c>
    </row>
    <row r="44" customFormat="false" ht="12.75" hidden="false" customHeight="false" outlineLevel="0" collapsed="false">
      <c r="A44" s="155" t="n">
        <f aca="false">Res_Epr_1!A44</f>
        <v>34</v>
      </c>
      <c r="B44" s="155" t="str">
        <f aca="false">Res_Epr_1!B44</f>
        <v/>
      </c>
      <c r="C44" s="162" t="n">
        <v>4</v>
      </c>
      <c r="D44" s="162" t="n">
        <f aca="false">COUNTIF(Res_Epr_1!$C44:$F44,"1")</f>
        <v>0</v>
      </c>
      <c r="E44" s="162" t="n">
        <f aca="false">COUNTIF(Res_Epr_1!$C44:$F44,"0")</f>
        <v>0</v>
      </c>
      <c r="F44" s="162" t="n">
        <f aca="false">COUNTIF(Res_Epr_1!$C44:$F44,"9")</f>
        <v>0</v>
      </c>
      <c r="G44" s="162" t="n">
        <f aca="false">COUNTIF(Res_Epr_1!$C44:$F44,"A")</f>
        <v>0</v>
      </c>
      <c r="H44" s="163" t="n">
        <v>8</v>
      </c>
      <c r="I44" s="163" t="n">
        <f aca="false">COUNTIF(Res_Epr_1!$G44:$N44,"1")</f>
        <v>0</v>
      </c>
      <c r="J44" s="163" t="n">
        <f aca="false">COUNTIF(Res_Epr_1!$G44:$N44,"0")</f>
        <v>0</v>
      </c>
      <c r="K44" s="163" t="n">
        <f aca="false">COUNTIF(Res_Epr_1!$G44:$N44,"9")</f>
        <v>0</v>
      </c>
      <c r="L44" s="163" t="n">
        <f aca="false">COUNTIF(Res_Epr_1!$G44:$N44,"A")</f>
        <v>0</v>
      </c>
      <c r="M44" s="162" t="n">
        <v>6</v>
      </c>
      <c r="N44" s="162" t="n">
        <f aca="false">COUNTIF(Res_Epr_1!$O44:$T44,"1")</f>
        <v>0</v>
      </c>
      <c r="O44" s="162" t="n">
        <f aca="false">COUNTIF(Res_Epr_1!$O44:$T44,"0")</f>
        <v>0</v>
      </c>
      <c r="P44" s="162" t="n">
        <f aca="false">COUNTIF(Res_Epr_1!$O44:$T44,"9")</f>
        <v>0</v>
      </c>
      <c r="Q44" s="162" t="n">
        <f aca="false">COUNTIF(Res_Epr_1!$O44:$T44,"a")</f>
        <v>0</v>
      </c>
      <c r="R44" s="163" t="n">
        <v>6</v>
      </c>
      <c r="S44" s="163" t="n">
        <f aca="false">COUNTIF(Res_Epr_1!$U44:$Z44,"1")</f>
        <v>0</v>
      </c>
      <c r="T44" s="163" t="n">
        <f aca="false">COUNTIF(Res_Epr_1!$U44:$Z44,"0")</f>
        <v>0</v>
      </c>
      <c r="U44" s="163" t="n">
        <f aca="false">COUNTIF(Res_Epr_1!$U44:$Z44,"9")</f>
        <v>0</v>
      </c>
      <c r="V44" s="163" t="n">
        <f aca="false">COUNTIF(Res_Epr_1!$U44:$Z44,"A")</f>
        <v>0</v>
      </c>
      <c r="W44" s="162" t="n">
        <v>1</v>
      </c>
      <c r="X44" s="162" t="n">
        <f aca="false">COUNTIF(Res_Epr_1!$AA44,"1")</f>
        <v>0</v>
      </c>
      <c r="Y44" s="162" t="n">
        <f aca="false">COUNTIF(Res_Epr_1!$AA44,"0")</f>
        <v>0</v>
      </c>
      <c r="Z44" s="162" t="n">
        <f aca="false">COUNTIF(Res_Epr_1!$AA44,"9")</f>
        <v>0</v>
      </c>
      <c r="AA44" s="162" t="n">
        <f aca="false">COUNTIF(Res_Epr_1!$AA44,"A")</f>
        <v>0</v>
      </c>
      <c r="AB44" s="163" t="n">
        <v>9</v>
      </c>
      <c r="AC44" s="163" t="n">
        <f aca="false">COUNTIF(Res_Epr_1!$AB44:$AJ44,"1")</f>
        <v>0</v>
      </c>
      <c r="AD44" s="163" t="n">
        <f aca="false">COUNTIF(Res_Epr_1!$AB44:$AJ44,"0")</f>
        <v>0</v>
      </c>
      <c r="AE44" s="163" t="n">
        <f aca="false">COUNTIF(Res_Epr_1!$AB44:$AJ44,"9")</f>
        <v>0</v>
      </c>
      <c r="AF44" s="163" t="n">
        <f aca="false">COUNTIF(Res_Epr_1!$AB44:$AJ44,"A")</f>
        <v>0</v>
      </c>
      <c r="AG44" s="162" t="n">
        <v>3</v>
      </c>
      <c r="AH44" s="162" t="n">
        <f aca="false">COUNTIF(Res_Epr_1!$AK44:$AM44,"1")</f>
        <v>0</v>
      </c>
      <c r="AI44" s="162" t="n">
        <f aca="false">COUNTIF(Res_Epr_1!$AK44:$AM44,"0")</f>
        <v>0</v>
      </c>
      <c r="AJ44" s="162" t="n">
        <f aca="false">COUNTIF(Res_Epr_1!$AK44:$AM44,"9")</f>
        <v>0</v>
      </c>
      <c r="AK44" s="162" t="n">
        <f aca="false">COUNTIF(Res_Epr_1!$AK44:$AM44,"A")</f>
        <v>0</v>
      </c>
      <c r="AL44" s="163" t="n">
        <v>5</v>
      </c>
      <c r="AM44" s="163" t="n">
        <f aca="false">COUNTIF(Res_Epr_1!$AN44:$AR44,"1")</f>
        <v>0</v>
      </c>
      <c r="AN44" s="163" t="n">
        <f aca="false">COUNTIF(Res_Epr_1!$AN44:$AR44,"0")</f>
        <v>0</v>
      </c>
      <c r="AO44" s="163" t="n">
        <f aca="false">COUNTIF(Res_Epr_1!$AN44:$AR44,"9")</f>
        <v>0</v>
      </c>
      <c r="AP44" s="163" t="n">
        <f aca="false">COUNTIF(Res_Epr_1!$AN44:$AR44,"A")</f>
        <v>0</v>
      </c>
      <c r="AQ44" s="162" t="n">
        <v>6</v>
      </c>
      <c r="AR44" s="162" t="n">
        <f aca="false">COUNTIF(Res_Epr_1!$AS44:$AX44,"1")</f>
        <v>0</v>
      </c>
      <c r="AS44" s="162" t="n">
        <f aca="false">COUNTIF(Res_Epr_1!$AS44:$AX44,"0")</f>
        <v>0</v>
      </c>
      <c r="AT44" s="162" t="n">
        <f aca="false">COUNTIF(Res_Epr_1!$AS44:$AX44,"9")</f>
        <v>0</v>
      </c>
      <c r="AU44" s="162" t="n">
        <f aca="false">COUNTIF(Res_Epr_1!$AS44:$AX44,"A")</f>
        <v>0</v>
      </c>
      <c r="AV44" s="163" t="n">
        <v>6</v>
      </c>
      <c r="AW44" s="163" t="n">
        <f aca="false">COUNTIF(Res_Epr_1!$AY44:$BD44,"1")</f>
        <v>0</v>
      </c>
      <c r="AX44" s="163" t="n">
        <f aca="false">COUNTIF(Res_Epr_1!$AY44:$BD44,"0")</f>
        <v>0</v>
      </c>
      <c r="AY44" s="163" t="n">
        <f aca="false">COUNTIF(Res_Epr_1!$AY44:$BD44,"9")</f>
        <v>0</v>
      </c>
      <c r="AZ44" s="163" t="n">
        <f aca="false">COUNTIF(Res_Epr_1!$AY44:$BD44,"A")</f>
        <v>0</v>
      </c>
      <c r="BA44" s="162" t="n">
        <v>4</v>
      </c>
      <c r="BB44" s="162" t="n">
        <f aca="false">COUNTIF(Res_Epr_1!$BE44:$BH44,"1")</f>
        <v>0</v>
      </c>
      <c r="BC44" s="162" t="n">
        <f aca="false">COUNTIF(Res_Epr_1!$BE44:$BH44,"0")</f>
        <v>0</v>
      </c>
      <c r="BD44" s="162" t="n">
        <f aca="false">COUNTIF(Res_Epr_1!$BE44:$BH44,"9")</f>
        <v>0</v>
      </c>
      <c r="BE44" s="162" t="n">
        <f aca="false">COUNTIF(Res_Epr_1!$BE44:$BH44,"A")</f>
        <v>0</v>
      </c>
      <c r="BF44" s="164" t="n">
        <v>2</v>
      </c>
      <c r="BG44" s="164" t="n">
        <f aca="false">COUNTIF(Res_Epr_1!$BI44:$BJ44,"1")</f>
        <v>0</v>
      </c>
      <c r="BH44" s="164" t="n">
        <f aca="false">COUNTIF(Res_Epr_1!$BI44:$BJ44,"0")</f>
        <v>0</v>
      </c>
      <c r="BI44" s="164" t="n">
        <f aca="false">COUNTIF(Res_Epr_1!$BI44:$BJ44,"9")</f>
        <v>0</v>
      </c>
      <c r="BJ44" s="164" t="n">
        <f aca="false">COUNTIF(Res_Epr_1!$BI44:$BJ44,"A")</f>
        <v>0</v>
      </c>
      <c r="BK44" s="162" t="n">
        <v>3</v>
      </c>
      <c r="BL44" s="162" t="n">
        <f aca="false">COUNTIF(Res_Epr_1!$BK44:$BM44,"1")</f>
        <v>0</v>
      </c>
      <c r="BM44" s="162" t="n">
        <f aca="false">COUNTIF(Res_Epr_1!$BK44:$BM44,"0")</f>
        <v>0</v>
      </c>
      <c r="BN44" s="162" t="n">
        <f aca="false">COUNTIF(Res_Epr_1!$BK44:$BM44,"9")</f>
        <v>0</v>
      </c>
      <c r="BO44" s="162" t="n">
        <f aca="false">COUNTIF(Res_Epr_1!$BK44:$BM44,"A")</f>
        <v>0</v>
      </c>
      <c r="BP44" s="164" t="n">
        <v>4</v>
      </c>
      <c r="BQ44" s="164" t="n">
        <f aca="false">COUNTIF(Res_Epr_1!$BN44:$BQ44,"1")</f>
        <v>0</v>
      </c>
      <c r="BR44" s="164" t="n">
        <f aca="false">COUNTIF(Res_Epr_1!$BN44:$BQ44,"0")</f>
        <v>0</v>
      </c>
      <c r="BS44" s="164" t="n">
        <f aca="false">COUNTIF(Res_Epr_1!$BN44:$BQ44,"9")</f>
        <v>0</v>
      </c>
      <c r="BT44" s="164" t="n">
        <f aca="false">COUNTIF(Res_Epr_1!$BN44:$BQ44,"A")</f>
        <v>0</v>
      </c>
      <c r="BU44" s="162" t="n">
        <v>4</v>
      </c>
      <c r="BV44" s="162" t="n">
        <f aca="false">COUNTIF(Res_Epr_1!$BR44:$BU44,"1")</f>
        <v>0</v>
      </c>
      <c r="BW44" s="162" t="n">
        <f aca="false">COUNTIF(Res_Epr_1!$BR44:$BU44,"0")</f>
        <v>0</v>
      </c>
      <c r="BX44" s="162" t="n">
        <f aca="false">COUNTIF(Res_Epr_1!$BR44:$BU44,"9")</f>
        <v>0</v>
      </c>
      <c r="BY44" s="162" t="n">
        <f aca="false">COUNTIF(Res_Epr_1!$BR44:$BU44,"A")</f>
        <v>0</v>
      </c>
      <c r="BZ44" s="164" t="n">
        <v>2</v>
      </c>
      <c r="CA44" s="164" t="n">
        <f aca="false">COUNTIF(Res_Epr_1!$BV44:$BW44,"1")</f>
        <v>0</v>
      </c>
      <c r="CB44" s="164" t="n">
        <f aca="false">COUNTIF(Res_Epr_1!$BV44:$BW44,"0")</f>
        <v>0</v>
      </c>
      <c r="CC44" s="164" t="n">
        <f aca="false">COUNTIF(Res_Epr_1!$BV44:$BW44,"9")</f>
        <v>0</v>
      </c>
      <c r="CD44" s="164" t="n">
        <f aca="false">COUNTIF(Res_Epr_1!$BV44:$BW44,"A")</f>
        <v>0</v>
      </c>
      <c r="CE44" s="162" t="n">
        <v>4</v>
      </c>
      <c r="CF44" s="162" t="n">
        <f aca="false">COUNTIF(Res_Epr_1!$BX44:$CA44,"1")</f>
        <v>0</v>
      </c>
      <c r="CG44" s="162" t="n">
        <f aca="false">COUNTIF(Res_Epr_1!$BX44:$CA44,"0")</f>
        <v>0</v>
      </c>
      <c r="CH44" s="162" t="n">
        <f aca="false">COUNTIF(Res_Epr_1!$BX44:$CA44,"9")</f>
        <v>0</v>
      </c>
      <c r="CI44" s="162" t="n">
        <f aca="false">COUNTIF(Res_Epr_1!$BX44:$CA44,"a")</f>
        <v>0</v>
      </c>
      <c r="CJ44" s="164" t="n">
        <v>6</v>
      </c>
      <c r="CK44" s="164" t="n">
        <f aca="false">COUNTIF(Res_Epr_1!$CB44:$CG44,"1")</f>
        <v>0</v>
      </c>
      <c r="CL44" s="164" t="n">
        <f aca="false">COUNTIF(Res_Epr_1!$CB44:$CG44,"0")</f>
        <v>0</v>
      </c>
      <c r="CM44" s="164" t="n">
        <f aca="false">COUNTIF(Res_Epr_1!$CB44:$CG44,"9")</f>
        <v>0</v>
      </c>
      <c r="CN44" s="164" t="n">
        <f aca="false">COUNTIF(Res_Epr_1!$CB44:$CG44,"A")</f>
        <v>0</v>
      </c>
      <c r="CO44" s="162" t="n">
        <v>5</v>
      </c>
      <c r="CP44" s="162" t="n">
        <f aca="false">COUNTIF(Res_Epr_1!$CH44:$CL44,"1")</f>
        <v>0</v>
      </c>
      <c r="CQ44" s="162" t="n">
        <f aca="false">COUNTIF(Res_Epr_1!$CH44:$CL44,"0")</f>
        <v>0</v>
      </c>
      <c r="CR44" s="162" t="n">
        <f aca="false">COUNTIF(Res_Epr_1!$CH44:$CL44,"9")</f>
        <v>0</v>
      </c>
      <c r="CS44" s="162" t="n">
        <f aca="false">COUNTIF(Res_Epr_1!$CH44:$CL44,"A")</f>
        <v>0</v>
      </c>
      <c r="CT44" s="164" t="n">
        <v>2</v>
      </c>
      <c r="CU44" s="164" t="n">
        <f aca="false">COUNTIF(Res_Epr_1!$CM44:$CN44,"1")</f>
        <v>0</v>
      </c>
      <c r="CV44" s="164" t="n">
        <f aca="false">COUNTIF(Res_Epr_1!$CM44:$CN44,"0")</f>
        <v>0</v>
      </c>
      <c r="CW44" s="164" t="n">
        <f aca="false">COUNTIF(Res_Epr_1!$CM44:$CN44,"9")</f>
        <v>0</v>
      </c>
      <c r="CX44" s="164" t="n">
        <f aca="false">COUNTIF(Res_Epr_1!$CM44:$CN44,"a")</f>
        <v>0</v>
      </c>
      <c r="CY44" s="162" t="n">
        <v>6</v>
      </c>
      <c r="CZ44" s="162" t="n">
        <f aca="false">COUNTIF(Res_Epr_1!$CO44:$CT44,"1")</f>
        <v>0</v>
      </c>
      <c r="DA44" s="162" t="n">
        <f aca="false">COUNTIF(Res_Epr_1!$CO44:$CT44,"0")</f>
        <v>0</v>
      </c>
      <c r="DB44" s="162" t="n">
        <f aca="false">COUNTIF(Res_Epr_1!$CO44:$CT44,"9")</f>
        <v>0</v>
      </c>
      <c r="DC44" s="162" t="n">
        <f aca="false">COUNTIF(Res_Epr_1!$CO44:$CT44,"a")</f>
        <v>0</v>
      </c>
      <c r="DD44" s="164" t="n">
        <v>8</v>
      </c>
      <c r="DE44" s="164" t="n">
        <f aca="false">COUNTIF(Res_Epr_1!$CU44:$DB44,"1")</f>
        <v>0</v>
      </c>
      <c r="DF44" s="164" t="n">
        <f aca="false">COUNTIF(Res_Epr_1!$CU44:$DB44,"0")</f>
        <v>0</v>
      </c>
      <c r="DG44" s="164" t="n">
        <f aca="false">COUNTIF(Res_Epr_1!$CU44:$DB44,"9")</f>
        <v>0</v>
      </c>
      <c r="DH44" s="164" t="n">
        <f aca="false">COUNTIF(Res_Epr_1!$CU44:$DB44,"A")</f>
        <v>0</v>
      </c>
      <c r="DI44" s="162" t="n">
        <v>2</v>
      </c>
      <c r="DJ44" s="162" t="n">
        <f aca="false">COUNTIF(Res_Epr_1!$DC44:$DD44,"1")</f>
        <v>0</v>
      </c>
      <c r="DK44" s="162" t="n">
        <f aca="false">COUNTIF(Res_Epr_1!$DC44:$DD44,"0")</f>
        <v>0</v>
      </c>
      <c r="DL44" s="162" t="n">
        <f aca="false">COUNTIF(Res_Epr_1!$DC44:$DD44,"9")</f>
        <v>0</v>
      </c>
      <c r="DM44" s="162" t="n">
        <f aca="false">COUNTIF(Res_Epr_1!$DC44:$DD44,"a")</f>
        <v>0</v>
      </c>
      <c r="DN44" s="164" t="n">
        <f aca="false">SUM(C44,H44,M44,R44,W44,AB44,AG44,AL44,AQ44,AV44,BA44,BF44,BK44,BP44,BU44,BZ44,CE44,CJ44,CO44,CT44,CY44,DD44,DI44)</f>
        <v>106</v>
      </c>
      <c r="DO44" s="164" t="n">
        <f aca="false">SUM(D44,I44,N44,S44,X44,AC44,AH44,AM44,AR44,AW44,BB44,BG44,BL44,BQ44,BV44,CA44,CF44,CK44,CP44,CU44,CZ44,DE44,DJ44)</f>
        <v>0</v>
      </c>
      <c r="DP44" s="164" t="n">
        <f aca="false">SUM(E44,J44,O44,T44,Y44,AD44,AI44,AN44,AS44,AX44,BC44,BH44,BM44,BR44,BW44,CB44,CG44,CL44,CQ44,CV44,DA44,DF44,DK44)</f>
        <v>0</v>
      </c>
      <c r="DQ44" s="164" t="n">
        <f aca="false">SUM(F44,K44,P44,U44,Z44,AE44,AJ44,AO44,AT44,AY44,BD44,BI44,BN44,BS44,BX44,CC44,CH44,CM44,CR44,CW44,DB44,DG44,DL44)</f>
        <v>0</v>
      </c>
      <c r="DR44" s="164" t="n">
        <f aca="false">SUM(G44,L44,Q44,V44,AA44,AF44,AK44,AP44,AU44,AZ44,BE44,BJ44,BO44,BT44,BY44,CD44,CI44,CN44,CS44,CX44,DC44,DH44,DM44)</f>
        <v>0</v>
      </c>
      <c r="DS44" s="156" t="str">
        <f aca="false">IF(DN44=SUM(DO44:DR44),"OK","ERR")</f>
        <v>ERR</v>
      </c>
      <c r="DT44" s="155" t="str">
        <f aca="false">IF(COUNTIF(Res_Epr_1!C44:DD44,"1")=EP1!DO44,"OK","ERR")</f>
        <v>OK</v>
      </c>
      <c r="DU44" s="162" t="n">
        <f aca="false">COUNTIF(Res_Epr_1!AB44:AE44,"1")</f>
        <v>0</v>
      </c>
      <c r="DV44" s="164" t="n">
        <f aca="false">SUM(D44,I44)</f>
        <v>0</v>
      </c>
      <c r="DW44" s="164" t="n">
        <f aca="false">SUM(S44)</f>
        <v>0</v>
      </c>
      <c r="DX44" s="164" t="n">
        <f aca="false">SUM(X44)</f>
        <v>0</v>
      </c>
      <c r="DY44" s="164" t="n">
        <f aca="false">SUM(N44,AC44,AH44,AM44,AR44,AW44)</f>
        <v>0</v>
      </c>
      <c r="DZ44" s="164" t="n">
        <f aca="false">SUM(D44,I44,N44,S44,X44,AC44,AH44,AM44,AR44,AW44)</f>
        <v>0</v>
      </c>
      <c r="EA44" s="155" t="str">
        <f aca="false">IF(SUM(DV44:DY44)=DZ44,"OK","ERR")</f>
        <v>OK</v>
      </c>
      <c r="EB44" s="164" t="n">
        <f aca="false">SUM(BB44,BG44,BL44,BQ44)</f>
        <v>0</v>
      </c>
      <c r="EC44" s="164" t="n">
        <f aca="false">SUM(BV44,CA44,CU44)</f>
        <v>0</v>
      </c>
      <c r="ED44" s="164" t="n">
        <f aca="false">SUM(CF44,CK44,CP44,CZ44)</f>
        <v>0</v>
      </c>
      <c r="EE44" s="164" t="n">
        <f aca="false">SUM(DE44,DJ44)</f>
        <v>0</v>
      </c>
      <c r="EF44" s="164" t="n">
        <f aca="false">SUM(BB44,BG44,BL44,BQ44,BV44,CA44,CF44,CK44,CP44,CU44,CZ44,DE44,DJ44)</f>
        <v>0</v>
      </c>
      <c r="EG44" s="156" t="str">
        <f aca="false">IF(SUM(EB44:EE44)=EF44,"OK","ERR")</f>
        <v>OK</v>
      </c>
      <c r="EH44" s="155" t="str">
        <f aca="false">IF(SUM(EF44,DZ44=DO44),"OK","ERR")</f>
        <v>OK</v>
      </c>
      <c r="EI44" s="165" t="n">
        <f aca="false">DO44/DN44</f>
        <v>0</v>
      </c>
      <c r="EJ44" s="155" t="n">
        <f aca="false">IF(Res_Epr_1!CM44=1,1,0)</f>
        <v>0</v>
      </c>
    </row>
    <row r="45" customFormat="false" ht="12.75" hidden="false" customHeight="false" outlineLevel="0" collapsed="false">
      <c r="A45" s="155" t="n">
        <f aca="false">Res_Epr_1!A45</f>
        <v>35</v>
      </c>
      <c r="B45" s="155" t="str">
        <f aca="false">Res_Epr_1!B45</f>
        <v/>
      </c>
      <c r="C45" s="162" t="n">
        <v>4</v>
      </c>
      <c r="D45" s="162" t="n">
        <f aca="false">COUNTIF(Res_Epr_1!$C45:$F45,"1")</f>
        <v>0</v>
      </c>
      <c r="E45" s="162" t="n">
        <f aca="false">COUNTIF(Res_Epr_1!$C45:$F45,"0")</f>
        <v>0</v>
      </c>
      <c r="F45" s="162" t="n">
        <f aca="false">COUNTIF(Res_Epr_1!$C45:$F45,"9")</f>
        <v>0</v>
      </c>
      <c r="G45" s="162" t="n">
        <f aca="false">COUNTIF(Res_Epr_1!$C45:$F45,"A")</f>
        <v>0</v>
      </c>
      <c r="H45" s="163" t="n">
        <v>8</v>
      </c>
      <c r="I45" s="163" t="n">
        <f aca="false">COUNTIF(Res_Epr_1!$G45:$N45,"1")</f>
        <v>0</v>
      </c>
      <c r="J45" s="163" t="n">
        <f aca="false">COUNTIF(Res_Epr_1!$G45:$N45,"0")</f>
        <v>0</v>
      </c>
      <c r="K45" s="163" t="n">
        <f aca="false">COUNTIF(Res_Epr_1!$G45:$N45,"9")</f>
        <v>0</v>
      </c>
      <c r="L45" s="163" t="n">
        <f aca="false">COUNTIF(Res_Epr_1!$G45:$N45,"A")</f>
        <v>0</v>
      </c>
      <c r="M45" s="162" t="n">
        <v>6</v>
      </c>
      <c r="N45" s="162" t="n">
        <f aca="false">COUNTIF(Res_Epr_1!$O45:$T45,"1")</f>
        <v>0</v>
      </c>
      <c r="O45" s="162" t="n">
        <f aca="false">COUNTIF(Res_Epr_1!$O45:$T45,"0")</f>
        <v>0</v>
      </c>
      <c r="P45" s="162" t="n">
        <f aca="false">COUNTIF(Res_Epr_1!$O45:$T45,"9")</f>
        <v>0</v>
      </c>
      <c r="Q45" s="162" t="n">
        <f aca="false">COUNTIF(Res_Epr_1!$O45:$T45,"a")</f>
        <v>0</v>
      </c>
      <c r="R45" s="163" t="n">
        <v>6</v>
      </c>
      <c r="S45" s="163" t="n">
        <f aca="false">COUNTIF(Res_Epr_1!$U45:$Z45,"1")</f>
        <v>0</v>
      </c>
      <c r="T45" s="163" t="n">
        <f aca="false">COUNTIF(Res_Epr_1!$U45:$Z45,"0")</f>
        <v>0</v>
      </c>
      <c r="U45" s="163" t="n">
        <f aca="false">COUNTIF(Res_Epr_1!$U45:$Z45,"9")</f>
        <v>0</v>
      </c>
      <c r="V45" s="163" t="n">
        <f aca="false">COUNTIF(Res_Epr_1!$U45:$Z45,"A")</f>
        <v>0</v>
      </c>
      <c r="W45" s="162" t="n">
        <v>1</v>
      </c>
      <c r="X45" s="162" t="n">
        <f aca="false">COUNTIF(Res_Epr_1!$AA45,"1")</f>
        <v>0</v>
      </c>
      <c r="Y45" s="162" t="n">
        <f aca="false">COUNTIF(Res_Epr_1!$AA45,"0")</f>
        <v>0</v>
      </c>
      <c r="Z45" s="162" t="n">
        <f aca="false">COUNTIF(Res_Epr_1!$AA45,"9")</f>
        <v>0</v>
      </c>
      <c r="AA45" s="162" t="n">
        <f aca="false">COUNTIF(Res_Epr_1!$AA45,"A")</f>
        <v>0</v>
      </c>
      <c r="AB45" s="163" t="n">
        <v>9</v>
      </c>
      <c r="AC45" s="163" t="n">
        <f aca="false">COUNTIF(Res_Epr_1!$AB45:$AJ45,"1")</f>
        <v>0</v>
      </c>
      <c r="AD45" s="163" t="n">
        <f aca="false">COUNTIF(Res_Epr_1!$AB45:$AJ45,"0")</f>
        <v>0</v>
      </c>
      <c r="AE45" s="163" t="n">
        <f aca="false">COUNTIF(Res_Epr_1!$AB45:$AJ45,"9")</f>
        <v>0</v>
      </c>
      <c r="AF45" s="163" t="n">
        <f aca="false">COUNTIF(Res_Epr_1!$AB45:$AJ45,"A")</f>
        <v>0</v>
      </c>
      <c r="AG45" s="162" t="n">
        <v>3</v>
      </c>
      <c r="AH45" s="162" t="n">
        <f aca="false">COUNTIF(Res_Epr_1!$AK45:$AM45,"1")</f>
        <v>0</v>
      </c>
      <c r="AI45" s="162" t="n">
        <f aca="false">COUNTIF(Res_Epr_1!$AK45:$AM45,"0")</f>
        <v>0</v>
      </c>
      <c r="AJ45" s="162" t="n">
        <f aca="false">COUNTIF(Res_Epr_1!$AK45:$AM45,"9")</f>
        <v>0</v>
      </c>
      <c r="AK45" s="162" t="n">
        <f aca="false">COUNTIF(Res_Epr_1!$AK45:$AM45,"A")</f>
        <v>0</v>
      </c>
      <c r="AL45" s="163" t="n">
        <v>5</v>
      </c>
      <c r="AM45" s="163" t="n">
        <f aca="false">COUNTIF(Res_Epr_1!$AN45:$AR45,"1")</f>
        <v>0</v>
      </c>
      <c r="AN45" s="163" t="n">
        <f aca="false">COUNTIF(Res_Epr_1!$AN45:$AR45,"0")</f>
        <v>0</v>
      </c>
      <c r="AO45" s="163" t="n">
        <f aca="false">COUNTIF(Res_Epr_1!$AN45:$AR45,"9")</f>
        <v>0</v>
      </c>
      <c r="AP45" s="163" t="n">
        <f aca="false">COUNTIF(Res_Epr_1!$AN45:$AR45,"A")</f>
        <v>0</v>
      </c>
      <c r="AQ45" s="162" t="n">
        <v>6</v>
      </c>
      <c r="AR45" s="162" t="n">
        <f aca="false">COUNTIF(Res_Epr_1!$AS45:$AX45,"1")</f>
        <v>0</v>
      </c>
      <c r="AS45" s="162" t="n">
        <f aca="false">COUNTIF(Res_Epr_1!$AS45:$AX45,"0")</f>
        <v>0</v>
      </c>
      <c r="AT45" s="162" t="n">
        <f aca="false">COUNTIF(Res_Epr_1!$AS45:$AX45,"9")</f>
        <v>0</v>
      </c>
      <c r="AU45" s="162" t="n">
        <f aca="false">COUNTIF(Res_Epr_1!$AS45:$AX45,"A")</f>
        <v>0</v>
      </c>
      <c r="AV45" s="163" t="n">
        <v>6</v>
      </c>
      <c r="AW45" s="163" t="n">
        <f aca="false">COUNTIF(Res_Epr_1!$AY45:$BD45,"1")</f>
        <v>0</v>
      </c>
      <c r="AX45" s="163" t="n">
        <f aca="false">COUNTIF(Res_Epr_1!$AY45:$BD45,"0")</f>
        <v>0</v>
      </c>
      <c r="AY45" s="163" t="n">
        <f aca="false">COUNTIF(Res_Epr_1!$AY45:$BD45,"9")</f>
        <v>0</v>
      </c>
      <c r="AZ45" s="163" t="n">
        <f aca="false">COUNTIF(Res_Epr_1!$AY45:$BD45,"A")</f>
        <v>0</v>
      </c>
      <c r="BA45" s="162" t="n">
        <v>4</v>
      </c>
      <c r="BB45" s="162" t="n">
        <f aca="false">COUNTIF(Res_Epr_1!$BE45:$BH45,"1")</f>
        <v>0</v>
      </c>
      <c r="BC45" s="162" t="n">
        <f aca="false">COUNTIF(Res_Epr_1!$BE45:$BH45,"0")</f>
        <v>0</v>
      </c>
      <c r="BD45" s="162" t="n">
        <f aca="false">COUNTIF(Res_Epr_1!$BE45:$BH45,"9")</f>
        <v>0</v>
      </c>
      <c r="BE45" s="162" t="n">
        <f aca="false">COUNTIF(Res_Epr_1!$BE45:$BH45,"A")</f>
        <v>0</v>
      </c>
      <c r="BF45" s="164" t="n">
        <v>2</v>
      </c>
      <c r="BG45" s="164" t="n">
        <f aca="false">COUNTIF(Res_Epr_1!$BI45:$BJ45,"1")</f>
        <v>0</v>
      </c>
      <c r="BH45" s="164" t="n">
        <f aca="false">COUNTIF(Res_Epr_1!$BI45:$BJ45,"0")</f>
        <v>0</v>
      </c>
      <c r="BI45" s="164" t="n">
        <f aca="false">COUNTIF(Res_Epr_1!$BI45:$BJ45,"9")</f>
        <v>0</v>
      </c>
      <c r="BJ45" s="164" t="n">
        <f aca="false">COUNTIF(Res_Epr_1!$BI45:$BJ45,"A")</f>
        <v>0</v>
      </c>
      <c r="BK45" s="162" t="n">
        <v>3</v>
      </c>
      <c r="BL45" s="162" t="n">
        <f aca="false">COUNTIF(Res_Epr_1!$BK45:$BM45,"1")</f>
        <v>0</v>
      </c>
      <c r="BM45" s="162" t="n">
        <f aca="false">COUNTIF(Res_Epr_1!$BK45:$BM45,"0")</f>
        <v>0</v>
      </c>
      <c r="BN45" s="162" t="n">
        <f aca="false">COUNTIF(Res_Epr_1!$BK45:$BM45,"9")</f>
        <v>0</v>
      </c>
      <c r="BO45" s="162" t="n">
        <f aca="false">COUNTIF(Res_Epr_1!$BK45:$BM45,"A")</f>
        <v>0</v>
      </c>
      <c r="BP45" s="164" t="n">
        <v>4</v>
      </c>
      <c r="BQ45" s="164" t="n">
        <f aca="false">COUNTIF(Res_Epr_1!$BN45:$BQ45,"1")</f>
        <v>0</v>
      </c>
      <c r="BR45" s="164" t="n">
        <f aca="false">COUNTIF(Res_Epr_1!$BN45:$BQ45,"0")</f>
        <v>0</v>
      </c>
      <c r="BS45" s="164" t="n">
        <f aca="false">COUNTIF(Res_Epr_1!$BN45:$BQ45,"9")</f>
        <v>0</v>
      </c>
      <c r="BT45" s="164" t="n">
        <f aca="false">COUNTIF(Res_Epr_1!$BN45:$BQ45,"A")</f>
        <v>0</v>
      </c>
      <c r="BU45" s="162" t="n">
        <v>4</v>
      </c>
      <c r="BV45" s="162" t="n">
        <f aca="false">COUNTIF(Res_Epr_1!$BR45:$BU45,"1")</f>
        <v>0</v>
      </c>
      <c r="BW45" s="162" t="n">
        <f aca="false">COUNTIF(Res_Epr_1!$BR45:$BU45,"0")</f>
        <v>0</v>
      </c>
      <c r="BX45" s="162" t="n">
        <f aca="false">COUNTIF(Res_Epr_1!$BR45:$BU45,"9")</f>
        <v>0</v>
      </c>
      <c r="BY45" s="162" t="n">
        <f aca="false">COUNTIF(Res_Epr_1!$BR45:$BU45,"A")</f>
        <v>0</v>
      </c>
      <c r="BZ45" s="164" t="n">
        <v>2</v>
      </c>
      <c r="CA45" s="164" t="n">
        <f aca="false">COUNTIF(Res_Epr_1!$BV45:$BW45,"1")</f>
        <v>0</v>
      </c>
      <c r="CB45" s="164" t="n">
        <f aca="false">COUNTIF(Res_Epr_1!$BV45:$BW45,"0")</f>
        <v>0</v>
      </c>
      <c r="CC45" s="164" t="n">
        <f aca="false">COUNTIF(Res_Epr_1!$BV45:$BW45,"9")</f>
        <v>0</v>
      </c>
      <c r="CD45" s="164" t="n">
        <f aca="false">COUNTIF(Res_Epr_1!$BV45:$BW45,"A")</f>
        <v>0</v>
      </c>
      <c r="CE45" s="162" t="n">
        <v>4</v>
      </c>
      <c r="CF45" s="162" t="n">
        <f aca="false">COUNTIF(Res_Epr_1!$BX45:$CA45,"1")</f>
        <v>0</v>
      </c>
      <c r="CG45" s="162" t="n">
        <f aca="false">COUNTIF(Res_Epr_1!$BX45:$CA45,"0")</f>
        <v>0</v>
      </c>
      <c r="CH45" s="162" t="n">
        <f aca="false">COUNTIF(Res_Epr_1!$BX45:$CA45,"9")</f>
        <v>0</v>
      </c>
      <c r="CI45" s="162" t="n">
        <f aca="false">COUNTIF(Res_Epr_1!$BX45:$CA45,"a")</f>
        <v>0</v>
      </c>
      <c r="CJ45" s="164" t="n">
        <v>6</v>
      </c>
      <c r="CK45" s="164" t="n">
        <f aca="false">COUNTIF(Res_Epr_1!$CB45:$CG45,"1")</f>
        <v>0</v>
      </c>
      <c r="CL45" s="164" t="n">
        <f aca="false">COUNTIF(Res_Epr_1!$CB45:$CG45,"0")</f>
        <v>0</v>
      </c>
      <c r="CM45" s="164" t="n">
        <f aca="false">COUNTIF(Res_Epr_1!$CB45:$CG45,"9")</f>
        <v>0</v>
      </c>
      <c r="CN45" s="164" t="n">
        <f aca="false">COUNTIF(Res_Epr_1!$CB45:$CG45,"A")</f>
        <v>0</v>
      </c>
      <c r="CO45" s="162" t="n">
        <v>5</v>
      </c>
      <c r="CP45" s="162" t="n">
        <f aca="false">COUNTIF(Res_Epr_1!$CH45:$CL45,"1")</f>
        <v>0</v>
      </c>
      <c r="CQ45" s="162" t="n">
        <f aca="false">COUNTIF(Res_Epr_1!$CH45:$CL45,"0")</f>
        <v>0</v>
      </c>
      <c r="CR45" s="162" t="n">
        <f aca="false">COUNTIF(Res_Epr_1!$CH45:$CL45,"9")</f>
        <v>0</v>
      </c>
      <c r="CS45" s="162" t="n">
        <f aca="false">COUNTIF(Res_Epr_1!$CH45:$CL45,"A")</f>
        <v>0</v>
      </c>
      <c r="CT45" s="164" t="n">
        <v>2</v>
      </c>
      <c r="CU45" s="164" t="n">
        <f aca="false">COUNTIF(Res_Epr_1!$CM45:$CN45,"1")</f>
        <v>0</v>
      </c>
      <c r="CV45" s="164" t="n">
        <f aca="false">COUNTIF(Res_Epr_1!$CM45:$CN45,"0")</f>
        <v>0</v>
      </c>
      <c r="CW45" s="164" t="n">
        <f aca="false">COUNTIF(Res_Epr_1!$CM45:$CN45,"9")</f>
        <v>0</v>
      </c>
      <c r="CX45" s="164" t="n">
        <f aca="false">COUNTIF(Res_Epr_1!$CM45:$CN45,"a")</f>
        <v>0</v>
      </c>
      <c r="CY45" s="162" t="n">
        <v>6</v>
      </c>
      <c r="CZ45" s="162" t="n">
        <f aca="false">COUNTIF(Res_Epr_1!$CO45:$CT45,"1")</f>
        <v>0</v>
      </c>
      <c r="DA45" s="162" t="n">
        <f aca="false">COUNTIF(Res_Epr_1!$CO45:$CT45,"0")</f>
        <v>0</v>
      </c>
      <c r="DB45" s="162" t="n">
        <f aca="false">COUNTIF(Res_Epr_1!$CO45:$CT45,"9")</f>
        <v>0</v>
      </c>
      <c r="DC45" s="162" t="n">
        <f aca="false">COUNTIF(Res_Epr_1!$CO45:$CT45,"a")</f>
        <v>0</v>
      </c>
      <c r="DD45" s="164" t="n">
        <v>8</v>
      </c>
      <c r="DE45" s="164" t="n">
        <f aca="false">COUNTIF(Res_Epr_1!$CU45:$DB45,"1")</f>
        <v>0</v>
      </c>
      <c r="DF45" s="164" t="n">
        <f aca="false">COUNTIF(Res_Epr_1!$CU45:$DB45,"0")</f>
        <v>0</v>
      </c>
      <c r="DG45" s="164" t="n">
        <f aca="false">COUNTIF(Res_Epr_1!$CU45:$DB45,"9")</f>
        <v>0</v>
      </c>
      <c r="DH45" s="164" t="n">
        <f aca="false">COUNTIF(Res_Epr_1!$CU45:$DB45,"A")</f>
        <v>0</v>
      </c>
      <c r="DI45" s="162" t="n">
        <v>2</v>
      </c>
      <c r="DJ45" s="162" t="n">
        <f aca="false">COUNTIF(Res_Epr_1!$DC45:$DD45,"1")</f>
        <v>0</v>
      </c>
      <c r="DK45" s="162" t="n">
        <f aca="false">COUNTIF(Res_Epr_1!$DC45:$DD45,"0")</f>
        <v>0</v>
      </c>
      <c r="DL45" s="162" t="n">
        <f aca="false">COUNTIF(Res_Epr_1!$DC45:$DD45,"9")</f>
        <v>0</v>
      </c>
      <c r="DM45" s="162" t="n">
        <f aca="false">COUNTIF(Res_Epr_1!$DC45:$DD45,"a")</f>
        <v>0</v>
      </c>
      <c r="DN45" s="164" t="n">
        <f aca="false">SUM(C45,H45,M45,R45,W45,AB45,AG45,AL45,AQ45,AV45,BA45,BF45,BK45,BP45,BU45,BZ45,CE45,CJ45,CO45,CT45,CY45,DD45,DI45)</f>
        <v>106</v>
      </c>
      <c r="DO45" s="164" t="n">
        <f aca="false">SUM(D45,I45,N45,S45,X45,AC45,AH45,AM45,AR45,AW45,BB45,BG45,BL45,BQ45,BV45,CA45,CF45,CK45,CP45,CU45,CZ45,DE45,DJ45)</f>
        <v>0</v>
      </c>
      <c r="DP45" s="164" t="n">
        <f aca="false">SUM(E45,J45,O45,T45,Y45,AD45,AI45,AN45,AS45,AX45,BC45,BH45,BM45,BR45,BW45,CB45,CG45,CL45,CQ45,CV45,DA45,DF45,DK45)</f>
        <v>0</v>
      </c>
      <c r="DQ45" s="164" t="n">
        <f aca="false">SUM(F45,K45,P45,U45,Z45,AE45,AJ45,AO45,AT45,AY45,BD45,BI45,BN45,BS45,BX45,CC45,CH45,CM45,CR45,CW45,DB45,DG45,DL45)</f>
        <v>0</v>
      </c>
      <c r="DR45" s="164" t="n">
        <f aca="false">SUM(G45,L45,Q45,V45,AA45,AF45,AK45,AP45,AU45,AZ45,BE45,BJ45,BO45,BT45,BY45,CD45,CI45,CN45,CS45,CX45,DC45,DH45,DM45)</f>
        <v>0</v>
      </c>
      <c r="DS45" s="156" t="str">
        <f aca="false">IF(DN45=SUM(DO45:DR45),"OK","ERR")</f>
        <v>ERR</v>
      </c>
      <c r="DT45" s="155" t="str">
        <f aca="false">IF(COUNTIF(Res_Epr_1!C45:DD45,"1")=EP1!DO45,"OK","ERR")</f>
        <v>OK</v>
      </c>
      <c r="DU45" s="162" t="n">
        <f aca="false">COUNTIF(Res_Epr_1!AB45:AE45,"1")</f>
        <v>0</v>
      </c>
      <c r="DV45" s="164" t="n">
        <f aca="false">SUM(D45,I45)</f>
        <v>0</v>
      </c>
      <c r="DW45" s="164" t="n">
        <f aca="false">SUM(S45)</f>
        <v>0</v>
      </c>
      <c r="DX45" s="164" t="n">
        <f aca="false">SUM(X45)</f>
        <v>0</v>
      </c>
      <c r="DY45" s="164" t="n">
        <f aca="false">SUM(N45,AC45,AH45,AM45,AR45,AW45)</f>
        <v>0</v>
      </c>
      <c r="DZ45" s="164" t="n">
        <f aca="false">SUM(D45,I45,N45,S45,X45,AC45,AH45,AM45,AR45,AW45)</f>
        <v>0</v>
      </c>
      <c r="EA45" s="155" t="str">
        <f aca="false">IF(SUM(DV45:DY45)=DZ45,"OK","ERR")</f>
        <v>OK</v>
      </c>
      <c r="EB45" s="164" t="n">
        <f aca="false">SUM(BB45,BG45,BL45,BQ45)</f>
        <v>0</v>
      </c>
      <c r="EC45" s="164" t="n">
        <f aca="false">SUM(BV45,CA45,CU45)</f>
        <v>0</v>
      </c>
      <c r="ED45" s="164" t="n">
        <f aca="false">SUM(CF45,CK45,CP45,CZ45)</f>
        <v>0</v>
      </c>
      <c r="EE45" s="164" t="n">
        <f aca="false">SUM(DE45,DJ45)</f>
        <v>0</v>
      </c>
      <c r="EF45" s="164" t="n">
        <f aca="false">SUM(BB45,BG45,BL45,BQ45,BV45,CA45,CF45,CK45,CP45,CU45,CZ45,DE45,DJ45)</f>
        <v>0</v>
      </c>
      <c r="EG45" s="156" t="str">
        <f aca="false">IF(SUM(EB45:EE45)=EF45,"OK","ERR")</f>
        <v>OK</v>
      </c>
      <c r="EH45" s="155" t="str">
        <f aca="false">IF(SUM(EF45,DZ45=DO45),"OK","ERR")</f>
        <v>OK</v>
      </c>
      <c r="EI45" s="165" t="n">
        <f aca="false">DO45/DN45</f>
        <v>0</v>
      </c>
      <c r="EJ45" s="155" t="n">
        <f aca="false">IF(Res_Epr_1!CM45=1,1,0)</f>
        <v>0</v>
      </c>
    </row>
    <row r="46" customFormat="false" ht="12.75" hidden="false" customHeight="false" outlineLevel="0" collapsed="false">
      <c r="A46" s="155" t="n">
        <f aca="false">Res_Epr_1!A46</f>
        <v>36</v>
      </c>
      <c r="B46" s="155" t="str">
        <f aca="false">Res_Epr_1!B46</f>
        <v/>
      </c>
      <c r="C46" s="162" t="n">
        <v>4</v>
      </c>
      <c r="D46" s="162" t="n">
        <f aca="false">COUNTIF(Res_Epr_1!$C46:$F46,"1")</f>
        <v>0</v>
      </c>
      <c r="E46" s="162" t="n">
        <f aca="false">COUNTIF(Res_Epr_1!$C46:$F46,"0")</f>
        <v>0</v>
      </c>
      <c r="F46" s="162" t="n">
        <f aca="false">COUNTIF(Res_Epr_1!$C46:$F46,"9")</f>
        <v>0</v>
      </c>
      <c r="G46" s="162" t="n">
        <f aca="false">COUNTIF(Res_Epr_1!$C46:$F46,"A")</f>
        <v>0</v>
      </c>
      <c r="H46" s="163" t="n">
        <v>8</v>
      </c>
      <c r="I46" s="163" t="n">
        <f aca="false">COUNTIF(Res_Epr_1!$G46:$N46,"1")</f>
        <v>0</v>
      </c>
      <c r="J46" s="163" t="n">
        <f aca="false">COUNTIF(Res_Epr_1!$G46:$N46,"0")</f>
        <v>0</v>
      </c>
      <c r="K46" s="163" t="n">
        <f aca="false">COUNTIF(Res_Epr_1!$G46:$N46,"9")</f>
        <v>0</v>
      </c>
      <c r="L46" s="163" t="n">
        <f aca="false">COUNTIF(Res_Epr_1!$G46:$N46,"A")</f>
        <v>0</v>
      </c>
      <c r="M46" s="162" t="n">
        <v>6</v>
      </c>
      <c r="N46" s="162" t="n">
        <f aca="false">COUNTIF(Res_Epr_1!$O46:$T46,"1")</f>
        <v>0</v>
      </c>
      <c r="O46" s="162" t="n">
        <f aca="false">COUNTIF(Res_Epr_1!$O46:$T46,"0")</f>
        <v>0</v>
      </c>
      <c r="P46" s="162" t="n">
        <f aca="false">COUNTIF(Res_Epr_1!$O46:$T46,"9")</f>
        <v>0</v>
      </c>
      <c r="Q46" s="162" t="n">
        <f aca="false">COUNTIF(Res_Epr_1!$O46:$T46,"a")</f>
        <v>0</v>
      </c>
      <c r="R46" s="163" t="n">
        <v>6</v>
      </c>
      <c r="S46" s="163" t="n">
        <f aca="false">COUNTIF(Res_Epr_1!$U46:$Z46,"1")</f>
        <v>0</v>
      </c>
      <c r="T46" s="163" t="n">
        <f aca="false">COUNTIF(Res_Epr_1!$U46:$Z46,"0")</f>
        <v>0</v>
      </c>
      <c r="U46" s="163" t="n">
        <f aca="false">COUNTIF(Res_Epr_1!$U46:$Z46,"9")</f>
        <v>0</v>
      </c>
      <c r="V46" s="163" t="n">
        <f aca="false">COUNTIF(Res_Epr_1!$U46:$Z46,"A")</f>
        <v>0</v>
      </c>
      <c r="W46" s="162" t="n">
        <v>1</v>
      </c>
      <c r="X46" s="162" t="n">
        <f aca="false">COUNTIF(Res_Epr_1!$AA46,"1")</f>
        <v>0</v>
      </c>
      <c r="Y46" s="162" t="n">
        <f aca="false">COUNTIF(Res_Epr_1!$AA46,"0")</f>
        <v>0</v>
      </c>
      <c r="Z46" s="162" t="n">
        <f aca="false">COUNTIF(Res_Epr_1!$AA46,"9")</f>
        <v>0</v>
      </c>
      <c r="AA46" s="162" t="n">
        <f aca="false">COUNTIF(Res_Epr_1!$AA46,"A")</f>
        <v>0</v>
      </c>
      <c r="AB46" s="163" t="n">
        <v>9</v>
      </c>
      <c r="AC46" s="163" t="n">
        <f aca="false">COUNTIF(Res_Epr_1!$AB46:$AJ46,"1")</f>
        <v>0</v>
      </c>
      <c r="AD46" s="163" t="n">
        <f aca="false">COUNTIF(Res_Epr_1!$AB46:$AJ46,"0")</f>
        <v>0</v>
      </c>
      <c r="AE46" s="163" t="n">
        <f aca="false">COUNTIF(Res_Epr_1!$AB46:$AJ46,"9")</f>
        <v>0</v>
      </c>
      <c r="AF46" s="163" t="n">
        <f aca="false">COUNTIF(Res_Epr_1!$AB46:$AJ46,"A")</f>
        <v>0</v>
      </c>
      <c r="AG46" s="162" t="n">
        <v>3</v>
      </c>
      <c r="AH46" s="162" t="n">
        <f aca="false">COUNTIF(Res_Epr_1!$AK46:$AM46,"1")</f>
        <v>0</v>
      </c>
      <c r="AI46" s="162" t="n">
        <f aca="false">COUNTIF(Res_Epr_1!$AK46:$AM46,"0")</f>
        <v>0</v>
      </c>
      <c r="AJ46" s="162" t="n">
        <f aca="false">COUNTIF(Res_Epr_1!$AK46:$AM46,"9")</f>
        <v>0</v>
      </c>
      <c r="AK46" s="162" t="n">
        <f aca="false">COUNTIF(Res_Epr_1!$AK46:$AM46,"A")</f>
        <v>0</v>
      </c>
      <c r="AL46" s="163" t="n">
        <v>5</v>
      </c>
      <c r="AM46" s="163" t="n">
        <f aca="false">COUNTIF(Res_Epr_1!$AN46:$AR46,"1")</f>
        <v>0</v>
      </c>
      <c r="AN46" s="163" t="n">
        <f aca="false">COUNTIF(Res_Epr_1!$AN46:$AR46,"0")</f>
        <v>0</v>
      </c>
      <c r="AO46" s="163" t="n">
        <f aca="false">COUNTIF(Res_Epr_1!$AN46:$AR46,"9")</f>
        <v>0</v>
      </c>
      <c r="AP46" s="163" t="n">
        <f aca="false">COUNTIF(Res_Epr_1!$AN46:$AR46,"A")</f>
        <v>0</v>
      </c>
      <c r="AQ46" s="162" t="n">
        <v>6</v>
      </c>
      <c r="AR46" s="162" t="n">
        <f aca="false">COUNTIF(Res_Epr_1!$AS46:$AX46,"1")</f>
        <v>0</v>
      </c>
      <c r="AS46" s="162" t="n">
        <f aca="false">COUNTIF(Res_Epr_1!$AS46:$AX46,"0")</f>
        <v>0</v>
      </c>
      <c r="AT46" s="162" t="n">
        <f aca="false">COUNTIF(Res_Epr_1!$AS46:$AX46,"9")</f>
        <v>0</v>
      </c>
      <c r="AU46" s="162" t="n">
        <f aca="false">COUNTIF(Res_Epr_1!$AS46:$AX46,"A")</f>
        <v>0</v>
      </c>
      <c r="AV46" s="163" t="n">
        <v>6</v>
      </c>
      <c r="AW46" s="163" t="n">
        <f aca="false">COUNTIF(Res_Epr_1!$AY46:$BD46,"1")</f>
        <v>0</v>
      </c>
      <c r="AX46" s="163" t="n">
        <f aca="false">COUNTIF(Res_Epr_1!$AY46:$BD46,"0")</f>
        <v>0</v>
      </c>
      <c r="AY46" s="163" t="n">
        <f aca="false">COUNTIF(Res_Epr_1!$AY46:$BD46,"9")</f>
        <v>0</v>
      </c>
      <c r="AZ46" s="163" t="n">
        <f aca="false">COUNTIF(Res_Epr_1!$AY46:$BD46,"A")</f>
        <v>0</v>
      </c>
      <c r="BA46" s="162" t="n">
        <v>4</v>
      </c>
      <c r="BB46" s="162" t="n">
        <f aca="false">COUNTIF(Res_Epr_1!$BE46:$BH46,"1")</f>
        <v>0</v>
      </c>
      <c r="BC46" s="162" t="n">
        <f aca="false">COUNTIF(Res_Epr_1!$BE46:$BH46,"0")</f>
        <v>0</v>
      </c>
      <c r="BD46" s="162" t="n">
        <f aca="false">COUNTIF(Res_Epr_1!$BE46:$BH46,"9")</f>
        <v>0</v>
      </c>
      <c r="BE46" s="162" t="n">
        <f aca="false">COUNTIF(Res_Epr_1!$BE46:$BH46,"A")</f>
        <v>0</v>
      </c>
      <c r="BF46" s="164" t="n">
        <v>2</v>
      </c>
      <c r="BG46" s="164" t="n">
        <f aca="false">COUNTIF(Res_Epr_1!$BI46:$BJ46,"1")</f>
        <v>0</v>
      </c>
      <c r="BH46" s="164" t="n">
        <f aca="false">COUNTIF(Res_Epr_1!$BI46:$BJ46,"0")</f>
        <v>0</v>
      </c>
      <c r="BI46" s="164" t="n">
        <f aca="false">COUNTIF(Res_Epr_1!$BI46:$BJ46,"9")</f>
        <v>0</v>
      </c>
      <c r="BJ46" s="164" t="n">
        <f aca="false">COUNTIF(Res_Epr_1!$BI46:$BJ46,"A")</f>
        <v>0</v>
      </c>
      <c r="BK46" s="162" t="n">
        <v>3</v>
      </c>
      <c r="BL46" s="162" t="n">
        <f aca="false">COUNTIF(Res_Epr_1!$BK46:$BM46,"1")</f>
        <v>0</v>
      </c>
      <c r="BM46" s="162" t="n">
        <f aca="false">COUNTIF(Res_Epr_1!$BK46:$BM46,"0")</f>
        <v>0</v>
      </c>
      <c r="BN46" s="162" t="n">
        <f aca="false">COUNTIF(Res_Epr_1!$BK46:$BM46,"9")</f>
        <v>0</v>
      </c>
      <c r="BO46" s="162" t="n">
        <f aca="false">COUNTIF(Res_Epr_1!$BK46:$BM46,"A")</f>
        <v>0</v>
      </c>
      <c r="BP46" s="164" t="n">
        <v>4</v>
      </c>
      <c r="BQ46" s="164" t="n">
        <f aca="false">COUNTIF(Res_Epr_1!$BN46:$BQ46,"1")</f>
        <v>0</v>
      </c>
      <c r="BR46" s="164" t="n">
        <f aca="false">COUNTIF(Res_Epr_1!$BN46:$BQ46,"0")</f>
        <v>0</v>
      </c>
      <c r="BS46" s="164" t="n">
        <f aca="false">COUNTIF(Res_Epr_1!$BN46:$BQ46,"9")</f>
        <v>0</v>
      </c>
      <c r="BT46" s="164" t="n">
        <f aca="false">COUNTIF(Res_Epr_1!$BN46:$BQ46,"A")</f>
        <v>0</v>
      </c>
      <c r="BU46" s="162" t="n">
        <v>4</v>
      </c>
      <c r="BV46" s="162" t="n">
        <f aca="false">COUNTIF(Res_Epr_1!$BR46:$BU46,"1")</f>
        <v>0</v>
      </c>
      <c r="BW46" s="162" t="n">
        <f aca="false">COUNTIF(Res_Epr_1!$BR46:$BU46,"0")</f>
        <v>0</v>
      </c>
      <c r="BX46" s="162" t="n">
        <f aca="false">COUNTIF(Res_Epr_1!$BR46:$BU46,"9")</f>
        <v>0</v>
      </c>
      <c r="BY46" s="162" t="n">
        <f aca="false">COUNTIF(Res_Epr_1!$BR46:$BU46,"A")</f>
        <v>0</v>
      </c>
      <c r="BZ46" s="164" t="n">
        <v>2</v>
      </c>
      <c r="CA46" s="164" t="n">
        <f aca="false">COUNTIF(Res_Epr_1!$BV46:$BW46,"1")</f>
        <v>0</v>
      </c>
      <c r="CB46" s="164" t="n">
        <f aca="false">COUNTIF(Res_Epr_1!$BV46:$BW46,"0")</f>
        <v>0</v>
      </c>
      <c r="CC46" s="164" t="n">
        <f aca="false">COUNTIF(Res_Epr_1!$BV46:$BW46,"9")</f>
        <v>0</v>
      </c>
      <c r="CD46" s="164" t="n">
        <f aca="false">COUNTIF(Res_Epr_1!$BV46:$BW46,"A")</f>
        <v>0</v>
      </c>
      <c r="CE46" s="162" t="n">
        <v>4</v>
      </c>
      <c r="CF46" s="162" t="n">
        <f aca="false">COUNTIF(Res_Epr_1!$BX46:$CA46,"1")</f>
        <v>0</v>
      </c>
      <c r="CG46" s="162" t="n">
        <f aca="false">COUNTIF(Res_Epr_1!$BX46:$CA46,"0")</f>
        <v>0</v>
      </c>
      <c r="CH46" s="162" t="n">
        <f aca="false">COUNTIF(Res_Epr_1!$BX46:$CA46,"9")</f>
        <v>0</v>
      </c>
      <c r="CI46" s="162" t="n">
        <f aca="false">COUNTIF(Res_Epr_1!$BX46:$CA46,"a")</f>
        <v>0</v>
      </c>
      <c r="CJ46" s="164" t="n">
        <v>6</v>
      </c>
      <c r="CK46" s="164" t="n">
        <f aca="false">COUNTIF(Res_Epr_1!$CB46:$CG46,"1")</f>
        <v>0</v>
      </c>
      <c r="CL46" s="164" t="n">
        <f aca="false">COUNTIF(Res_Epr_1!$CB46:$CG46,"0")</f>
        <v>0</v>
      </c>
      <c r="CM46" s="164" t="n">
        <f aca="false">COUNTIF(Res_Epr_1!$CB46:$CG46,"9")</f>
        <v>0</v>
      </c>
      <c r="CN46" s="164" t="n">
        <f aca="false">COUNTIF(Res_Epr_1!$CB46:$CG46,"A")</f>
        <v>0</v>
      </c>
      <c r="CO46" s="162" t="n">
        <v>5</v>
      </c>
      <c r="CP46" s="162" t="n">
        <f aca="false">COUNTIF(Res_Epr_1!$CH46:$CL46,"1")</f>
        <v>0</v>
      </c>
      <c r="CQ46" s="162" t="n">
        <f aca="false">COUNTIF(Res_Epr_1!$CH46:$CL46,"0")</f>
        <v>0</v>
      </c>
      <c r="CR46" s="162" t="n">
        <f aca="false">COUNTIF(Res_Epr_1!$CH46:$CL46,"9")</f>
        <v>0</v>
      </c>
      <c r="CS46" s="162" t="n">
        <f aca="false">COUNTIF(Res_Epr_1!$CH46:$CL46,"A")</f>
        <v>0</v>
      </c>
      <c r="CT46" s="164" t="n">
        <v>2</v>
      </c>
      <c r="CU46" s="164" t="n">
        <f aca="false">COUNTIF(Res_Epr_1!$CM46:$CN46,"1")</f>
        <v>0</v>
      </c>
      <c r="CV46" s="164" t="n">
        <f aca="false">COUNTIF(Res_Epr_1!$CM46:$CN46,"0")</f>
        <v>0</v>
      </c>
      <c r="CW46" s="164" t="n">
        <f aca="false">COUNTIF(Res_Epr_1!$CM46:$CN46,"9")</f>
        <v>0</v>
      </c>
      <c r="CX46" s="164" t="n">
        <f aca="false">COUNTIF(Res_Epr_1!$CM46:$CN46,"a")</f>
        <v>0</v>
      </c>
      <c r="CY46" s="162" t="n">
        <v>6</v>
      </c>
      <c r="CZ46" s="162" t="n">
        <f aca="false">COUNTIF(Res_Epr_1!$CO46:$CT46,"1")</f>
        <v>0</v>
      </c>
      <c r="DA46" s="162" t="n">
        <f aca="false">COUNTIF(Res_Epr_1!$CO46:$CT46,"0")</f>
        <v>0</v>
      </c>
      <c r="DB46" s="162" t="n">
        <f aca="false">COUNTIF(Res_Epr_1!$CO46:$CT46,"9")</f>
        <v>0</v>
      </c>
      <c r="DC46" s="162" t="n">
        <f aca="false">COUNTIF(Res_Epr_1!$CO46:$CT46,"a")</f>
        <v>0</v>
      </c>
      <c r="DD46" s="164" t="n">
        <v>8</v>
      </c>
      <c r="DE46" s="164" t="n">
        <f aca="false">COUNTIF(Res_Epr_1!$CU46:$DB46,"1")</f>
        <v>0</v>
      </c>
      <c r="DF46" s="164" t="n">
        <f aca="false">COUNTIF(Res_Epr_1!$CU46:$DB46,"0")</f>
        <v>0</v>
      </c>
      <c r="DG46" s="164" t="n">
        <f aca="false">COUNTIF(Res_Epr_1!$CU46:$DB46,"9")</f>
        <v>0</v>
      </c>
      <c r="DH46" s="164" t="n">
        <f aca="false">COUNTIF(Res_Epr_1!$CU46:$DB46,"A")</f>
        <v>0</v>
      </c>
      <c r="DI46" s="162" t="n">
        <v>2</v>
      </c>
      <c r="DJ46" s="162" t="n">
        <f aca="false">COUNTIF(Res_Epr_1!$DC46:$DD46,"1")</f>
        <v>0</v>
      </c>
      <c r="DK46" s="162" t="n">
        <f aca="false">COUNTIF(Res_Epr_1!$DC46:$DD46,"0")</f>
        <v>0</v>
      </c>
      <c r="DL46" s="162" t="n">
        <f aca="false">COUNTIF(Res_Epr_1!$DC46:$DD46,"9")</f>
        <v>0</v>
      </c>
      <c r="DM46" s="162" t="n">
        <f aca="false">COUNTIF(Res_Epr_1!$DC46:$DD46,"a")</f>
        <v>0</v>
      </c>
      <c r="DN46" s="164" t="n">
        <f aca="false">SUM(C46,H46,M46,R46,W46,AB46,AG46,AL46,AQ46,AV46,BA46,BF46,BK46,BP46,BU46,BZ46,CE46,CJ46,CO46,CT46,CY46,DD46,DI46)</f>
        <v>106</v>
      </c>
      <c r="DO46" s="164" t="n">
        <f aca="false">SUM(D46,I46,N46,S46,X46,AC46,AH46,AM46,AR46,AW46,BB46,BG46,BL46,BQ46,BV46,CA46,CF46,CK46,CP46,CU46,CZ46,DE46,DJ46)</f>
        <v>0</v>
      </c>
      <c r="DP46" s="164" t="n">
        <f aca="false">SUM(E46,J46,O46,T46,Y46,AD46,AI46,AN46,AS46,AX46,BC46,BH46,BM46,BR46,BW46,CB46,CG46,CL46,CQ46,CV46,DA46,DF46,DK46)</f>
        <v>0</v>
      </c>
      <c r="DQ46" s="164" t="n">
        <f aca="false">SUM(F46,K46,P46,U46,Z46,AE46,AJ46,AO46,AT46,AY46,BD46,BI46,BN46,BS46,BX46,CC46,CH46,CM46,CR46,CW46,DB46,DG46,DL46)</f>
        <v>0</v>
      </c>
      <c r="DR46" s="164" t="n">
        <f aca="false">SUM(G46,L46,Q46,V46,AA46,AF46,AK46,AP46,AU46,AZ46,BE46,BJ46,BO46,BT46,BY46,CD46,CI46,CN46,CS46,CX46,DC46,DH46,DM46)</f>
        <v>0</v>
      </c>
      <c r="DS46" s="156" t="str">
        <f aca="false">IF(DN46=SUM(DO46:DR46),"OK","ERR")</f>
        <v>ERR</v>
      </c>
      <c r="DT46" s="155" t="str">
        <f aca="false">IF(COUNTIF(Res_Epr_1!C46:DD46,"1")=EP1!DO46,"OK","ERR")</f>
        <v>OK</v>
      </c>
      <c r="DU46" s="162" t="n">
        <f aca="false">COUNTIF(Res_Epr_1!AB46:AE46,"1")</f>
        <v>0</v>
      </c>
      <c r="DV46" s="164" t="n">
        <f aca="false">SUM(D46,I46)</f>
        <v>0</v>
      </c>
      <c r="DW46" s="164" t="n">
        <f aca="false">SUM(S46)</f>
        <v>0</v>
      </c>
      <c r="DX46" s="164" t="n">
        <f aca="false">SUM(X46)</f>
        <v>0</v>
      </c>
      <c r="DY46" s="164" t="n">
        <f aca="false">SUM(N46,AC46,AH46,AM46,AR46,AW46)</f>
        <v>0</v>
      </c>
      <c r="DZ46" s="164" t="n">
        <f aca="false">SUM(D46,I46,N46,S46,X46,AC46,AH46,AM46,AR46,AW46)</f>
        <v>0</v>
      </c>
      <c r="EA46" s="155" t="str">
        <f aca="false">IF(SUM(DV46:DY46)=DZ46,"OK","ERR")</f>
        <v>OK</v>
      </c>
      <c r="EB46" s="164" t="n">
        <f aca="false">SUM(BB46,BG46,BL46,BQ46)</f>
        <v>0</v>
      </c>
      <c r="EC46" s="164" t="n">
        <f aca="false">SUM(BV46,CA46,CU46)</f>
        <v>0</v>
      </c>
      <c r="ED46" s="164" t="n">
        <f aca="false">SUM(CF46,CK46,CP46,CZ46)</f>
        <v>0</v>
      </c>
      <c r="EE46" s="164" t="n">
        <f aca="false">SUM(DE46,DJ46)</f>
        <v>0</v>
      </c>
      <c r="EF46" s="164" t="n">
        <f aca="false">SUM(BB46,BG46,BL46,BQ46,BV46,CA46,CF46,CK46,CP46,CU46,CZ46,DE46,DJ46)</f>
        <v>0</v>
      </c>
      <c r="EG46" s="156" t="str">
        <f aca="false">IF(SUM(EB46:EE46)=EF46,"OK","ERR")</f>
        <v>OK</v>
      </c>
      <c r="EH46" s="155" t="str">
        <f aca="false">IF(SUM(EF46,DZ46=DO46),"OK","ERR")</f>
        <v>OK</v>
      </c>
      <c r="EI46" s="165" t="n">
        <f aca="false">DO46/DN46</f>
        <v>0</v>
      </c>
      <c r="EJ46" s="155" t="n">
        <f aca="false">IF(Res_Epr_1!CM46=1,1,0)</f>
        <v>0</v>
      </c>
    </row>
    <row r="47" customFormat="false" ht="12.75" hidden="false" customHeight="false" outlineLevel="0" collapsed="false">
      <c r="A47" s="155" t="n">
        <f aca="false">Res_Epr_1!A47</f>
        <v>37</v>
      </c>
      <c r="B47" s="155" t="str">
        <f aca="false">Res_Epr_1!B47</f>
        <v/>
      </c>
      <c r="C47" s="162" t="n">
        <v>4</v>
      </c>
      <c r="D47" s="162" t="n">
        <f aca="false">COUNTIF(Res_Epr_1!$C47:$F47,"1")</f>
        <v>0</v>
      </c>
      <c r="E47" s="162" t="n">
        <f aca="false">COUNTIF(Res_Epr_1!$C47:$F47,"0")</f>
        <v>0</v>
      </c>
      <c r="F47" s="162" t="n">
        <f aca="false">COUNTIF(Res_Epr_1!$C47:$F47,"9")</f>
        <v>0</v>
      </c>
      <c r="G47" s="162" t="n">
        <f aca="false">COUNTIF(Res_Epr_1!$C47:$F47,"A")</f>
        <v>0</v>
      </c>
      <c r="H47" s="163" t="n">
        <v>8</v>
      </c>
      <c r="I47" s="163" t="n">
        <f aca="false">COUNTIF(Res_Epr_1!$G47:$N47,"1")</f>
        <v>0</v>
      </c>
      <c r="J47" s="163" t="n">
        <f aca="false">COUNTIF(Res_Epr_1!$G47:$N47,"0")</f>
        <v>0</v>
      </c>
      <c r="K47" s="163" t="n">
        <f aca="false">COUNTIF(Res_Epr_1!$G47:$N47,"9")</f>
        <v>0</v>
      </c>
      <c r="L47" s="163" t="n">
        <f aca="false">COUNTIF(Res_Epr_1!$G47:$N47,"A")</f>
        <v>0</v>
      </c>
      <c r="M47" s="162" t="n">
        <v>6</v>
      </c>
      <c r="N47" s="162" t="n">
        <f aca="false">COUNTIF(Res_Epr_1!$O47:$T47,"1")</f>
        <v>0</v>
      </c>
      <c r="O47" s="162" t="n">
        <f aca="false">COUNTIF(Res_Epr_1!$O47:$T47,"0")</f>
        <v>0</v>
      </c>
      <c r="P47" s="162" t="n">
        <f aca="false">COUNTIF(Res_Epr_1!$O47:$T47,"9")</f>
        <v>0</v>
      </c>
      <c r="Q47" s="162" t="n">
        <f aca="false">COUNTIF(Res_Epr_1!$O47:$T47,"a")</f>
        <v>0</v>
      </c>
      <c r="R47" s="163" t="n">
        <v>6</v>
      </c>
      <c r="S47" s="163" t="n">
        <f aca="false">COUNTIF(Res_Epr_1!$U47:$Z47,"1")</f>
        <v>0</v>
      </c>
      <c r="T47" s="163" t="n">
        <f aca="false">COUNTIF(Res_Epr_1!$U47:$Z47,"0")</f>
        <v>0</v>
      </c>
      <c r="U47" s="163" t="n">
        <f aca="false">COUNTIF(Res_Epr_1!$U47:$Z47,"9")</f>
        <v>0</v>
      </c>
      <c r="V47" s="163" t="n">
        <f aca="false">COUNTIF(Res_Epr_1!$U47:$Z47,"A")</f>
        <v>0</v>
      </c>
      <c r="W47" s="162" t="n">
        <v>1</v>
      </c>
      <c r="X47" s="162" t="n">
        <f aca="false">COUNTIF(Res_Epr_1!$AA47,"1")</f>
        <v>0</v>
      </c>
      <c r="Y47" s="162" t="n">
        <f aca="false">COUNTIF(Res_Epr_1!$AA47,"0")</f>
        <v>0</v>
      </c>
      <c r="Z47" s="162" t="n">
        <f aca="false">COUNTIF(Res_Epr_1!$AA47,"9")</f>
        <v>0</v>
      </c>
      <c r="AA47" s="162" t="n">
        <f aca="false">COUNTIF(Res_Epr_1!$AA47,"A")</f>
        <v>0</v>
      </c>
      <c r="AB47" s="163" t="n">
        <v>9</v>
      </c>
      <c r="AC47" s="163" t="n">
        <f aca="false">COUNTIF(Res_Epr_1!$AB47:$AJ47,"1")</f>
        <v>0</v>
      </c>
      <c r="AD47" s="163" t="n">
        <f aca="false">COUNTIF(Res_Epr_1!$AB47:$AJ47,"0")</f>
        <v>0</v>
      </c>
      <c r="AE47" s="163" t="n">
        <f aca="false">COUNTIF(Res_Epr_1!$AB47:$AJ47,"9")</f>
        <v>0</v>
      </c>
      <c r="AF47" s="163" t="n">
        <f aca="false">COUNTIF(Res_Epr_1!$AB47:$AJ47,"A")</f>
        <v>0</v>
      </c>
      <c r="AG47" s="162" t="n">
        <v>3</v>
      </c>
      <c r="AH47" s="162" t="n">
        <f aca="false">COUNTIF(Res_Epr_1!$AK47:$AM47,"1")</f>
        <v>0</v>
      </c>
      <c r="AI47" s="162" t="n">
        <f aca="false">COUNTIF(Res_Epr_1!$AK47:$AM47,"0")</f>
        <v>0</v>
      </c>
      <c r="AJ47" s="162" t="n">
        <f aca="false">COUNTIF(Res_Epr_1!$AK47:$AM47,"9")</f>
        <v>0</v>
      </c>
      <c r="AK47" s="162" t="n">
        <f aca="false">COUNTIF(Res_Epr_1!$AK47:$AM47,"A")</f>
        <v>0</v>
      </c>
      <c r="AL47" s="163" t="n">
        <v>5</v>
      </c>
      <c r="AM47" s="163" t="n">
        <f aca="false">COUNTIF(Res_Epr_1!$AN47:$AR47,"1")</f>
        <v>0</v>
      </c>
      <c r="AN47" s="163" t="n">
        <f aca="false">COUNTIF(Res_Epr_1!$AN47:$AR47,"0")</f>
        <v>0</v>
      </c>
      <c r="AO47" s="163" t="n">
        <f aca="false">COUNTIF(Res_Epr_1!$AN47:$AR47,"9")</f>
        <v>0</v>
      </c>
      <c r="AP47" s="163" t="n">
        <f aca="false">COUNTIF(Res_Epr_1!$AN47:$AR47,"A")</f>
        <v>0</v>
      </c>
      <c r="AQ47" s="162" t="n">
        <v>6</v>
      </c>
      <c r="AR47" s="162" t="n">
        <f aca="false">COUNTIF(Res_Epr_1!$AS47:$AX47,"1")</f>
        <v>0</v>
      </c>
      <c r="AS47" s="162" t="n">
        <f aca="false">COUNTIF(Res_Epr_1!$AS47:$AX47,"0")</f>
        <v>0</v>
      </c>
      <c r="AT47" s="162" t="n">
        <f aca="false">COUNTIF(Res_Epr_1!$AS47:$AX47,"9")</f>
        <v>0</v>
      </c>
      <c r="AU47" s="162" t="n">
        <f aca="false">COUNTIF(Res_Epr_1!$AS47:$AX47,"A")</f>
        <v>0</v>
      </c>
      <c r="AV47" s="163" t="n">
        <v>6</v>
      </c>
      <c r="AW47" s="163" t="n">
        <f aca="false">COUNTIF(Res_Epr_1!$AY47:$BD47,"1")</f>
        <v>0</v>
      </c>
      <c r="AX47" s="163" t="n">
        <f aca="false">COUNTIF(Res_Epr_1!$AY47:$BD47,"0")</f>
        <v>0</v>
      </c>
      <c r="AY47" s="163" t="n">
        <f aca="false">COUNTIF(Res_Epr_1!$AY47:$BD47,"9")</f>
        <v>0</v>
      </c>
      <c r="AZ47" s="163" t="n">
        <f aca="false">COUNTIF(Res_Epr_1!$AY47:$BD47,"A")</f>
        <v>0</v>
      </c>
      <c r="BA47" s="162" t="n">
        <v>4</v>
      </c>
      <c r="BB47" s="162" t="n">
        <f aca="false">COUNTIF(Res_Epr_1!$BE47:$BH47,"1")</f>
        <v>0</v>
      </c>
      <c r="BC47" s="162" t="n">
        <f aca="false">COUNTIF(Res_Epr_1!$BE47:$BH47,"0")</f>
        <v>0</v>
      </c>
      <c r="BD47" s="162" t="n">
        <f aca="false">COUNTIF(Res_Epr_1!$BE47:$BH47,"9")</f>
        <v>0</v>
      </c>
      <c r="BE47" s="162" t="n">
        <f aca="false">COUNTIF(Res_Epr_1!$BE47:$BH47,"A")</f>
        <v>0</v>
      </c>
      <c r="BF47" s="164" t="n">
        <v>2</v>
      </c>
      <c r="BG47" s="164" t="n">
        <f aca="false">COUNTIF(Res_Epr_1!$BI47:$BJ47,"1")</f>
        <v>0</v>
      </c>
      <c r="BH47" s="164" t="n">
        <f aca="false">COUNTIF(Res_Epr_1!$BI47:$BJ47,"0")</f>
        <v>0</v>
      </c>
      <c r="BI47" s="164" t="n">
        <f aca="false">COUNTIF(Res_Epr_1!$BI47:$BJ47,"9")</f>
        <v>0</v>
      </c>
      <c r="BJ47" s="164" t="n">
        <f aca="false">COUNTIF(Res_Epr_1!$BI47:$BJ47,"A")</f>
        <v>0</v>
      </c>
      <c r="BK47" s="162" t="n">
        <v>3</v>
      </c>
      <c r="BL47" s="162" t="n">
        <f aca="false">COUNTIF(Res_Epr_1!$BK47:$BM47,"1")</f>
        <v>0</v>
      </c>
      <c r="BM47" s="162" t="n">
        <f aca="false">COUNTIF(Res_Epr_1!$BK47:$BM47,"0")</f>
        <v>0</v>
      </c>
      <c r="BN47" s="162" t="n">
        <f aca="false">COUNTIF(Res_Epr_1!$BK47:$BM47,"9")</f>
        <v>0</v>
      </c>
      <c r="BO47" s="162" t="n">
        <f aca="false">COUNTIF(Res_Epr_1!$BK47:$BM47,"A")</f>
        <v>0</v>
      </c>
      <c r="BP47" s="164" t="n">
        <v>4</v>
      </c>
      <c r="BQ47" s="164" t="n">
        <f aca="false">COUNTIF(Res_Epr_1!$BN47:$BQ47,"1")</f>
        <v>0</v>
      </c>
      <c r="BR47" s="164" t="n">
        <f aca="false">COUNTIF(Res_Epr_1!$BN47:$BQ47,"0")</f>
        <v>0</v>
      </c>
      <c r="BS47" s="164" t="n">
        <f aca="false">COUNTIF(Res_Epr_1!$BN47:$BQ47,"9")</f>
        <v>0</v>
      </c>
      <c r="BT47" s="164" t="n">
        <f aca="false">COUNTIF(Res_Epr_1!$BN47:$BQ47,"A")</f>
        <v>0</v>
      </c>
      <c r="BU47" s="162" t="n">
        <v>4</v>
      </c>
      <c r="BV47" s="162" t="n">
        <f aca="false">COUNTIF(Res_Epr_1!$BR47:$BU47,"1")</f>
        <v>0</v>
      </c>
      <c r="BW47" s="162" t="n">
        <f aca="false">COUNTIF(Res_Epr_1!$BR47:$BU47,"0")</f>
        <v>0</v>
      </c>
      <c r="BX47" s="162" t="n">
        <f aca="false">COUNTIF(Res_Epr_1!$BR47:$BU47,"9")</f>
        <v>0</v>
      </c>
      <c r="BY47" s="162" t="n">
        <f aca="false">COUNTIF(Res_Epr_1!$BR47:$BU47,"A")</f>
        <v>0</v>
      </c>
      <c r="BZ47" s="164" t="n">
        <v>2</v>
      </c>
      <c r="CA47" s="164" t="n">
        <f aca="false">COUNTIF(Res_Epr_1!$BV47:$BW47,"1")</f>
        <v>0</v>
      </c>
      <c r="CB47" s="164" t="n">
        <f aca="false">COUNTIF(Res_Epr_1!$BV47:$BW47,"0")</f>
        <v>0</v>
      </c>
      <c r="CC47" s="164" t="n">
        <f aca="false">COUNTIF(Res_Epr_1!$BV47:$BW47,"9")</f>
        <v>0</v>
      </c>
      <c r="CD47" s="164" t="n">
        <f aca="false">COUNTIF(Res_Epr_1!$BV47:$BW47,"A")</f>
        <v>0</v>
      </c>
      <c r="CE47" s="162" t="n">
        <v>4</v>
      </c>
      <c r="CF47" s="162" t="n">
        <f aca="false">COUNTIF(Res_Epr_1!$BX47:$CA47,"1")</f>
        <v>0</v>
      </c>
      <c r="CG47" s="162" t="n">
        <f aca="false">COUNTIF(Res_Epr_1!$BX47:$CA47,"0")</f>
        <v>0</v>
      </c>
      <c r="CH47" s="162" t="n">
        <f aca="false">COUNTIF(Res_Epr_1!$BX47:$CA47,"9")</f>
        <v>0</v>
      </c>
      <c r="CI47" s="162" t="n">
        <f aca="false">COUNTIF(Res_Epr_1!$BX47:$CA47,"a")</f>
        <v>0</v>
      </c>
      <c r="CJ47" s="164" t="n">
        <v>6</v>
      </c>
      <c r="CK47" s="164" t="n">
        <f aca="false">COUNTIF(Res_Epr_1!$CB47:$CG47,"1")</f>
        <v>0</v>
      </c>
      <c r="CL47" s="164" t="n">
        <f aca="false">COUNTIF(Res_Epr_1!$CB47:$CG47,"0")</f>
        <v>0</v>
      </c>
      <c r="CM47" s="164" t="n">
        <f aca="false">COUNTIF(Res_Epr_1!$CB47:$CG47,"9")</f>
        <v>0</v>
      </c>
      <c r="CN47" s="164" t="n">
        <f aca="false">COUNTIF(Res_Epr_1!$CB47:$CG47,"A")</f>
        <v>0</v>
      </c>
      <c r="CO47" s="162" t="n">
        <v>5</v>
      </c>
      <c r="CP47" s="162" t="n">
        <f aca="false">COUNTIF(Res_Epr_1!$CH47:$CL47,"1")</f>
        <v>0</v>
      </c>
      <c r="CQ47" s="162" t="n">
        <f aca="false">COUNTIF(Res_Epr_1!$CH47:$CL47,"0")</f>
        <v>0</v>
      </c>
      <c r="CR47" s="162" t="n">
        <f aca="false">COUNTIF(Res_Epr_1!$CH47:$CL47,"9")</f>
        <v>0</v>
      </c>
      <c r="CS47" s="162" t="n">
        <f aca="false">COUNTIF(Res_Epr_1!$CH47:$CL47,"A")</f>
        <v>0</v>
      </c>
      <c r="CT47" s="164" t="n">
        <v>2</v>
      </c>
      <c r="CU47" s="164" t="n">
        <f aca="false">COUNTIF(Res_Epr_1!$CM47:$CN47,"1")</f>
        <v>0</v>
      </c>
      <c r="CV47" s="164" t="n">
        <f aca="false">COUNTIF(Res_Epr_1!$CM47:$CN47,"0")</f>
        <v>0</v>
      </c>
      <c r="CW47" s="164" t="n">
        <f aca="false">COUNTIF(Res_Epr_1!$CM47:$CN47,"9")</f>
        <v>0</v>
      </c>
      <c r="CX47" s="164" t="n">
        <f aca="false">COUNTIF(Res_Epr_1!$CM47:$CN47,"a")</f>
        <v>0</v>
      </c>
      <c r="CY47" s="162" t="n">
        <v>6</v>
      </c>
      <c r="CZ47" s="162" t="n">
        <f aca="false">COUNTIF(Res_Epr_1!$CO47:$CT47,"1")</f>
        <v>0</v>
      </c>
      <c r="DA47" s="162" t="n">
        <f aca="false">COUNTIF(Res_Epr_1!$CO47:$CT47,"0")</f>
        <v>0</v>
      </c>
      <c r="DB47" s="162" t="n">
        <f aca="false">COUNTIF(Res_Epr_1!$CO47:$CT47,"9")</f>
        <v>0</v>
      </c>
      <c r="DC47" s="162" t="n">
        <f aca="false">COUNTIF(Res_Epr_1!$CO47:$CT47,"a")</f>
        <v>0</v>
      </c>
      <c r="DD47" s="164" t="n">
        <v>8</v>
      </c>
      <c r="DE47" s="164" t="n">
        <f aca="false">COUNTIF(Res_Epr_1!$CU47:$DB47,"1")</f>
        <v>0</v>
      </c>
      <c r="DF47" s="164" t="n">
        <f aca="false">COUNTIF(Res_Epr_1!$CU47:$DB47,"0")</f>
        <v>0</v>
      </c>
      <c r="DG47" s="164" t="n">
        <f aca="false">COUNTIF(Res_Epr_1!$CU47:$DB47,"9")</f>
        <v>0</v>
      </c>
      <c r="DH47" s="164" t="n">
        <f aca="false">COUNTIF(Res_Epr_1!$CU47:$DB47,"A")</f>
        <v>0</v>
      </c>
      <c r="DI47" s="162" t="n">
        <v>2</v>
      </c>
      <c r="DJ47" s="162" t="n">
        <f aca="false">COUNTIF(Res_Epr_1!$DC47:$DD47,"1")</f>
        <v>0</v>
      </c>
      <c r="DK47" s="162" t="n">
        <f aca="false">COUNTIF(Res_Epr_1!$DC47:$DD47,"0")</f>
        <v>0</v>
      </c>
      <c r="DL47" s="162" t="n">
        <f aca="false">COUNTIF(Res_Epr_1!$DC47:$DD47,"9")</f>
        <v>0</v>
      </c>
      <c r="DM47" s="162" t="n">
        <f aca="false">COUNTIF(Res_Epr_1!$DC47:$DD47,"a")</f>
        <v>0</v>
      </c>
      <c r="DN47" s="164" t="n">
        <f aca="false">SUM(C47,H47,M47,R47,W47,AB47,AG47,AL47,AQ47,AV47,BA47,BF47,BK47,BP47,BU47,BZ47,CE47,CJ47,CO47,CT47,CY47,DD47,DI47)</f>
        <v>106</v>
      </c>
      <c r="DO47" s="164" t="n">
        <f aca="false">SUM(D47,I47,N47,S47,X47,AC47,AH47,AM47,AR47,AW47,BB47,BG47,BL47,BQ47,BV47,CA47,CF47,CK47,CP47,CU47,CZ47,DE47,DJ47)</f>
        <v>0</v>
      </c>
      <c r="DP47" s="164" t="n">
        <f aca="false">SUM(E47,J47,O47,T47,Y47,AD47,AI47,AN47,AS47,AX47,BC47,BH47,BM47,BR47,BW47,CB47,CG47,CL47,CQ47,CV47,DA47,DF47,DK47)</f>
        <v>0</v>
      </c>
      <c r="DQ47" s="164" t="n">
        <f aca="false">SUM(F47,K47,P47,U47,Z47,AE47,AJ47,AO47,AT47,AY47,BD47,BI47,BN47,BS47,BX47,CC47,CH47,CM47,CR47,CW47,DB47,DG47,DL47)</f>
        <v>0</v>
      </c>
      <c r="DR47" s="164" t="n">
        <f aca="false">SUM(G47,L47,Q47,V47,AA47,AF47,AK47,AP47,AU47,AZ47,BE47,BJ47,BO47,BT47,BY47,CD47,CI47,CN47,CS47,CX47,DC47,DH47,DM47)</f>
        <v>0</v>
      </c>
      <c r="DS47" s="156" t="str">
        <f aca="false">IF(DN47=SUM(DO47:DR47),"OK","ERR")</f>
        <v>ERR</v>
      </c>
      <c r="DT47" s="155" t="str">
        <f aca="false">IF(COUNTIF(Res_Epr_1!C47:DD47,"1")=EP1!DO47,"OK","ERR")</f>
        <v>OK</v>
      </c>
      <c r="DU47" s="162" t="n">
        <f aca="false">COUNTIF(Res_Epr_1!AB47:AE47,"1")</f>
        <v>0</v>
      </c>
      <c r="DV47" s="164" t="n">
        <f aca="false">SUM(D47,I47)</f>
        <v>0</v>
      </c>
      <c r="DW47" s="164" t="n">
        <f aca="false">SUM(S47)</f>
        <v>0</v>
      </c>
      <c r="DX47" s="164" t="n">
        <f aca="false">SUM(X47)</f>
        <v>0</v>
      </c>
      <c r="DY47" s="164" t="n">
        <f aca="false">SUM(N47,AC47,AH47,AM47,AR47,AW47)</f>
        <v>0</v>
      </c>
      <c r="DZ47" s="164" t="n">
        <f aca="false">SUM(D47,I47,N47,S47,X47,AC47,AH47,AM47,AR47,AW47)</f>
        <v>0</v>
      </c>
      <c r="EA47" s="155" t="str">
        <f aca="false">IF(SUM(DV47:DY47)=DZ47,"OK","ERR")</f>
        <v>OK</v>
      </c>
      <c r="EB47" s="164" t="n">
        <f aca="false">SUM(BB47,BG47,BL47,BQ47)</f>
        <v>0</v>
      </c>
      <c r="EC47" s="164" t="n">
        <f aca="false">SUM(BV47,CA47,CU47)</f>
        <v>0</v>
      </c>
      <c r="ED47" s="164" t="n">
        <f aca="false">SUM(CF47,CK47,CP47,CZ47)</f>
        <v>0</v>
      </c>
      <c r="EE47" s="164" t="n">
        <f aca="false">SUM(DE47,DJ47)</f>
        <v>0</v>
      </c>
      <c r="EF47" s="164" t="n">
        <f aca="false">SUM(BB47,BG47,BL47,BQ47,BV47,CA47,CF47,CK47,CP47,CU47,CZ47,DE47,DJ47)</f>
        <v>0</v>
      </c>
      <c r="EG47" s="156" t="str">
        <f aca="false">IF(SUM(EB47:EE47)=EF47,"OK","ERR")</f>
        <v>OK</v>
      </c>
      <c r="EH47" s="155" t="str">
        <f aca="false">IF(SUM(EF47,DZ47=DO47),"OK","ERR")</f>
        <v>OK</v>
      </c>
      <c r="EI47" s="165" t="n">
        <f aca="false">DO47/DN47</f>
        <v>0</v>
      </c>
      <c r="EJ47" s="155" t="n">
        <f aca="false">IF(Res_Epr_1!CM47=1,1,0)</f>
        <v>0</v>
      </c>
    </row>
    <row r="48" customFormat="false" ht="12.75" hidden="false" customHeight="false" outlineLevel="0" collapsed="false">
      <c r="A48" s="155" t="n">
        <f aca="false">Res_Epr_1!A48</f>
        <v>38</v>
      </c>
      <c r="B48" s="155" t="str">
        <f aca="false">Res_Epr_1!B48</f>
        <v/>
      </c>
      <c r="C48" s="162" t="n">
        <v>4</v>
      </c>
      <c r="D48" s="162" t="n">
        <f aca="false">COUNTIF(Res_Epr_1!$C48:$F48,"1")</f>
        <v>0</v>
      </c>
      <c r="E48" s="162" t="n">
        <f aca="false">COUNTIF(Res_Epr_1!$C48:$F48,"0")</f>
        <v>0</v>
      </c>
      <c r="F48" s="162" t="n">
        <f aca="false">COUNTIF(Res_Epr_1!$C48:$F48,"9")</f>
        <v>0</v>
      </c>
      <c r="G48" s="162" t="n">
        <f aca="false">COUNTIF(Res_Epr_1!$C48:$F48,"A")</f>
        <v>0</v>
      </c>
      <c r="H48" s="163" t="n">
        <v>8</v>
      </c>
      <c r="I48" s="163" t="n">
        <f aca="false">COUNTIF(Res_Epr_1!$G48:$N48,"1")</f>
        <v>0</v>
      </c>
      <c r="J48" s="163" t="n">
        <f aca="false">COUNTIF(Res_Epr_1!$G48:$N48,"0")</f>
        <v>0</v>
      </c>
      <c r="K48" s="163" t="n">
        <f aca="false">COUNTIF(Res_Epr_1!$G48:$N48,"9")</f>
        <v>0</v>
      </c>
      <c r="L48" s="163" t="n">
        <f aca="false">COUNTIF(Res_Epr_1!$G48:$N48,"A")</f>
        <v>0</v>
      </c>
      <c r="M48" s="162" t="n">
        <v>6</v>
      </c>
      <c r="N48" s="162" t="n">
        <f aca="false">COUNTIF(Res_Epr_1!$O48:$T48,"1")</f>
        <v>0</v>
      </c>
      <c r="O48" s="162" t="n">
        <f aca="false">COUNTIF(Res_Epr_1!$O48:$T48,"0")</f>
        <v>0</v>
      </c>
      <c r="P48" s="162" t="n">
        <f aca="false">COUNTIF(Res_Epr_1!$O48:$T48,"9")</f>
        <v>0</v>
      </c>
      <c r="Q48" s="162" t="n">
        <f aca="false">COUNTIF(Res_Epr_1!$O48:$T48,"a")</f>
        <v>0</v>
      </c>
      <c r="R48" s="163" t="n">
        <v>6</v>
      </c>
      <c r="S48" s="163" t="n">
        <f aca="false">COUNTIF(Res_Epr_1!$U48:$Z48,"1")</f>
        <v>0</v>
      </c>
      <c r="T48" s="163" t="n">
        <f aca="false">COUNTIF(Res_Epr_1!$U48:$Z48,"0")</f>
        <v>0</v>
      </c>
      <c r="U48" s="163" t="n">
        <f aca="false">COUNTIF(Res_Epr_1!$U48:$Z48,"9")</f>
        <v>0</v>
      </c>
      <c r="V48" s="163" t="n">
        <f aca="false">COUNTIF(Res_Epr_1!$U48:$Z48,"A")</f>
        <v>0</v>
      </c>
      <c r="W48" s="162" t="n">
        <v>1</v>
      </c>
      <c r="X48" s="162" t="n">
        <f aca="false">COUNTIF(Res_Epr_1!$AA48,"1")</f>
        <v>0</v>
      </c>
      <c r="Y48" s="162" t="n">
        <f aca="false">COUNTIF(Res_Epr_1!$AA48,"0")</f>
        <v>0</v>
      </c>
      <c r="Z48" s="162" t="n">
        <f aca="false">COUNTIF(Res_Epr_1!$AA48,"9")</f>
        <v>0</v>
      </c>
      <c r="AA48" s="162" t="n">
        <f aca="false">COUNTIF(Res_Epr_1!$AA48,"A")</f>
        <v>0</v>
      </c>
      <c r="AB48" s="163" t="n">
        <v>9</v>
      </c>
      <c r="AC48" s="163" t="n">
        <f aca="false">COUNTIF(Res_Epr_1!$AB48:$AJ48,"1")</f>
        <v>0</v>
      </c>
      <c r="AD48" s="163" t="n">
        <f aca="false">COUNTIF(Res_Epr_1!$AB48:$AJ48,"0")</f>
        <v>0</v>
      </c>
      <c r="AE48" s="163" t="n">
        <f aca="false">COUNTIF(Res_Epr_1!$AB48:$AJ48,"9")</f>
        <v>0</v>
      </c>
      <c r="AF48" s="163" t="n">
        <f aca="false">COUNTIF(Res_Epr_1!$AB48:$AJ48,"A")</f>
        <v>0</v>
      </c>
      <c r="AG48" s="162" t="n">
        <v>3</v>
      </c>
      <c r="AH48" s="162" t="n">
        <f aca="false">COUNTIF(Res_Epr_1!$AK48:$AM48,"1")</f>
        <v>0</v>
      </c>
      <c r="AI48" s="162" t="n">
        <f aca="false">COUNTIF(Res_Epr_1!$AK48:$AM48,"0")</f>
        <v>0</v>
      </c>
      <c r="AJ48" s="162" t="n">
        <f aca="false">COUNTIF(Res_Epr_1!$AK48:$AM48,"9")</f>
        <v>0</v>
      </c>
      <c r="AK48" s="162" t="n">
        <f aca="false">COUNTIF(Res_Epr_1!$AK48:$AM48,"A")</f>
        <v>0</v>
      </c>
      <c r="AL48" s="163" t="n">
        <v>5</v>
      </c>
      <c r="AM48" s="163" t="n">
        <f aca="false">COUNTIF(Res_Epr_1!$AN48:$AR48,"1")</f>
        <v>0</v>
      </c>
      <c r="AN48" s="163" t="n">
        <f aca="false">COUNTIF(Res_Epr_1!$AN48:$AR48,"0")</f>
        <v>0</v>
      </c>
      <c r="AO48" s="163" t="n">
        <f aca="false">COUNTIF(Res_Epr_1!$AN48:$AR48,"9")</f>
        <v>0</v>
      </c>
      <c r="AP48" s="163" t="n">
        <f aca="false">COUNTIF(Res_Epr_1!$AN48:$AR48,"A")</f>
        <v>0</v>
      </c>
      <c r="AQ48" s="162" t="n">
        <v>6</v>
      </c>
      <c r="AR48" s="162" t="n">
        <f aca="false">COUNTIF(Res_Epr_1!$AS48:$AX48,"1")</f>
        <v>0</v>
      </c>
      <c r="AS48" s="162" t="n">
        <f aca="false">COUNTIF(Res_Epr_1!$AS48:$AX48,"0")</f>
        <v>0</v>
      </c>
      <c r="AT48" s="162" t="n">
        <f aca="false">COUNTIF(Res_Epr_1!$AS48:$AX48,"9")</f>
        <v>0</v>
      </c>
      <c r="AU48" s="162" t="n">
        <f aca="false">COUNTIF(Res_Epr_1!$AS48:$AX48,"A")</f>
        <v>0</v>
      </c>
      <c r="AV48" s="163" t="n">
        <v>6</v>
      </c>
      <c r="AW48" s="163" t="n">
        <f aca="false">COUNTIF(Res_Epr_1!$AY48:$BD48,"1")</f>
        <v>0</v>
      </c>
      <c r="AX48" s="163" t="n">
        <f aca="false">COUNTIF(Res_Epr_1!$AY48:$BD48,"0")</f>
        <v>0</v>
      </c>
      <c r="AY48" s="163" t="n">
        <f aca="false">COUNTIF(Res_Epr_1!$AY48:$BD48,"9")</f>
        <v>0</v>
      </c>
      <c r="AZ48" s="163" t="n">
        <f aca="false">COUNTIF(Res_Epr_1!$AY48:$BD48,"A")</f>
        <v>0</v>
      </c>
      <c r="BA48" s="162" t="n">
        <v>4</v>
      </c>
      <c r="BB48" s="162" t="n">
        <f aca="false">COUNTIF(Res_Epr_1!$BE48:$BH48,"1")</f>
        <v>0</v>
      </c>
      <c r="BC48" s="162" t="n">
        <f aca="false">COUNTIF(Res_Epr_1!$BE48:$BH48,"0")</f>
        <v>0</v>
      </c>
      <c r="BD48" s="162" t="n">
        <f aca="false">COUNTIF(Res_Epr_1!$BE48:$BH48,"9")</f>
        <v>0</v>
      </c>
      <c r="BE48" s="162" t="n">
        <f aca="false">COUNTIF(Res_Epr_1!$BE48:$BH48,"A")</f>
        <v>0</v>
      </c>
      <c r="BF48" s="164" t="n">
        <v>2</v>
      </c>
      <c r="BG48" s="164" t="n">
        <f aca="false">COUNTIF(Res_Epr_1!$BI48:$BJ48,"1")</f>
        <v>0</v>
      </c>
      <c r="BH48" s="164" t="n">
        <f aca="false">COUNTIF(Res_Epr_1!$BI48:$BJ48,"0")</f>
        <v>0</v>
      </c>
      <c r="BI48" s="164" t="n">
        <f aca="false">COUNTIF(Res_Epr_1!$BI48:$BJ48,"9")</f>
        <v>0</v>
      </c>
      <c r="BJ48" s="164" t="n">
        <f aca="false">COUNTIF(Res_Epr_1!$BI48:$BJ48,"A")</f>
        <v>0</v>
      </c>
      <c r="BK48" s="162" t="n">
        <v>3</v>
      </c>
      <c r="BL48" s="162" t="n">
        <f aca="false">COUNTIF(Res_Epr_1!$BK48:$BM48,"1")</f>
        <v>0</v>
      </c>
      <c r="BM48" s="162" t="n">
        <f aca="false">COUNTIF(Res_Epr_1!$BK48:$BM48,"0")</f>
        <v>0</v>
      </c>
      <c r="BN48" s="162" t="n">
        <f aca="false">COUNTIF(Res_Epr_1!$BK48:$BM48,"9")</f>
        <v>0</v>
      </c>
      <c r="BO48" s="162" t="n">
        <f aca="false">COUNTIF(Res_Epr_1!$BK48:$BM48,"A")</f>
        <v>0</v>
      </c>
      <c r="BP48" s="164" t="n">
        <v>4</v>
      </c>
      <c r="BQ48" s="164" t="n">
        <f aca="false">COUNTIF(Res_Epr_1!$BN48:$BQ48,"1")</f>
        <v>0</v>
      </c>
      <c r="BR48" s="164" t="n">
        <f aca="false">COUNTIF(Res_Epr_1!$BN48:$BQ48,"0")</f>
        <v>0</v>
      </c>
      <c r="BS48" s="164" t="n">
        <f aca="false">COUNTIF(Res_Epr_1!$BN48:$BQ48,"9")</f>
        <v>0</v>
      </c>
      <c r="BT48" s="164" t="n">
        <f aca="false">COUNTIF(Res_Epr_1!$BN48:$BQ48,"A")</f>
        <v>0</v>
      </c>
      <c r="BU48" s="162" t="n">
        <v>4</v>
      </c>
      <c r="BV48" s="162" t="n">
        <f aca="false">COUNTIF(Res_Epr_1!$BR48:$BU48,"1")</f>
        <v>0</v>
      </c>
      <c r="BW48" s="162" t="n">
        <f aca="false">COUNTIF(Res_Epr_1!$BR48:$BU48,"0")</f>
        <v>0</v>
      </c>
      <c r="BX48" s="162" t="n">
        <f aca="false">COUNTIF(Res_Epr_1!$BR48:$BU48,"9")</f>
        <v>0</v>
      </c>
      <c r="BY48" s="162" t="n">
        <f aca="false">COUNTIF(Res_Epr_1!$BR48:$BU48,"A")</f>
        <v>0</v>
      </c>
      <c r="BZ48" s="164" t="n">
        <v>2</v>
      </c>
      <c r="CA48" s="164" t="n">
        <f aca="false">COUNTIF(Res_Epr_1!$BV48:$BW48,"1")</f>
        <v>0</v>
      </c>
      <c r="CB48" s="164" t="n">
        <f aca="false">COUNTIF(Res_Epr_1!$BV48:$BW48,"0")</f>
        <v>0</v>
      </c>
      <c r="CC48" s="164" t="n">
        <f aca="false">COUNTIF(Res_Epr_1!$BV48:$BW48,"9")</f>
        <v>0</v>
      </c>
      <c r="CD48" s="164" t="n">
        <f aca="false">COUNTIF(Res_Epr_1!$BV48:$BW48,"A")</f>
        <v>0</v>
      </c>
      <c r="CE48" s="162" t="n">
        <v>4</v>
      </c>
      <c r="CF48" s="162" t="n">
        <f aca="false">COUNTIF(Res_Epr_1!$BX48:$CA48,"1")</f>
        <v>0</v>
      </c>
      <c r="CG48" s="162" t="n">
        <f aca="false">COUNTIF(Res_Epr_1!$BX48:$CA48,"0")</f>
        <v>0</v>
      </c>
      <c r="CH48" s="162" t="n">
        <f aca="false">COUNTIF(Res_Epr_1!$BX48:$CA48,"9")</f>
        <v>0</v>
      </c>
      <c r="CI48" s="162" t="n">
        <f aca="false">COUNTIF(Res_Epr_1!$BX48:$CA48,"a")</f>
        <v>0</v>
      </c>
      <c r="CJ48" s="164" t="n">
        <v>6</v>
      </c>
      <c r="CK48" s="164" t="n">
        <f aca="false">COUNTIF(Res_Epr_1!$CB48:$CG48,"1")</f>
        <v>0</v>
      </c>
      <c r="CL48" s="164" t="n">
        <f aca="false">COUNTIF(Res_Epr_1!$CB48:$CG48,"0")</f>
        <v>0</v>
      </c>
      <c r="CM48" s="164" t="n">
        <f aca="false">COUNTIF(Res_Epr_1!$CB48:$CG48,"9")</f>
        <v>0</v>
      </c>
      <c r="CN48" s="164" t="n">
        <f aca="false">COUNTIF(Res_Epr_1!$CB48:$CG48,"A")</f>
        <v>0</v>
      </c>
      <c r="CO48" s="162" t="n">
        <v>5</v>
      </c>
      <c r="CP48" s="162" t="n">
        <f aca="false">COUNTIF(Res_Epr_1!$CH48:$CL48,"1")</f>
        <v>0</v>
      </c>
      <c r="CQ48" s="162" t="n">
        <f aca="false">COUNTIF(Res_Epr_1!$CH48:$CL48,"0")</f>
        <v>0</v>
      </c>
      <c r="CR48" s="162" t="n">
        <f aca="false">COUNTIF(Res_Epr_1!$CH48:$CL48,"9")</f>
        <v>0</v>
      </c>
      <c r="CS48" s="162" t="n">
        <f aca="false">COUNTIF(Res_Epr_1!$CH48:$CL48,"A")</f>
        <v>0</v>
      </c>
      <c r="CT48" s="164" t="n">
        <v>2</v>
      </c>
      <c r="CU48" s="164" t="n">
        <f aca="false">COUNTIF(Res_Epr_1!$CM48:$CN48,"1")</f>
        <v>0</v>
      </c>
      <c r="CV48" s="164" t="n">
        <f aca="false">COUNTIF(Res_Epr_1!$CM48:$CN48,"0")</f>
        <v>0</v>
      </c>
      <c r="CW48" s="164" t="n">
        <f aca="false">COUNTIF(Res_Epr_1!$CM48:$CN48,"9")</f>
        <v>0</v>
      </c>
      <c r="CX48" s="164" t="n">
        <f aca="false">COUNTIF(Res_Epr_1!$CM48:$CN48,"a")</f>
        <v>0</v>
      </c>
      <c r="CY48" s="162" t="n">
        <v>6</v>
      </c>
      <c r="CZ48" s="162" t="n">
        <f aca="false">COUNTIF(Res_Epr_1!$CO48:$CT48,"1")</f>
        <v>0</v>
      </c>
      <c r="DA48" s="162" t="n">
        <f aca="false">COUNTIF(Res_Epr_1!$CO48:$CT48,"0")</f>
        <v>0</v>
      </c>
      <c r="DB48" s="162" t="n">
        <f aca="false">COUNTIF(Res_Epr_1!$CO48:$CT48,"9")</f>
        <v>0</v>
      </c>
      <c r="DC48" s="162" t="n">
        <f aca="false">COUNTIF(Res_Epr_1!$CO48:$CT48,"a")</f>
        <v>0</v>
      </c>
      <c r="DD48" s="164" t="n">
        <v>8</v>
      </c>
      <c r="DE48" s="164" t="n">
        <f aca="false">COUNTIF(Res_Epr_1!$CU48:$DB48,"1")</f>
        <v>0</v>
      </c>
      <c r="DF48" s="164" t="n">
        <f aca="false">COUNTIF(Res_Epr_1!$CU48:$DB48,"0")</f>
        <v>0</v>
      </c>
      <c r="DG48" s="164" t="n">
        <f aca="false">COUNTIF(Res_Epr_1!$CU48:$DB48,"9")</f>
        <v>0</v>
      </c>
      <c r="DH48" s="164" t="n">
        <f aca="false">COUNTIF(Res_Epr_1!$CU48:$DB48,"A")</f>
        <v>0</v>
      </c>
      <c r="DI48" s="162" t="n">
        <v>2</v>
      </c>
      <c r="DJ48" s="162" t="n">
        <f aca="false">COUNTIF(Res_Epr_1!$DC48:$DD48,"1")</f>
        <v>0</v>
      </c>
      <c r="DK48" s="162" t="n">
        <f aca="false">COUNTIF(Res_Epr_1!$DC48:$DD48,"0")</f>
        <v>0</v>
      </c>
      <c r="DL48" s="162" t="n">
        <f aca="false">COUNTIF(Res_Epr_1!$DC48:$DD48,"9")</f>
        <v>0</v>
      </c>
      <c r="DM48" s="162" t="n">
        <f aca="false">COUNTIF(Res_Epr_1!$DC48:$DD48,"a")</f>
        <v>0</v>
      </c>
      <c r="DN48" s="164" t="n">
        <f aca="false">SUM(C48,H48,M48,R48,W48,AB48,AG48,AL48,AQ48,AV48,BA48,BF48,BK48,BP48,BU48,BZ48,CE48,CJ48,CO48,CT48,CY48,DD48,DI48)</f>
        <v>106</v>
      </c>
      <c r="DO48" s="164" t="n">
        <f aca="false">SUM(D48,I48,N48,S48,X48,AC48,AH48,AM48,AR48,AW48,BB48,BG48,BL48,BQ48,BV48,CA48,CF48,CK48,CP48,CU48,CZ48,DE48,DJ48)</f>
        <v>0</v>
      </c>
      <c r="DP48" s="164" t="n">
        <f aca="false">SUM(E48,J48,O48,T48,Y48,AD48,AI48,AN48,AS48,AX48,BC48,BH48,BM48,BR48,BW48,CB48,CG48,CL48,CQ48,CV48,DA48,DF48,DK48)</f>
        <v>0</v>
      </c>
      <c r="DQ48" s="164" t="n">
        <f aca="false">SUM(F48,K48,P48,U48,Z48,AE48,AJ48,AO48,AT48,AY48,BD48,BI48,BN48,BS48,BX48,CC48,CH48,CM48,CR48,CW48,DB48,DG48,DL48)</f>
        <v>0</v>
      </c>
      <c r="DR48" s="164" t="n">
        <f aca="false">SUM(G48,L48,Q48,V48,AA48,AF48,AK48,AP48,AU48,AZ48,BE48,BJ48,BO48,BT48,BY48,CD48,CI48,CN48,CS48,CX48,DC48,DH48,DM48)</f>
        <v>0</v>
      </c>
      <c r="DS48" s="156" t="str">
        <f aca="false">IF(DN48=SUM(DO48:DR48),"OK","ERR")</f>
        <v>ERR</v>
      </c>
      <c r="DT48" s="155" t="str">
        <f aca="false">IF(COUNTIF(Res_Epr_1!C48:DD48,"1")=EP1!DO48,"OK","ERR")</f>
        <v>OK</v>
      </c>
      <c r="DU48" s="162" t="n">
        <f aca="false">COUNTIF(Res_Epr_1!AB48:AE48,"1")</f>
        <v>0</v>
      </c>
      <c r="DV48" s="164" t="n">
        <f aca="false">SUM(D48,I48)</f>
        <v>0</v>
      </c>
      <c r="DW48" s="164" t="n">
        <f aca="false">SUM(S48)</f>
        <v>0</v>
      </c>
      <c r="DX48" s="164" t="n">
        <f aca="false">SUM(X48)</f>
        <v>0</v>
      </c>
      <c r="DY48" s="164" t="n">
        <f aca="false">SUM(N48,AC48,AH48,AM48,AR48,AW48)</f>
        <v>0</v>
      </c>
      <c r="DZ48" s="164" t="n">
        <f aca="false">SUM(D48,I48,N48,S48,X48,AC48,AH48,AM48,AR48,AW48)</f>
        <v>0</v>
      </c>
      <c r="EA48" s="155" t="str">
        <f aca="false">IF(SUM(DV48:DY48)=DZ48,"OK","ERR")</f>
        <v>OK</v>
      </c>
      <c r="EB48" s="164" t="n">
        <f aca="false">SUM(BB48,BG48,BL48,BQ48)</f>
        <v>0</v>
      </c>
      <c r="EC48" s="164" t="n">
        <f aca="false">SUM(BV48,CA48,CU48)</f>
        <v>0</v>
      </c>
      <c r="ED48" s="164" t="n">
        <f aca="false">SUM(CF48,CK48,CP48,CZ48)</f>
        <v>0</v>
      </c>
      <c r="EE48" s="164" t="n">
        <f aca="false">SUM(DE48,DJ48)</f>
        <v>0</v>
      </c>
      <c r="EF48" s="164" t="n">
        <f aca="false">SUM(BB48,BG48,BL48,BQ48,BV48,CA48,CF48,CK48,CP48,CU48,CZ48,DE48,DJ48)</f>
        <v>0</v>
      </c>
      <c r="EG48" s="156" t="str">
        <f aca="false">IF(SUM(EB48:EE48)=EF48,"OK","ERR")</f>
        <v>OK</v>
      </c>
      <c r="EH48" s="155" t="str">
        <f aca="false">IF(SUM(EF48,DZ48=DO48),"OK","ERR")</f>
        <v>OK</v>
      </c>
      <c r="EI48" s="165" t="n">
        <f aca="false">DO48/DN48</f>
        <v>0</v>
      </c>
      <c r="EJ48" s="155" t="n">
        <f aca="false">IF(Res_Epr_1!CM48=1,1,0)</f>
        <v>0</v>
      </c>
    </row>
    <row r="49" customFormat="false" ht="12.75" hidden="false" customHeight="false" outlineLevel="0" collapsed="false">
      <c r="A49" s="155" t="n">
        <f aca="false">Res_Epr_1!A49</f>
        <v>39</v>
      </c>
      <c r="B49" s="155" t="str">
        <f aca="false">Res_Epr_1!B49</f>
        <v/>
      </c>
      <c r="C49" s="162" t="n">
        <v>4</v>
      </c>
      <c r="D49" s="162" t="n">
        <f aca="false">COUNTIF(Res_Epr_1!$C49:$F49,"1")</f>
        <v>0</v>
      </c>
      <c r="E49" s="162" t="n">
        <f aca="false">COUNTIF(Res_Epr_1!$C49:$F49,"0")</f>
        <v>0</v>
      </c>
      <c r="F49" s="162" t="n">
        <f aca="false">COUNTIF(Res_Epr_1!$C49:$F49,"9")</f>
        <v>0</v>
      </c>
      <c r="G49" s="162" t="n">
        <f aca="false">COUNTIF(Res_Epr_1!$C49:$F49,"A")</f>
        <v>0</v>
      </c>
      <c r="H49" s="163" t="n">
        <v>8</v>
      </c>
      <c r="I49" s="163" t="n">
        <f aca="false">COUNTIF(Res_Epr_1!$G49:$N49,"1")</f>
        <v>0</v>
      </c>
      <c r="J49" s="163" t="n">
        <f aca="false">COUNTIF(Res_Epr_1!$G49:$N49,"0")</f>
        <v>0</v>
      </c>
      <c r="K49" s="163" t="n">
        <f aca="false">COUNTIF(Res_Epr_1!$G49:$N49,"9")</f>
        <v>0</v>
      </c>
      <c r="L49" s="163" t="n">
        <f aca="false">COUNTIF(Res_Epr_1!$G49:$N49,"A")</f>
        <v>0</v>
      </c>
      <c r="M49" s="162" t="n">
        <v>6</v>
      </c>
      <c r="N49" s="162" t="n">
        <f aca="false">COUNTIF(Res_Epr_1!$O49:$T49,"1")</f>
        <v>0</v>
      </c>
      <c r="O49" s="162" t="n">
        <f aca="false">COUNTIF(Res_Epr_1!$O49:$T49,"0")</f>
        <v>0</v>
      </c>
      <c r="P49" s="162" t="n">
        <f aca="false">COUNTIF(Res_Epr_1!$O49:$T49,"9")</f>
        <v>0</v>
      </c>
      <c r="Q49" s="162" t="n">
        <f aca="false">COUNTIF(Res_Epr_1!$O49:$T49,"a")</f>
        <v>0</v>
      </c>
      <c r="R49" s="163" t="n">
        <v>6</v>
      </c>
      <c r="S49" s="163" t="n">
        <f aca="false">COUNTIF(Res_Epr_1!$U49:$Z49,"1")</f>
        <v>0</v>
      </c>
      <c r="T49" s="163" t="n">
        <f aca="false">COUNTIF(Res_Epr_1!$U49:$Z49,"0")</f>
        <v>0</v>
      </c>
      <c r="U49" s="163" t="n">
        <f aca="false">COUNTIF(Res_Epr_1!$U49:$Z49,"9")</f>
        <v>0</v>
      </c>
      <c r="V49" s="163" t="n">
        <f aca="false">COUNTIF(Res_Epr_1!$U49:$Z49,"A")</f>
        <v>0</v>
      </c>
      <c r="W49" s="162" t="n">
        <v>1</v>
      </c>
      <c r="X49" s="162" t="n">
        <f aca="false">COUNTIF(Res_Epr_1!$AA49,"1")</f>
        <v>0</v>
      </c>
      <c r="Y49" s="162" t="n">
        <f aca="false">COUNTIF(Res_Epr_1!$AA49,"0")</f>
        <v>0</v>
      </c>
      <c r="Z49" s="162" t="n">
        <f aca="false">COUNTIF(Res_Epr_1!$AA49,"9")</f>
        <v>0</v>
      </c>
      <c r="AA49" s="162" t="n">
        <f aca="false">COUNTIF(Res_Epr_1!$AA49,"A")</f>
        <v>0</v>
      </c>
      <c r="AB49" s="163" t="n">
        <v>9</v>
      </c>
      <c r="AC49" s="163" t="n">
        <f aca="false">COUNTIF(Res_Epr_1!$AB49:$AJ49,"1")</f>
        <v>0</v>
      </c>
      <c r="AD49" s="163" t="n">
        <f aca="false">COUNTIF(Res_Epr_1!$AB49:$AJ49,"0")</f>
        <v>0</v>
      </c>
      <c r="AE49" s="163" t="n">
        <f aca="false">COUNTIF(Res_Epr_1!$AB49:$AJ49,"9")</f>
        <v>0</v>
      </c>
      <c r="AF49" s="163" t="n">
        <f aca="false">COUNTIF(Res_Epr_1!$AB49:$AJ49,"A")</f>
        <v>0</v>
      </c>
      <c r="AG49" s="162" t="n">
        <v>3</v>
      </c>
      <c r="AH49" s="162" t="n">
        <f aca="false">COUNTIF(Res_Epr_1!$AK49:$AM49,"1")</f>
        <v>0</v>
      </c>
      <c r="AI49" s="162" t="n">
        <f aca="false">COUNTIF(Res_Epr_1!$AK49:$AM49,"0")</f>
        <v>0</v>
      </c>
      <c r="AJ49" s="162" t="n">
        <f aca="false">COUNTIF(Res_Epr_1!$AK49:$AM49,"9")</f>
        <v>0</v>
      </c>
      <c r="AK49" s="162" t="n">
        <f aca="false">COUNTIF(Res_Epr_1!$AK49:$AM49,"A")</f>
        <v>0</v>
      </c>
      <c r="AL49" s="163" t="n">
        <v>5</v>
      </c>
      <c r="AM49" s="163" t="n">
        <f aca="false">COUNTIF(Res_Epr_1!$AN49:$AR49,"1")</f>
        <v>0</v>
      </c>
      <c r="AN49" s="163" t="n">
        <f aca="false">COUNTIF(Res_Epr_1!$AN49:$AR49,"0")</f>
        <v>0</v>
      </c>
      <c r="AO49" s="163" t="n">
        <f aca="false">COUNTIF(Res_Epr_1!$AN49:$AR49,"9")</f>
        <v>0</v>
      </c>
      <c r="AP49" s="163" t="n">
        <f aca="false">COUNTIF(Res_Epr_1!$AN49:$AR49,"A")</f>
        <v>0</v>
      </c>
      <c r="AQ49" s="162" t="n">
        <v>6</v>
      </c>
      <c r="AR49" s="162" t="n">
        <f aca="false">COUNTIF(Res_Epr_1!$AS49:$AX49,"1")</f>
        <v>0</v>
      </c>
      <c r="AS49" s="162" t="n">
        <f aca="false">COUNTIF(Res_Epr_1!$AS49:$AX49,"0")</f>
        <v>0</v>
      </c>
      <c r="AT49" s="162" t="n">
        <f aca="false">COUNTIF(Res_Epr_1!$AS49:$AX49,"9")</f>
        <v>0</v>
      </c>
      <c r="AU49" s="162" t="n">
        <f aca="false">COUNTIF(Res_Epr_1!$AS49:$AX49,"A")</f>
        <v>0</v>
      </c>
      <c r="AV49" s="163" t="n">
        <v>6</v>
      </c>
      <c r="AW49" s="163" t="n">
        <f aca="false">COUNTIF(Res_Epr_1!$AY49:$BD49,"1")</f>
        <v>0</v>
      </c>
      <c r="AX49" s="163" t="n">
        <f aca="false">COUNTIF(Res_Epr_1!$AY49:$BD49,"0")</f>
        <v>0</v>
      </c>
      <c r="AY49" s="163" t="n">
        <f aca="false">COUNTIF(Res_Epr_1!$AY49:$BD49,"9")</f>
        <v>0</v>
      </c>
      <c r="AZ49" s="163" t="n">
        <f aca="false">COUNTIF(Res_Epr_1!$AY49:$BD49,"A")</f>
        <v>0</v>
      </c>
      <c r="BA49" s="162" t="n">
        <v>4</v>
      </c>
      <c r="BB49" s="162" t="n">
        <f aca="false">COUNTIF(Res_Epr_1!$BE49:$BH49,"1")</f>
        <v>0</v>
      </c>
      <c r="BC49" s="162" t="n">
        <f aca="false">COUNTIF(Res_Epr_1!$BE49:$BH49,"0")</f>
        <v>0</v>
      </c>
      <c r="BD49" s="162" t="n">
        <f aca="false">COUNTIF(Res_Epr_1!$BE49:$BH49,"9")</f>
        <v>0</v>
      </c>
      <c r="BE49" s="162" t="n">
        <f aca="false">COUNTIF(Res_Epr_1!$BE49:$BH49,"A")</f>
        <v>0</v>
      </c>
      <c r="BF49" s="164" t="n">
        <v>2</v>
      </c>
      <c r="BG49" s="164" t="n">
        <f aca="false">COUNTIF(Res_Epr_1!$BI49:$BJ49,"1")</f>
        <v>0</v>
      </c>
      <c r="BH49" s="164" t="n">
        <f aca="false">COUNTIF(Res_Epr_1!$BI49:$BJ49,"0")</f>
        <v>0</v>
      </c>
      <c r="BI49" s="164" t="n">
        <f aca="false">COUNTIF(Res_Epr_1!$BI49:$BJ49,"9")</f>
        <v>0</v>
      </c>
      <c r="BJ49" s="164" t="n">
        <f aca="false">COUNTIF(Res_Epr_1!$BI49:$BJ49,"A")</f>
        <v>0</v>
      </c>
      <c r="BK49" s="162" t="n">
        <v>3</v>
      </c>
      <c r="BL49" s="162" t="n">
        <f aca="false">COUNTIF(Res_Epr_1!$BK49:$BM49,"1")</f>
        <v>0</v>
      </c>
      <c r="BM49" s="162" t="n">
        <f aca="false">COUNTIF(Res_Epr_1!$BK49:$BM49,"0")</f>
        <v>0</v>
      </c>
      <c r="BN49" s="162" t="n">
        <f aca="false">COUNTIF(Res_Epr_1!$BK49:$BM49,"9")</f>
        <v>0</v>
      </c>
      <c r="BO49" s="162" t="n">
        <f aca="false">COUNTIF(Res_Epr_1!$BK49:$BM49,"A")</f>
        <v>0</v>
      </c>
      <c r="BP49" s="164" t="n">
        <v>4</v>
      </c>
      <c r="BQ49" s="164" t="n">
        <f aca="false">COUNTIF(Res_Epr_1!$BN49:$BQ49,"1")</f>
        <v>0</v>
      </c>
      <c r="BR49" s="164" t="n">
        <f aca="false">COUNTIF(Res_Epr_1!$BN49:$BQ49,"0")</f>
        <v>0</v>
      </c>
      <c r="BS49" s="164" t="n">
        <f aca="false">COUNTIF(Res_Epr_1!$BN49:$BQ49,"9")</f>
        <v>0</v>
      </c>
      <c r="BT49" s="164" t="n">
        <f aca="false">COUNTIF(Res_Epr_1!$BN49:$BQ49,"A")</f>
        <v>0</v>
      </c>
      <c r="BU49" s="162" t="n">
        <v>4</v>
      </c>
      <c r="BV49" s="162" t="n">
        <f aca="false">COUNTIF(Res_Epr_1!$BR49:$BU49,"1")</f>
        <v>0</v>
      </c>
      <c r="BW49" s="162" t="n">
        <f aca="false">COUNTIF(Res_Epr_1!$BR49:$BU49,"0")</f>
        <v>0</v>
      </c>
      <c r="BX49" s="162" t="n">
        <f aca="false">COUNTIF(Res_Epr_1!$BR49:$BU49,"9")</f>
        <v>0</v>
      </c>
      <c r="BY49" s="162" t="n">
        <f aca="false">COUNTIF(Res_Epr_1!$BR49:$BU49,"A")</f>
        <v>0</v>
      </c>
      <c r="BZ49" s="164" t="n">
        <v>2</v>
      </c>
      <c r="CA49" s="164" t="n">
        <f aca="false">COUNTIF(Res_Epr_1!$BV49:$BW49,"1")</f>
        <v>0</v>
      </c>
      <c r="CB49" s="164" t="n">
        <f aca="false">COUNTIF(Res_Epr_1!$BV49:$BW49,"0")</f>
        <v>0</v>
      </c>
      <c r="CC49" s="164" t="n">
        <f aca="false">COUNTIF(Res_Epr_1!$BV49:$BW49,"9")</f>
        <v>0</v>
      </c>
      <c r="CD49" s="164" t="n">
        <f aca="false">COUNTIF(Res_Epr_1!$BV49:$BW49,"A")</f>
        <v>0</v>
      </c>
      <c r="CE49" s="162" t="n">
        <v>4</v>
      </c>
      <c r="CF49" s="162" t="n">
        <f aca="false">COUNTIF(Res_Epr_1!$BX49:$CA49,"1")</f>
        <v>0</v>
      </c>
      <c r="CG49" s="162" t="n">
        <f aca="false">COUNTIF(Res_Epr_1!$BX49:$CA49,"0")</f>
        <v>0</v>
      </c>
      <c r="CH49" s="162" t="n">
        <f aca="false">COUNTIF(Res_Epr_1!$BX49:$CA49,"9")</f>
        <v>0</v>
      </c>
      <c r="CI49" s="162" t="n">
        <f aca="false">COUNTIF(Res_Epr_1!$BX49:$CA49,"a")</f>
        <v>0</v>
      </c>
      <c r="CJ49" s="164" t="n">
        <v>6</v>
      </c>
      <c r="CK49" s="164" t="n">
        <f aca="false">COUNTIF(Res_Epr_1!$CB49:$CG49,"1")</f>
        <v>0</v>
      </c>
      <c r="CL49" s="164" t="n">
        <f aca="false">COUNTIF(Res_Epr_1!$CB49:$CG49,"0")</f>
        <v>0</v>
      </c>
      <c r="CM49" s="164" t="n">
        <f aca="false">COUNTIF(Res_Epr_1!$CB49:$CG49,"9")</f>
        <v>0</v>
      </c>
      <c r="CN49" s="164" t="n">
        <f aca="false">COUNTIF(Res_Epr_1!$CB49:$CG49,"A")</f>
        <v>0</v>
      </c>
      <c r="CO49" s="162" t="n">
        <v>5</v>
      </c>
      <c r="CP49" s="162" t="n">
        <f aca="false">COUNTIF(Res_Epr_1!$CH49:$CL49,"1")</f>
        <v>0</v>
      </c>
      <c r="CQ49" s="162" t="n">
        <f aca="false">COUNTIF(Res_Epr_1!$CH49:$CL49,"0")</f>
        <v>0</v>
      </c>
      <c r="CR49" s="162" t="n">
        <f aca="false">COUNTIF(Res_Epr_1!$CH49:$CL49,"9")</f>
        <v>0</v>
      </c>
      <c r="CS49" s="162" t="n">
        <f aca="false">COUNTIF(Res_Epr_1!$CH49:$CL49,"A")</f>
        <v>0</v>
      </c>
      <c r="CT49" s="164" t="n">
        <v>2</v>
      </c>
      <c r="CU49" s="164" t="n">
        <f aca="false">COUNTIF(Res_Epr_1!$CM49:$CN49,"1")</f>
        <v>0</v>
      </c>
      <c r="CV49" s="164" t="n">
        <f aca="false">COUNTIF(Res_Epr_1!$CM49:$CN49,"0")</f>
        <v>0</v>
      </c>
      <c r="CW49" s="164" t="n">
        <f aca="false">COUNTIF(Res_Epr_1!$CM49:$CN49,"9")</f>
        <v>0</v>
      </c>
      <c r="CX49" s="164" t="n">
        <f aca="false">COUNTIF(Res_Epr_1!$CM49:$CN49,"a")</f>
        <v>0</v>
      </c>
      <c r="CY49" s="162" t="n">
        <v>6</v>
      </c>
      <c r="CZ49" s="162" t="n">
        <f aca="false">COUNTIF(Res_Epr_1!$CO49:$CT49,"1")</f>
        <v>0</v>
      </c>
      <c r="DA49" s="162" t="n">
        <f aca="false">COUNTIF(Res_Epr_1!$CO49:$CT49,"0")</f>
        <v>0</v>
      </c>
      <c r="DB49" s="162" t="n">
        <f aca="false">COUNTIF(Res_Epr_1!$CO49:$CT49,"9")</f>
        <v>0</v>
      </c>
      <c r="DC49" s="162" t="n">
        <f aca="false">COUNTIF(Res_Epr_1!$CO49:$CT49,"a")</f>
        <v>0</v>
      </c>
      <c r="DD49" s="164" t="n">
        <v>8</v>
      </c>
      <c r="DE49" s="164" t="n">
        <f aca="false">COUNTIF(Res_Epr_1!$CU49:$DB49,"1")</f>
        <v>0</v>
      </c>
      <c r="DF49" s="164" t="n">
        <f aca="false">COUNTIF(Res_Epr_1!$CU49:$DB49,"0")</f>
        <v>0</v>
      </c>
      <c r="DG49" s="164" t="n">
        <f aca="false">COUNTIF(Res_Epr_1!$CU49:$DB49,"9")</f>
        <v>0</v>
      </c>
      <c r="DH49" s="164" t="n">
        <f aca="false">COUNTIF(Res_Epr_1!$CU49:$DB49,"A")</f>
        <v>0</v>
      </c>
      <c r="DI49" s="162" t="n">
        <v>2</v>
      </c>
      <c r="DJ49" s="162" t="n">
        <f aca="false">COUNTIF(Res_Epr_1!$DC49:$DD49,"1")</f>
        <v>0</v>
      </c>
      <c r="DK49" s="162" t="n">
        <f aca="false">COUNTIF(Res_Epr_1!$DC49:$DD49,"0")</f>
        <v>0</v>
      </c>
      <c r="DL49" s="162" t="n">
        <f aca="false">COUNTIF(Res_Epr_1!$DC49:$DD49,"9")</f>
        <v>0</v>
      </c>
      <c r="DM49" s="162" t="n">
        <f aca="false">COUNTIF(Res_Epr_1!$DC49:$DD49,"a")</f>
        <v>0</v>
      </c>
      <c r="DN49" s="164" t="n">
        <f aca="false">SUM(C49,H49,M49,R49,W49,AB49,AG49,AL49,AQ49,AV49,BA49,BF49,BK49,BP49,BU49,BZ49,CE49,CJ49,CO49,CT49,CY49,DD49,DI49)</f>
        <v>106</v>
      </c>
      <c r="DO49" s="164" t="n">
        <f aca="false">SUM(D49,I49,N49,S49,X49,AC49,AH49,AM49,AR49,AW49,BB49,BG49,BL49,BQ49,BV49,CA49,CF49,CK49,CP49,CU49,CZ49,DE49,DJ49)</f>
        <v>0</v>
      </c>
      <c r="DP49" s="164" t="n">
        <f aca="false">SUM(E49,J49,O49,T49,Y49,AD49,AI49,AN49,AS49,AX49,BC49,BH49,BM49,BR49,BW49,CB49,CG49,CL49,CQ49,CV49,DA49,DF49,DK49)</f>
        <v>0</v>
      </c>
      <c r="DQ49" s="164" t="n">
        <f aca="false">SUM(F49,K49,P49,U49,Z49,AE49,AJ49,AO49,AT49,AY49,BD49,BI49,BN49,BS49,BX49,CC49,CH49,CM49,CR49,CW49,DB49,DG49,DL49)</f>
        <v>0</v>
      </c>
      <c r="DR49" s="164" t="n">
        <f aca="false">SUM(G49,L49,Q49,V49,AA49,AF49,AK49,AP49,AU49,AZ49,BE49,BJ49,BO49,BT49,BY49,CD49,CI49,CN49,CS49,CX49,DC49,DH49,DM49)</f>
        <v>0</v>
      </c>
      <c r="DS49" s="156" t="str">
        <f aca="false">IF(DN49=SUM(DO49:DR49),"OK","ERR")</f>
        <v>ERR</v>
      </c>
      <c r="DT49" s="155" t="str">
        <f aca="false">IF(COUNTIF(Res_Epr_1!C49:DD49,"1")=EP1!DO49,"OK","ERR")</f>
        <v>OK</v>
      </c>
      <c r="DU49" s="162" t="n">
        <f aca="false">COUNTIF(Res_Epr_1!AB49:AE49,"1")</f>
        <v>0</v>
      </c>
      <c r="DV49" s="164" t="n">
        <f aca="false">SUM(D49,I49)</f>
        <v>0</v>
      </c>
      <c r="DW49" s="164" t="n">
        <f aca="false">SUM(S49)</f>
        <v>0</v>
      </c>
      <c r="DX49" s="164" t="n">
        <f aca="false">SUM(X49)</f>
        <v>0</v>
      </c>
      <c r="DY49" s="164" t="n">
        <f aca="false">SUM(N49,AC49,AH49,AM49,AR49,AW49)</f>
        <v>0</v>
      </c>
      <c r="DZ49" s="164" t="n">
        <f aca="false">SUM(D49,I49,N49,S49,X49,AC49,AH49,AM49,AR49,AW49)</f>
        <v>0</v>
      </c>
      <c r="EA49" s="155" t="str">
        <f aca="false">IF(SUM(DV49:DY49)=DZ49,"OK","ERR")</f>
        <v>OK</v>
      </c>
      <c r="EB49" s="164" t="n">
        <f aca="false">SUM(BB49,BG49,BL49,BQ49)</f>
        <v>0</v>
      </c>
      <c r="EC49" s="164" t="n">
        <f aca="false">SUM(BV49,CA49,CU49)</f>
        <v>0</v>
      </c>
      <c r="ED49" s="164" t="n">
        <f aca="false">SUM(CF49,CK49,CP49,CZ49)</f>
        <v>0</v>
      </c>
      <c r="EE49" s="164" t="n">
        <f aca="false">SUM(DE49,DJ49)</f>
        <v>0</v>
      </c>
      <c r="EF49" s="164" t="n">
        <f aca="false">SUM(BB49,BG49,BL49,BQ49,BV49,CA49,CF49,CK49,CP49,CU49,CZ49,DE49,DJ49)</f>
        <v>0</v>
      </c>
      <c r="EG49" s="156" t="str">
        <f aca="false">IF(SUM(EB49:EE49)=EF49,"OK","ERR")</f>
        <v>OK</v>
      </c>
      <c r="EH49" s="155" t="str">
        <f aca="false">IF(SUM(EF49,DZ49=DO49),"OK","ERR")</f>
        <v>OK</v>
      </c>
      <c r="EI49" s="165" t="n">
        <f aca="false">DO49/DN49</f>
        <v>0</v>
      </c>
      <c r="EJ49" s="155" t="n">
        <f aca="false">IF(Res_Epr_1!CM49=1,1,0)</f>
        <v>0</v>
      </c>
    </row>
    <row r="50" customFormat="false" ht="12.75" hidden="false" customHeight="false" outlineLevel="0" collapsed="false">
      <c r="A50" s="155" t="n">
        <f aca="false">Res_Epr_1!A50</f>
        <v>40</v>
      </c>
      <c r="B50" s="155" t="str">
        <f aca="false">Res_Epr_1!B50</f>
        <v/>
      </c>
      <c r="C50" s="162" t="n">
        <v>4</v>
      </c>
      <c r="D50" s="162" t="n">
        <f aca="false">COUNTIF(Res_Epr_1!$C50:$F50,"1")</f>
        <v>0</v>
      </c>
      <c r="E50" s="162" t="n">
        <f aca="false">COUNTIF(Res_Epr_1!$C50:$F50,"0")</f>
        <v>0</v>
      </c>
      <c r="F50" s="162" t="n">
        <f aca="false">COUNTIF(Res_Epr_1!$C50:$F50,"9")</f>
        <v>0</v>
      </c>
      <c r="G50" s="162" t="n">
        <f aca="false">COUNTIF(Res_Epr_1!$C50:$F50,"A")</f>
        <v>0</v>
      </c>
      <c r="H50" s="163" t="n">
        <v>8</v>
      </c>
      <c r="I50" s="163" t="n">
        <f aca="false">COUNTIF(Res_Epr_1!$G50:$N50,"1")</f>
        <v>0</v>
      </c>
      <c r="J50" s="163" t="n">
        <f aca="false">COUNTIF(Res_Epr_1!$G50:$N50,"0")</f>
        <v>0</v>
      </c>
      <c r="K50" s="163" t="n">
        <f aca="false">COUNTIF(Res_Epr_1!$G50:$N50,"9")</f>
        <v>0</v>
      </c>
      <c r="L50" s="163" t="n">
        <f aca="false">COUNTIF(Res_Epr_1!$G50:$N50,"A")</f>
        <v>0</v>
      </c>
      <c r="M50" s="162" t="n">
        <v>6</v>
      </c>
      <c r="N50" s="162" t="n">
        <f aca="false">COUNTIF(Res_Epr_1!$O50:$T50,"1")</f>
        <v>0</v>
      </c>
      <c r="O50" s="162" t="n">
        <f aca="false">COUNTIF(Res_Epr_1!$O50:$T50,"0")</f>
        <v>0</v>
      </c>
      <c r="P50" s="162" t="n">
        <f aca="false">COUNTIF(Res_Epr_1!$O50:$T50,"9")</f>
        <v>0</v>
      </c>
      <c r="Q50" s="162" t="n">
        <f aca="false">COUNTIF(Res_Epr_1!$O50:$T50,"a")</f>
        <v>0</v>
      </c>
      <c r="R50" s="163" t="n">
        <v>6</v>
      </c>
      <c r="S50" s="163" t="n">
        <f aca="false">COUNTIF(Res_Epr_1!$U50:$Z50,"1")</f>
        <v>0</v>
      </c>
      <c r="T50" s="163" t="n">
        <f aca="false">COUNTIF(Res_Epr_1!$U50:$Z50,"0")</f>
        <v>0</v>
      </c>
      <c r="U50" s="163" t="n">
        <f aca="false">COUNTIF(Res_Epr_1!$U50:$Z50,"9")</f>
        <v>0</v>
      </c>
      <c r="V50" s="163" t="n">
        <f aca="false">COUNTIF(Res_Epr_1!$U50:$Z50,"A")</f>
        <v>0</v>
      </c>
      <c r="W50" s="162" t="n">
        <v>1</v>
      </c>
      <c r="X50" s="162" t="n">
        <f aca="false">COUNTIF(Res_Epr_1!$AA50,"1")</f>
        <v>0</v>
      </c>
      <c r="Y50" s="162" t="n">
        <f aca="false">COUNTIF(Res_Epr_1!$AA50,"0")</f>
        <v>0</v>
      </c>
      <c r="Z50" s="162" t="n">
        <f aca="false">COUNTIF(Res_Epr_1!$AA50,"9")</f>
        <v>0</v>
      </c>
      <c r="AA50" s="162" t="n">
        <f aca="false">COUNTIF(Res_Epr_1!$AA50,"A")</f>
        <v>0</v>
      </c>
      <c r="AB50" s="163" t="n">
        <v>9</v>
      </c>
      <c r="AC50" s="163" t="n">
        <f aca="false">COUNTIF(Res_Epr_1!$AB50:$AJ50,"1")</f>
        <v>0</v>
      </c>
      <c r="AD50" s="163" t="n">
        <f aca="false">COUNTIF(Res_Epr_1!$AB50:$AJ50,"0")</f>
        <v>0</v>
      </c>
      <c r="AE50" s="163" t="n">
        <f aca="false">COUNTIF(Res_Epr_1!$AB50:$AJ50,"9")</f>
        <v>0</v>
      </c>
      <c r="AF50" s="163" t="n">
        <f aca="false">COUNTIF(Res_Epr_1!$AB50:$AJ50,"A")</f>
        <v>0</v>
      </c>
      <c r="AG50" s="162" t="n">
        <v>3</v>
      </c>
      <c r="AH50" s="162" t="n">
        <f aca="false">COUNTIF(Res_Epr_1!$AK50:$AM50,"1")</f>
        <v>0</v>
      </c>
      <c r="AI50" s="162" t="n">
        <f aca="false">COUNTIF(Res_Epr_1!$AK50:$AM50,"0")</f>
        <v>0</v>
      </c>
      <c r="AJ50" s="162" t="n">
        <f aca="false">COUNTIF(Res_Epr_1!$AK50:$AM50,"9")</f>
        <v>0</v>
      </c>
      <c r="AK50" s="162" t="n">
        <f aca="false">COUNTIF(Res_Epr_1!$AK50:$AM50,"A")</f>
        <v>0</v>
      </c>
      <c r="AL50" s="163" t="n">
        <v>5</v>
      </c>
      <c r="AM50" s="163" t="n">
        <f aca="false">COUNTIF(Res_Epr_1!$AN50:$AR50,"1")</f>
        <v>0</v>
      </c>
      <c r="AN50" s="163" t="n">
        <f aca="false">COUNTIF(Res_Epr_1!$AN50:$AR50,"0")</f>
        <v>0</v>
      </c>
      <c r="AO50" s="163" t="n">
        <f aca="false">COUNTIF(Res_Epr_1!$AN50:$AR50,"9")</f>
        <v>0</v>
      </c>
      <c r="AP50" s="163" t="n">
        <f aca="false">COUNTIF(Res_Epr_1!$AN50:$AR50,"A")</f>
        <v>0</v>
      </c>
      <c r="AQ50" s="162" t="n">
        <v>6</v>
      </c>
      <c r="AR50" s="162" t="n">
        <f aca="false">COUNTIF(Res_Epr_1!$AS50:$AX50,"1")</f>
        <v>0</v>
      </c>
      <c r="AS50" s="162" t="n">
        <f aca="false">COUNTIF(Res_Epr_1!$AS50:$AX50,"0")</f>
        <v>0</v>
      </c>
      <c r="AT50" s="162" t="n">
        <f aca="false">COUNTIF(Res_Epr_1!$AS50:$AX50,"9")</f>
        <v>0</v>
      </c>
      <c r="AU50" s="162" t="n">
        <f aca="false">COUNTIF(Res_Epr_1!$AS50:$AX50,"A")</f>
        <v>0</v>
      </c>
      <c r="AV50" s="163" t="n">
        <v>6</v>
      </c>
      <c r="AW50" s="163" t="n">
        <f aca="false">COUNTIF(Res_Epr_1!$AY50:$BD50,"1")</f>
        <v>0</v>
      </c>
      <c r="AX50" s="163" t="n">
        <f aca="false">COUNTIF(Res_Epr_1!$AY50:$BD50,"0")</f>
        <v>0</v>
      </c>
      <c r="AY50" s="163" t="n">
        <f aca="false">COUNTIF(Res_Epr_1!$AY50:$BD50,"9")</f>
        <v>0</v>
      </c>
      <c r="AZ50" s="163" t="n">
        <f aca="false">COUNTIF(Res_Epr_1!$AY50:$BD50,"A")</f>
        <v>0</v>
      </c>
      <c r="BA50" s="162" t="n">
        <v>4</v>
      </c>
      <c r="BB50" s="162" t="n">
        <f aca="false">COUNTIF(Res_Epr_1!$BE50:$BH50,"1")</f>
        <v>0</v>
      </c>
      <c r="BC50" s="162" t="n">
        <f aca="false">COUNTIF(Res_Epr_1!$BE50:$BH50,"0")</f>
        <v>0</v>
      </c>
      <c r="BD50" s="162" t="n">
        <f aca="false">COUNTIF(Res_Epr_1!$BE50:$BH50,"9")</f>
        <v>0</v>
      </c>
      <c r="BE50" s="162" t="n">
        <f aca="false">COUNTIF(Res_Epr_1!$BE50:$BH50,"A")</f>
        <v>0</v>
      </c>
      <c r="BF50" s="164" t="n">
        <v>2</v>
      </c>
      <c r="BG50" s="164" t="n">
        <f aca="false">COUNTIF(Res_Epr_1!$BI50:$BJ50,"1")</f>
        <v>0</v>
      </c>
      <c r="BH50" s="164" t="n">
        <f aca="false">COUNTIF(Res_Epr_1!$BI50:$BJ50,"0")</f>
        <v>0</v>
      </c>
      <c r="BI50" s="164" t="n">
        <f aca="false">COUNTIF(Res_Epr_1!$BI50:$BJ50,"9")</f>
        <v>0</v>
      </c>
      <c r="BJ50" s="164" t="n">
        <f aca="false">COUNTIF(Res_Epr_1!$BI50:$BJ50,"A")</f>
        <v>0</v>
      </c>
      <c r="BK50" s="162" t="n">
        <v>3</v>
      </c>
      <c r="BL50" s="162" t="n">
        <f aca="false">COUNTIF(Res_Epr_1!$BK50:$BM50,"1")</f>
        <v>0</v>
      </c>
      <c r="BM50" s="162" t="n">
        <f aca="false">COUNTIF(Res_Epr_1!$BK50:$BM50,"0")</f>
        <v>0</v>
      </c>
      <c r="BN50" s="162" t="n">
        <f aca="false">COUNTIF(Res_Epr_1!$BK50:$BM50,"9")</f>
        <v>0</v>
      </c>
      <c r="BO50" s="162" t="n">
        <f aca="false">COUNTIF(Res_Epr_1!$BK50:$BM50,"A")</f>
        <v>0</v>
      </c>
      <c r="BP50" s="164" t="n">
        <v>4</v>
      </c>
      <c r="BQ50" s="164" t="n">
        <f aca="false">COUNTIF(Res_Epr_1!$BN50:$BQ50,"1")</f>
        <v>0</v>
      </c>
      <c r="BR50" s="164" t="n">
        <f aca="false">COUNTIF(Res_Epr_1!$BN50:$BQ50,"0")</f>
        <v>0</v>
      </c>
      <c r="BS50" s="164" t="n">
        <f aca="false">COUNTIF(Res_Epr_1!$BN50:$BQ50,"9")</f>
        <v>0</v>
      </c>
      <c r="BT50" s="164" t="n">
        <f aca="false">COUNTIF(Res_Epr_1!$BN50:$BQ50,"A")</f>
        <v>0</v>
      </c>
      <c r="BU50" s="162" t="n">
        <v>4</v>
      </c>
      <c r="BV50" s="162" t="n">
        <f aca="false">COUNTIF(Res_Epr_1!$BR50:$BU50,"1")</f>
        <v>0</v>
      </c>
      <c r="BW50" s="162" t="n">
        <f aca="false">COUNTIF(Res_Epr_1!$BR50:$BU50,"0")</f>
        <v>0</v>
      </c>
      <c r="BX50" s="162" t="n">
        <f aca="false">COUNTIF(Res_Epr_1!$BR50:$BU50,"9")</f>
        <v>0</v>
      </c>
      <c r="BY50" s="162" t="n">
        <f aca="false">COUNTIF(Res_Epr_1!$BR50:$BU50,"A")</f>
        <v>0</v>
      </c>
      <c r="BZ50" s="164" t="n">
        <v>2</v>
      </c>
      <c r="CA50" s="164" t="n">
        <f aca="false">COUNTIF(Res_Epr_1!$BV50:$BW50,"1")</f>
        <v>0</v>
      </c>
      <c r="CB50" s="164" t="n">
        <f aca="false">COUNTIF(Res_Epr_1!$BV50:$BW50,"0")</f>
        <v>0</v>
      </c>
      <c r="CC50" s="164" t="n">
        <f aca="false">COUNTIF(Res_Epr_1!$BV50:$BW50,"9")</f>
        <v>0</v>
      </c>
      <c r="CD50" s="164" t="n">
        <f aca="false">COUNTIF(Res_Epr_1!$BV50:$BW50,"A")</f>
        <v>0</v>
      </c>
      <c r="CE50" s="162" t="n">
        <v>4</v>
      </c>
      <c r="CF50" s="162" t="n">
        <f aca="false">COUNTIF(Res_Epr_1!$BX50:$CA50,"1")</f>
        <v>0</v>
      </c>
      <c r="CG50" s="162" t="n">
        <f aca="false">COUNTIF(Res_Epr_1!$BX50:$CA50,"0")</f>
        <v>0</v>
      </c>
      <c r="CH50" s="162" t="n">
        <f aca="false">COUNTIF(Res_Epr_1!$BX50:$CA50,"9")</f>
        <v>0</v>
      </c>
      <c r="CI50" s="162" t="n">
        <f aca="false">COUNTIF(Res_Epr_1!$BX50:$CA50,"a")</f>
        <v>0</v>
      </c>
      <c r="CJ50" s="164" t="n">
        <v>6</v>
      </c>
      <c r="CK50" s="164" t="n">
        <f aca="false">COUNTIF(Res_Epr_1!$CB50:$CG50,"1")</f>
        <v>0</v>
      </c>
      <c r="CL50" s="164" t="n">
        <f aca="false">COUNTIF(Res_Epr_1!$CB50:$CG50,"0")</f>
        <v>0</v>
      </c>
      <c r="CM50" s="164" t="n">
        <f aca="false">COUNTIF(Res_Epr_1!$CB50:$CG50,"9")</f>
        <v>0</v>
      </c>
      <c r="CN50" s="164" t="n">
        <f aca="false">COUNTIF(Res_Epr_1!$CB50:$CG50,"A")</f>
        <v>0</v>
      </c>
      <c r="CO50" s="162" t="n">
        <v>5</v>
      </c>
      <c r="CP50" s="162" t="n">
        <f aca="false">COUNTIF(Res_Epr_1!$CH50:$CL50,"1")</f>
        <v>0</v>
      </c>
      <c r="CQ50" s="162" t="n">
        <f aca="false">COUNTIF(Res_Epr_1!$CH50:$CL50,"0")</f>
        <v>0</v>
      </c>
      <c r="CR50" s="162" t="n">
        <f aca="false">COUNTIF(Res_Epr_1!$CH50:$CL50,"9")</f>
        <v>0</v>
      </c>
      <c r="CS50" s="162" t="n">
        <f aca="false">COUNTIF(Res_Epr_1!$CH50:$CL50,"A")</f>
        <v>0</v>
      </c>
      <c r="CT50" s="164" t="n">
        <v>2</v>
      </c>
      <c r="CU50" s="164" t="n">
        <f aca="false">COUNTIF(Res_Epr_1!$CM50:$CN50,"1")</f>
        <v>0</v>
      </c>
      <c r="CV50" s="164" t="n">
        <f aca="false">COUNTIF(Res_Epr_1!$CM50:$CN50,"0")</f>
        <v>0</v>
      </c>
      <c r="CW50" s="164" t="n">
        <f aca="false">COUNTIF(Res_Epr_1!$CM50:$CN50,"9")</f>
        <v>0</v>
      </c>
      <c r="CX50" s="164" t="n">
        <f aca="false">COUNTIF(Res_Epr_1!$CM50:$CN50,"a")</f>
        <v>0</v>
      </c>
      <c r="CY50" s="162" t="n">
        <v>6</v>
      </c>
      <c r="CZ50" s="162" t="n">
        <f aca="false">COUNTIF(Res_Epr_1!$CO50:$CT50,"1")</f>
        <v>0</v>
      </c>
      <c r="DA50" s="162" t="n">
        <f aca="false">COUNTIF(Res_Epr_1!$CO50:$CT50,"0")</f>
        <v>0</v>
      </c>
      <c r="DB50" s="162" t="n">
        <f aca="false">COUNTIF(Res_Epr_1!$CO50:$CT50,"9")</f>
        <v>0</v>
      </c>
      <c r="DC50" s="162" t="n">
        <f aca="false">COUNTIF(Res_Epr_1!$CO50:$CT50,"a")</f>
        <v>0</v>
      </c>
      <c r="DD50" s="164" t="n">
        <v>8</v>
      </c>
      <c r="DE50" s="164" t="n">
        <f aca="false">COUNTIF(Res_Epr_1!$CU50:$DB50,"1")</f>
        <v>0</v>
      </c>
      <c r="DF50" s="164" t="n">
        <f aca="false">COUNTIF(Res_Epr_1!$CU50:$DB50,"0")</f>
        <v>0</v>
      </c>
      <c r="DG50" s="164" t="n">
        <f aca="false">COUNTIF(Res_Epr_1!$CU50:$DB50,"9")</f>
        <v>0</v>
      </c>
      <c r="DH50" s="164" t="n">
        <f aca="false">COUNTIF(Res_Epr_1!$CU50:$DB50,"A")</f>
        <v>0</v>
      </c>
      <c r="DI50" s="162" t="n">
        <v>2</v>
      </c>
      <c r="DJ50" s="162" t="n">
        <f aca="false">COUNTIF(Res_Epr_1!$DC50:$DD50,"1")</f>
        <v>0</v>
      </c>
      <c r="DK50" s="162" t="n">
        <f aca="false">COUNTIF(Res_Epr_1!$DC50:$DD50,"0")</f>
        <v>0</v>
      </c>
      <c r="DL50" s="162" t="n">
        <f aca="false">COUNTIF(Res_Epr_1!$DC50:$DD50,"9")</f>
        <v>0</v>
      </c>
      <c r="DM50" s="162" t="n">
        <f aca="false">COUNTIF(Res_Epr_1!$DC50:$DD50,"a")</f>
        <v>0</v>
      </c>
      <c r="DN50" s="164" t="n">
        <f aca="false">SUM(C50,H50,M50,R50,W50,AB50,AG50,AL50,AQ50,AV50,BA50,BF50,BK50,BP50,BU50,BZ50,CE50,CJ50,CO50,CT50,CY50,DD50,DI50)</f>
        <v>106</v>
      </c>
      <c r="DO50" s="164" t="n">
        <f aca="false">SUM(D50,I50,N50,S50,X50,AC50,AH50,AM50,AR50,AW50,BB50,BG50,BL50,BQ50,BV50,CA50,CF50,CK50,CP50,CU50,CZ50,DE50,DJ50)</f>
        <v>0</v>
      </c>
      <c r="DP50" s="164" t="n">
        <f aca="false">SUM(E50,J50,O50,T50,Y50,AD50,AI50,AN50,AS50,AX50,BC50,BH50,BM50,BR50,BW50,CB50,CG50,CL50,CQ50,CV50,DA50,DF50,DK50)</f>
        <v>0</v>
      </c>
      <c r="DQ50" s="164" t="n">
        <f aca="false">SUM(F50,K50,P50,U50,Z50,AE50,AJ50,AO50,AT50,AY50,BD50,BI50,BN50,BS50,BX50,CC50,CH50,CM50,CR50,CW50,DB50,DG50,DL50)</f>
        <v>0</v>
      </c>
      <c r="DR50" s="164" t="n">
        <f aca="false">SUM(G50,L50,Q50,V50,AA50,AF50,AK50,AP50,AU50,AZ50,BE50,BJ50,BO50,BT50,BY50,CD50,CI50,CN50,CS50,CX50,DC50,DH50,DM50)</f>
        <v>0</v>
      </c>
      <c r="DS50" s="156" t="str">
        <f aca="false">IF(DN50=SUM(DO50:DR50),"OK","ERR")</f>
        <v>ERR</v>
      </c>
      <c r="DT50" s="155" t="str">
        <f aca="false">IF(COUNTIF(Res_Epr_1!C50:DD50,"1")=EP1!DO50,"OK","ERR")</f>
        <v>OK</v>
      </c>
      <c r="DU50" s="162" t="n">
        <f aca="false">COUNTIF(Res_Epr_1!AB50:AE50,"1")</f>
        <v>0</v>
      </c>
      <c r="DV50" s="164" t="n">
        <f aca="false">SUM(D50,I50)</f>
        <v>0</v>
      </c>
      <c r="DW50" s="164" t="n">
        <f aca="false">SUM(S50)</f>
        <v>0</v>
      </c>
      <c r="DX50" s="164" t="n">
        <f aca="false">SUM(X50)</f>
        <v>0</v>
      </c>
      <c r="DY50" s="164" t="n">
        <f aca="false">SUM(N50,AC50,AH50,AM50,AR50,AW50)</f>
        <v>0</v>
      </c>
      <c r="DZ50" s="164" t="n">
        <f aca="false">SUM(D50,I50,N50,S50,X50,AC50,AH50,AM50,AR50,AW50)</f>
        <v>0</v>
      </c>
      <c r="EA50" s="155" t="str">
        <f aca="false">IF(SUM(DV50:DY50)=DZ50,"OK","ERR")</f>
        <v>OK</v>
      </c>
      <c r="EB50" s="164" t="n">
        <f aca="false">SUM(BB50,BG50,BL50,BQ50)</f>
        <v>0</v>
      </c>
      <c r="EC50" s="164" t="n">
        <f aca="false">SUM(BV50,CA50,CU50)</f>
        <v>0</v>
      </c>
      <c r="ED50" s="164" t="n">
        <f aca="false">SUM(CF50,CK50,CP50,CZ50)</f>
        <v>0</v>
      </c>
      <c r="EE50" s="164" t="n">
        <f aca="false">SUM(DE50,DJ50)</f>
        <v>0</v>
      </c>
      <c r="EF50" s="164" t="n">
        <f aca="false">SUM(BB50,BG50,BL50,BQ50,BV50,CA50,CF50,CK50,CP50,CU50,CZ50,DE50,DJ50)</f>
        <v>0</v>
      </c>
      <c r="EG50" s="156" t="str">
        <f aca="false">IF(SUM(EB50:EE50)=EF50,"OK","ERR")</f>
        <v>OK</v>
      </c>
      <c r="EH50" s="155" t="str">
        <f aca="false">IF(SUM(EF50,DZ50=DO50),"OK","ERR")</f>
        <v>OK</v>
      </c>
      <c r="EI50" s="165" t="n">
        <f aca="false">DO50/DN50</f>
        <v>0</v>
      </c>
      <c r="EJ50" s="155" t="n">
        <f aca="false">IF(Res_Epr_1!CM50=1,1,0)</f>
        <v>0</v>
      </c>
    </row>
    <row r="51" customFormat="false" ht="12.75" hidden="false" customHeight="false" outlineLevel="0" collapsed="false"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</row>
    <row r="52" customFormat="false" ht="12.75" hidden="false" customHeight="false" outlineLevel="0" collapsed="false"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</row>
    <row r="53" customFormat="false" ht="12.75" hidden="false" customHeight="false" outlineLevel="0" collapsed="false"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</row>
  </sheetData>
  <sheetProtection sheet="true" password="dde1" objects="true" scenarios="true"/>
  <mergeCells count="3">
    <mergeCell ref="C7:G7"/>
    <mergeCell ref="H7:O7"/>
    <mergeCell ref="P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EA53"/>
  <sheetViews>
    <sheetView showFormulas="false" showGridLines="true" showRowColHeaders="true" showZeros="true" rightToLeft="false" tabSelected="false" showOutlineSymbols="true" defaultGridColor="true" view="normal" topLeftCell="EC1" colorId="64" zoomScale="100" zoomScaleNormal="100" zoomScalePageLayoutView="100" workbookViewId="0">
      <selection pane="topLeft" activeCell="A1" activeCellId="0" sqref="A1:EB1638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55" width="3.14"/>
    <col collapsed="false" customWidth="true" hidden="true" outlineLevel="0" max="2" min="2" style="155" width="22.14"/>
    <col collapsed="false" customWidth="true" hidden="true" outlineLevel="0" max="50" min="3" style="156" width="5.71"/>
    <col collapsed="false" customWidth="true" hidden="true" outlineLevel="0" max="113" min="51" style="155" width="5.71"/>
    <col collapsed="false" customWidth="true" hidden="true" outlineLevel="0" max="132" min="114" style="155" width="11.05"/>
    <col collapsed="false" customWidth="false" hidden="false" outlineLevel="0" max="257" min="133" style="155" width="11.42"/>
  </cols>
  <sheetData>
    <row r="3" customFormat="false" ht="12.75" hidden="false" customHeight="false" outlineLevel="0" collapsed="false">
      <c r="C3" s="156" t="n">
        <v>2</v>
      </c>
      <c r="D3" s="156" t="n">
        <f aca="false">C3+1</f>
        <v>3</v>
      </c>
      <c r="E3" s="156" t="n">
        <f aca="false">D3+1</f>
        <v>4</v>
      </c>
      <c r="F3" s="156" t="n">
        <f aca="false">E3+1</f>
        <v>5</v>
      </c>
      <c r="G3" s="156" t="n">
        <f aca="false">F3+1</f>
        <v>6</v>
      </c>
      <c r="H3" s="156" t="n">
        <f aca="false">G3+1</f>
        <v>7</v>
      </c>
      <c r="I3" s="156" t="n">
        <f aca="false">H3+1</f>
        <v>8</v>
      </c>
      <c r="J3" s="156" t="n">
        <f aca="false">I3+1</f>
        <v>9</v>
      </c>
      <c r="K3" s="156" t="n">
        <f aca="false">J3+1</f>
        <v>10</v>
      </c>
      <c r="L3" s="156" t="n">
        <f aca="false">K3+1</f>
        <v>11</v>
      </c>
      <c r="M3" s="156" t="n">
        <f aca="false">L3+1</f>
        <v>12</v>
      </c>
      <c r="N3" s="156" t="n">
        <f aca="false">M3+1</f>
        <v>13</v>
      </c>
      <c r="O3" s="156" t="n">
        <f aca="false">N3+1</f>
        <v>14</v>
      </c>
      <c r="P3" s="156" t="n">
        <f aca="false">O3+1</f>
        <v>15</v>
      </c>
      <c r="Q3" s="156" t="n">
        <f aca="false">P3+1</f>
        <v>16</v>
      </c>
      <c r="R3" s="156" t="n">
        <f aca="false">Q3+1</f>
        <v>17</v>
      </c>
      <c r="S3" s="156" t="n">
        <f aca="false">R3+1</f>
        <v>18</v>
      </c>
      <c r="T3" s="156" t="n">
        <f aca="false">S3+1</f>
        <v>19</v>
      </c>
      <c r="U3" s="156" t="n">
        <f aca="false">T3+1</f>
        <v>20</v>
      </c>
      <c r="V3" s="156" t="n">
        <f aca="false">U3+1</f>
        <v>21</v>
      </c>
      <c r="W3" s="156" t="n">
        <f aca="false">V3+1</f>
        <v>22</v>
      </c>
      <c r="X3" s="156" t="n">
        <f aca="false">W3+1</f>
        <v>23</v>
      </c>
      <c r="Y3" s="156" t="n">
        <f aca="false">X3+1</f>
        <v>24</v>
      </c>
      <c r="Z3" s="156" t="n">
        <f aca="false">Y3+1</f>
        <v>25</v>
      </c>
      <c r="AA3" s="156" t="n">
        <f aca="false">Z3+1</f>
        <v>26</v>
      </c>
      <c r="AB3" s="156" t="n">
        <f aca="false">AA3+1</f>
        <v>27</v>
      </c>
      <c r="AC3" s="156" t="n">
        <f aca="false">AB3+1</f>
        <v>28</v>
      </c>
      <c r="AD3" s="156" t="n">
        <f aca="false">AC3+1</f>
        <v>29</v>
      </c>
      <c r="AE3" s="156" t="n">
        <f aca="false">AD3+1</f>
        <v>30</v>
      </c>
      <c r="AF3" s="156" t="n">
        <f aca="false">AE3+1</f>
        <v>31</v>
      </c>
      <c r="AG3" s="156" t="n">
        <f aca="false">AF3+1</f>
        <v>32</v>
      </c>
      <c r="AH3" s="156" t="n">
        <f aca="false">AG3+1</f>
        <v>33</v>
      </c>
      <c r="AI3" s="156" t="n">
        <f aca="false">AH3+1</f>
        <v>34</v>
      </c>
      <c r="AJ3" s="156" t="n">
        <f aca="false">AI3+1</f>
        <v>35</v>
      </c>
      <c r="AK3" s="156" t="n">
        <f aca="false">AJ3+1</f>
        <v>36</v>
      </c>
      <c r="AL3" s="156" t="n">
        <f aca="false">AK3+1</f>
        <v>37</v>
      </c>
      <c r="AM3" s="156" t="n">
        <f aca="false">AL3+1</f>
        <v>38</v>
      </c>
      <c r="AN3" s="156" t="n">
        <f aca="false">AM3+1</f>
        <v>39</v>
      </c>
      <c r="AO3" s="156" t="n">
        <f aca="false">AN3+1</f>
        <v>40</v>
      </c>
      <c r="AP3" s="156" t="n">
        <f aca="false">AO3+1</f>
        <v>41</v>
      </c>
      <c r="AQ3" s="156" t="n">
        <f aca="false">AP3+1</f>
        <v>42</v>
      </c>
      <c r="AR3" s="156" t="n">
        <f aca="false">AQ3+1</f>
        <v>43</v>
      </c>
      <c r="AS3" s="156" t="n">
        <f aca="false">AR3+1</f>
        <v>44</v>
      </c>
      <c r="AT3" s="156" t="n">
        <f aca="false">AS3+1</f>
        <v>45</v>
      </c>
      <c r="AU3" s="156" t="n">
        <f aca="false">AT3+1</f>
        <v>46</v>
      </c>
      <c r="AV3" s="156" t="n">
        <f aca="false">AU3+1</f>
        <v>47</v>
      </c>
      <c r="AW3" s="156" t="n">
        <f aca="false">AV3+1</f>
        <v>48</v>
      </c>
      <c r="AX3" s="156" t="n">
        <f aca="false">AW3+1</f>
        <v>49</v>
      </c>
      <c r="AY3" s="156" t="n">
        <f aca="false">AX3+1</f>
        <v>50</v>
      </c>
      <c r="AZ3" s="156" t="n">
        <f aca="false">AY3+1</f>
        <v>51</v>
      </c>
      <c r="BA3" s="156" t="n">
        <f aca="false">AZ3+1</f>
        <v>52</v>
      </c>
      <c r="BB3" s="156" t="n">
        <f aca="false">BA3+1</f>
        <v>53</v>
      </c>
      <c r="BC3" s="156" t="n">
        <f aca="false">BB3+1</f>
        <v>54</v>
      </c>
      <c r="BD3" s="156" t="n">
        <f aca="false">BC3+1</f>
        <v>55</v>
      </c>
      <c r="BE3" s="156" t="n">
        <f aca="false">BD3+1</f>
        <v>56</v>
      </c>
      <c r="BF3" s="156" t="n">
        <f aca="false">BE3+1</f>
        <v>57</v>
      </c>
      <c r="BG3" s="156" t="n">
        <f aca="false">BF3+1</f>
        <v>58</v>
      </c>
      <c r="BH3" s="156" t="n">
        <f aca="false">BG3+1</f>
        <v>59</v>
      </c>
      <c r="BI3" s="156" t="n">
        <f aca="false">BH3+1</f>
        <v>60</v>
      </c>
      <c r="BJ3" s="156" t="n">
        <f aca="false">BI3+1</f>
        <v>61</v>
      </c>
      <c r="BK3" s="156" t="n">
        <f aca="false">BJ3+1</f>
        <v>62</v>
      </c>
      <c r="BL3" s="156" t="n">
        <f aca="false">BK3+1</f>
        <v>63</v>
      </c>
      <c r="BM3" s="156" t="n">
        <f aca="false">BL3+1</f>
        <v>64</v>
      </c>
      <c r="BN3" s="156" t="n">
        <f aca="false">BM3+1</f>
        <v>65</v>
      </c>
      <c r="BO3" s="156" t="n">
        <f aca="false">BN3+1</f>
        <v>66</v>
      </c>
      <c r="BP3" s="156" t="n">
        <f aca="false">BO3+1</f>
        <v>67</v>
      </c>
      <c r="BQ3" s="156" t="n">
        <f aca="false">BP3+1</f>
        <v>68</v>
      </c>
      <c r="BR3" s="156" t="n">
        <f aca="false">BQ3+1</f>
        <v>69</v>
      </c>
      <c r="BS3" s="156" t="n">
        <f aca="false">BR3+1</f>
        <v>70</v>
      </c>
      <c r="BT3" s="156" t="n">
        <f aca="false">BS3+1</f>
        <v>71</v>
      </c>
      <c r="BU3" s="156" t="n">
        <f aca="false">BT3+1</f>
        <v>72</v>
      </c>
      <c r="BV3" s="156" t="n">
        <f aca="false">BU3+1</f>
        <v>73</v>
      </c>
      <c r="BW3" s="156" t="n">
        <f aca="false">BV3+1</f>
        <v>74</v>
      </c>
      <c r="BX3" s="156" t="n">
        <f aca="false">BW3+1</f>
        <v>75</v>
      </c>
      <c r="BY3" s="156" t="n">
        <f aca="false">BX3+1</f>
        <v>76</v>
      </c>
      <c r="BZ3" s="156" t="n">
        <f aca="false">BY3+1</f>
        <v>77</v>
      </c>
      <c r="CA3" s="156" t="n">
        <f aca="false">BZ3+1</f>
        <v>78</v>
      </c>
      <c r="CB3" s="156" t="n">
        <f aca="false">CA3+1</f>
        <v>79</v>
      </c>
      <c r="CC3" s="156" t="n">
        <f aca="false">CB3+1</f>
        <v>80</v>
      </c>
      <c r="CD3" s="156" t="n">
        <f aca="false">CC3+1</f>
        <v>81</v>
      </c>
      <c r="CE3" s="156" t="n">
        <f aca="false">CD3+1</f>
        <v>82</v>
      </c>
      <c r="CF3" s="156" t="n">
        <f aca="false">CE3+1</f>
        <v>83</v>
      </c>
      <c r="CG3" s="156" t="n">
        <f aca="false">CF3+1</f>
        <v>84</v>
      </c>
      <c r="CH3" s="156" t="n">
        <f aca="false">CG3+1</f>
        <v>85</v>
      </c>
      <c r="CI3" s="156" t="n">
        <f aca="false">CH3+1</f>
        <v>86</v>
      </c>
      <c r="CJ3" s="156" t="n">
        <f aca="false">CI3+1</f>
        <v>87</v>
      </c>
      <c r="CK3" s="156" t="n">
        <f aca="false">CJ3+1</f>
        <v>88</v>
      </c>
      <c r="CL3" s="156" t="n">
        <f aca="false">CK3+1</f>
        <v>89</v>
      </c>
      <c r="CM3" s="156" t="n">
        <f aca="false">CL3+1</f>
        <v>90</v>
      </c>
      <c r="CN3" s="156" t="n">
        <f aca="false">CM3+1</f>
        <v>91</v>
      </c>
      <c r="CO3" s="156" t="n">
        <f aca="false">CN3+1</f>
        <v>92</v>
      </c>
      <c r="CP3" s="156" t="n">
        <f aca="false">CO3+1</f>
        <v>93</v>
      </c>
      <c r="CQ3" s="156" t="n">
        <f aca="false">CP3+1</f>
        <v>94</v>
      </c>
      <c r="CR3" s="156" t="n">
        <f aca="false">CQ3+1</f>
        <v>95</v>
      </c>
      <c r="CS3" s="156" t="n">
        <f aca="false">CR3+1</f>
        <v>96</v>
      </c>
      <c r="CT3" s="156" t="n">
        <f aca="false">CS3+1</f>
        <v>97</v>
      </c>
      <c r="CU3" s="156" t="n">
        <f aca="false">CT3+1</f>
        <v>98</v>
      </c>
      <c r="CV3" s="156" t="n">
        <f aca="false">CU3+1</f>
        <v>99</v>
      </c>
      <c r="CW3" s="156" t="n">
        <f aca="false">CV3+1</f>
        <v>100</v>
      </c>
      <c r="CX3" s="156" t="n">
        <f aca="false">CW3+1</f>
        <v>101</v>
      </c>
      <c r="CY3" s="156" t="n">
        <f aca="false">CX3+1</f>
        <v>102</v>
      </c>
      <c r="CZ3" s="156" t="n">
        <f aca="false">CY3+1</f>
        <v>103</v>
      </c>
      <c r="DA3" s="156" t="n">
        <f aca="false">CZ3+1</f>
        <v>104</v>
      </c>
      <c r="DB3" s="156" t="n">
        <f aca="false">DA3+1</f>
        <v>105</v>
      </c>
      <c r="DC3" s="156" t="n">
        <f aca="false">DB3+1</f>
        <v>106</v>
      </c>
      <c r="DD3" s="156" t="n">
        <f aca="false">DC3+1</f>
        <v>107</v>
      </c>
      <c r="DE3" s="156" t="n">
        <f aca="false">DD3+1</f>
        <v>108</v>
      </c>
      <c r="DF3" s="156" t="n">
        <f aca="false">DE3+1</f>
        <v>109</v>
      </c>
      <c r="DG3" s="156" t="n">
        <f aca="false">DF3+1</f>
        <v>110</v>
      </c>
      <c r="DH3" s="156" t="n">
        <f aca="false">DG3+1</f>
        <v>111</v>
      </c>
      <c r="DI3" s="156" t="n">
        <f aca="false">DH3+1</f>
        <v>112</v>
      </c>
      <c r="DJ3" s="156" t="n">
        <f aca="false">DI3+1</f>
        <v>113</v>
      </c>
      <c r="DK3" s="156" t="n">
        <f aca="false">DJ3+1</f>
        <v>114</v>
      </c>
      <c r="DL3" s="156" t="n">
        <f aca="false">DK3+1</f>
        <v>115</v>
      </c>
      <c r="DM3" s="156" t="n">
        <f aca="false">DL3+1</f>
        <v>116</v>
      </c>
      <c r="DN3" s="156" t="n">
        <f aca="false">DM3+1</f>
        <v>117</v>
      </c>
      <c r="DO3" s="156" t="n">
        <f aca="false">DN3+1</f>
        <v>118</v>
      </c>
      <c r="DP3" s="156" t="n">
        <f aca="false">DO3+1</f>
        <v>119</v>
      </c>
      <c r="DQ3" s="156" t="n">
        <f aca="false">DP3+1</f>
        <v>120</v>
      </c>
      <c r="DR3" s="156" t="n">
        <f aca="false">DQ3+1</f>
        <v>121</v>
      </c>
      <c r="DS3" s="156" t="n">
        <f aca="false">DR3+1</f>
        <v>122</v>
      </c>
      <c r="DT3" s="156" t="n">
        <f aca="false">DS3+1</f>
        <v>123</v>
      </c>
      <c r="DU3" s="156" t="n">
        <f aca="false">DT3+1</f>
        <v>124</v>
      </c>
      <c r="DV3" s="156" t="n">
        <f aca="false">DU3+1</f>
        <v>125</v>
      </c>
      <c r="DW3" s="156" t="n">
        <f aca="false">DV3+1</f>
        <v>126</v>
      </c>
      <c r="DX3" s="156" t="n">
        <f aca="false">DW3+1</f>
        <v>127</v>
      </c>
      <c r="DY3" s="156" t="n">
        <f aca="false">DX3+1</f>
        <v>128</v>
      </c>
      <c r="DZ3" s="156" t="n">
        <f aca="false">DY3+1</f>
        <v>129</v>
      </c>
      <c r="EA3" s="156" t="n">
        <f aca="false">DZ3+1</f>
        <v>130</v>
      </c>
    </row>
    <row r="7" customFormat="false" ht="12.75" hidden="false" customHeight="false" outlineLevel="0" collapsed="false"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</row>
    <row r="8" customFormat="false" ht="12.75" hidden="false" customHeight="false" outlineLevel="0" collapsed="false">
      <c r="C8" s="156" t="n">
        <v>24</v>
      </c>
      <c r="D8" s="156" t="n">
        <v>24</v>
      </c>
      <c r="E8" s="156" t="n">
        <v>24</v>
      </c>
      <c r="F8" s="156" t="n">
        <v>24</v>
      </c>
      <c r="G8" s="156" t="n">
        <v>24</v>
      </c>
      <c r="H8" s="156" t="n">
        <f aca="false">C8+1</f>
        <v>25</v>
      </c>
      <c r="I8" s="156" t="n">
        <f aca="false">D8+1</f>
        <v>25</v>
      </c>
      <c r="J8" s="156" t="n">
        <f aca="false">E8+1</f>
        <v>25</v>
      </c>
      <c r="K8" s="156" t="n">
        <f aca="false">F8+1</f>
        <v>25</v>
      </c>
      <c r="L8" s="156" t="n">
        <f aca="false">G8+1</f>
        <v>25</v>
      </c>
      <c r="M8" s="156" t="n">
        <f aca="false">H8+1</f>
        <v>26</v>
      </c>
      <c r="N8" s="156" t="n">
        <f aca="false">I8+1</f>
        <v>26</v>
      </c>
      <c r="O8" s="156" t="n">
        <f aca="false">J8+1</f>
        <v>26</v>
      </c>
      <c r="P8" s="156" t="n">
        <f aca="false">K8+1</f>
        <v>26</v>
      </c>
      <c r="Q8" s="156" t="n">
        <f aca="false">L8+1</f>
        <v>26</v>
      </c>
      <c r="R8" s="156" t="n">
        <f aca="false">M8+1</f>
        <v>27</v>
      </c>
      <c r="S8" s="156" t="n">
        <f aca="false">N8+1</f>
        <v>27</v>
      </c>
      <c r="T8" s="156" t="n">
        <f aca="false">O8+1</f>
        <v>27</v>
      </c>
      <c r="U8" s="156" t="n">
        <f aca="false">P8+1</f>
        <v>27</v>
      </c>
      <c r="V8" s="156" t="n">
        <f aca="false">Q8+1</f>
        <v>27</v>
      </c>
      <c r="W8" s="156" t="n">
        <f aca="false">R8+1</f>
        <v>28</v>
      </c>
      <c r="X8" s="156" t="n">
        <f aca="false">S8+1</f>
        <v>28</v>
      </c>
      <c r="Y8" s="156" t="n">
        <f aca="false">T8+1</f>
        <v>28</v>
      </c>
      <c r="Z8" s="156" t="n">
        <f aca="false">U8+1</f>
        <v>28</v>
      </c>
      <c r="AA8" s="156" t="n">
        <f aca="false">V8+1</f>
        <v>28</v>
      </c>
      <c r="AB8" s="156" t="n">
        <f aca="false">W8+1</f>
        <v>29</v>
      </c>
      <c r="AC8" s="156" t="n">
        <f aca="false">X8+1</f>
        <v>29</v>
      </c>
      <c r="AD8" s="156" t="n">
        <f aca="false">Y8+1</f>
        <v>29</v>
      </c>
      <c r="AE8" s="156" t="n">
        <f aca="false">Z8+1</f>
        <v>29</v>
      </c>
      <c r="AF8" s="156" t="n">
        <f aca="false">AA8+1</f>
        <v>29</v>
      </c>
      <c r="AG8" s="156" t="n">
        <f aca="false">AB8+1</f>
        <v>30</v>
      </c>
      <c r="AH8" s="156" t="n">
        <f aca="false">AC8+1</f>
        <v>30</v>
      </c>
      <c r="AI8" s="156" t="n">
        <f aca="false">AD8+1</f>
        <v>30</v>
      </c>
      <c r="AJ8" s="156" t="n">
        <f aca="false">AE8+1</f>
        <v>30</v>
      </c>
      <c r="AK8" s="156" t="n">
        <f aca="false">AF8+1</f>
        <v>30</v>
      </c>
      <c r="AL8" s="156" t="n">
        <f aca="false">AG8+1</f>
        <v>31</v>
      </c>
      <c r="AM8" s="156" t="n">
        <f aca="false">AH8+1</f>
        <v>31</v>
      </c>
      <c r="AN8" s="156" t="n">
        <f aca="false">AI8+1</f>
        <v>31</v>
      </c>
      <c r="AO8" s="156" t="n">
        <f aca="false">AJ8+1</f>
        <v>31</v>
      </c>
      <c r="AP8" s="156" t="n">
        <f aca="false">AK8+1</f>
        <v>31</v>
      </c>
      <c r="AQ8" s="156" t="n">
        <f aca="false">AL8+1</f>
        <v>32</v>
      </c>
      <c r="AR8" s="156" t="n">
        <f aca="false">AM8+1</f>
        <v>32</v>
      </c>
      <c r="AS8" s="156" t="n">
        <f aca="false">AN8+1</f>
        <v>32</v>
      </c>
      <c r="AT8" s="156" t="n">
        <f aca="false">AO8+1</f>
        <v>32</v>
      </c>
      <c r="AU8" s="156" t="n">
        <f aca="false">AP8+1</f>
        <v>32</v>
      </c>
      <c r="AV8" s="156" t="n">
        <f aca="false">AQ8+1</f>
        <v>33</v>
      </c>
      <c r="AW8" s="156" t="n">
        <f aca="false">AR8+1</f>
        <v>33</v>
      </c>
      <c r="AX8" s="156" t="n">
        <f aca="false">AS8+1</f>
        <v>33</v>
      </c>
      <c r="AY8" s="156" t="n">
        <f aca="false">AT8+1</f>
        <v>33</v>
      </c>
      <c r="AZ8" s="156" t="n">
        <f aca="false">AU8+1</f>
        <v>33</v>
      </c>
      <c r="BA8" s="156" t="n">
        <f aca="false">AV8+1</f>
        <v>34</v>
      </c>
      <c r="BB8" s="156" t="n">
        <f aca="false">AW8+1</f>
        <v>34</v>
      </c>
      <c r="BC8" s="156" t="n">
        <f aca="false">AX8+1</f>
        <v>34</v>
      </c>
      <c r="BD8" s="156" t="n">
        <f aca="false">AY8+1</f>
        <v>34</v>
      </c>
      <c r="BE8" s="156" t="n">
        <f aca="false">AZ8+1</f>
        <v>34</v>
      </c>
      <c r="BF8" s="156" t="n">
        <f aca="false">BA8+1</f>
        <v>35</v>
      </c>
      <c r="BG8" s="156" t="n">
        <f aca="false">BB8+1</f>
        <v>35</v>
      </c>
      <c r="BH8" s="156" t="n">
        <f aca="false">BC8+1</f>
        <v>35</v>
      </c>
      <c r="BI8" s="156" t="n">
        <f aca="false">BD8+1</f>
        <v>35</v>
      </c>
      <c r="BJ8" s="156" t="n">
        <f aca="false">BE8+1</f>
        <v>35</v>
      </c>
      <c r="BK8" s="156" t="n">
        <f aca="false">BF8+1</f>
        <v>36</v>
      </c>
      <c r="BL8" s="156" t="n">
        <f aca="false">BG8+1</f>
        <v>36</v>
      </c>
      <c r="BM8" s="156" t="n">
        <f aca="false">BH8+1</f>
        <v>36</v>
      </c>
      <c r="BN8" s="156" t="n">
        <f aca="false">BI8+1</f>
        <v>36</v>
      </c>
      <c r="BO8" s="156" t="n">
        <f aca="false">BJ8+1</f>
        <v>36</v>
      </c>
      <c r="BP8" s="156" t="n">
        <f aca="false">BK8+1</f>
        <v>37</v>
      </c>
      <c r="BQ8" s="156" t="n">
        <f aca="false">BL8+1</f>
        <v>37</v>
      </c>
      <c r="BR8" s="156" t="n">
        <f aca="false">BM8+1</f>
        <v>37</v>
      </c>
      <c r="BS8" s="156" t="n">
        <f aca="false">BN8+1</f>
        <v>37</v>
      </c>
      <c r="BT8" s="156" t="n">
        <f aca="false">BO8+1</f>
        <v>37</v>
      </c>
      <c r="BU8" s="156" t="n">
        <f aca="false">BP8+1</f>
        <v>38</v>
      </c>
      <c r="BV8" s="156" t="n">
        <f aca="false">BQ8+1</f>
        <v>38</v>
      </c>
      <c r="BW8" s="156" t="n">
        <f aca="false">BR8+1</f>
        <v>38</v>
      </c>
      <c r="BX8" s="156" t="n">
        <f aca="false">BS8+1</f>
        <v>38</v>
      </c>
      <c r="BY8" s="156" t="n">
        <f aca="false">BT8+1</f>
        <v>38</v>
      </c>
      <c r="BZ8" s="156" t="n">
        <f aca="false">BU8+1</f>
        <v>39</v>
      </c>
      <c r="CA8" s="156" t="n">
        <f aca="false">BV8+1</f>
        <v>39</v>
      </c>
      <c r="CB8" s="156" t="n">
        <f aca="false">BW8+1</f>
        <v>39</v>
      </c>
      <c r="CC8" s="156" t="n">
        <f aca="false">BX8+1</f>
        <v>39</v>
      </c>
      <c r="CD8" s="156" t="n">
        <f aca="false">BY8+1</f>
        <v>39</v>
      </c>
      <c r="CE8" s="156" t="n">
        <f aca="false">BZ8+1</f>
        <v>40</v>
      </c>
      <c r="CF8" s="156" t="n">
        <f aca="false">CA8+1</f>
        <v>40</v>
      </c>
      <c r="CG8" s="156" t="n">
        <f aca="false">CB8+1</f>
        <v>40</v>
      </c>
      <c r="CH8" s="156" t="n">
        <f aca="false">CC8+1</f>
        <v>40</v>
      </c>
      <c r="CI8" s="156" t="n">
        <f aca="false">CD8+1</f>
        <v>40</v>
      </c>
      <c r="CJ8" s="156" t="n">
        <f aca="false">CE8+1</f>
        <v>41</v>
      </c>
      <c r="CK8" s="156" t="n">
        <f aca="false">CF8+1</f>
        <v>41</v>
      </c>
      <c r="CL8" s="156" t="n">
        <f aca="false">CG8+1</f>
        <v>41</v>
      </c>
      <c r="CM8" s="156" t="n">
        <f aca="false">CH8+1</f>
        <v>41</v>
      </c>
      <c r="CN8" s="156" t="n">
        <f aca="false">CI8+1</f>
        <v>41</v>
      </c>
      <c r="CO8" s="156" t="n">
        <f aca="false">CJ8+1</f>
        <v>42</v>
      </c>
      <c r="CP8" s="156" t="n">
        <f aca="false">CK8+1</f>
        <v>42</v>
      </c>
      <c r="CQ8" s="156" t="n">
        <f aca="false">CL8+1</f>
        <v>42</v>
      </c>
      <c r="CR8" s="156" t="n">
        <f aca="false">CM8+1</f>
        <v>42</v>
      </c>
      <c r="CS8" s="156" t="n">
        <f aca="false">CN8+1</f>
        <v>42</v>
      </c>
      <c r="CT8" s="156" t="n">
        <f aca="false">CO8+1</f>
        <v>43</v>
      </c>
      <c r="CU8" s="156" t="n">
        <f aca="false">CP8+1</f>
        <v>43</v>
      </c>
      <c r="CV8" s="156" t="n">
        <f aca="false">CQ8+1</f>
        <v>43</v>
      </c>
      <c r="CW8" s="156" t="n">
        <f aca="false">CR8+1</f>
        <v>43</v>
      </c>
      <c r="CX8" s="156" t="n">
        <f aca="false">CS8+1</f>
        <v>43</v>
      </c>
      <c r="CY8" s="156" t="n">
        <f aca="false">CT8+1</f>
        <v>44</v>
      </c>
      <c r="CZ8" s="156" t="n">
        <f aca="false">CU8+1</f>
        <v>44</v>
      </c>
      <c r="DA8" s="156" t="n">
        <f aca="false">CV8+1</f>
        <v>44</v>
      </c>
      <c r="DB8" s="156" t="n">
        <f aca="false">CW8+1</f>
        <v>44</v>
      </c>
      <c r="DC8" s="156" t="n">
        <f aca="false">CX8+1</f>
        <v>44</v>
      </c>
      <c r="DD8" s="156"/>
    </row>
    <row r="9" s="158" customFormat="true" ht="12.75" hidden="false" customHeight="false" outlineLevel="0" collapsed="false">
      <c r="C9" s="156" t="str">
        <f aca="false">CONCATENATE("EX"&amp;C8)</f>
        <v>EX24</v>
      </c>
      <c r="D9" s="156" t="str">
        <f aca="false">CONCATENATE("EX"&amp;D8)</f>
        <v>EX24</v>
      </c>
      <c r="E9" s="156" t="str">
        <f aca="false">CONCATENATE("EX"&amp;E8)</f>
        <v>EX24</v>
      </c>
      <c r="F9" s="156" t="str">
        <f aca="false">CONCATENATE("EX"&amp;F8)</f>
        <v>EX24</v>
      </c>
      <c r="G9" s="156" t="str">
        <f aca="false">CONCATENATE("EX"&amp;G8)</f>
        <v>EX24</v>
      </c>
      <c r="H9" s="156" t="str">
        <f aca="false">CONCATENATE("EX"&amp;H8)</f>
        <v>EX25</v>
      </c>
      <c r="I9" s="156" t="str">
        <f aca="false">CONCATENATE("EX"&amp;I8)</f>
        <v>EX25</v>
      </c>
      <c r="J9" s="156" t="str">
        <f aca="false">CONCATENATE("EX"&amp;J8)</f>
        <v>EX25</v>
      </c>
      <c r="K9" s="156" t="str">
        <f aca="false">CONCATENATE("EX"&amp;K8)</f>
        <v>EX25</v>
      </c>
      <c r="L9" s="156" t="str">
        <f aca="false">CONCATENATE("EX"&amp;L8)</f>
        <v>EX25</v>
      </c>
      <c r="M9" s="156" t="str">
        <f aca="false">CONCATENATE("EX"&amp;M8)</f>
        <v>EX26</v>
      </c>
      <c r="N9" s="156" t="str">
        <f aca="false">CONCATENATE("EX"&amp;N8)</f>
        <v>EX26</v>
      </c>
      <c r="O9" s="156" t="str">
        <f aca="false">CONCATENATE("EX"&amp;O8)</f>
        <v>EX26</v>
      </c>
      <c r="P9" s="156" t="str">
        <f aca="false">CONCATENATE("EX"&amp;P8)</f>
        <v>EX26</v>
      </c>
      <c r="Q9" s="156" t="str">
        <f aca="false">CONCATENATE("EX"&amp;Q8)</f>
        <v>EX26</v>
      </c>
      <c r="R9" s="156" t="str">
        <f aca="false">CONCATENATE("EX"&amp;R8)</f>
        <v>EX27</v>
      </c>
      <c r="S9" s="156" t="str">
        <f aca="false">CONCATENATE("EX"&amp;S8)</f>
        <v>EX27</v>
      </c>
      <c r="T9" s="156" t="str">
        <f aca="false">CONCATENATE("EX"&amp;T8)</f>
        <v>EX27</v>
      </c>
      <c r="U9" s="156" t="str">
        <f aca="false">CONCATENATE("EX"&amp;U8)</f>
        <v>EX27</v>
      </c>
      <c r="V9" s="156" t="str">
        <f aca="false">CONCATENATE("EX"&amp;V8)</f>
        <v>EX27</v>
      </c>
      <c r="W9" s="156" t="str">
        <f aca="false">CONCATENATE("EX"&amp;W8)</f>
        <v>EX28</v>
      </c>
      <c r="X9" s="156" t="str">
        <f aca="false">CONCATENATE("EX"&amp;X8)</f>
        <v>EX28</v>
      </c>
      <c r="Y9" s="156" t="str">
        <f aca="false">CONCATENATE("EX"&amp;Y8)</f>
        <v>EX28</v>
      </c>
      <c r="Z9" s="156" t="str">
        <f aca="false">CONCATENATE("EX"&amp;Z8)</f>
        <v>EX28</v>
      </c>
      <c r="AA9" s="156" t="str">
        <f aca="false">CONCATENATE("EX"&amp;AA8)</f>
        <v>EX28</v>
      </c>
      <c r="AB9" s="156" t="str">
        <f aca="false">CONCATENATE("EX"&amp;AB8)</f>
        <v>EX29</v>
      </c>
      <c r="AC9" s="156" t="str">
        <f aca="false">CONCATENATE("EX"&amp;AC8)</f>
        <v>EX29</v>
      </c>
      <c r="AD9" s="156" t="str">
        <f aca="false">CONCATENATE("EX"&amp;AD8)</f>
        <v>EX29</v>
      </c>
      <c r="AE9" s="156" t="str">
        <f aca="false">CONCATENATE("EX"&amp;AE8)</f>
        <v>EX29</v>
      </c>
      <c r="AF9" s="156" t="str">
        <f aca="false">CONCATENATE("EX"&amp;AF8)</f>
        <v>EX29</v>
      </c>
      <c r="AG9" s="156" t="str">
        <f aca="false">CONCATENATE("EX"&amp;AG8)</f>
        <v>EX30</v>
      </c>
      <c r="AH9" s="156" t="str">
        <f aca="false">CONCATENATE("EX"&amp;AH8)</f>
        <v>EX30</v>
      </c>
      <c r="AI9" s="156" t="str">
        <f aca="false">CONCATENATE("EX"&amp;AI8)</f>
        <v>EX30</v>
      </c>
      <c r="AJ9" s="156" t="str">
        <f aca="false">CONCATENATE("EX"&amp;AJ8)</f>
        <v>EX30</v>
      </c>
      <c r="AK9" s="156" t="str">
        <f aca="false">CONCATENATE("EX"&amp;AK8)</f>
        <v>EX30</v>
      </c>
      <c r="AL9" s="156" t="str">
        <f aca="false">CONCATENATE("EX"&amp;AL8)</f>
        <v>EX31</v>
      </c>
      <c r="AM9" s="156" t="str">
        <f aca="false">CONCATENATE("EX"&amp;AM8)</f>
        <v>EX31</v>
      </c>
      <c r="AN9" s="156" t="str">
        <f aca="false">CONCATENATE("EX"&amp;AN8)</f>
        <v>EX31</v>
      </c>
      <c r="AO9" s="156" t="str">
        <f aca="false">CONCATENATE("EX"&amp;AO8)</f>
        <v>EX31</v>
      </c>
      <c r="AP9" s="156" t="str">
        <f aca="false">CONCATENATE("EX"&amp;AP8)</f>
        <v>EX31</v>
      </c>
      <c r="AQ9" s="156" t="str">
        <f aca="false">CONCATENATE("EX"&amp;AQ8)</f>
        <v>EX32</v>
      </c>
      <c r="AR9" s="156" t="str">
        <f aca="false">CONCATENATE("EX"&amp;AR8)</f>
        <v>EX32</v>
      </c>
      <c r="AS9" s="156" t="str">
        <f aca="false">CONCATENATE("EX"&amp;AS8)</f>
        <v>EX32</v>
      </c>
      <c r="AT9" s="156" t="str">
        <f aca="false">CONCATENATE("EX"&amp;AT8)</f>
        <v>EX32</v>
      </c>
      <c r="AU9" s="156" t="str">
        <f aca="false">CONCATENATE("EX"&amp;AU8)</f>
        <v>EX32</v>
      </c>
      <c r="AV9" s="156" t="str">
        <f aca="false">CONCATENATE("EX"&amp;AV8)</f>
        <v>EX33</v>
      </c>
      <c r="AW9" s="156" t="str">
        <f aca="false">CONCATENATE("EX"&amp;AW8)</f>
        <v>EX33</v>
      </c>
      <c r="AX9" s="156" t="str">
        <f aca="false">CONCATENATE("EX"&amp;AX8)</f>
        <v>EX33</v>
      </c>
      <c r="AY9" s="156" t="str">
        <f aca="false">CONCATENATE("EX"&amp;AY8)</f>
        <v>EX33</v>
      </c>
      <c r="AZ9" s="156" t="str">
        <f aca="false">CONCATENATE("EX"&amp;AZ8)</f>
        <v>EX33</v>
      </c>
      <c r="BA9" s="156" t="str">
        <f aca="false">CONCATENATE("EX"&amp;BA8)</f>
        <v>EX34</v>
      </c>
      <c r="BB9" s="156" t="str">
        <f aca="false">CONCATENATE("EX"&amp;BB8)</f>
        <v>EX34</v>
      </c>
      <c r="BC9" s="156" t="str">
        <f aca="false">CONCATENATE("EX"&amp;BC8)</f>
        <v>EX34</v>
      </c>
      <c r="BD9" s="156" t="str">
        <f aca="false">CONCATENATE("EX"&amp;BD8)</f>
        <v>EX34</v>
      </c>
      <c r="BE9" s="156" t="str">
        <f aca="false">CONCATENATE("EX"&amp;BE8)</f>
        <v>EX34</v>
      </c>
      <c r="BF9" s="156" t="str">
        <f aca="false">CONCATENATE("EX"&amp;BF8)</f>
        <v>EX35</v>
      </c>
      <c r="BG9" s="156" t="str">
        <f aca="false">CONCATENATE("EX"&amp;BG8)</f>
        <v>EX35</v>
      </c>
      <c r="BH9" s="156" t="str">
        <f aca="false">CONCATENATE("EX"&amp;BH8)</f>
        <v>EX35</v>
      </c>
      <c r="BI9" s="156" t="str">
        <f aca="false">CONCATENATE("EX"&amp;BI8)</f>
        <v>EX35</v>
      </c>
      <c r="BJ9" s="156" t="str">
        <f aca="false">CONCATENATE("EX"&amp;BJ8)</f>
        <v>EX35</v>
      </c>
      <c r="BK9" s="156" t="str">
        <f aca="false">CONCATENATE("EX"&amp;BK8)</f>
        <v>EX36</v>
      </c>
      <c r="BL9" s="156" t="str">
        <f aca="false">CONCATENATE("EX"&amp;BL8)</f>
        <v>EX36</v>
      </c>
      <c r="BM9" s="156" t="str">
        <f aca="false">CONCATENATE("EX"&amp;BM8)</f>
        <v>EX36</v>
      </c>
      <c r="BN9" s="156" t="str">
        <f aca="false">CONCATENATE("EX"&amp;BN8)</f>
        <v>EX36</v>
      </c>
      <c r="BO9" s="156" t="str">
        <f aca="false">CONCATENATE("EX"&amp;BO8)</f>
        <v>EX36</v>
      </c>
      <c r="BP9" s="156" t="str">
        <f aca="false">CONCATENATE("EX"&amp;BP8)</f>
        <v>EX37</v>
      </c>
      <c r="BQ9" s="156" t="str">
        <f aca="false">CONCATENATE("EX"&amp;BQ8)</f>
        <v>EX37</v>
      </c>
      <c r="BR9" s="156" t="str">
        <f aca="false">CONCATENATE("EX"&amp;BR8)</f>
        <v>EX37</v>
      </c>
      <c r="BS9" s="156" t="str">
        <f aca="false">CONCATENATE("EX"&amp;BS8)</f>
        <v>EX37</v>
      </c>
      <c r="BT9" s="156" t="str">
        <f aca="false">CONCATENATE("EX"&amp;BT8)</f>
        <v>EX37</v>
      </c>
      <c r="BU9" s="156" t="str">
        <f aca="false">CONCATENATE("EX"&amp;BU8)</f>
        <v>EX38</v>
      </c>
      <c r="BV9" s="156" t="str">
        <f aca="false">CONCATENATE("EX"&amp;BV8)</f>
        <v>EX38</v>
      </c>
      <c r="BW9" s="156" t="str">
        <f aca="false">CONCATENATE("EX"&amp;BW8)</f>
        <v>EX38</v>
      </c>
      <c r="BX9" s="156" t="str">
        <f aca="false">CONCATENATE("EX"&amp;BX8)</f>
        <v>EX38</v>
      </c>
      <c r="BY9" s="156" t="str">
        <f aca="false">CONCATENATE("EX"&amp;BY8)</f>
        <v>EX38</v>
      </c>
      <c r="BZ9" s="156" t="str">
        <f aca="false">CONCATENATE("EX"&amp;BZ8)</f>
        <v>EX39</v>
      </c>
      <c r="CA9" s="156" t="str">
        <f aca="false">CONCATENATE("EX"&amp;CA8)</f>
        <v>EX39</v>
      </c>
      <c r="CB9" s="156" t="str">
        <f aca="false">CONCATENATE("EX"&amp;CB8)</f>
        <v>EX39</v>
      </c>
      <c r="CC9" s="156" t="str">
        <f aca="false">CONCATENATE("EX"&amp;CC8)</f>
        <v>EX39</v>
      </c>
      <c r="CD9" s="156" t="str">
        <f aca="false">CONCATENATE("EX"&amp;CD8)</f>
        <v>EX39</v>
      </c>
      <c r="CE9" s="156" t="str">
        <f aca="false">CONCATENATE("EX"&amp;CE8)</f>
        <v>EX40</v>
      </c>
      <c r="CF9" s="156" t="str">
        <f aca="false">CONCATENATE("EX"&amp;CF8)</f>
        <v>EX40</v>
      </c>
      <c r="CG9" s="156" t="str">
        <f aca="false">CONCATENATE("EX"&amp;CG8)</f>
        <v>EX40</v>
      </c>
      <c r="CH9" s="156" t="str">
        <f aca="false">CONCATENATE("EX"&amp;CH8)</f>
        <v>EX40</v>
      </c>
      <c r="CI9" s="156" t="str">
        <f aca="false">CONCATENATE("EX"&amp;CI8)</f>
        <v>EX40</v>
      </c>
      <c r="CJ9" s="156" t="str">
        <f aca="false">CONCATENATE("EX"&amp;CJ8)</f>
        <v>EX41</v>
      </c>
      <c r="CK9" s="156" t="str">
        <f aca="false">CONCATENATE("EX"&amp;CK8)</f>
        <v>EX41</v>
      </c>
      <c r="CL9" s="156" t="str">
        <f aca="false">CONCATENATE("EX"&amp;CL8)</f>
        <v>EX41</v>
      </c>
      <c r="CM9" s="156" t="str">
        <f aca="false">CONCATENATE("EX"&amp;CM8)</f>
        <v>EX41</v>
      </c>
      <c r="CN9" s="156" t="str">
        <f aca="false">CONCATENATE("EX"&amp;CN8)</f>
        <v>EX41</v>
      </c>
      <c r="CO9" s="156" t="str">
        <f aca="false">CONCATENATE("EX"&amp;CO8)</f>
        <v>EX42</v>
      </c>
      <c r="CP9" s="156" t="str">
        <f aca="false">CONCATENATE("EX"&amp;CP8)</f>
        <v>EX42</v>
      </c>
      <c r="CQ9" s="156" t="str">
        <f aca="false">CONCATENATE("EX"&amp;CQ8)</f>
        <v>EX42</v>
      </c>
      <c r="CR9" s="156" t="str">
        <f aca="false">CONCATENATE("EX"&amp;CR8)</f>
        <v>EX42</v>
      </c>
      <c r="CS9" s="156" t="str">
        <f aca="false">CONCATENATE("EX"&amp;CS8)</f>
        <v>EX42</v>
      </c>
      <c r="CT9" s="156" t="str">
        <f aca="false">CONCATENATE("EX"&amp;CT8)</f>
        <v>EX43</v>
      </c>
      <c r="CU9" s="156" t="str">
        <f aca="false">CONCATENATE("EX"&amp;CU8)</f>
        <v>EX43</v>
      </c>
      <c r="CV9" s="156" t="str">
        <f aca="false">CONCATENATE("EX"&amp;CV8)</f>
        <v>EX43</v>
      </c>
      <c r="CW9" s="156" t="str">
        <f aca="false">CONCATENATE("EX"&amp;CW8)</f>
        <v>EX43</v>
      </c>
      <c r="CX9" s="156" t="str">
        <f aca="false">CONCATENATE("EX"&amp;CX8)</f>
        <v>EX43</v>
      </c>
      <c r="CY9" s="156" t="str">
        <f aca="false">CONCATENATE("EX"&amp;CY8)</f>
        <v>EX44</v>
      </c>
      <c r="CZ9" s="156" t="str">
        <f aca="false">CONCATENATE("EX"&amp;CZ8)</f>
        <v>EX44</v>
      </c>
      <c r="DA9" s="156" t="str">
        <f aca="false">CONCATENATE("EX"&amp;DA8)</f>
        <v>EX44</v>
      </c>
      <c r="DB9" s="156" t="str">
        <f aca="false">CONCATENATE("EX"&amp;DB8)</f>
        <v>EX44</v>
      </c>
      <c r="DC9" s="156" t="str">
        <f aca="false">CONCATENATE("EX"&amp;DC8)</f>
        <v>EX44</v>
      </c>
      <c r="DD9" s="156"/>
      <c r="DE9" s="158" t="s">
        <v>148</v>
      </c>
      <c r="DF9" s="158" t="s">
        <v>148</v>
      </c>
      <c r="DG9" s="158" t="s">
        <v>148</v>
      </c>
      <c r="DH9" s="158" t="s">
        <v>148</v>
      </c>
      <c r="DI9" s="158" t="s">
        <v>148</v>
      </c>
      <c r="DJ9" s="158" t="s">
        <v>149</v>
      </c>
      <c r="DK9" s="158" t="s">
        <v>149</v>
      </c>
    </row>
    <row r="10" s="159" customFormat="true" ht="77.25" hidden="false" customHeight="true" outlineLevel="0" collapsed="false">
      <c r="C10" s="160" t="s">
        <v>150</v>
      </c>
      <c r="D10" s="160" t="s">
        <v>151</v>
      </c>
      <c r="E10" s="160" t="s">
        <v>152</v>
      </c>
      <c r="F10" s="160" t="s">
        <v>153</v>
      </c>
      <c r="G10" s="160" t="s">
        <v>154</v>
      </c>
      <c r="H10" s="160" t="s">
        <v>155</v>
      </c>
      <c r="I10" s="160" t="s">
        <v>156</v>
      </c>
      <c r="J10" s="160" t="s">
        <v>157</v>
      </c>
      <c r="K10" s="160" t="s">
        <v>158</v>
      </c>
      <c r="L10" s="160" t="s">
        <v>159</v>
      </c>
      <c r="M10" s="160" t="s">
        <v>160</v>
      </c>
      <c r="N10" s="160" t="s">
        <v>161</v>
      </c>
      <c r="O10" s="160" t="s">
        <v>162</v>
      </c>
      <c r="P10" s="160" t="s">
        <v>163</v>
      </c>
      <c r="Q10" s="160" t="s">
        <v>164</v>
      </c>
      <c r="R10" s="160" t="s">
        <v>160</v>
      </c>
      <c r="S10" s="160" t="s">
        <v>161</v>
      </c>
      <c r="T10" s="160" t="s">
        <v>162</v>
      </c>
      <c r="U10" s="160" t="s">
        <v>163</v>
      </c>
      <c r="V10" s="160" t="s">
        <v>164</v>
      </c>
      <c r="W10" s="160" t="s">
        <v>160</v>
      </c>
      <c r="X10" s="160" t="s">
        <v>161</v>
      </c>
      <c r="Y10" s="160" t="s">
        <v>162</v>
      </c>
      <c r="Z10" s="160" t="s">
        <v>163</v>
      </c>
      <c r="AA10" s="160" t="s">
        <v>164</v>
      </c>
      <c r="AB10" s="160" t="s">
        <v>160</v>
      </c>
      <c r="AC10" s="160" t="s">
        <v>161</v>
      </c>
      <c r="AD10" s="160" t="s">
        <v>162</v>
      </c>
      <c r="AE10" s="160" t="s">
        <v>163</v>
      </c>
      <c r="AF10" s="160" t="s">
        <v>164</v>
      </c>
      <c r="AG10" s="160" t="s">
        <v>160</v>
      </c>
      <c r="AH10" s="160" t="s">
        <v>161</v>
      </c>
      <c r="AI10" s="160" t="s">
        <v>162</v>
      </c>
      <c r="AJ10" s="160" t="s">
        <v>163</v>
      </c>
      <c r="AK10" s="160" t="s">
        <v>164</v>
      </c>
      <c r="AL10" s="160" t="s">
        <v>160</v>
      </c>
      <c r="AM10" s="160" t="s">
        <v>161</v>
      </c>
      <c r="AN10" s="160" t="s">
        <v>162</v>
      </c>
      <c r="AO10" s="160" t="s">
        <v>163</v>
      </c>
      <c r="AP10" s="160" t="s">
        <v>164</v>
      </c>
      <c r="AQ10" s="160" t="s">
        <v>160</v>
      </c>
      <c r="AR10" s="160" t="s">
        <v>161</v>
      </c>
      <c r="AS10" s="160" t="s">
        <v>162</v>
      </c>
      <c r="AT10" s="160" t="s">
        <v>163</v>
      </c>
      <c r="AU10" s="160" t="s">
        <v>164</v>
      </c>
      <c r="AV10" s="160" t="s">
        <v>160</v>
      </c>
      <c r="AW10" s="160" t="s">
        <v>161</v>
      </c>
      <c r="AX10" s="160" t="s">
        <v>162</v>
      </c>
      <c r="AY10" s="160" t="s">
        <v>163</v>
      </c>
      <c r="AZ10" s="160" t="s">
        <v>164</v>
      </c>
      <c r="BA10" s="160" t="s">
        <v>160</v>
      </c>
      <c r="BB10" s="160" t="s">
        <v>161</v>
      </c>
      <c r="BC10" s="160" t="s">
        <v>162</v>
      </c>
      <c r="BD10" s="160" t="s">
        <v>163</v>
      </c>
      <c r="BE10" s="160" t="s">
        <v>164</v>
      </c>
      <c r="BF10" s="160" t="s">
        <v>160</v>
      </c>
      <c r="BG10" s="160" t="s">
        <v>161</v>
      </c>
      <c r="BH10" s="160" t="s">
        <v>162</v>
      </c>
      <c r="BI10" s="160" t="s">
        <v>163</v>
      </c>
      <c r="BJ10" s="160" t="s">
        <v>164</v>
      </c>
      <c r="BK10" s="160" t="s">
        <v>160</v>
      </c>
      <c r="BL10" s="160" t="s">
        <v>161</v>
      </c>
      <c r="BM10" s="160" t="s">
        <v>162</v>
      </c>
      <c r="BN10" s="160" t="s">
        <v>163</v>
      </c>
      <c r="BO10" s="160" t="s">
        <v>164</v>
      </c>
      <c r="BP10" s="160" t="s">
        <v>160</v>
      </c>
      <c r="BQ10" s="160" t="s">
        <v>161</v>
      </c>
      <c r="BR10" s="160" t="s">
        <v>162</v>
      </c>
      <c r="BS10" s="160" t="s">
        <v>163</v>
      </c>
      <c r="BT10" s="160" t="s">
        <v>164</v>
      </c>
      <c r="BU10" s="160" t="s">
        <v>160</v>
      </c>
      <c r="BV10" s="160" t="s">
        <v>161</v>
      </c>
      <c r="BW10" s="160" t="s">
        <v>162</v>
      </c>
      <c r="BX10" s="160" t="s">
        <v>163</v>
      </c>
      <c r="BY10" s="160" t="s">
        <v>164</v>
      </c>
      <c r="BZ10" s="160" t="s">
        <v>160</v>
      </c>
      <c r="CA10" s="160" t="s">
        <v>161</v>
      </c>
      <c r="CB10" s="160" t="s">
        <v>162</v>
      </c>
      <c r="CC10" s="160" t="s">
        <v>163</v>
      </c>
      <c r="CD10" s="160" t="s">
        <v>164</v>
      </c>
      <c r="CE10" s="160" t="s">
        <v>160</v>
      </c>
      <c r="CF10" s="160" t="s">
        <v>161</v>
      </c>
      <c r="CG10" s="160" t="s">
        <v>162</v>
      </c>
      <c r="CH10" s="160" t="s">
        <v>163</v>
      </c>
      <c r="CI10" s="160" t="s">
        <v>164</v>
      </c>
      <c r="CJ10" s="160" t="s">
        <v>160</v>
      </c>
      <c r="CK10" s="160" t="s">
        <v>161</v>
      </c>
      <c r="CL10" s="160" t="s">
        <v>162</v>
      </c>
      <c r="CM10" s="160" t="s">
        <v>163</v>
      </c>
      <c r="CN10" s="160" t="s">
        <v>164</v>
      </c>
      <c r="CO10" s="160" t="s">
        <v>160</v>
      </c>
      <c r="CP10" s="160" t="s">
        <v>161</v>
      </c>
      <c r="CQ10" s="160" t="s">
        <v>162</v>
      </c>
      <c r="CR10" s="160" t="s">
        <v>163</v>
      </c>
      <c r="CS10" s="160" t="s">
        <v>164</v>
      </c>
      <c r="CT10" s="160" t="s">
        <v>160</v>
      </c>
      <c r="CU10" s="160" t="s">
        <v>161</v>
      </c>
      <c r="CV10" s="160" t="s">
        <v>162</v>
      </c>
      <c r="CW10" s="160" t="s">
        <v>163</v>
      </c>
      <c r="CX10" s="160" t="s">
        <v>164</v>
      </c>
      <c r="CY10" s="160" t="s">
        <v>160</v>
      </c>
      <c r="CZ10" s="160" t="s">
        <v>161</v>
      </c>
      <c r="DA10" s="160" t="s">
        <v>162</v>
      </c>
      <c r="DB10" s="160" t="s">
        <v>163</v>
      </c>
      <c r="DC10" s="160" t="s">
        <v>164</v>
      </c>
      <c r="DD10" s="160"/>
      <c r="DE10" s="160" t="s">
        <v>160</v>
      </c>
      <c r="DF10" s="160" t="s">
        <v>161</v>
      </c>
      <c r="DG10" s="160" t="s">
        <v>162</v>
      </c>
      <c r="DH10" s="160" t="s">
        <v>163</v>
      </c>
      <c r="DI10" s="160" t="s">
        <v>164</v>
      </c>
      <c r="DJ10" s="159" t="s">
        <v>165</v>
      </c>
      <c r="DL10" s="159" t="s">
        <v>181</v>
      </c>
      <c r="DM10" s="159" t="s">
        <v>182</v>
      </c>
      <c r="DN10" s="159" t="s">
        <v>183</v>
      </c>
      <c r="DO10" s="159" t="s">
        <v>184</v>
      </c>
      <c r="DP10" s="159" t="s">
        <v>185</v>
      </c>
      <c r="DQ10" s="159" t="s">
        <v>186</v>
      </c>
      <c r="DR10" s="159" t="s">
        <v>149</v>
      </c>
      <c r="DS10" s="159" t="s">
        <v>187</v>
      </c>
      <c r="DT10" s="159" t="s">
        <v>188</v>
      </c>
      <c r="DU10" s="159" t="s">
        <v>189</v>
      </c>
      <c r="DV10" s="159" t="s">
        <v>190</v>
      </c>
      <c r="DW10" s="159" t="s">
        <v>185</v>
      </c>
      <c r="DX10" s="159" t="s">
        <v>177</v>
      </c>
      <c r="DY10" s="159" t="s">
        <v>149</v>
      </c>
    </row>
    <row r="11" customFormat="false" ht="12.75" hidden="false" customHeight="false" outlineLevel="0" collapsed="false">
      <c r="A11" s="155" t="n">
        <f aca="false">Res_Epr_1!A11</f>
        <v>1</v>
      </c>
      <c r="B11" s="155" t="str">
        <f aca="false">Res_Epr_1!B11</f>
        <v/>
      </c>
      <c r="C11" s="162" t="n">
        <v>4</v>
      </c>
      <c r="D11" s="162" t="n">
        <f aca="false">COUNTIF(Res_Epr_2!C11:F11,"1")</f>
        <v>0</v>
      </c>
      <c r="E11" s="162" t="n">
        <f aca="false">COUNTIF(Res_Epr_2!C11:F11,"0")</f>
        <v>0</v>
      </c>
      <c r="F11" s="162" t="n">
        <f aca="false">COUNTIF(Res_Epr_2!C11:F11,"9")</f>
        <v>0</v>
      </c>
      <c r="G11" s="162" t="n">
        <f aca="false">COUNTIF(Res_Epr_2!C11:F11,"A")</f>
        <v>0</v>
      </c>
      <c r="H11" s="163" t="n">
        <v>3</v>
      </c>
      <c r="I11" s="163" t="n">
        <f aca="false">COUNTIF(Res_Epr_2!$G11:$I11,"1")</f>
        <v>0</v>
      </c>
      <c r="J11" s="163" t="n">
        <f aca="false">COUNTIF(Res_Epr_2!$G11:$I11,"0")</f>
        <v>0</v>
      </c>
      <c r="K11" s="163" t="n">
        <f aca="false">COUNTIF(Res_Epr_2!$G11:$I11,"9")</f>
        <v>0</v>
      </c>
      <c r="L11" s="163" t="n">
        <f aca="false">COUNTIF(Res_Epr_2!$G11:$I11,"A")</f>
        <v>0</v>
      </c>
      <c r="M11" s="162" t="n">
        <v>1</v>
      </c>
      <c r="N11" s="162" t="n">
        <f aca="false">COUNTIF(Res_Epr_2!$J11,"1")</f>
        <v>0</v>
      </c>
      <c r="O11" s="162" t="n">
        <f aca="false">COUNTIF(Res_Epr_2!$J11,"0")</f>
        <v>0</v>
      </c>
      <c r="P11" s="162" t="n">
        <f aca="false">COUNTIF(Res_Epr_2!$J11,"9")</f>
        <v>0</v>
      </c>
      <c r="Q11" s="162" t="n">
        <f aca="false">COUNTIF(Res_Epr_2!$J11,"A")</f>
        <v>0</v>
      </c>
      <c r="R11" s="163" t="n">
        <v>1</v>
      </c>
      <c r="S11" s="163" t="n">
        <f aca="false">COUNTIF(Res_Epr_2!$K11:$K11,"1")</f>
        <v>0</v>
      </c>
      <c r="T11" s="163" t="n">
        <f aca="false">COUNTIF(Res_Epr_2!$K11:$K11,"0")</f>
        <v>0</v>
      </c>
      <c r="U11" s="163" t="n">
        <f aca="false">COUNTIF(Res_Epr_2!$K11:$K11,"9")</f>
        <v>0</v>
      </c>
      <c r="V11" s="163" t="n">
        <f aca="false">COUNTIF(Res_Epr_2!$K11:$K11,"A")</f>
        <v>0</v>
      </c>
      <c r="W11" s="162" t="n">
        <v>5</v>
      </c>
      <c r="X11" s="162" t="n">
        <f aca="false">COUNTIF(Res_Epr_2!$L11:$P11,"1")</f>
        <v>0</v>
      </c>
      <c r="Y11" s="162" t="n">
        <f aca="false">COUNTIF(Res_Epr_2!$L11:$P11,"0")</f>
        <v>0</v>
      </c>
      <c r="Z11" s="162" t="n">
        <f aca="false">COUNTIF(Res_Epr_2!$L11:$P11,"9")</f>
        <v>0</v>
      </c>
      <c r="AA11" s="162" t="n">
        <f aca="false">COUNTIF(Res_Epr_2!$L11:$P11,"A")</f>
        <v>0</v>
      </c>
      <c r="AB11" s="163" t="n">
        <v>6</v>
      </c>
      <c r="AC11" s="163" t="n">
        <f aca="false">COUNTIF(Res_Epr_2!$Q11:$V11,"1")</f>
        <v>0</v>
      </c>
      <c r="AD11" s="163" t="n">
        <f aca="false">COUNTIF(Res_Epr_2!$Q11:$V11,"0")</f>
        <v>0</v>
      </c>
      <c r="AE11" s="163" t="n">
        <f aca="false">COUNTIF(Res_Epr_2!$Q11:$V11,"9")</f>
        <v>0</v>
      </c>
      <c r="AF11" s="163" t="n">
        <f aca="false">COUNTIF(Res_Epr_2!$Q11:$V11,"A")</f>
        <v>0</v>
      </c>
      <c r="AG11" s="162" t="n">
        <v>4</v>
      </c>
      <c r="AH11" s="162" t="n">
        <f aca="false">COUNTIF(Res_Epr_2!$W11:$Z11,"1")</f>
        <v>0</v>
      </c>
      <c r="AI11" s="162" t="n">
        <f aca="false">COUNTIF(Res_Epr_2!$W11:$Z11,"0")</f>
        <v>0</v>
      </c>
      <c r="AJ11" s="162" t="n">
        <f aca="false">COUNTIF(Res_Epr_2!$W11:$Z11,"9")</f>
        <v>0</v>
      </c>
      <c r="AK11" s="162" t="n">
        <f aca="false">COUNTIF(Res_Epr_2!$W11:$Z11,"A")</f>
        <v>0</v>
      </c>
      <c r="AL11" s="163" t="n">
        <v>1</v>
      </c>
      <c r="AM11" s="163" t="n">
        <f aca="false">COUNTIF(Res_Epr_2!$AA11,"1")</f>
        <v>0</v>
      </c>
      <c r="AN11" s="163" t="n">
        <f aca="false">COUNTIF(Res_Epr_2!$AA11,"0")</f>
        <v>0</v>
      </c>
      <c r="AO11" s="163" t="n">
        <f aca="false">COUNTIF(Res_Epr_2!$AA11,"9")</f>
        <v>0</v>
      </c>
      <c r="AP11" s="163" t="n">
        <f aca="false">COUNTIF(Res_Epr_2!$AA11,"A")</f>
        <v>0</v>
      </c>
      <c r="AQ11" s="162" t="n">
        <v>1</v>
      </c>
      <c r="AR11" s="162" t="n">
        <f aca="false">COUNTIF(Res_Epr_2!$AB11,"1")</f>
        <v>0</v>
      </c>
      <c r="AS11" s="162" t="n">
        <f aca="false">COUNTIF(Res_Epr_2!$AB11,"0")</f>
        <v>0</v>
      </c>
      <c r="AT11" s="162" t="n">
        <f aca="false">COUNTIF(Res_Epr_2!$AB11,"9")</f>
        <v>0</v>
      </c>
      <c r="AU11" s="162" t="n">
        <f aca="false">COUNTIF(Res_Epr_2!$AB11,"A")</f>
        <v>0</v>
      </c>
      <c r="AV11" s="163" t="n">
        <v>6</v>
      </c>
      <c r="AW11" s="163" t="n">
        <f aca="false">COUNTIF(Res_Epr_2!$AC11:$AH11,"1")</f>
        <v>0</v>
      </c>
      <c r="AX11" s="163" t="n">
        <f aca="false">COUNTIF(Res_Epr_2!$AC11:$AH11,"0")</f>
        <v>0</v>
      </c>
      <c r="AY11" s="163" t="n">
        <f aca="false">COUNTIF(Res_Epr_2!$AC11:$AH11,"9")</f>
        <v>0</v>
      </c>
      <c r="AZ11" s="163" t="n">
        <f aca="false">COUNTIF(Res_Epr_2!$AC11:$AH11,"A")</f>
        <v>0</v>
      </c>
      <c r="BA11" s="162" t="n">
        <v>2</v>
      </c>
      <c r="BB11" s="162" t="n">
        <f aca="false">COUNTIF(Res_Epr_2!$AI11:$AJ11,"1")</f>
        <v>0</v>
      </c>
      <c r="BC11" s="162" t="n">
        <f aca="false">COUNTIF(Res_Epr_2!$AI11:$AJ11,"0")</f>
        <v>0</v>
      </c>
      <c r="BD11" s="162" t="n">
        <f aca="false">COUNTIF(Res_Epr_2!$AI11:$AJ11,"9")</f>
        <v>0</v>
      </c>
      <c r="BE11" s="162" t="n">
        <f aca="false">COUNTIF(Res_Epr_2!$AI11:$AJ11,"A")</f>
        <v>0</v>
      </c>
      <c r="BF11" s="164" t="n">
        <v>2</v>
      </c>
      <c r="BG11" s="164" t="n">
        <f aca="false">COUNTIF(Res_Epr_2!$AK11:$AL11,"1")</f>
        <v>0</v>
      </c>
      <c r="BH11" s="164" t="n">
        <f aca="false">COUNTIF(Res_Epr_2!$AK11:$AL11,"0")</f>
        <v>0</v>
      </c>
      <c r="BI11" s="164" t="n">
        <f aca="false">COUNTIF(Res_Epr_2!$AK11:$AL11,"9")</f>
        <v>0</v>
      </c>
      <c r="BJ11" s="164" t="n">
        <f aca="false">COUNTIF(Res_Epr_2!$AK11:$AL11,"A")</f>
        <v>0</v>
      </c>
      <c r="BK11" s="162" t="n">
        <v>4</v>
      </c>
      <c r="BL11" s="162" t="n">
        <f aca="false">COUNTIF(Res_Epr_2!$AM11:$AP11,"1")</f>
        <v>0</v>
      </c>
      <c r="BM11" s="162" t="n">
        <f aca="false">COUNTIF(Res_Epr_2!$AM11:$AP11,"0")</f>
        <v>0</v>
      </c>
      <c r="BN11" s="162" t="n">
        <f aca="false">COUNTIF(Res_Epr_2!$AM11:$AP11,"9")</f>
        <v>0</v>
      </c>
      <c r="BO11" s="162" t="n">
        <f aca="false">COUNTIF(Res_Epr_2!$AM11:$AP11,"A")</f>
        <v>0</v>
      </c>
      <c r="BP11" s="164" t="n">
        <v>2</v>
      </c>
      <c r="BQ11" s="164" t="n">
        <f aca="false">COUNTIF(Res_Epr_2!$AQ11:$AR11,"1")</f>
        <v>0</v>
      </c>
      <c r="BR11" s="164" t="n">
        <f aca="false">COUNTIF(Res_Epr_2!$AQ11:$AR11,"0")</f>
        <v>0</v>
      </c>
      <c r="BS11" s="164" t="n">
        <f aca="false">COUNTIF(Res_Epr_2!$AQ11:$AR11,"9")</f>
        <v>0</v>
      </c>
      <c r="BT11" s="164" t="n">
        <f aca="false">COUNTIF(Res_Epr_2!$AQ11:$AR11,"A")</f>
        <v>0</v>
      </c>
      <c r="BU11" s="162" t="n">
        <v>5</v>
      </c>
      <c r="BV11" s="162" t="n">
        <f aca="false">COUNTIF(Res_Epr_2!$AS11:$AW11,"1")</f>
        <v>0</v>
      </c>
      <c r="BW11" s="162" t="n">
        <f aca="false">COUNTIF(Res_Epr_2!$AS11:$AW11,"0")</f>
        <v>0</v>
      </c>
      <c r="BX11" s="162" t="n">
        <f aca="false">COUNTIF(Res_Epr_2!$AS11:$AW11,"9")</f>
        <v>0</v>
      </c>
      <c r="BY11" s="162" t="n">
        <f aca="false">COUNTIF(Res_Epr_2!$AS11:$AW11,"A")</f>
        <v>0</v>
      </c>
      <c r="BZ11" s="164" t="n">
        <v>4</v>
      </c>
      <c r="CA11" s="164" t="n">
        <f aca="false">COUNTIF(Res_Epr_2!$AX11:$BA11,"1")</f>
        <v>0</v>
      </c>
      <c r="CB11" s="164" t="n">
        <f aca="false">COUNTIF(Res_Epr_2!$AX11:$BA11,"0")</f>
        <v>0</v>
      </c>
      <c r="CC11" s="164" t="n">
        <f aca="false">COUNTIF(Res_Epr_2!$AX11:$BA11,"9")</f>
        <v>0</v>
      </c>
      <c r="CD11" s="164" t="n">
        <f aca="false">COUNTIF(Res_Epr_2!$AX11:$BA11,"A")</f>
        <v>0</v>
      </c>
      <c r="CE11" s="162" t="n">
        <v>4</v>
      </c>
      <c r="CF11" s="162" t="n">
        <f aca="false">COUNTIF(Res_Epr_2!$BB11:$BE11,"1")</f>
        <v>0</v>
      </c>
      <c r="CG11" s="162" t="n">
        <f aca="false">COUNTIF(Res_Epr_2!$BB11:$BE11,"0")</f>
        <v>0</v>
      </c>
      <c r="CH11" s="162" t="n">
        <f aca="false">COUNTIF(Res_Epr_2!$BB11:$BE11,"9")</f>
        <v>0</v>
      </c>
      <c r="CI11" s="162" t="n">
        <f aca="false">COUNTIF(Res_Epr_2!$BB11:$BE11,"A")</f>
        <v>0</v>
      </c>
      <c r="CJ11" s="162" t="n">
        <v>2</v>
      </c>
      <c r="CK11" s="162" t="n">
        <f aca="false">COUNTIF(Res_Epr_2!$BF11:$BG11,"1")</f>
        <v>0</v>
      </c>
      <c r="CL11" s="162" t="n">
        <f aca="false">COUNTIF(Res_Epr_2!$BF11:$BG11,"0")</f>
        <v>0</v>
      </c>
      <c r="CM11" s="162" t="n">
        <f aca="false">COUNTIF(Res_Epr_2!$BF11:$BG11,"9")</f>
        <v>0</v>
      </c>
      <c r="CN11" s="162" t="n">
        <f aca="false">COUNTIF(Res_Epr_2!$BF11:$BG11,"A")</f>
        <v>0</v>
      </c>
      <c r="CO11" s="164" t="n">
        <v>6</v>
      </c>
      <c r="CP11" s="164" t="n">
        <f aca="false">COUNTIF(Res_Epr_2!$BH11:$BM11,"1")</f>
        <v>0</v>
      </c>
      <c r="CQ11" s="164" t="n">
        <f aca="false">COUNTIF(Res_Epr_2!$BH11:$BM11,"0")</f>
        <v>0</v>
      </c>
      <c r="CR11" s="164" t="n">
        <f aca="false">COUNTIF(Res_Epr_2!$BH11:$BM11,"9")</f>
        <v>0</v>
      </c>
      <c r="CS11" s="164" t="n">
        <f aca="false">COUNTIF(Res_Epr_2!$BH11:$BM11,"A")</f>
        <v>0</v>
      </c>
      <c r="CT11" s="162" t="n">
        <v>3</v>
      </c>
      <c r="CU11" s="162" t="n">
        <f aca="false">COUNTIF(Res_Epr_2!$BN11:$BP11,"1")</f>
        <v>0</v>
      </c>
      <c r="CV11" s="162" t="n">
        <f aca="false">COUNTIF(Res_Epr_2!$BN11:$BP11,"0")</f>
        <v>0</v>
      </c>
      <c r="CW11" s="162" t="n">
        <f aca="false">COUNTIF(Res_Epr_2!$BN11:$BP11,"9")</f>
        <v>0</v>
      </c>
      <c r="CX11" s="162" t="n">
        <f aca="false">COUNTIF(Res_Epr_2!$BN11:$BP11,"A")</f>
        <v>0</v>
      </c>
      <c r="CY11" s="162" t="n">
        <v>1</v>
      </c>
      <c r="CZ11" s="162" t="n">
        <f aca="false">COUNTIF(Res_Epr_2!$BQ11,"1")</f>
        <v>0</v>
      </c>
      <c r="DA11" s="162" t="n">
        <f aca="false">COUNTIF(Res_Epr_2!$BQ11,"0")</f>
        <v>0</v>
      </c>
      <c r="DB11" s="162" t="n">
        <f aca="false">COUNTIF(Res_Epr_2!$BQ11,"9")</f>
        <v>0</v>
      </c>
      <c r="DC11" s="162" t="n">
        <f aca="false">COUNTIF(Res_Epr_2!$BQ11,"A")</f>
        <v>0</v>
      </c>
      <c r="DD11" s="162"/>
      <c r="DE11" s="164" t="n">
        <f aca="false">SUM(C11,H11,M11,R11,W11,AB11,AG11,AL11,AQ11,AV11,BA11,BF11,BK11,BP11,BU11,BZ11,CE11,CJ11,CO11,CT11,CY11)</f>
        <v>67</v>
      </c>
      <c r="DF11" s="164" t="n">
        <f aca="false">SUM(D11,I11,N11,S11,X11,AC11,AH11,AM11,AR11,AW11,BB11,BG11,BL11,BQ11,BV11,CA11,CF11,CK11,CP11,CU11,CZ11)</f>
        <v>0</v>
      </c>
      <c r="DG11" s="164" t="n">
        <f aca="false">SUM(E11,J11,O11,T11,Y11,AD11,AI11,AN11,AS11,AX11,BC11,BH11,BM11,BR11,BW11,CB11,CG11,CL11,CQ11,CV11,DA11)</f>
        <v>0</v>
      </c>
      <c r="DH11" s="164" t="n">
        <f aca="false">SUM(F11,K11,P11,U11,Z11,AE11,AJ11,AO11,AT11,AY11,BD11,BI11,BN11,BS11,BX11,CC11,CH11,CM11,CR11,CW11,DB11)</f>
        <v>0</v>
      </c>
      <c r="DI11" s="164" t="n">
        <f aca="false">SUM(G11,L11,Q11,V11,AA11,AF11,AK11,AP11,AU11,AZ11,BE11,BJ11,BO11,BT11,BY11,CD11,CI11,CN11,CS11,CX11,DC11)</f>
        <v>0</v>
      </c>
      <c r="DJ11" s="156" t="str">
        <f aca="false">IF(DE11=SUM(DF11:DI11),"OK","ERR")</f>
        <v>ERR</v>
      </c>
      <c r="DK11" s="155" t="str">
        <f aca="false">IF(COUNTIF(Res_Epr_2!C11:CE11,"1")=EP2!DF11,"OK","ERR")</f>
        <v>OK</v>
      </c>
      <c r="DL11" s="164" t="n">
        <f aca="false">SUM(D11,N11,S11,AW11)</f>
        <v>0</v>
      </c>
      <c r="DM11" s="164" t="n">
        <f aca="false">SUM(I11,BB11)</f>
        <v>0</v>
      </c>
      <c r="DN11" s="164" t="n">
        <f aca="false">SUM(X11,AH11,AM11)</f>
        <v>0</v>
      </c>
      <c r="DO11" s="164" t="n">
        <f aca="false">SUM(AC11,AR11)</f>
        <v>0</v>
      </c>
      <c r="DP11" s="164" t="n">
        <f aca="false">SUM(DL11:DO11)</f>
        <v>0</v>
      </c>
      <c r="DQ11" s="164" t="n">
        <f aca="false">SUM(D11,I11,N11,S11,X11,AC11,AH11,AM11,AR11,AW11,BB11)</f>
        <v>0</v>
      </c>
      <c r="DR11" s="164" t="str">
        <f aca="false">IF(DP11=DQ11,"OK","ERR")</f>
        <v>OK</v>
      </c>
      <c r="DS11" s="164" t="n">
        <f aca="false">SUM(BL11,BQ11,CU11)</f>
        <v>0</v>
      </c>
      <c r="DT11" s="164" t="n">
        <f aca="false">SUM(BG11,CZ11)</f>
        <v>0</v>
      </c>
      <c r="DU11" s="164" t="n">
        <f aca="false">SUM(BV11,CA11,CF11)</f>
        <v>0</v>
      </c>
      <c r="DV11" s="164" t="n">
        <f aca="false">SUM(CK11,CP11)</f>
        <v>0</v>
      </c>
      <c r="DW11" s="164" t="n">
        <f aca="false">SUM(DS11:DV11)</f>
        <v>0</v>
      </c>
      <c r="DX11" s="164" t="n">
        <f aca="false">SUM(BG11,BL11,BQ11,BV11,CA11,CF11,CK11,CP11,CU11,CZ11)</f>
        <v>0</v>
      </c>
      <c r="DY11" s="155" t="str">
        <f aca="false">IF(DW11=DX11,"OK","ERR")</f>
        <v>OK</v>
      </c>
      <c r="DZ11" s="164" t="n">
        <f aca="false">DP11+DW11</f>
        <v>0</v>
      </c>
      <c r="EA11" s="155" t="n">
        <f aca="false">DZ11/DE11</f>
        <v>0</v>
      </c>
    </row>
    <row r="12" customFormat="false" ht="12.75" hidden="false" customHeight="false" outlineLevel="0" collapsed="false">
      <c r="A12" s="155" t="n">
        <f aca="false">Res_Epr_1!A12</f>
        <v>2</v>
      </c>
      <c r="B12" s="155" t="str">
        <f aca="false">Res_Epr_1!B12</f>
        <v/>
      </c>
      <c r="C12" s="162" t="n">
        <v>4</v>
      </c>
      <c r="D12" s="162" t="n">
        <f aca="false">COUNTIF(Res_Epr_2!C12:F12,"1")</f>
        <v>0</v>
      </c>
      <c r="E12" s="162" t="n">
        <f aca="false">COUNTIF(Res_Epr_2!C12:F12,"0")</f>
        <v>0</v>
      </c>
      <c r="F12" s="162" t="n">
        <f aca="false">COUNTIF(Res_Epr_2!C12:F12,"9")</f>
        <v>0</v>
      </c>
      <c r="G12" s="162" t="n">
        <f aca="false">COUNTIF(Res_Epr_2!C12:F12,"A")</f>
        <v>0</v>
      </c>
      <c r="H12" s="163" t="n">
        <v>3</v>
      </c>
      <c r="I12" s="163" t="n">
        <f aca="false">COUNTIF(Res_Epr_2!$G12:$I12,"1")</f>
        <v>0</v>
      </c>
      <c r="J12" s="163" t="n">
        <f aca="false">COUNTIF(Res_Epr_2!$G12:$I12,"0")</f>
        <v>0</v>
      </c>
      <c r="K12" s="163" t="n">
        <f aca="false">COUNTIF(Res_Epr_2!$G12:$I12,"9")</f>
        <v>0</v>
      </c>
      <c r="L12" s="163" t="n">
        <f aca="false">COUNTIF(Res_Epr_2!$G12:$I12,"A")</f>
        <v>0</v>
      </c>
      <c r="M12" s="162" t="n">
        <v>1</v>
      </c>
      <c r="N12" s="162" t="n">
        <f aca="false">COUNTIF(Res_Epr_2!$J12,"1")</f>
        <v>0</v>
      </c>
      <c r="O12" s="162" t="n">
        <f aca="false">COUNTIF(Res_Epr_2!$J12,"0")</f>
        <v>0</v>
      </c>
      <c r="P12" s="162" t="n">
        <f aca="false">COUNTIF(Res_Epr_2!$J12,"9")</f>
        <v>0</v>
      </c>
      <c r="Q12" s="162" t="n">
        <f aca="false">COUNTIF(Res_Epr_2!$J12,"A")</f>
        <v>0</v>
      </c>
      <c r="R12" s="163" t="n">
        <v>1</v>
      </c>
      <c r="S12" s="163" t="n">
        <f aca="false">COUNTIF(Res_Epr_2!$K12:$K12,"1")</f>
        <v>0</v>
      </c>
      <c r="T12" s="163" t="n">
        <f aca="false">COUNTIF(Res_Epr_2!$K12:$K12,"0")</f>
        <v>0</v>
      </c>
      <c r="U12" s="163" t="n">
        <f aca="false">COUNTIF(Res_Epr_2!$K12:$K12,"9")</f>
        <v>0</v>
      </c>
      <c r="V12" s="163" t="n">
        <f aca="false">COUNTIF(Res_Epr_2!$K12:$K12,"A")</f>
        <v>0</v>
      </c>
      <c r="W12" s="162" t="n">
        <v>5</v>
      </c>
      <c r="X12" s="162" t="n">
        <f aca="false">COUNTIF(Res_Epr_2!$L12:$P12,"1")</f>
        <v>0</v>
      </c>
      <c r="Y12" s="162" t="n">
        <f aca="false">COUNTIF(Res_Epr_2!$L12:$P12,"0")</f>
        <v>0</v>
      </c>
      <c r="Z12" s="162" t="n">
        <f aca="false">COUNTIF(Res_Epr_2!$L12:$P12,"9")</f>
        <v>0</v>
      </c>
      <c r="AA12" s="162" t="n">
        <f aca="false">COUNTIF(Res_Epr_2!$L12:$P12,"A")</f>
        <v>0</v>
      </c>
      <c r="AB12" s="163" t="n">
        <v>6</v>
      </c>
      <c r="AC12" s="163" t="n">
        <f aca="false">COUNTIF(Res_Epr_2!$Q12:$V12,"1")</f>
        <v>0</v>
      </c>
      <c r="AD12" s="163" t="n">
        <f aca="false">COUNTIF(Res_Epr_2!$Q12:$V12,"0")</f>
        <v>0</v>
      </c>
      <c r="AE12" s="163" t="n">
        <f aca="false">COUNTIF(Res_Epr_2!$Q12:$V12,"9")</f>
        <v>0</v>
      </c>
      <c r="AF12" s="163" t="n">
        <f aca="false">COUNTIF(Res_Epr_2!$Q12:$V12,"A")</f>
        <v>0</v>
      </c>
      <c r="AG12" s="162" t="n">
        <v>4</v>
      </c>
      <c r="AH12" s="162" t="n">
        <f aca="false">COUNTIF(Res_Epr_2!$W12:$Z12,"1")</f>
        <v>0</v>
      </c>
      <c r="AI12" s="162" t="n">
        <f aca="false">COUNTIF(Res_Epr_2!$W12:$Z12,"0")</f>
        <v>0</v>
      </c>
      <c r="AJ12" s="162" t="n">
        <f aca="false">COUNTIF(Res_Epr_2!$W12:$Z12,"9")</f>
        <v>0</v>
      </c>
      <c r="AK12" s="162" t="n">
        <f aca="false">COUNTIF(Res_Epr_2!$W12:$Z12,"A")</f>
        <v>0</v>
      </c>
      <c r="AL12" s="163" t="n">
        <v>1</v>
      </c>
      <c r="AM12" s="163" t="n">
        <f aca="false">COUNTIF(Res_Epr_2!$AA12,"1")</f>
        <v>0</v>
      </c>
      <c r="AN12" s="163" t="n">
        <f aca="false">COUNTIF(Res_Epr_2!$AA12,"0")</f>
        <v>0</v>
      </c>
      <c r="AO12" s="163" t="n">
        <f aca="false">COUNTIF(Res_Epr_2!$AA12,"9")</f>
        <v>0</v>
      </c>
      <c r="AP12" s="163" t="n">
        <f aca="false">COUNTIF(Res_Epr_2!$AA12,"A")</f>
        <v>0</v>
      </c>
      <c r="AQ12" s="162" t="n">
        <v>1</v>
      </c>
      <c r="AR12" s="162" t="n">
        <f aca="false">COUNTIF(Res_Epr_2!$AB12,"1")</f>
        <v>0</v>
      </c>
      <c r="AS12" s="162" t="n">
        <f aca="false">COUNTIF(Res_Epr_2!$AB12,"0")</f>
        <v>0</v>
      </c>
      <c r="AT12" s="162" t="n">
        <f aca="false">COUNTIF(Res_Epr_2!$AB12,"9")</f>
        <v>0</v>
      </c>
      <c r="AU12" s="162" t="n">
        <f aca="false">COUNTIF(Res_Epr_2!$AB12,"A")</f>
        <v>0</v>
      </c>
      <c r="AV12" s="163" t="n">
        <v>6</v>
      </c>
      <c r="AW12" s="163" t="n">
        <f aca="false">COUNTIF(Res_Epr_2!$AC12:$AH12,"1")</f>
        <v>0</v>
      </c>
      <c r="AX12" s="163" t="n">
        <f aca="false">COUNTIF(Res_Epr_2!$AC12:$AH12,"0")</f>
        <v>0</v>
      </c>
      <c r="AY12" s="163" t="n">
        <f aca="false">COUNTIF(Res_Epr_2!$AC12:$AH12,"9")</f>
        <v>0</v>
      </c>
      <c r="AZ12" s="163" t="n">
        <f aca="false">COUNTIF(Res_Epr_2!$AC12:$AH12,"A")</f>
        <v>0</v>
      </c>
      <c r="BA12" s="162" t="n">
        <v>2</v>
      </c>
      <c r="BB12" s="162" t="n">
        <f aca="false">COUNTIF(Res_Epr_2!$AI12:$AJ12,"1")</f>
        <v>0</v>
      </c>
      <c r="BC12" s="162" t="n">
        <f aca="false">COUNTIF(Res_Epr_2!$AI12:$AJ12,"0")</f>
        <v>0</v>
      </c>
      <c r="BD12" s="162" t="n">
        <f aca="false">COUNTIF(Res_Epr_2!$AI12:$AJ12,"9")</f>
        <v>0</v>
      </c>
      <c r="BE12" s="162" t="n">
        <f aca="false">COUNTIF(Res_Epr_2!$AI12:$AJ12,"A")</f>
        <v>0</v>
      </c>
      <c r="BF12" s="164" t="n">
        <v>2</v>
      </c>
      <c r="BG12" s="164" t="n">
        <f aca="false">COUNTIF(Res_Epr_2!$AK12:$AL12,"1")</f>
        <v>0</v>
      </c>
      <c r="BH12" s="164" t="n">
        <f aca="false">COUNTIF(Res_Epr_2!$AK12:$AL12,"0")</f>
        <v>0</v>
      </c>
      <c r="BI12" s="164" t="n">
        <f aca="false">COUNTIF(Res_Epr_2!$AK12:$AL12,"9")</f>
        <v>0</v>
      </c>
      <c r="BJ12" s="164" t="n">
        <f aca="false">COUNTIF(Res_Epr_2!$AK12:$AL12,"A")</f>
        <v>0</v>
      </c>
      <c r="BK12" s="162" t="n">
        <v>4</v>
      </c>
      <c r="BL12" s="162" t="n">
        <f aca="false">COUNTIF(Res_Epr_2!$AM12:$AP12,"1")</f>
        <v>0</v>
      </c>
      <c r="BM12" s="162" t="n">
        <f aca="false">COUNTIF(Res_Epr_2!$AM12:$AP12,"0")</f>
        <v>0</v>
      </c>
      <c r="BN12" s="162" t="n">
        <f aca="false">COUNTIF(Res_Epr_2!$AM12:$AP12,"9")</f>
        <v>0</v>
      </c>
      <c r="BO12" s="162" t="n">
        <f aca="false">COUNTIF(Res_Epr_2!$AM12:$AP12,"A")</f>
        <v>0</v>
      </c>
      <c r="BP12" s="164" t="n">
        <v>2</v>
      </c>
      <c r="BQ12" s="164" t="n">
        <f aca="false">COUNTIF(Res_Epr_2!$AQ12:$AR12,"1")</f>
        <v>0</v>
      </c>
      <c r="BR12" s="164" t="n">
        <f aca="false">COUNTIF(Res_Epr_2!$AQ12:$AR12,"0")</f>
        <v>0</v>
      </c>
      <c r="BS12" s="164" t="n">
        <f aca="false">COUNTIF(Res_Epr_2!$AQ12:$AR12,"9")</f>
        <v>0</v>
      </c>
      <c r="BT12" s="164" t="n">
        <f aca="false">COUNTIF(Res_Epr_2!$AQ12:$AR12,"A")</f>
        <v>0</v>
      </c>
      <c r="BU12" s="162" t="n">
        <v>5</v>
      </c>
      <c r="BV12" s="162" t="n">
        <f aca="false">COUNTIF(Res_Epr_2!$AS12:$AW12,"1")</f>
        <v>0</v>
      </c>
      <c r="BW12" s="162" t="n">
        <f aca="false">COUNTIF(Res_Epr_2!$AS12:$AW12,"0")</f>
        <v>0</v>
      </c>
      <c r="BX12" s="162" t="n">
        <f aca="false">COUNTIF(Res_Epr_2!$AS12:$AW12,"9")</f>
        <v>0</v>
      </c>
      <c r="BY12" s="162" t="n">
        <f aca="false">COUNTIF(Res_Epr_2!$AS12:$AW12,"A")</f>
        <v>0</v>
      </c>
      <c r="BZ12" s="164" t="n">
        <v>4</v>
      </c>
      <c r="CA12" s="164" t="n">
        <f aca="false">COUNTIF(Res_Epr_2!$AX12:$BA12,"1")</f>
        <v>0</v>
      </c>
      <c r="CB12" s="164" t="n">
        <f aca="false">COUNTIF(Res_Epr_2!$AX12:$BA12,"0")</f>
        <v>0</v>
      </c>
      <c r="CC12" s="164" t="n">
        <f aca="false">COUNTIF(Res_Epr_2!$AX12:$BA12,"9")</f>
        <v>0</v>
      </c>
      <c r="CD12" s="164" t="n">
        <f aca="false">COUNTIF(Res_Epr_2!$AX12:$BA12,"A")</f>
        <v>0</v>
      </c>
      <c r="CE12" s="162" t="n">
        <v>4</v>
      </c>
      <c r="CF12" s="162" t="n">
        <f aca="false">COUNTIF(Res_Epr_2!$BB12:$BE12,"1")</f>
        <v>0</v>
      </c>
      <c r="CG12" s="162" t="n">
        <f aca="false">COUNTIF(Res_Epr_2!$BB12:$BE12,"0")</f>
        <v>0</v>
      </c>
      <c r="CH12" s="162" t="n">
        <f aca="false">COUNTIF(Res_Epr_2!$BB12:$BE12,"9")</f>
        <v>0</v>
      </c>
      <c r="CI12" s="162" t="n">
        <f aca="false">COUNTIF(Res_Epr_2!$BB12:$BE12,"A")</f>
        <v>0</v>
      </c>
      <c r="CJ12" s="162" t="n">
        <v>2</v>
      </c>
      <c r="CK12" s="162" t="n">
        <f aca="false">COUNTIF(Res_Epr_2!$BF12:$BG12,"1")</f>
        <v>0</v>
      </c>
      <c r="CL12" s="162" t="n">
        <f aca="false">COUNTIF(Res_Epr_2!$BF12:$BG12,"0")</f>
        <v>0</v>
      </c>
      <c r="CM12" s="162" t="n">
        <f aca="false">COUNTIF(Res_Epr_2!$BF12:$BG12,"9")</f>
        <v>0</v>
      </c>
      <c r="CN12" s="162" t="n">
        <f aca="false">COUNTIF(Res_Epr_2!$BF12:$BG12,"A")</f>
        <v>0</v>
      </c>
      <c r="CO12" s="164" t="n">
        <v>6</v>
      </c>
      <c r="CP12" s="164" t="n">
        <f aca="false">COUNTIF(Res_Epr_2!$BH12:$BM12,"1")</f>
        <v>0</v>
      </c>
      <c r="CQ12" s="164" t="n">
        <f aca="false">COUNTIF(Res_Epr_2!$BH12:$BM12,"0")</f>
        <v>0</v>
      </c>
      <c r="CR12" s="164" t="n">
        <f aca="false">COUNTIF(Res_Epr_2!$BH12:$BM12,"9")</f>
        <v>0</v>
      </c>
      <c r="CS12" s="164" t="n">
        <f aca="false">COUNTIF(Res_Epr_2!$BH12:$BM12,"A")</f>
        <v>0</v>
      </c>
      <c r="CT12" s="162" t="n">
        <v>3</v>
      </c>
      <c r="CU12" s="162" t="n">
        <f aca="false">COUNTIF(Res_Epr_2!$BN12:$BP12,"1")</f>
        <v>0</v>
      </c>
      <c r="CV12" s="162" t="n">
        <f aca="false">COUNTIF(Res_Epr_2!$BN12:$BP12,"0")</f>
        <v>0</v>
      </c>
      <c r="CW12" s="162" t="n">
        <f aca="false">COUNTIF(Res_Epr_2!$BN12:$BP12,"9")</f>
        <v>0</v>
      </c>
      <c r="CX12" s="162" t="n">
        <f aca="false">COUNTIF(Res_Epr_2!$BN12:$BP12,"A")</f>
        <v>0</v>
      </c>
      <c r="CY12" s="162" t="n">
        <v>1</v>
      </c>
      <c r="CZ12" s="162" t="n">
        <f aca="false">COUNTIF(Res_Epr_2!$BQ12,"1")</f>
        <v>0</v>
      </c>
      <c r="DA12" s="162" t="n">
        <f aca="false">COUNTIF(Res_Epr_2!$BQ12,"0")</f>
        <v>0</v>
      </c>
      <c r="DB12" s="162" t="n">
        <f aca="false">COUNTIF(Res_Epr_2!$BQ12,"9")</f>
        <v>0</v>
      </c>
      <c r="DC12" s="162" t="n">
        <f aca="false">COUNTIF(Res_Epr_2!$BQ12,"A")</f>
        <v>0</v>
      </c>
      <c r="DD12" s="162"/>
      <c r="DE12" s="164" t="n">
        <f aca="false">SUM(C12,H12,M12,R12,W12,AB12,AG12,AL12,AQ12,AV12,BA12,BF12,BK12,BP12,BU12,BZ12,CE12,CJ12,CO12,CT12,CY12)</f>
        <v>67</v>
      </c>
      <c r="DF12" s="164" t="n">
        <f aca="false">SUM(D12,I12,N12,S12,X12,AC12,AH12,AM12,AR12,AW12,BB12,BG12,BL12,BQ12,BV12,CA12,CF12,CK12,CP12,CU12,CZ12)</f>
        <v>0</v>
      </c>
      <c r="DG12" s="164" t="n">
        <f aca="false">SUM(E12,J12,O12,T12,Y12,AD12,AI12,AN12,AS12,AX12,BC12,BH12,BM12,BR12,BW12,CB12,CG12,CL12,CQ12,CV12,DA12)</f>
        <v>0</v>
      </c>
      <c r="DH12" s="164" t="n">
        <f aca="false">SUM(F12,K12,P12,U12,Z12,AE12,AJ12,AO12,AT12,AY12,BD12,BI12,BN12,BS12,BX12,CC12,CH12,CM12,CR12,CW12,DB12)</f>
        <v>0</v>
      </c>
      <c r="DI12" s="164" t="n">
        <f aca="false">SUM(G12,L12,Q12,V12,AA12,AF12,AK12,AP12,AU12,AZ12,BE12,BJ12,BO12,BT12,BY12,CD12,CI12,CN12,CS12,CX12,DC12)</f>
        <v>0</v>
      </c>
      <c r="DJ12" s="156" t="str">
        <f aca="false">IF(DE12=SUM(DF12:DI12),"OK","ERR")</f>
        <v>ERR</v>
      </c>
      <c r="DK12" s="155" t="str">
        <f aca="false">IF(COUNTIF(Res_Epr_2!C12:CE12,"1")=EP2!DF12,"OK","ERR")</f>
        <v>OK</v>
      </c>
      <c r="DL12" s="164" t="n">
        <f aca="false">SUM(D12,N12,S12,AW12)</f>
        <v>0</v>
      </c>
      <c r="DM12" s="164" t="n">
        <f aca="false">SUM(I12,BB12)</f>
        <v>0</v>
      </c>
      <c r="DN12" s="164" t="n">
        <f aca="false">SUM(X12,AH12,AM12)</f>
        <v>0</v>
      </c>
      <c r="DO12" s="164" t="n">
        <f aca="false">SUM(AC12,AR12)</f>
        <v>0</v>
      </c>
      <c r="DP12" s="164" t="n">
        <f aca="false">SUM(DL12:DO12)</f>
        <v>0</v>
      </c>
      <c r="DQ12" s="164" t="n">
        <f aca="false">SUM(D12,I12,N12,S12,X12,AC12,AH12,AM12,AR12,AW12,BB12)</f>
        <v>0</v>
      </c>
      <c r="DR12" s="164" t="str">
        <f aca="false">IF(DP12=DQ12,"OK","ERR")</f>
        <v>OK</v>
      </c>
      <c r="DS12" s="164" t="n">
        <f aca="false">SUM(BL12,BQ12,CU12)</f>
        <v>0</v>
      </c>
      <c r="DT12" s="164" t="n">
        <f aca="false">SUM(BG12,CZ12)</f>
        <v>0</v>
      </c>
      <c r="DU12" s="164" t="n">
        <f aca="false">SUM(BV12,CA12,CF12)</f>
        <v>0</v>
      </c>
      <c r="DV12" s="164" t="n">
        <f aca="false">SUM(CK12,CP12)</f>
        <v>0</v>
      </c>
      <c r="DW12" s="164" t="n">
        <f aca="false">SUM(DS12:DV12)</f>
        <v>0</v>
      </c>
      <c r="DX12" s="164" t="n">
        <f aca="false">SUM(BG12,BL12,BQ12,BV12,CA12,CF12,CK12,CP12,CU12,CZ12)</f>
        <v>0</v>
      </c>
      <c r="DY12" s="155" t="str">
        <f aca="false">IF(DW12=DX12,"OK","ERR")</f>
        <v>OK</v>
      </c>
      <c r="DZ12" s="164" t="n">
        <f aca="false">DP12+DW12</f>
        <v>0</v>
      </c>
      <c r="EA12" s="155" t="n">
        <f aca="false">DZ12/DE12</f>
        <v>0</v>
      </c>
    </row>
    <row r="13" customFormat="false" ht="12.75" hidden="false" customHeight="false" outlineLevel="0" collapsed="false">
      <c r="A13" s="155" t="n">
        <f aca="false">Res_Epr_1!A13</f>
        <v>3</v>
      </c>
      <c r="B13" s="155" t="str">
        <f aca="false">Res_Epr_1!B13</f>
        <v/>
      </c>
      <c r="C13" s="162" t="n">
        <v>4</v>
      </c>
      <c r="D13" s="162" t="n">
        <f aca="false">COUNTIF(Res_Epr_2!C13:F13,"1")</f>
        <v>0</v>
      </c>
      <c r="E13" s="162" t="n">
        <f aca="false">COUNTIF(Res_Epr_2!C13:F13,"0")</f>
        <v>0</v>
      </c>
      <c r="F13" s="162" t="n">
        <f aca="false">COUNTIF(Res_Epr_2!C13:F13,"9")</f>
        <v>0</v>
      </c>
      <c r="G13" s="162" t="n">
        <f aca="false">COUNTIF(Res_Epr_2!C13:F13,"A")</f>
        <v>0</v>
      </c>
      <c r="H13" s="163" t="n">
        <v>3</v>
      </c>
      <c r="I13" s="163" t="n">
        <f aca="false">COUNTIF(Res_Epr_2!$G13:$I13,"1")</f>
        <v>0</v>
      </c>
      <c r="J13" s="163" t="n">
        <f aca="false">COUNTIF(Res_Epr_2!$G13:$I13,"0")</f>
        <v>0</v>
      </c>
      <c r="K13" s="163" t="n">
        <f aca="false">COUNTIF(Res_Epr_2!$G13:$I13,"9")</f>
        <v>0</v>
      </c>
      <c r="L13" s="163" t="n">
        <f aca="false">COUNTIF(Res_Epr_2!$G13:$I13,"A")</f>
        <v>0</v>
      </c>
      <c r="M13" s="162" t="n">
        <v>1</v>
      </c>
      <c r="N13" s="162" t="n">
        <f aca="false">COUNTIF(Res_Epr_2!$J13,"1")</f>
        <v>0</v>
      </c>
      <c r="O13" s="162" t="n">
        <f aca="false">COUNTIF(Res_Epr_2!$J13,"0")</f>
        <v>0</v>
      </c>
      <c r="P13" s="162" t="n">
        <f aca="false">COUNTIF(Res_Epr_2!$J13,"9")</f>
        <v>0</v>
      </c>
      <c r="Q13" s="162" t="n">
        <f aca="false">COUNTIF(Res_Epr_2!$J13,"A")</f>
        <v>0</v>
      </c>
      <c r="R13" s="163" t="n">
        <v>1</v>
      </c>
      <c r="S13" s="163" t="n">
        <f aca="false">COUNTIF(Res_Epr_2!$K13:$K13,"1")</f>
        <v>0</v>
      </c>
      <c r="T13" s="163" t="n">
        <f aca="false">COUNTIF(Res_Epr_2!$K13:$K13,"0")</f>
        <v>0</v>
      </c>
      <c r="U13" s="163" t="n">
        <f aca="false">COUNTIF(Res_Epr_2!$K13:$K13,"9")</f>
        <v>0</v>
      </c>
      <c r="V13" s="163" t="n">
        <f aca="false">COUNTIF(Res_Epr_2!$K13:$K13,"A")</f>
        <v>0</v>
      </c>
      <c r="W13" s="162" t="n">
        <v>5</v>
      </c>
      <c r="X13" s="162" t="n">
        <f aca="false">COUNTIF(Res_Epr_2!$L13:$P13,"1")</f>
        <v>0</v>
      </c>
      <c r="Y13" s="162" t="n">
        <f aca="false">COUNTIF(Res_Epr_2!$L13:$P13,"0")</f>
        <v>0</v>
      </c>
      <c r="Z13" s="162" t="n">
        <f aca="false">COUNTIF(Res_Epr_2!$L13:$P13,"9")</f>
        <v>0</v>
      </c>
      <c r="AA13" s="162" t="n">
        <f aca="false">COUNTIF(Res_Epr_2!$L13:$P13,"A")</f>
        <v>0</v>
      </c>
      <c r="AB13" s="163" t="n">
        <v>6</v>
      </c>
      <c r="AC13" s="163" t="n">
        <f aca="false">COUNTIF(Res_Epr_2!$Q13:$V13,"1")</f>
        <v>0</v>
      </c>
      <c r="AD13" s="163" t="n">
        <f aca="false">COUNTIF(Res_Epr_2!$Q13:$V13,"0")</f>
        <v>0</v>
      </c>
      <c r="AE13" s="163" t="n">
        <f aca="false">COUNTIF(Res_Epr_2!$Q13:$V13,"9")</f>
        <v>0</v>
      </c>
      <c r="AF13" s="163" t="n">
        <f aca="false">COUNTIF(Res_Epr_2!$Q13:$V13,"A")</f>
        <v>0</v>
      </c>
      <c r="AG13" s="162" t="n">
        <v>4</v>
      </c>
      <c r="AH13" s="162" t="n">
        <f aca="false">COUNTIF(Res_Epr_2!$W13:$Z13,"1")</f>
        <v>0</v>
      </c>
      <c r="AI13" s="162" t="n">
        <f aca="false">COUNTIF(Res_Epr_2!$W13:$Z13,"0")</f>
        <v>0</v>
      </c>
      <c r="AJ13" s="162" t="n">
        <f aca="false">COUNTIF(Res_Epr_2!$W13:$Z13,"9")</f>
        <v>0</v>
      </c>
      <c r="AK13" s="162" t="n">
        <f aca="false">COUNTIF(Res_Epr_2!$W13:$Z13,"A")</f>
        <v>0</v>
      </c>
      <c r="AL13" s="163" t="n">
        <v>1</v>
      </c>
      <c r="AM13" s="163" t="n">
        <f aca="false">COUNTIF(Res_Epr_2!$AA13,"1")</f>
        <v>0</v>
      </c>
      <c r="AN13" s="163" t="n">
        <f aca="false">COUNTIF(Res_Epr_2!$AA13,"0")</f>
        <v>0</v>
      </c>
      <c r="AO13" s="163" t="n">
        <f aca="false">COUNTIF(Res_Epr_2!$AA13,"9")</f>
        <v>0</v>
      </c>
      <c r="AP13" s="163" t="n">
        <f aca="false">COUNTIF(Res_Epr_2!$AA13,"A")</f>
        <v>0</v>
      </c>
      <c r="AQ13" s="162" t="n">
        <v>1</v>
      </c>
      <c r="AR13" s="162" t="n">
        <f aca="false">COUNTIF(Res_Epr_2!$AB13,"1")</f>
        <v>0</v>
      </c>
      <c r="AS13" s="162" t="n">
        <f aca="false">COUNTIF(Res_Epr_2!$AB13,"0")</f>
        <v>0</v>
      </c>
      <c r="AT13" s="162" t="n">
        <f aca="false">COUNTIF(Res_Epr_2!$AB13,"9")</f>
        <v>0</v>
      </c>
      <c r="AU13" s="162" t="n">
        <f aca="false">COUNTIF(Res_Epr_2!$AB13,"A")</f>
        <v>0</v>
      </c>
      <c r="AV13" s="163" t="n">
        <v>6</v>
      </c>
      <c r="AW13" s="163" t="n">
        <f aca="false">COUNTIF(Res_Epr_2!$AC13:$AH13,"1")</f>
        <v>0</v>
      </c>
      <c r="AX13" s="163" t="n">
        <f aca="false">COUNTIF(Res_Epr_2!$AC13:$AH13,"0")</f>
        <v>0</v>
      </c>
      <c r="AY13" s="163" t="n">
        <f aca="false">COUNTIF(Res_Epr_2!$AC13:$AH13,"9")</f>
        <v>0</v>
      </c>
      <c r="AZ13" s="163" t="n">
        <f aca="false">COUNTIF(Res_Epr_2!$AC13:$AH13,"A")</f>
        <v>0</v>
      </c>
      <c r="BA13" s="162" t="n">
        <v>2</v>
      </c>
      <c r="BB13" s="162" t="n">
        <f aca="false">COUNTIF(Res_Epr_2!$AI13:$AJ13,"1")</f>
        <v>0</v>
      </c>
      <c r="BC13" s="162" t="n">
        <f aca="false">COUNTIF(Res_Epr_2!$AI13:$AJ13,"0")</f>
        <v>0</v>
      </c>
      <c r="BD13" s="162" t="n">
        <f aca="false">COUNTIF(Res_Epr_2!$AI13:$AJ13,"9")</f>
        <v>0</v>
      </c>
      <c r="BE13" s="162" t="n">
        <f aca="false">COUNTIF(Res_Epr_2!$AI13:$AJ13,"A")</f>
        <v>0</v>
      </c>
      <c r="BF13" s="164" t="n">
        <v>2</v>
      </c>
      <c r="BG13" s="164" t="n">
        <f aca="false">COUNTIF(Res_Epr_2!$AK13:$AL13,"1")</f>
        <v>0</v>
      </c>
      <c r="BH13" s="164" t="n">
        <f aca="false">COUNTIF(Res_Epr_2!$AK13:$AL13,"0")</f>
        <v>0</v>
      </c>
      <c r="BI13" s="164" t="n">
        <f aca="false">COUNTIF(Res_Epr_2!$AK13:$AL13,"9")</f>
        <v>0</v>
      </c>
      <c r="BJ13" s="164" t="n">
        <f aca="false">COUNTIF(Res_Epr_2!$AK13:$AL13,"A")</f>
        <v>0</v>
      </c>
      <c r="BK13" s="162" t="n">
        <v>4</v>
      </c>
      <c r="BL13" s="162" t="n">
        <f aca="false">COUNTIF(Res_Epr_2!$AM13:$AP13,"1")</f>
        <v>0</v>
      </c>
      <c r="BM13" s="162" t="n">
        <f aca="false">COUNTIF(Res_Epr_2!$AM13:$AP13,"0")</f>
        <v>0</v>
      </c>
      <c r="BN13" s="162" t="n">
        <f aca="false">COUNTIF(Res_Epr_2!$AM13:$AP13,"9")</f>
        <v>0</v>
      </c>
      <c r="BO13" s="162" t="n">
        <f aca="false">COUNTIF(Res_Epr_2!$AM13:$AP13,"A")</f>
        <v>0</v>
      </c>
      <c r="BP13" s="164" t="n">
        <v>2</v>
      </c>
      <c r="BQ13" s="164" t="n">
        <f aca="false">COUNTIF(Res_Epr_2!$AQ13:$AR13,"1")</f>
        <v>0</v>
      </c>
      <c r="BR13" s="164" t="n">
        <f aca="false">COUNTIF(Res_Epr_2!$AQ13:$AR13,"0")</f>
        <v>0</v>
      </c>
      <c r="BS13" s="164" t="n">
        <f aca="false">COUNTIF(Res_Epr_2!$AQ13:$AR13,"9")</f>
        <v>0</v>
      </c>
      <c r="BT13" s="164" t="n">
        <f aca="false">COUNTIF(Res_Epr_2!$AQ13:$AR13,"A")</f>
        <v>0</v>
      </c>
      <c r="BU13" s="162" t="n">
        <v>5</v>
      </c>
      <c r="BV13" s="162" t="n">
        <f aca="false">COUNTIF(Res_Epr_2!$AS13:$AW13,"1")</f>
        <v>0</v>
      </c>
      <c r="BW13" s="162" t="n">
        <f aca="false">COUNTIF(Res_Epr_2!$AS13:$AW13,"0")</f>
        <v>0</v>
      </c>
      <c r="BX13" s="162" t="n">
        <f aca="false">COUNTIF(Res_Epr_2!$AS13:$AW13,"9")</f>
        <v>0</v>
      </c>
      <c r="BY13" s="162" t="n">
        <f aca="false">COUNTIF(Res_Epr_2!$AS13:$AW13,"A")</f>
        <v>0</v>
      </c>
      <c r="BZ13" s="164" t="n">
        <v>4</v>
      </c>
      <c r="CA13" s="164" t="n">
        <f aca="false">COUNTIF(Res_Epr_2!$AX13:$BA13,"1")</f>
        <v>0</v>
      </c>
      <c r="CB13" s="164" t="n">
        <f aca="false">COUNTIF(Res_Epr_2!$AX13:$BA13,"0")</f>
        <v>0</v>
      </c>
      <c r="CC13" s="164" t="n">
        <f aca="false">COUNTIF(Res_Epr_2!$AX13:$BA13,"9")</f>
        <v>0</v>
      </c>
      <c r="CD13" s="164" t="n">
        <f aca="false">COUNTIF(Res_Epr_2!$AX13:$BA13,"A")</f>
        <v>0</v>
      </c>
      <c r="CE13" s="162" t="n">
        <v>4</v>
      </c>
      <c r="CF13" s="162" t="n">
        <f aca="false">COUNTIF(Res_Epr_2!$BB13:$BE13,"1")</f>
        <v>0</v>
      </c>
      <c r="CG13" s="162" t="n">
        <f aca="false">COUNTIF(Res_Epr_2!$BB13:$BE13,"0")</f>
        <v>0</v>
      </c>
      <c r="CH13" s="162" t="n">
        <f aca="false">COUNTIF(Res_Epr_2!$BB13:$BE13,"9")</f>
        <v>0</v>
      </c>
      <c r="CI13" s="162" t="n">
        <f aca="false">COUNTIF(Res_Epr_2!$BB13:$BE13,"A")</f>
        <v>0</v>
      </c>
      <c r="CJ13" s="162" t="n">
        <v>2</v>
      </c>
      <c r="CK13" s="162" t="n">
        <f aca="false">COUNTIF(Res_Epr_2!$BF13:$BG13,"1")</f>
        <v>0</v>
      </c>
      <c r="CL13" s="162" t="n">
        <f aca="false">COUNTIF(Res_Epr_2!$BF13:$BG13,"0")</f>
        <v>0</v>
      </c>
      <c r="CM13" s="162" t="n">
        <f aca="false">COUNTIF(Res_Epr_2!$BF13:$BG13,"9")</f>
        <v>0</v>
      </c>
      <c r="CN13" s="162" t="n">
        <f aca="false">COUNTIF(Res_Epr_2!$BF13:$BG13,"A")</f>
        <v>0</v>
      </c>
      <c r="CO13" s="164" t="n">
        <v>6</v>
      </c>
      <c r="CP13" s="164" t="n">
        <f aca="false">COUNTIF(Res_Epr_2!$BH13:$BM13,"1")</f>
        <v>0</v>
      </c>
      <c r="CQ13" s="164" t="n">
        <f aca="false">COUNTIF(Res_Epr_2!$BH13:$BM13,"0")</f>
        <v>0</v>
      </c>
      <c r="CR13" s="164" t="n">
        <f aca="false">COUNTIF(Res_Epr_2!$BH13:$BM13,"9")</f>
        <v>0</v>
      </c>
      <c r="CS13" s="164" t="n">
        <f aca="false">COUNTIF(Res_Epr_2!$BH13:$BM13,"A")</f>
        <v>0</v>
      </c>
      <c r="CT13" s="162" t="n">
        <v>3</v>
      </c>
      <c r="CU13" s="162" t="n">
        <f aca="false">COUNTIF(Res_Epr_2!$BN13:$BP13,"1")</f>
        <v>0</v>
      </c>
      <c r="CV13" s="162" t="n">
        <f aca="false">COUNTIF(Res_Epr_2!$BN13:$BP13,"0")</f>
        <v>0</v>
      </c>
      <c r="CW13" s="162" t="n">
        <f aca="false">COUNTIF(Res_Epr_2!$BN13:$BP13,"9")</f>
        <v>0</v>
      </c>
      <c r="CX13" s="162" t="n">
        <f aca="false">COUNTIF(Res_Epr_2!$BN13:$BP13,"A")</f>
        <v>0</v>
      </c>
      <c r="CY13" s="162" t="n">
        <v>1</v>
      </c>
      <c r="CZ13" s="162" t="n">
        <f aca="false">COUNTIF(Res_Epr_2!$BQ13,"1")</f>
        <v>0</v>
      </c>
      <c r="DA13" s="162" t="n">
        <f aca="false">COUNTIF(Res_Epr_2!$BQ13,"0")</f>
        <v>0</v>
      </c>
      <c r="DB13" s="162" t="n">
        <f aca="false">COUNTIF(Res_Epr_2!$BQ13,"9")</f>
        <v>0</v>
      </c>
      <c r="DC13" s="162" t="n">
        <f aca="false">COUNTIF(Res_Epr_2!$BQ13,"A")</f>
        <v>0</v>
      </c>
      <c r="DD13" s="162"/>
      <c r="DE13" s="164" t="n">
        <f aca="false">SUM(C13,H13,M13,R13,W13,AB13,AG13,AL13,AQ13,AV13,BA13,BF13,BK13,BP13,BU13,BZ13,CE13,CJ13,CO13,CT13,CY13)</f>
        <v>67</v>
      </c>
      <c r="DF13" s="164" t="n">
        <f aca="false">SUM(D13,I13,N13,S13,X13,AC13,AH13,AM13,AR13,AW13,BB13,BG13,BL13,BQ13,BV13,CA13,CF13,CK13,CP13,CU13,CZ13)</f>
        <v>0</v>
      </c>
      <c r="DG13" s="164" t="n">
        <f aca="false">SUM(E13,J13,O13,T13,Y13,AD13,AI13,AN13,AS13,AX13,BC13,BH13,BM13,BR13,BW13,CB13,CG13,CL13,CQ13,CV13,DA13)</f>
        <v>0</v>
      </c>
      <c r="DH13" s="164" t="n">
        <f aca="false">SUM(F13,K13,P13,U13,Z13,AE13,AJ13,AO13,AT13,AY13,BD13,BI13,BN13,BS13,BX13,CC13,CH13,CM13,CR13,CW13,DB13)</f>
        <v>0</v>
      </c>
      <c r="DI13" s="164" t="n">
        <f aca="false">SUM(G13,L13,Q13,V13,AA13,AF13,AK13,AP13,AU13,AZ13,BE13,BJ13,BO13,BT13,BY13,CD13,CI13,CN13,CS13,CX13,DC13)</f>
        <v>0</v>
      </c>
      <c r="DJ13" s="156" t="str">
        <f aca="false">IF(DE13=SUM(DF13:DI13),"OK","ERR")</f>
        <v>ERR</v>
      </c>
      <c r="DK13" s="155" t="str">
        <f aca="false">IF(COUNTIF(Res_Epr_2!C13:CE13,"1")=EP2!DF13,"OK","ERR")</f>
        <v>OK</v>
      </c>
      <c r="DL13" s="164" t="n">
        <f aca="false">SUM(D13,N13,S13,AW13)</f>
        <v>0</v>
      </c>
      <c r="DM13" s="164" t="n">
        <f aca="false">SUM(I13,BB13)</f>
        <v>0</v>
      </c>
      <c r="DN13" s="164" t="n">
        <f aca="false">SUM(X13,AH13,AM13)</f>
        <v>0</v>
      </c>
      <c r="DO13" s="164" t="n">
        <f aca="false">SUM(AC13,AR13)</f>
        <v>0</v>
      </c>
      <c r="DP13" s="164" t="n">
        <f aca="false">SUM(DL13:DO13)</f>
        <v>0</v>
      </c>
      <c r="DQ13" s="164" t="n">
        <f aca="false">SUM(D13,I13,N13,S13,X13,AC13,AH13,AM13,AR13,AW13,BB13)</f>
        <v>0</v>
      </c>
      <c r="DR13" s="164" t="str">
        <f aca="false">IF(DP13=DQ13,"OK","ERR")</f>
        <v>OK</v>
      </c>
      <c r="DS13" s="164" t="n">
        <f aca="false">SUM(BL13,BQ13,CU13)</f>
        <v>0</v>
      </c>
      <c r="DT13" s="164" t="n">
        <f aca="false">SUM(BG13,CZ13)</f>
        <v>0</v>
      </c>
      <c r="DU13" s="164" t="n">
        <f aca="false">SUM(BV13,CA13,CF13)</f>
        <v>0</v>
      </c>
      <c r="DV13" s="164" t="n">
        <f aca="false">SUM(CK13,CP13)</f>
        <v>0</v>
      </c>
      <c r="DW13" s="164" t="n">
        <f aca="false">SUM(DS13:DV13)</f>
        <v>0</v>
      </c>
      <c r="DX13" s="164" t="n">
        <f aca="false">SUM(BG13,BL13,BQ13,BV13,CA13,CF13,CK13,CP13,CU13,CZ13)</f>
        <v>0</v>
      </c>
      <c r="DY13" s="155" t="str">
        <f aca="false">IF(DW13=DX13,"OK","ERR")</f>
        <v>OK</v>
      </c>
      <c r="DZ13" s="164" t="n">
        <f aca="false">DP13+DW13</f>
        <v>0</v>
      </c>
      <c r="EA13" s="155" t="n">
        <f aca="false">DZ13/DE13</f>
        <v>0</v>
      </c>
    </row>
    <row r="14" customFormat="false" ht="12.75" hidden="false" customHeight="false" outlineLevel="0" collapsed="false">
      <c r="A14" s="155" t="n">
        <f aca="false">Res_Epr_1!A14</f>
        <v>4</v>
      </c>
      <c r="B14" s="155" t="str">
        <f aca="false">Res_Epr_1!B14</f>
        <v/>
      </c>
      <c r="C14" s="162" t="n">
        <v>4</v>
      </c>
      <c r="D14" s="162" t="n">
        <f aca="false">COUNTIF(Res_Epr_2!C14:F14,"1")</f>
        <v>0</v>
      </c>
      <c r="E14" s="162" t="n">
        <f aca="false">COUNTIF(Res_Epr_2!C14:F14,"0")</f>
        <v>0</v>
      </c>
      <c r="F14" s="162" t="n">
        <f aca="false">COUNTIF(Res_Epr_2!C14:F14,"9")</f>
        <v>0</v>
      </c>
      <c r="G14" s="162" t="n">
        <f aca="false">COUNTIF(Res_Epr_2!C14:F14,"A")</f>
        <v>0</v>
      </c>
      <c r="H14" s="163" t="n">
        <v>3</v>
      </c>
      <c r="I14" s="163" t="n">
        <f aca="false">COUNTIF(Res_Epr_2!$G14:$I14,"1")</f>
        <v>0</v>
      </c>
      <c r="J14" s="163" t="n">
        <f aca="false">COUNTIF(Res_Epr_2!$G14:$I14,"0")</f>
        <v>0</v>
      </c>
      <c r="K14" s="163" t="n">
        <f aca="false">COUNTIF(Res_Epr_2!$G14:$I14,"9")</f>
        <v>0</v>
      </c>
      <c r="L14" s="163" t="n">
        <f aca="false">COUNTIF(Res_Epr_2!$G14:$I14,"A")</f>
        <v>0</v>
      </c>
      <c r="M14" s="162" t="n">
        <v>1</v>
      </c>
      <c r="N14" s="162" t="n">
        <f aca="false">COUNTIF(Res_Epr_2!$J14,"1")</f>
        <v>0</v>
      </c>
      <c r="O14" s="162" t="n">
        <f aca="false">COUNTIF(Res_Epr_2!$J14,"0")</f>
        <v>0</v>
      </c>
      <c r="P14" s="162" t="n">
        <f aca="false">COUNTIF(Res_Epr_2!$J14,"9")</f>
        <v>0</v>
      </c>
      <c r="Q14" s="162" t="n">
        <f aca="false">COUNTIF(Res_Epr_2!$J14,"A")</f>
        <v>0</v>
      </c>
      <c r="R14" s="163" t="n">
        <v>1</v>
      </c>
      <c r="S14" s="163" t="n">
        <f aca="false">COUNTIF(Res_Epr_2!$K14:$K14,"1")</f>
        <v>0</v>
      </c>
      <c r="T14" s="163" t="n">
        <f aca="false">COUNTIF(Res_Epr_2!$K14:$K14,"0")</f>
        <v>0</v>
      </c>
      <c r="U14" s="163" t="n">
        <f aca="false">COUNTIF(Res_Epr_2!$K14:$K14,"9")</f>
        <v>0</v>
      </c>
      <c r="V14" s="163" t="n">
        <f aca="false">COUNTIF(Res_Epr_2!$K14:$K14,"A")</f>
        <v>0</v>
      </c>
      <c r="W14" s="162" t="n">
        <v>5</v>
      </c>
      <c r="X14" s="162" t="n">
        <f aca="false">COUNTIF(Res_Epr_2!$L14:$P14,"1")</f>
        <v>0</v>
      </c>
      <c r="Y14" s="162" t="n">
        <f aca="false">COUNTIF(Res_Epr_2!$L14:$P14,"0")</f>
        <v>0</v>
      </c>
      <c r="Z14" s="162" t="n">
        <f aca="false">COUNTIF(Res_Epr_2!$L14:$P14,"9")</f>
        <v>0</v>
      </c>
      <c r="AA14" s="162" t="n">
        <f aca="false">COUNTIF(Res_Epr_2!$L14:$P14,"A")</f>
        <v>0</v>
      </c>
      <c r="AB14" s="163" t="n">
        <v>6</v>
      </c>
      <c r="AC14" s="163" t="n">
        <f aca="false">COUNTIF(Res_Epr_2!$Q14:$V14,"1")</f>
        <v>0</v>
      </c>
      <c r="AD14" s="163" t="n">
        <f aca="false">COUNTIF(Res_Epr_2!$Q14:$V14,"0")</f>
        <v>0</v>
      </c>
      <c r="AE14" s="163" t="n">
        <f aca="false">COUNTIF(Res_Epr_2!$Q14:$V14,"9")</f>
        <v>0</v>
      </c>
      <c r="AF14" s="163" t="n">
        <f aca="false">COUNTIF(Res_Epr_2!$Q14:$V14,"A")</f>
        <v>0</v>
      </c>
      <c r="AG14" s="162" t="n">
        <v>4</v>
      </c>
      <c r="AH14" s="162" t="n">
        <f aca="false">COUNTIF(Res_Epr_2!$W14:$Z14,"1")</f>
        <v>0</v>
      </c>
      <c r="AI14" s="162" t="n">
        <f aca="false">COUNTIF(Res_Epr_2!$W14:$Z14,"0")</f>
        <v>0</v>
      </c>
      <c r="AJ14" s="162" t="n">
        <f aca="false">COUNTIF(Res_Epr_2!$W14:$Z14,"9")</f>
        <v>0</v>
      </c>
      <c r="AK14" s="162" t="n">
        <f aca="false">COUNTIF(Res_Epr_2!$W14:$Z14,"A")</f>
        <v>0</v>
      </c>
      <c r="AL14" s="163" t="n">
        <v>1</v>
      </c>
      <c r="AM14" s="163" t="n">
        <f aca="false">COUNTIF(Res_Epr_2!$AA14,"1")</f>
        <v>0</v>
      </c>
      <c r="AN14" s="163" t="n">
        <f aca="false">COUNTIF(Res_Epr_2!$AA14,"0")</f>
        <v>0</v>
      </c>
      <c r="AO14" s="163" t="n">
        <f aca="false">COUNTIF(Res_Epr_2!$AA14,"9")</f>
        <v>0</v>
      </c>
      <c r="AP14" s="163" t="n">
        <f aca="false">COUNTIF(Res_Epr_2!$AA14,"A")</f>
        <v>0</v>
      </c>
      <c r="AQ14" s="162" t="n">
        <v>1</v>
      </c>
      <c r="AR14" s="162" t="n">
        <f aca="false">COUNTIF(Res_Epr_2!$AB14,"1")</f>
        <v>0</v>
      </c>
      <c r="AS14" s="162" t="n">
        <f aca="false">COUNTIF(Res_Epr_2!$AB14,"0")</f>
        <v>0</v>
      </c>
      <c r="AT14" s="162" t="n">
        <f aca="false">COUNTIF(Res_Epr_2!$AB14,"9")</f>
        <v>0</v>
      </c>
      <c r="AU14" s="162" t="n">
        <f aca="false">COUNTIF(Res_Epr_2!$AB14,"A")</f>
        <v>0</v>
      </c>
      <c r="AV14" s="163" t="n">
        <v>6</v>
      </c>
      <c r="AW14" s="163" t="n">
        <f aca="false">COUNTIF(Res_Epr_2!$AC14:$AH14,"1")</f>
        <v>0</v>
      </c>
      <c r="AX14" s="163" t="n">
        <f aca="false">COUNTIF(Res_Epr_2!$AC14:$AH14,"0")</f>
        <v>0</v>
      </c>
      <c r="AY14" s="163" t="n">
        <f aca="false">COUNTIF(Res_Epr_2!$AC14:$AH14,"9")</f>
        <v>0</v>
      </c>
      <c r="AZ14" s="163" t="n">
        <f aca="false">COUNTIF(Res_Epr_2!$AC14:$AH14,"A")</f>
        <v>0</v>
      </c>
      <c r="BA14" s="162" t="n">
        <v>2</v>
      </c>
      <c r="BB14" s="162" t="n">
        <f aca="false">COUNTIF(Res_Epr_2!$AI14:$AJ14,"1")</f>
        <v>0</v>
      </c>
      <c r="BC14" s="162" t="n">
        <f aca="false">COUNTIF(Res_Epr_2!$AI14:$AJ14,"0")</f>
        <v>0</v>
      </c>
      <c r="BD14" s="162" t="n">
        <f aca="false">COUNTIF(Res_Epr_2!$AI14:$AJ14,"9")</f>
        <v>0</v>
      </c>
      <c r="BE14" s="162" t="n">
        <f aca="false">COUNTIF(Res_Epr_2!$AI14:$AJ14,"A")</f>
        <v>0</v>
      </c>
      <c r="BF14" s="164" t="n">
        <v>2</v>
      </c>
      <c r="BG14" s="164" t="n">
        <f aca="false">COUNTIF(Res_Epr_2!$AK14:$AL14,"1")</f>
        <v>0</v>
      </c>
      <c r="BH14" s="164" t="n">
        <f aca="false">COUNTIF(Res_Epr_2!$AK14:$AL14,"0")</f>
        <v>0</v>
      </c>
      <c r="BI14" s="164" t="n">
        <f aca="false">COUNTIF(Res_Epr_2!$AK14:$AL14,"9")</f>
        <v>0</v>
      </c>
      <c r="BJ14" s="164" t="n">
        <f aca="false">COUNTIF(Res_Epr_2!$AK14:$AL14,"A")</f>
        <v>0</v>
      </c>
      <c r="BK14" s="162" t="n">
        <v>4</v>
      </c>
      <c r="BL14" s="162" t="n">
        <f aca="false">COUNTIF(Res_Epr_2!$AM14:$AP14,"1")</f>
        <v>0</v>
      </c>
      <c r="BM14" s="162" t="n">
        <f aca="false">COUNTIF(Res_Epr_2!$AM14:$AP14,"0")</f>
        <v>0</v>
      </c>
      <c r="BN14" s="162" t="n">
        <f aca="false">COUNTIF(Res_Epr_2!$AM14:$AP14,"9")</f>
        <v>0</v>
      </c>
      <c r="BO14" s="162" t="n">
        <f aca="false">COUNTIF(Res_Epr_2!$AM14:$AP14,"A")</f>
        <v>0</v>
      </c>
      <c r="BP14" s="164" t="n">
        <v>2</v>
      </c>
      <c r="BQ14" s="164" t="n">
        <f aca="false">COUNTIF(Res_Epr_2!$AQ14:$AR14,"1")</f>
        <v>0</v>
      </c>
      <c r="BR14" s="164" t="n">
        <f aca="false">COUNTIF(Res_Epr_2!$AQ14:$AR14,"0")</f>
        <v>0</v>
      </c>
      <c r="BS14" s="164" t="n">
        <f aca="false">COUNTIF(Res_Epr_2!$AQ14:$AR14,"9")</f>
        <v>0</v>
      </c>
      <c r="BT14" s="164" t="n">
        <f aca="false">COUNTIF(Res_Epr_2!$AQ14:$AR14,"A")</f>
        <v>0</v>
      </c>
      <c r="BU14" s="162" t="n">
        <v>5</v>
      </c>
      <c r="BV14" s="162" t="n">
        <f aca="false">COUNTIF(Res_Epr_2!$AS14:$AW14,"1")</f>
        <v>0</v>
      </c>
      <c r="BW14" s="162" t="n">
        <f aca="false">COUNTIF(Res_Epr_2!$AS14:$AW14,"0")</f>
        <v>0</v>
      </c>
      <c r="BX14" s="162" t="n">
        <f aca="false">COUNTIF(Res_Epr_2!$AS14:$AW14,"9")</f>
        <v>0</v>
      </c>
      <c r="BY14" s="162" t="n">
        <f aca="false">COUNTIF(Res_Epr_2!$AS14:$AW14,"A")</f>
        <v>0</v>
      </c>
      <c r="BZ14" s="164" t="n">
        <v>4</v>
      </c>
      <c r="CA14" s="164" t="n">
        <f aca="false">COUNTIF(Res_Epr_2!$AX14:$BA14,"1")</f>
        <v>0</v>
      </c>
      <c r="CB14" s="164" t="n">
        <f aca="false">COUNTIF(Res_Epr_2!$AX14:$BA14,"0")</f>
        <v>0</v>
      </c>
      <c r="CC14" s="164" t="n">
        <f aca="false">COUNTIF(Res_Epr_2!$AX14:$BA14,"9")</f>
        <v>0</v>
      </c>
      <c r="CD14" s="164" t="n">
        <f aca="false">COUNTIF(Res_Epr_2!$AX14:$BA14,"A")</f>
        <v>0</v>
      </c>
      <c r="CE14" s="162" t="n">
        <v>4</v>
      </c>
      <c r="CF14" s="162" t="n">
        <f aca="false">COUNTIF(Res_Epr_2!$BB14:$BE14,"1")</f>
        <v>0</v>
      </c>
      <c r="CG14" s="162" t="n">
        <f aca="false">COUNTIF(Res_Epr_2!$BB14:$BE14,"0")</f>
        <v>0</v>
      </c>
      <c r="CH14" s="162" t="n">
        <f aca="false">COUNTIF(Res_Epr_2!$BB14:$BE14,"9")</f>
        <v>0</v>
      </c>
      <c r="CI14" s="162" t="n">
        <f aca="false">COUNTIF(Res_Epr_2!$BB14:$BE14,"A")</f>
        <v>0</v>
      </c>
      <c r="CJ14" s="162" t="n">
        <v>2</v>
      </c>
      <c r="CK14" s="162" t="n">
        <f aca="false">COUNTIF(Res_Epr_2!$BF14:$BG14,"1")</f>
        <v>0</v>
      </c>
      <c r="CL14" s="162" t="n">
        <f aca="false">COUNTIF(Res_Epr_2!$BF14:$BG14,"0")</f>
        <v>0</v>
      </c>
      <c r="CM14" s="162" t="n">
        <f aca="false">COUNTIF(Res_Epr_2!$BF14:$BG14,"9")</f>
        <v>0</v>
      </c>
      <c r="CN14" s="162" t="n">
        <f aca="false">COUNTIF(Res_Epr_2!$BF14:$BG14,"A")</f>
        <v>0</v>
      </c>
      <c r="CO14" s="164" t="n">
        <v>6</v>
      </c>
      <c r="CP14" s="164" t="n">
        <f aca="false">COUNTIF(Res_Epr_2!$BH14:$BM14,"1")</f>
        <v>0</v>
      </c>
      <c r="CQ14" s="164" t="n">
        <f aca="false">COUNTIF(Res_Epr_2!$BH14:$BM14,"0")</f>
        <v>0</v>
      </c>
      <c r="CR14" s="164" t="n">
        <f aca="false">COUNTIF(Res_Epr_2!$BH14:$BM14,"9")</f>
        <v>0</v>
      </c>
      <c r="CS14" s="164" t="n">
        <f aca="false">COUNTIF(Res_Epr_2!$BH14:$BM14,"A")</f>
        <v>0</v>
      </c>
      <c r="CT14" s="162" t="n">
        <v>3</v>
      </c>
      <c r="CU14" s="162" t="n">
        <f aca="false">COUNTIF(Res_Epr_2!$BN14:$BP14,"1")</f>
        <v>0</v>
      </c>
      <c r="CV14" s="162" t="n">
        <f aca="false">COUNTIF(Res_Epr_2!$BN14:$BP14,"0")</f>
        <v>0</v>
      </c>
      <c r="CW14" s="162" t="n">
        <f aca="false">COUNTIF(Res_Epr_2!$BN14:$BP14,"9")</f>
        <v>0</v>
      </c>
      <c r="CX14" s="162" t="n">
        <f aca="false">COUNTIF(Res_Epr_2!$BN14:$BP14,"A")</f>
        <v>0</v>
      </c>
      <c r="CY14" s="162" t="n">
        <v>1</v>
      </c>
      <c r="CZ14" s="162" t="n">
        <f aca="false">COUNTIF(Res_Epr_2!$BQ14,"1")</f>
        <v>0</v>
      </c>
      <c r="DA14" s="162" t="n">
        <f aca="false">COUNTIF(Res_Epr_2!$BQ14,"0")</f>
        <v>0</v>
      </c>
      <c r="DB14" s="162" t="n">
        <f aca="false">COUNTIF(Res_Epr_2!$BQ14,"9")</f>
        <v>0</v>
      </c>
      <c r="DC14" s="162" t="n">
        <f aca="false">COUNTIF(Res_Epr_2!$BQ14,"A")</f>
        <v>0</v>
      </c>
      <c r="DD14" s="162"/>
      <c r="DE14" s="164" t="n">
        <f aca="false">SUM(C14,H14,M14,R14,W14,AB14,AG14,AL14,AQ14,AV14,BA14,BF14,BK14,BP14,BU14,BZ14,CE14,CJ14,CO14,CT14,CY14)</f>
        <v>67</v>
      </c>
      <c r="DF14" s="164" t="n">
        <f aca="false">SUM(D14,I14,N14,S14,X14,AC14,AH14,AM14,AR14,AW14,BB14,BG14,BL14,BQ14,BV14,CA14,CF14,CK14,CP14,CU14,CZ14)</f>
        <v>0</v>
      </c>
      <c r="DG14" s="164" t="n">
        <f aca="false">SUM(E14,J14,O14,T14,Y14,AD14,AI14,AN14,AS14,AX14,BC14,BH14,BM14,BR14,BW14,CB14,CG14,CL14,CQ14,CV14,DA14)</f>
        <v>0</v>
      </c>
      <c r="DH14" s="164" t="n">
        <f aca="false">SUM(F14,K14,P14,U14,Z14,AE14,AJ14,AO14,AT14,AY14,BD14,BI14,BN14,BS14,BX14,CC14,CH14,CM14,CR14,CW14,DB14)</f>
        <v>0</v>
      </c>
      <c r="DI14" s="164" t="n">
        <f aca="false">SUM(G14,L14,Q14,V14,AA14,AF14,AK14,AP14,AU14,AZ14,BE14,BJ14,BO14,BT14,BY14,CD14,CI14,CN14,CS14,CX14,DC14)</f>
        <v>0</v>
      </c>
      <c r="DJ14" s="156" t="str">
        <f aca="false">IF(DE14=SUM(DF14:DI14),"OK","ERR")</f>
        <v>ERR</v>
      </c>
      <c r="DK14" s="155" t="str">
        <f aca="false">IF(COUNTIF(Res_Epr_2!C14:CE14,"1")=EP2!DF14,"OK","ERR")</f>
        <v>OK</v>
      </c>
      <c r="DL14" s="164" t="n">
        <f aca="false">SUM(D14,N14,S14,AW14)</f>
        <v>0</v>
      </c>
      <c r="DM14" s="164" t="n">
        <f aca="false">SUM(I14,BB14)</f>
        <v>0</v>
      </c>
      <c r="DN14" s="164" t="n">
        <f aca="false">SUM(X14,AH14,AM14)</f>
        <v>0</v>
      </c>
      <c r="DO14" s="164" t="n">
        <f aca="false">SUM(AC14,AR14)</f>
        <v>0</v>
      </c>
      <c r="DP14" s="164" t="n">
        <f aca="false">SUM(DL14:DO14)</f>
        <v>0</v>
      </c>
      <c r="DQ14" s="164" t="n">
        <f aca="false">SUM(D14,I14,N14,S14,X14,AC14,AH14,AM14,AR14,AW14,BB14)</f>
        <v>0</v>
      </c>
      <c r="DR14" s="164" t="str">
        <f aca="false">IF(DP14=DQ14,"OK","ERR")</f>
        <v>OK</v>
      </c>
      <c r="DS14" s="164" t="n">
        <f aca="false">SUM(BL14,BQ14,CU14)</f>
        <v>0</v>
      </c>
      <c r="DT14" s="164" t="n">
        <f aca="false">SUM(BG14,CZ14)</f>
        <v>0</v>
      </c>
      <c r="DU14" s="164" t="n">
        <f aca="false">SUM(BV14,CA14,CF14)</f>
        <v>0</v>
      </c>
      <c r="DV14" s="164" t="n">
        <f aca="false">SUM(CK14,CP14)</f>
        <v>0</v>
      </c>
      <c r="DW14" s="164" t="n">
        <f aca="false">SUM(DS14:DV14)</f>
        <v>0</v>
      </c>
      <c r="DX14" s="164" t="n">
        <f aca="false">SUM(BG14,BL14,BQ14,BV14,CA14,CF14,CK14,CP14,CU14,CZ14)</f>
        <v>0</v>
      </c>
      <c r="DY14" s="155" t="str">
        <f aca="false">IF(DW14=DX14,"OK","ERR")</f>
        <v>OK</v>
      </c>
      <c r="DZ14" s="164" t="n">
        <f aca="false">DP14+DW14</f>
        <v>0</v>
      </c>
      <c r="EA14" s="155" t="n">
        <f aca="false">DZ14/DE14</f>
        <v>0</v>
      </c>
    </row>
    <row r="15" customFormat="false" ht="12.75" hidden="false" customHeight="false" outlineLevel="0" collapsed="false">
      <c r="A15" s="155" t="n">
        <f aca="false">Res_Epr_1!A15</f>
        <v>5</v>
      </c>
      <c r="B15" s="155" t="str">
        <f aca="false">Res_Epr_1!B15</f>
        <v/>
      </c>
      <c r="C15" s="162" t="n">
        <v>4</v>
      </c>
      <c r="D15" s="162" t="n">
        <f aca="false">COUNTIF(Res_Epr_2!C15:F15,"1")</f>
        <v>0</v>
      </c>
      <c r="E15" s="162" t="n">
        <f aca="false">COUNTIF(Res_Epr_2!C15:F15,"0")</f>
        <v>0</v>
      </c>
      <c r="F15" s="162" t="n">
        <f aca="false">COUNTIF(Res_Epr_2!C15:F15,"9")</f>
        <v>0</v>
      </c>
      <c r="G15" s="162" t="n">
        <f aca="false">COUNTIF(Res_Epr_2!C15:F15,"A")</f>
        <v>0</v>
      </c>
      <c r="H15" s="163" t="n">
        <v>3</v>
      </c>
      <c r="I15" s="163" t="n">
        <f aca="false">COUNTIF(Res_Epr_2!$G15:$I15,"1")</f>
        <v>0</v>
      </c>
      <c r="J15" s="163" t="n">
        <f aca="false">COUNTIF(Res_Epr_2!$G15:$I15,"0")</f>
        <v>0</v>
      </c>
      <c r="K15" s="163" t="n">
        <f aca="false">COUNTIF(Res_Epr_2!$G15:$I15,"9")</f>
        <v>0</v>
      </c>
      <c r="L15" s="163" t="n">
        <f aca="false">COUNTIF(Res_Epr_2!$G15:$I15,"A")</f>
        <v>0</v>
      </c>
      <c r="M15" s="162" t="n">
        <v>1</v>
      </c>
      <c r="N15" s="162" t="n">
        <f aca="false">COUNTIF(Res_Epr_2!$J15,"1")</f>
        <v>0</v>
      </c>
      <c r="O15" s="162" t="n">
        <f aca="false">COUNTIF(Res_Epr_2!$J15,"0")</f>
        <v>0</v>
      </c>
      <c r="P15" s="162" t="n">
        <f aca="false">COUNTIF(Res_Epr_2!$J15,"9")</f>
        <v>0</v>
      </c>
      <c r="Q15" s="162" t="n">
        <f aca="false">COUNTIF(Res_Epr_2!$J15,"A")</f>
        <v>0</v>
      </c>
      <c r="R15" s="163" t="n">
        <v>1</v>
      </c>
      <c r="S15" s="163" t="n">
        <f aca="false">COUNTIF(Res_Epr_2!$K15:$K15,"1")</f>
        <v>0</v>
      </c>
      <c r="T15" s="163" t="n">
        <f aca="false">COUNTIF(Res_Epr_2!$K15:$K15,"0")</f>
        <v>0</v>
      </c>
      <c r="U15" s="163" t="n">
        <f aca="false">COUNTIF(Res_Epr_2!$K15:$K15,"9")</f>
        <v>0</v>
      </c>
      <c r="V15" s="163" t="n">
        <f aca="false">COUNTIF(Res_Epr_2!$K15:$K15,"A")</f>
        <v>0</v>
      </c>
      <c r="W15" s="162" t="n">
        <v>5</v>
      </c>
      <c r="X15" s="162" t="n">
        <f aca="false">COUNTIF(Res_Epr_2!$L15:$P15,"1")</f>
        <v>0</v>
      </c>
      <c r="Y15" s="162" t="n">
        <f aca="false">COUNTIF(Res_Epr_2!$L15:$P15,"0")</f>
        <v>0</v>
      </c>
      <c r="Z15" s="162" t="n">
        <f aca="false">COUNTIF(Res_Epr_2!$L15:$P15,"9")</f>
        <v>0</v>
      </c>
      <c r="AA15" s="162" t="n">
        <f aca="false">COUNTIF(Res_Epr_2!$L15:$P15,"A")</f>
        <v>0</v>
      </c>
      <c r="AB15" s="163" t="n">
        <v>6</v>
      </c>
      <c r="AC15" s="163" t="n">
        <f aca="false">COUNTIF(Res_Epr_2!$Q15:$V15,"1")</f>
        <v>0</v>
      </c>
      <c r="AD15" s="163" t="n">
        <f aca="false">COUNTIF(Res_Epr_2!$Q15:$V15,"0")</f>
        <v>0</v>
      </c>
      <c r="AE15" s="163" t="n">
        <f aca="false">COUNTIF(Res_Epr_2!$Q15:$V15,"9")</f>
        <v>0</v>
      </c>
      <c r="AF15" s="163" t="n">
        <f aca="false">COUNTIF(Res_Epr_2!$Q15:$V15,"A")</f>
        <v>0</v>
      </c>
      <c r="AG15" s="162" t="n">
        <v>4</v>
      </c>
      <c r="AH15" s="162" t="n">
        <f aca="false">COUNTIF(Res_Epr_2!$W15:$Z15,"1")</f>
        <v>0</v>
      </c>
      <c r="AI15" s="162" t="n">
        <f aca="false">COUNTIF(Res_Epr_2!$W15:$Z15,"0")</f>
        <v>0</v>
      </c>
      <c r="AJ15" s="162" t="n">
        <f aca="false">COUNTIF(Res_Epr_2!$W15:$Z15,"9")</f>
        <v>0</v>
      </c>
      <c r="AK15" s="162" t="n">
        <f aca="false">COUNTIF(Res_Epr_2!$W15:$Z15,"A")</f>
        <v>0</v>
      </c>
      <c r="AL15" s="163" t="n">
        <v>1</v>
      </c>
      <c r="AM15" s="163" t="n">
        <f aca="false">COUNTIF(Res_Epr_2!$AA15,"1")</f>
        <v>0</v>
      </c>
      <c r="AN15" s="163" t="n">
        <f aca="false">COUNTIF(Res_Epr_2!$AA15,"0")</f>
        <v>0</v>
      </c>
      <c r="AO15" s="163" t="n">
        <f aca="false">COUNTIF(Res_Epr_2!$AA15,"9")</f>
        <v>0</v>
      </c>
      <c r="AP15" s="163" t="n">
        <f aca="false">COUNTIF(Res_Epr_2!$AA15,"A")</f>
        <v>0</v>
      </c>
      <c r="AQ15" s="162" t="n">
        <v>1</v>
      </c>
      <c r="AR15" s="162" t="n">
        <f aca="false">COUNTIF(Res_Epr_2!$AB15,"1")</f>
        <v>0</v>
      </c>
      <c r="AS15" s="162" t="n">
        <f aca="false">COUNTIF(Res_Epr_2!$AB15,"0")</f>
        <v>0</v>
      </c>
      <c r="AT15" s="162" t="n">
        <f aca="false">COUNTIF(Res_Epr_2!$AB15,"9")</f>
        <v>0</v>
      </c>
      <c r="AU15" s="162" t="n">
        <f aca="false">COUNTIF(Res_Epr_2!$AB15,"A")</f>
        <v>0</v>
      </c>
      <c r="AV15" s="163" t="n">
        <v>6</v>
      </c>
      <c r="AW15" s="163" t="n">
        <f aca="false">COUNTIF(Res_Epr_2!$AC15:$AH15,"1")</f>
        <v>0</v>
      </c>
      <c r="AX15" s="163" t="n">
        <f aca="false">COUNTIF(Res_Epr_2!$AC15:$AH15,"0")</f>
        <v>0</v>
      </c>
      <c r="AY15" s="163" t="n">
        <f aca="false">COUNTIF(Res_Epr_2!$AC15:$AH15,"9")</f>
        <v>0</v>
      </c>
      <c r="AZ15" s="163" t="n">
        <f aca="false">COUNTIF(Res_Epr_2!$AC15:$AH15,"A")</f>
        <v>0</v>
      </c>
      <c r="BA15" s="162" t="n">
        <v>2</v>
      </c>
      <c r="BB15" s="162" t="n">
        <f aca="false">COUNTIF(Res_Epr_2!$AI15:$AJ15,"1")</f>
        <v>0</v>
      </c>
      <c r="BC15" s="162" t="n">
        <f aca="false">COUNTIF(Res_Epr_2!$AI15:$AJ15,"0")</f>
        <v>0</v>
      </c>
      <c r="BD15" s="162" t="n">
        <f aca="false">COUNTIF(Res_Epr_2!$AI15:$AJ15,"9")</f>
        <v>0</v>
      </c>
      <c r="BE15" s="162" t="n">
        <f aca="false">COUNTIF(Res_Epr_2!$AI15:$AJ15,"A")</f>
        <v>0</v>
      </c>
      <c r="BF15" s="164" t="n">
        <v>2</v>
      </c>
      <c r="BG15" s="164" t="n">
        <f aca="false">COUNTIF(Res_Epr_2!$AK15:$AL15,"1")</f>
        <v>0</v>
      </c>
      <c r="BH15" s="164" t="n">
        <f aca="false">COUNTIF(Res_Epr_2!$AK15:$AL15,"0")</f>
        <v>0</v>
      </c>
      <c r="BI15" s="164" t="n">
        <f aca="false">COUNTIF(Res_Epr_2!$AK15:$AL15,"9")</f>
        <v>0</v>
      </c>
      <c r="BJ15" s="164" t="n">
        <f aca="false">COUNTIF(Res_Epr_2!$AK15:$AL15,"A")</f>
        <v>0</v>
      </c>
      <c r="BK15" s="162" t="n">
        <v>4</v>
      </c>
      <c r="BL15" s="162" t="n">
        <f aca="false">COUNTIF(Res_Epr_2!$AM15:$AP15,"1")</f>
        <v>0</v>
      </c>
      <c r="BM15" s="162" t="n">
        <f aca="false">COUNTIF(Res_Epr_2!$AM15:$AP15,"0")</f>
        <v>0</v>
      </c>
      <c r="BN15" s="162" t="n">
        <f aca="false">COUNTIF(Res_Epr_2!$AM15:$AP15,"9")</f>
        <v>0</v>
      </c>
      <c r="BO15" s="162" t="n">
        <f aca="false">COUNTIF(Res_Epr_2!$AM15:$AP15,"A")</f>
        <v>0</v>
      </c>
      <c r="BP15" s="164" t="n">
        <v>2</v>
      </c>
      <c r="BQ15" s="164" t="n">
        <f aca="false">COUNTIF(Res_Epr_2!$AQ15:$AR15,"1")</f>
        <v>0</v>
      </c>
      <c r="BR15" s="164" t="n">
        <f aca="false">COUNTIF(Res_Epr_2!$AQ15:$AR15,"0")</f>
        <v>0</v>
      </c>
      <c r="BS15" s="164" t="n">
        <f aca="false">COUNTIF(Res_Epr_2!$AQ15:$AR15,"9")</f>
        <v>0</v>
      </c>
      <c r="BT15" s="164" t="n">
        <f aca="false">COUNTIF(Res_Epr_2!$AQ15:$AR15,"A")</f>
        <v>0</v>
      </c>
      <c r="BU15" s="162" t="n">
        <v>5</v>
      </c>
      <c r="BV15" s="162" t="n">
        <f aca="false">COUNTIF(Res_Epr_2!$AS15:$AW15,"1")</f>
        <v>0</v>
      </c>
      <c r="BW15" s="162" t="n">
        <f aca="false">COUNTIF(Res_Epr_2!$AS15:$AW15,"0")</f>
        <v>0</v>
      </c>
      <c r="BX15" s="162" t="n">
        <f aca="false">COUNTIF(Res_Epr_2!$AS15:$AW15,"9")</f>
        <v>0</v>
      </c>
      <c r="BY15" s="162" t="n">
        <f aca="false">COUNTIF(Res_Epr_2!$AS15:$AW15,"A")</f>
        <v>0</v>
      </c>
      <c r="BZ15" s="164" t="n">
        <v>4</v>
      </c>
      <c r="CA15" s="164" t="n">
        <f aca="false">COUNTIF(Res_Epr_2!$AX15:$BA15,"1")</f>
        <v>0</v>
      </c>
      <c r="CB15" s="164" t="n">
        <f aca="false">COUNTIF(Res_Epr_2!$AX15:$BA15,"0")</f>
        <v>0</v>
      </c>
      <c r="CC15" s="164" t="n">
        <f aca="false">COUNTIF(Res_Epr_2!$AX15:$BA15,"9")</f>
        <v>0</v>
      </c>
      <c r="CD15" s="164" t="n">
        <f aca="false">COUNTIF(Res_Epr_2!$AX15:$BA15,"A")</f>
        <v>0</v>
      </c>
      <c r="CE15" s="162" t="n">
        <v>4</v>
      </c>
      <c r="CF15" s="162" t="n">
        <f aca="false">COUNTIF(Res_Epr_2!$BB15:$BE15,"1")</f>
        <v>0</v>
      </c>
      <c r="CG15" s="162" t="n">
        <f aca="false">COUNTIF(Res_Epr_2!$BB15:$BE15,"0")</f>
        <v>0</v>
      </c>
      <c r="CH15" s="162" t="n">
        <f aca="false">COUNTIF(Res_Epr_2!$BB15:$BE15,"9")</f>
        <v>0</v>
      </c>
      <c r="CI15" s="162" t="n">
        <f aca="false">COUNTIF(Res_Epr_2!$BB15:$BE15,"A")</f>
        <v>0</v>
      </c>
      <c r="CJ15" s="162" t="n">
        <v>2</v>
      </c>
      <c r="CK15" s="162" t="n">
        <f aca="false">COUNTIF(Res_Epr_2!$BF15:$BG15,"1")</f>
        <v>0</v>
      </c>
      <c r="CL15" s="162" t="n">
        <f aca="false">COUNTIF(Res_Epr_2!$BF15:$BG15,"0")</f>
        <v>0</v>
      </c>
      <c r="CM15" s="162" t="n">
        <f aca="false">COUNTIF(Res_Epr_2!$BF15:$BG15,"9")</f>
        <v>0</v>
      </c>
      <c r="CN15" s="162" t="n">
        <f aca="false">COUNTIF(Res_Epr_2!$BF15:$BG15,"A")</f>
        <v>0</v>
      </c>
      <c r="CO15" s="164" t="n">
        <v>6</v>
      </c>
      <c r="CP15" s="164" t="n">
        <f aca="false">COUNTIF(Res_Epr_2!$BH15:$BM15,"1")</f>
        <v>0</v>
      </c>
      <c r="CQ15" s="164" t="n">
        <f aca="false">COUNTIF(Res_Epr_2!$BH15:$BM15,"0")</f>
        <v>0</v>
      </c>
      <c r="CR15" s="164" t="n">
        <f aca="false">COUNTIF(Res_Epr_2!$BH15:$BM15,"9")</f>
        <v>0</v>
      </c>
      <c r="CS15" s="164" t="n">
        <f aca="false">COUNTIF(Res_Epr_2!$BH15:$BM15,"A")</f>
        <v>0</v>
      </c>
      <c r="CT15" s="162" t="n">
        <v>3</v>
      </c>
      <c r="CU15" s="162" t="n">
        <f aca="false">COUNTIF(Res_Epr_2!$BN15:$BP15,"1")</f>
        <v>0</v>
      </c>
      <c r="CV15" s="162" t="n">
        <f aca="false">COUNTIF(Res_Epr_2!$BN15:$BP15,"0")</f>
        <v>0</v>
      </c>
      <c r="CW15" s="162" t="n">
        <f aca="false">COUNTIF(Res_Epr_2!$BN15:$BP15,"9")</f>
        <v>0</v>
      </c>
      <c r="CX15" s="162" t="n">
        <f aca="false">COUNTIF(Res_Epr_2!$BN15:$BP15,"A")</f>
        <v>0</v>
      </c>
      <c r="CY15" s="162" t="n">
        <v>1</v>
      </c>
      <c r="CZ15" s="162" t="n">
        <f aca="false">COUNTIF(Res_Epr_2!$BQ15,"1")</f>
        <v>0</v>
      </c>
      <c r="DA15" s="162" t="n">
        <f aca="false">COUNTIF(Res_Epr_2!$BQ15,"0")</f>
        <v>0</v>
      </c>
      <c r="DB15" s="162" t="n">
        <f aca="false">COUNTIF(Res_Epr_2!$BQ15,"9")</f>
        <v>0</v>
      </c>
      <c r="DC15" s="162" t="n">
        <f aca="false">COUNTIF(Res_Epr_2!$BQ15,"A")</f>
        <v>0</v>
      </c>
      <c r="DD15" s="162"/>
      <c r="DE15" s="164" t="n">
        <f aca="false">SUM(C15,H15,M15,R15,W15,AB15,AG15,AL15,AQ15,AV15,BA15,BF15,BK15,BP15,BU15,BZ15,CE15,CJ15,CO15,CT15,CY15)</f>
        <v>67</v>
      </c>
      <c r="DF15" s="164" t="n">
        <f aca="false">SUM(D15,I15,N15,S15,X15,AC15,AH15,AM15,AR15,AW15,BB15,BG15,BL15,BQ15,BV15,CA15,CF15,CK15,CP15,CU15,CZ15)</f>
        <v>0</v>
      </c>
      <c r="DG15" s="164" t="n">
        <f aca="false">SUM(E15,J15,O15,T15,Y15,AD15,AI15,AN15,AS15,AX15,BC15,BH15,BM15,BR15,BW15,CB15,CG15,CL15,CQ15,CV15,DA15)</f>
        <v>0</v>
      </c>
      <c r="DH15" s="164" t="n">
        <f aca="false">SUM(F15,K15,P15,U15,Z15,AE15,AJ15,AO15,AT15,AY15,BD15,BI15,BN15,BS15,BX15,CC15,CH15,CM15,CR15,CW15,DB15)</f>
        <v>0</v>
      </c>
      <c r="DI15" s="164" t="n">
        <f aca="false">SUM(G15,L15,Q15,V15,AA15,AF15,AK15,AP15,AU15,AZ15,BE15,BJ15,BO15,BT15,BY15,CD15,CI15,CN15,CS15,CX15,DC15)</f>
        <v>0</v>
      </c>
      <c r="DJ15" s="156" t="str">
        <f aca="false">IF(DE15=SUM(DF15:DI15),"OK","ERR")</f>
        <v>ERR</v>
      </c>
      <c r="DK15" s="155" t="str">
        <f aca="false">IF(COUNTIF(Res_Epr_2!C15:CE15,"1")=EP2!DF15,"OK","ERR")</f>
        <v>OK</v>
      </c>
      <c r="DL15" s="164" t="n">
        <f aca="false">SUM(D15,N15,S15,AW15)</f>
        <v>0</v>
      </c>
      <c r="DM15" s="164" t="n">
        <f aca="false">SUM(I15,BB15)</f>
        <v>0</v>
      </c>
      <c r="DN15" s="164" t="n">
        <f aca="false">SUM(X15,AH15,AM15)</f>
        <v>0</v>
      </c>
      <c r="DO15" s="164" t="n">
        <f aca="false">SUM(AC15,AR15)</f>
        <v>0</v>
      </c>
      <c r="DP15" s="164" t="n">
        <f aca="false">SUM(DL15:DO15)</f>
        <v>0</v>
      </c>
      <c r="DQ15" s="164" t="n">
        <f aca="false">SUM(D15,I15,N15,S15,X15,AC15,AH15,AM15,AR15,AW15,BB15)</f>
        <v>0</v>
      </c>
      <c r="DR15" s="164" t="str">
        <f aca="false">IF(DP15=DQ15,"OK","ERR")</f>
        <v>OK</v>
      </c>
      <c r="DS15" s="164" t="n">
        <f aca="false">SUM(BL15,BQ15,CU15)</f>
        <v>0</v>
      </c>
      <c r="DT15" s="164" t="n">
        <f aca="false">SUM(BG15,CZ15)</f>
        <v>0</v>
      </c>
      <c r="DU15" s="164" t="n">
        <f aca="false">SUM(BV15,CA15,CF15)</f>
        <v>0</v>
      </c>
      <c r="DV15" s="164" t="n">
        <f aca="false">SUM(CK15,CP15)</f>
        <v>0</v>
      </c>
      <c r="DW15" s="164" t="n">
        <f aca="false">SUM(DS15:DV15)</f>
        <v>0</v>
      </c>
      <c r="DX15" s="164" t="n">
        <f aca="false">SUM(BG15,BL15,BQ15,BV15,CA15,CF15,CK15,CP15,CU15,CZ15)</f>
        <v>0</v>
      </c>
      <c r="DY15" s="155" t="str">
        <f aca="false">IF(DW15=DX15,"OK","ERR")</f>
        <v>OK</v>
      </c>
      <c r="DZ15" s="164" t="n">
        <f aca="false">DP15+DW15</f>
        <v>0</v>
      </c>
      <c r="EA15" s="155" t="n">
        <f aca="false">DZ15/DE15</f>
        <v>0</v>
      </c>
    </row>
    <row r="16" customFormat="false" ht="12.75" hidden="false" customHeight="false" outlineLevel="0" collapsed="false">
      <c r="A16" s="155" t="n">
        <f aca="false">Res_Epr_1!A16</f>
        <v>6</v>
      </c>
      <c r="B16" s="155" t="str">
        <f aca="false">Res_Epr_1!B16</f>
        <v/>
      </c>
      <c r="C16" s="162" t="n">
        <v>4</v>
      </c>
      <c r="D16" s="162" t="n">
        <f aca="false">COUNTIF(Res_Epr_2!C16:F16,"1")</f>
        <v>0</v>
      </c>
      <c r="E16" s="162" t="n">
        <f aca="false">COUNTIF(Res_Epr_2!C16:F16,"0")</f>
        <v>0</v>
      </c>
      <c r="F16" s="162" t="n">
        <f aca="false">COUNTIF(Res_Epr_2!C16:F16,"9")</f>
        <v>0</v>
      </c>
      <c r="G16" s="162" t="n">
        <f aca="false">COUNTIF(Res_Epr_2!C16:F16,"A")</f>
        <v>0</v>
      </c>
      <c r="H16" s="163" t="n">
        <v>3</v>
      </c>
      <c r="I16" s="163" t="n">
        <f aca="false">COUNTIF(Res_Epr_2!$G16:$I16,"1")</f>
        <v>0</v>
      </c>
      <c r="J16" s="163" t="n">
        <f aca="false">COUNTIF(Res_Epr_2!$G16:$I16,"0")</f>
        <v>0</v>
      </c>
      <c r="K16" s="163" t="n">
        <f aca="false">COUNTIF(Res_Epr_2!$G16:$I16,"9")</f>
        <v>0</v>
      </c>
      <c r="L16" s="163" t="n">
        <f aca="false">COUNTIF(Res_Epr_2!$G16:$I16,"A")</f>
        <v>0</v>
      </c>
      <c r="M16" s="162" t="n">
        <v>1</v>
      </c>
      <c r="N16" s="162" t="n">
        <f aca="false">COUNTIF(Res_Epr_2!$J16,"1")</f>
        <v>0</v>
      </c>
      <c r="O16" s="162" t="n">
        <f aca="false">COUNTIF(Res_Epr_2!$J16,"0")</f>
        <v>0</v>
      </c>
      <c r="P16" s="162" t="n">
        <f aca="false">COUNTIF(Res_Epr_2!$J16,"9")</f>
        <v>0</v>
      </c>
      <c r="Q16" s="162" t="n">
        <f aca="false">COUNTIF(Res_Epr_2!$J16,"A")</f>
        <v>0</v>
      </c>
      <c r="R16" s="163" t="n">
        <v>1</v>
      </c>
      <c r="S16" s="163" t="n">
        <f aca="false">COUNTIF(Res_Epr_2!$K16:$K16,"1")</f>
        <v>0</v>
      </c>
      <c r="T16" s="163" t="n">
        <f aca="false">COUNTIF(Res_Epr_2!$K16:$K16,"0")</f>
        <v>0</v>
      </c>
      <c r="U16" s="163" t="n">
        <f aca="false">COUNTIF(Res_Epr_2!$K16:$K16,"9")</f>
        <v>0</v>
      </c>
      <c r="V16" s="163" t="n">
        <f aca="false">COUNTIF(Res_Epr_2!$K16:$K16,"A")</f>
        <v>0</v>
      </c>
      <c r="W16" s="162" t="n">
        <v>5</v>
      </c>
      <c r="X16" s="162" t="n">
        <f aca="false">COUNTIF(Res_Epr_2!$L16:$P16,"1")</f>
        <v>0</v>
      </c>
      <c r="Y16" s="162" t="n">
        <f aca="false">COUNTIF(Res_Epr_2!$L16:$P16,"0")</f>
        <v>0</v>
      </c>
      <c r="Z16" s="162" t="n">
        <f aca="false">COUNTIF(Res_Epr_2!$L16:$P16,"9")</f>
        <v>0</v>
      </c>
      <c r="AA16" s="162" t="n">
        <f aca="false">COUNTIF(Res_Epr_2!$L16:$P16,"A")</f>
        <v>0</v>
      </c>
      <c r="AB16" s="163" t="n">
        <v>6</v>
      </c>
      <c r="AC16" s="163" t="n">
        <f aca="false">COUNTIF(Res_Epr_2!$Q16:$V16,"1")</f>
        <v>0</v>
      </c>
      <c r="AD16" s="163" t="n">
        <f aca="false">COUNTIF(Res_Epr_2!$Q16:$V16,"0")</f>
        <v>0</v>
      </c>
      <c r="AE16" s="163" t="n">
        <f aca="false">COUNTIF(Res_Epr_2!$Q16:$V16,"9")</f>
        <v>0</v>
      </c>
      <c r="AF16" s="163" t="n">
        <f aca="false">COUNTIF(Res_Epr_2!$Q16:$V16,"A")</f>
        <v>0</v>
      </c>
      <c r="AG16" s="162" t="n">
        <v>4</v>
      </c>
      <c r="AH16" s="162" t="n">
        <f aca="false">COUNTIF(Res_Epr_2!$W16:$Z16,"1")</f>
        <v>0</v>
      </c>
      <c r="AI16" s="162" t="n">
        <f aca="false">COUNTIF(Res_Epr_2!$W16:$Z16,"0")</f>
        <v>0</v>
      </c>
      <c r="AJ16" s="162" t="n">
        <f aca="false">COUNTIF(Res_Epr_2!$W16:$Z16,"9")</f>
        <v>0</v>
      </c>
      <c r="AK16" s="162" t="n">
        <f aca="false">COUNTIF(Res_Epr_2!$W16:$Z16,"A")</f>
        <v>0</v>
      </c>
      <c r="AL16" s="163" t="n">
        <v>1</v>
      </c>
      <c r="AM16" s="163" t="n">
        <f aca="false">COUNTIF(Res_Epr_2!$AA16,"1")</f>
        <v>0</v>
      </c>
      <c r="AN16" s="163" t="n">
        <f aca="false">COUNTIF(Res_Epr_2!$AA16,"0")</f>
        <v>0</v>
      </c>
      <c r="AO16" s="163" t="n">
        <f aca="false">COUNTIF(Res_Epr_2!$AA16,"9")</f>
        <v>0</v>
      </c>
      <c r="AP16" s="163" t="n">
        <f aca="false">COUNTIF(Res_Epr_2!$AA16,"A")</f>
        <v>0</v>
      </c>
      <c r="AQ16" s="162" t="n">
        <v>1</v>
      </c>
      <c r="AR16" s="162" t="n">
        <f aca="false">COUNTIF(Res_Epr_2!$AB16,"1")</f>
        <v>0</v>
      </c>
      <c r="AS16" s="162" t="n">
        <f aca="false">COUNTIF(Res_Epr_2!$AB16,"0")</f>
        <v>0</v>
      </c>
      <c r="AT16" s="162" t="n">
        <f aca="false">COUNTIF(Res_Epr_2!$AB16,"9")</f>
        <v>0</v>
      </c>
      <c r="AU16" s="162" t="n">
        <f aca="false">COUNTIF(Res_Epr_2!$AB16,"A")</f>
        <v>0</v>
      </c>
      <c r="AV16" s="163" t="n">
        <v>6</v>
      </c>
      <c r="AW16" s="163" t="n">
        <f aca="false">COUNTIF(Res_Epr_2!$AC16:$AH16,"1")</f>
        <v>0</v>
      </c>
      <c r="AX16" s="163" t="n">
        <f aca="false">COUNTIF(Res_Epr_2!$AC16:$AH16,"0")</f>
        <v>0</v>
      </c>
      <c r="AY16" s="163" t="n">
        <f aca="false">COUNTIF(Res_Epr_2!$AC16:$AH16,"9")</f>
        <v>0</v>
      </c>
      <c r="AZ16" s="163" t="n">
        <f aca="false">COUNTIF(Res_Epr_2!$AC16:$AH16,"A")</f>
        <v>0</v>
      </c>
      <c r="BA16" s="162" t="n">
        <v>2</v>
      </c>
      <c r="BB16" s="162" t="n">
        <f aca="false">COUNTIF(Res_Epr_2!$AI16:$AJ16,"1")</f>
        <v>0</v>
      </c>
      <c r="BC16" s="162" t="n">
        <f aca="false">COUNTIF(Res_Epr_2!$AI16:$AJ16,"0")</f>
        <v>0</v>
      </c>
      <c r="BD16" s="162" t="n">
        <f aca="false">COUNTIF(Res_Epr_2!$AI16:$AJ16,"9")</f>
        <v>0</v>
      </c>
      <c r="BE16" s="162" t="n">
        <f aca="false">COUNTIF(Res_Epr_2!$AI16:$AJ16,"A")</f>
        <v>0</v>
      </c>
      <c r="BF16" s="164" t="n">
        <v>2</v>
      </c>
      <c r="BG16" s="164" t="n">
        <f aca="false">COUNTIF(Res_Epr_2!$AK16:$AL16,"1")</f>
        <v>0</v>
      </c>
      <c r="BH16" s="164" t="n">
        <f aca="false">COUNTIF(Res_Epr_2!$AK16:$AL16,"0")</f>
        <v>0</v>
      </c>
      <c r="BI16" s="164" t="n">
        <f aca="false">COUNTIF(Res_Epr_2!$AK16:$AL16,"9")</f>
        <v>0</v>
      </c>
      <c r="BJ16" s="164" t="n">
        <f aca="false">COUNTIF(Res_Epr_2!$AK16:$AL16,"A")</f>
        <v>0</v>
      </c>
      <c r="BK16" s="162" t="n">
        <v>4</v>
      </c>
      <c r="BL16" s="162" t="n">
        <f aca="false">COUNTIF(Res_Epr_2!$AM16:$AP16,"1")</f>
        <v>0</v>
      </c>
      <c r="BM16" s="162" t="n">
        <f aca="false">COUNTIF(Res_Epr_2!$AM16:$AP16,"0")</f>
        <v>0</v>
      </c>
      <c r="BN16" s="162" t="n">
        <f aca="false">COUNTIF(Res_Epr_2!$AM16:$AP16,"9")</f>
        <v>0</v>
      </c>
      <c r="BO16" s="162" t="n">
        <f aca="false">COUNTIF(Res_Epr_2!$AM16:$AP16,"A")</f>
        <v>0</v>
      </c>
      <c r="BP16" s="164" t="n">
        <v>2</v>
      </c>
      <c r="BQ16" s="164" t="n">
        <f aca="false">COUNTIF(Res_Epr_2!$AQ16:$AR16,"1")</f>
        <v>0</v>
      </c>
      <c r="BR16" s="164" t="n">
        <f aca="false">COUNTIF(Res_Epr_2!$AQ16:$AR16,"0")</f>
        <v>0</v>
      </c>
      <c r="BS16" s="164" t="n">
        <f aca="false">COUNTIF(Res_Epr_2!$AQ16:$AR16,"9")</f>
        <v>0</v>
      </c>
      <c r="BT16" s="164" t="n">
        <f aca="false">COUNTIF(Res_Epr_2!$AQ16:$AR16,"A")</f>
        <v>0</v>
      </c>
      <c r="BU16" s="162" t="n">
        <v>5</v>
      </c>
      <c r="BV16" s="162" t="n">
        <f aca="false">COUNTIF(Res_Epr_2!$AS16:$AW16,"1")</f>
        <v>0</v>
      </c>
      <c r="BW16" s="162" t="n">
        <f aca="false">COUNTIF(Res_Epr_2!$AS16:$AW16,"0")</f>
        <v>0</v>
      </c>
      <c r="BX16" s="162" t="n">
        <f aca="false">COUNTIF(Res_Epr_2!$AS16:$AW16,"9")</f>
        <v>0</v>
      </c>
      <c r="BY16" s="162" t="n">
        <f aca="false">COUNTIF(Res_Epr_2!$AS16:$AW16,"A")</f>
        <v>0</v>
      </c>
      <c r="BZ16" s="164" t="n">
        <v>4</v>
      </c>
      <c r="CA16" s="164" t="n">
        <f aca="false">COUNTIF(Res_Epr_2!$AX16:$BA16,"1")</f>
        <v>0</v>
      </c>
      <c r="CB16" s="164" t="n">
        <f aca="false">COUNTIF(Res_Epr_2!$AX16:$BA16,"0")</f>
        <v>0</v>
      </c>
      <c r="CC16" s="164" t="n">
        <f aca="false">COUNTIF(Res_Epr_2!$AX16:$BA16,"9")</f>
        <v>0</v>
      </c>
      <c r="CD16" s="164" t="n">
        <f aca="false">COUNTIF(Res_Epr_2!$AX16:$BA16,"A")</f>
        <v>0</v>
      </c>
      <c r="CE16" s="162" t="n">
        <v>4</v>
      </c>
      <c r="CF16" s="162" t="n">
        <f aca="false">COUNTIF(Res_Epr_2!$BB16:$BE16,"1")</f>
        <v>0</v>
      </c>
      <c r="CG16" s="162" t="n">
        <f aca="false">COUNTIF(Res_Epr_2!$BB16:$BE16,"0")</f>
        <v>0</v>
      </c>
      <c r="CH16" s="162" t="n">
        <f aca="false">COUNTIF(Res_Epr_2!$BB16:$BE16,"9")</f>
        <v>0</v>
      </c>
      <c r="CI16" s="162" t="n">
        <f aca="false">COUNTIF(Res_Epr_2!$BB16:$BE16,"A")</f>
        <v>0</v>
      </c>
      <c r="CJ16" s="162" t="n">
        <v>2</v>
      </c>
      <c r="CK16" s="162" t="n">
        <f aca="false">COUNTIF(Res_Epr_2!$BF16:$BG16,"1")</f>
        <v>0</v>
      </c>
      <c r="CL16" s="162" t="n">
        <f aca="false">COUNTIF(Res_Epr_2!$BF16:$BG16,"0")</f>
        <v>0</v>
      </c>
      <c r="CM16" s="162" t="n">
        <f aca="false">COUNTIF(Res_Epr_2!$BF16:$BG16,"9")</f>
        <v>0</v>
      </c>
      <c r="CN16" s="162" t="n">
        <f aca="false">COUNTIF(Res_Epr_2!$BF16:$BG16,"A")</f>
        <v>0</v>
      </c>
      <c r="CO16" s="164" t="n">
        <v>6</v>
      </c>
      <c r="CP16" s="164" t="n">
        <f aca="false">COUNTIF(Res_Epr_2!$BH16:$BM16,"1")</f>
        <v>0</v>
      </c>
      <c r="CQ16" s="164" t="n">
        <f aca="false">COUNTIF(Res_Epr_2!$BH16:$BM16,"0")</f>
        <v>0</v>
      </c>
      <c r="CR16" s="164" t="n">
        <f aca="false">COUNTIF(Res_Epr_2!$BH16:$BM16,"9")</f>
        <v>0</v>
      </c>
      <c r="CS16" s="164" t="n">
        <f aca="false">COUNTIF(Res_Epr_2!$BH16:$BM16,"A")</f>
        <v>0</v>
      </c>
      <c r="CT16" s="162" t="n">
        <v>3</v>
      </c>
      <c r="CU16" s="162" t="n">
        <f aca="false">COUNTIF(Res_Epr_2!$BN16:$BP16,"1")</f>
        <v>0</v>
      </c>
      <c r="CV16" s="162" t="n">
        <f aca="false">COUNTIF(Res_Epr_2!$BN16:$BP16,"0")</f>
        <v>0</v>
      </c>
      <c r="CW16" s="162" t="n">
        <f aca="false">COUNTIF(Res_Epr_2!$BN16:$BP16,"9")</f>
        <v>0</v>
      </c>
      <c r="CX16" s="162" t="n">
        <f aca="false">COUNTIF(Res_Epr_2!$BN16:$BP16,"A")</f>
        <v>0</v>
      </c>
      <c r="CY16" s="162" t="n">
        <v>1</v>
      </c>
      <c r="CZ16" s="162" t="n">
        <f aca="false">COUNTIF(Res_Epr_2!$BQ16,"1")</f>
        <v>0</v>
      </c>
      <c r="DA16" s="162" t="n">
        <f aca="false">COUNTIF(Res_Epr_2!$BQ16,"0")</f>
        <v>0</v>
      </c>
      <c r="DB16" s="162" t="n">
        <f aca="false">COUNTIF(Res_Epr_2!$BQ16,"9")</f>
        <v>0</v>
      </c>
      <c r="DC16" s="162" t="n">
        <f aca="false">COUNTIF(Res_Epr_2!$BQ16,"A")</f>
        <v>0</v>
      </c>
      <c r="DD16" s="162"/>
      <c r="DE16" s="164" t="n">
        <f aca="false">SUM(C16,H16,M16,R16,W16,AB16,AG16,AL16,AQ16,AV16,BA16,BF16,BK16,BP16,BU16,BZ16,CE16,CJ16,CO16,CT16,CY16)</f>
        <v>67</v>
      </c>
      <c r="DF16" s="164" t="n">
        <f aca="false">SUM(D16,I16,N16,S16,X16,AC16,AH16,AM16,AR16,AW16,BB16,BG16,BL16,BQ16,BV16,CA16,CF16,CK16,CP16,CU16,CZ16)</f>
        <v>0</v>
      </c>
      <c r="DG16" s="164" t="n">
        <f aca="false">SUM(E16,J16,O16,T16,Y16,AD16,AI16,AN16,AS16,AX16,BC16,BH16,BM16,BR16,BW16,CB16,CG16,CL16,CQ16,CV16,DA16)</f>
        <v>0</v>
      </c>
      <c r="DH16" s="164" t="n">
        <f aca="false">SUM(F16,K16,P16,U16,Z16,AE16,AJ16,AO16,AT16,AY16,BD16,BI16,BN16,BS16,BX16,CC16,CH16,CM16,CR16,CW16,DB16)</f>
        <v>0</v>
      </c>
      <c r="DI16" s="164" t="n">
        <f aca="false">SUM(G16,L16,Q16,V16,AA16,AF16,AK16,AP16,AU16,AZ16,BE16,BJ16,BO16,BT16,BY16,CD16,CI16,CN16,CS16,CX16,DC16)</f>
        <v>0</v>
      </c>
      <c r="DJ16" s="156" t="str">
        <f aca="false">IF(DE16=SUM(DF16:DI16),"OK","ERR")</f>
        <v>ERR</v>
      </c>
      <c r="DK16" s="155" t="str">
        <f aca="false">IF(COUNTIF(Res_Epr_2!C16:CE16,"1")=EP2!DF16,"OK","ERR")</f>
        <v>OK</v>
      </c>
      <c r="DL16" s="164" t="n">
        <f aca="false">SUM(D16,N16,S16,AW16)</f>
        <v>0</v>
      </c>
      <c r="DM16" s="164" t="n">
        <f aca="false">SUM(I16,BB16)</f>
        <v>0</v>
      </c>
      <c r="DN16" s="164" t="n">
        <f aca="false">SUM(X16,AH16,AM16)</f>
        <v>0</v>
      </c>
      <c r="DO16" s="164" t="n">
        <f aca="false">SUM(AC16,AR16)</f>
        <v>0</v>
      </c>
      <c r="DP16" s="164" t="n">
        <f aca="false">SUM(DL16:DO16)</f>
        <v>0</v>
      </c>
      <c r="DQ16" s="164" t="n">
        <f aca="false">SUM(D16,I16,N16,S16,X16,AC16,AH16,AM16,AR16,AW16,BB16)</f>
        <v>0</v>
      </c>
      <c r="DR16" s="164" t="str">
        <f aca="false">IF(DP16=DQ16,"OK","ERR")</f>
        <v>OK</v>
      </c>
      <c r="DS16" s="164" t="n">
        <f aca="false">SUM(BL16,BQ16,CU16)</f>
        <v>0</v>
      </c>
      <c r="DT16" s="164" t="n">
        <f aca="false">SUM(BG16,CZ16)</f>
        <v>0</v>
      </c>
      <c r="DU16" s="164" t="n">
        <f aca="false">SUM(BV16,CA16,CF16)</f>
        <v>0</v>
      </c>
      <c r="DV16" s="164" t="n">
        <f aca="false">SUM(CK16,CP16)</f>
        <v>0</v>
      </c>
      <c r="DW16" s="164" t="n">
        <f aca="false">SUM(DS16:DV16)</f>
        <v>0</v>
      </c>
      <c r="DX16" s="164" t="n">
        <f aca="false">SUM(BG16,BL16,BQ16,BV16,CA16,CF16,CK16,CP16,CU16,CZ16)</f>
        <v>0</v>
      </c>
      <c r="DY16" s="155" t="str">
        <f aca="false">IF(DW16=DX16,"OK","ERR")</f>
        <v>OK</v>
      </c>
      <c r="DZ16" s="164" t="n">
        <f aca="false">DP16+DW16</f>
        <v>0</v>
      </c>
      <c r="EA16" s="155" t="n">
        <f aca="false">DZ16/DE16</f>
        <v>0</v>
      </c>
    </row>
    <row r="17" customFormat="false" ht="12.75" hidden="false" customHeight="false" outlineLevel="0" collapsed="false">
      <c r="A17" s="155" t="n">
        <f aca="false">Res_Epr_1!A17</f>
        <v>7</v>
      </c>
      <c r="B17" s="155" t="str">
        <f aca="false">Res_Epr_1!B17</f>
        <v/>
      </c>
      <c r="C17" s="162" t="n">
        <v>4</v>
      </c>
      <c r="D17" s="162" t="n">
        <f aca="false">COUNTIF(Res_Epr_2!C17:F17,"1")</f>
        <v>0</v>
      </c>
      <c r="E17" s="162" t="n">
        <f aca="false">COUNTIF(Res_Epr_2!C17:F17,"0")</f>
        <v>0</v>
      </c>
      <c r="F17" s="162" t="n">
        <f aca="false">COUNTIF(Res_Epr_2!C17:F17,"9")</f>
        <v>0</v>
      </c>
      <c r="G17" s="162" t="n">
        <f aca="false">COUNTIF(Res_Epr_2!C17:F17,"A")</f>
        <v>0</v>
      </c>
      <c r="H17" s="163" t="n">
        <v>3</v>
      </c>
      <c r="I17" s="163" t="n">
        <f aca="false">COUNTIF(Res_Epr_2!$G17:$I17,"1")</f>
        <v>0</v>
      </c>
      <c r="J17" s="163" t="n">
        <f aca="false">COUNTIF(Res_Epr_2!$G17:$I17,"0")</f>
        <v>0</v>
      </c>
      <c r="K17" s="163" t="n">
        <f aca="false">COUNTIF(Res_Epr_2!$G17:$I17,"9")</f>
        <v>0</v>
      </c>
      <c r="L17" s="163" t="n">
        <f aca="false">COUNTIF(Res_Epr_2!$G17:$I17,"A")</f>
        <v>0</v>
      </c>
      <c r="M17" s="162" t="n">
        <v>1</v>
      </c>
      <c r="N17" s="162" t="n">
        <f aca="false">COUNTIF(Res_Epr_2!$J17,"1")</f>
        <v>0</v>
      </c>
      <c r="O17" s="162" t="n">
        <f aca="false">COUNTIF(Res_Epr_2!$J17,"0")</f>
        <v>0</v>
      </c>
      <c r="P17" s="162" t="n">
        <f aca="false">COUNTIF(Res_Epr_2!$J17,"9")</f>
        <v>0</v>
      </c>
      <c r="Q17" s="162" t="n">
        <f aca="false">COUNTIF(Res_Epr_2!$J17,"A")</f>
        <v>0</v>
      </c>
      <c r="R17" s="163" t="n">
        <v>1</v>
      </c>
      <c r="S17" s="163" t="n">
        <f aca="false">COUNTIF(Res_Epr_2!$K17:$K17,"1")</f>
        <v>0</v>
      </c>
      <c r="T17" s="163" t="n">
        <f aca="false">COUNTIF(Res_Epr_2!$K17:$K17,"0")</f>
        <v>0</v>
      </c>
      <c r="U17" s="163" t="n">
        <f aca="false">COUNTIF(Res_Epr_2!$K17:$K17,"9")</f>
        <v>0</v>
      </c>
      <c r="V17" s="163" t="n">
        <f aca="false">COUNTIF(Res_Epr_2!$K17:$K17,"A")</f>
        <v>0</v>
      </c>
      <c r="W17" s="162" t="n">
        <v>5</v>
      </c>
      <c r="X17" s="162" t="n">
        <f aca="false">COUNTIF(Res_Epr_2!$L17:$P17,"1")</f>
        <v>0</v>
      </c>
      <c r="Y17" s="162" t="n">
        <f aca="false">COUNTIF(Res_Epr_2!$L17:$P17,"0")</f>
        <v>0</v>
      </c>
      <c r="Z17" s="162" t="n">
        <f aca="false">COUNTIF(Res_Epr_2!$L17:$P17,"9")</f>
        <v>0</v>
      </c>
      <c r="AA17" s="162" t="n">
        <f aca="false">COUNTIF(Res_Epr_2!$L17:$P17,"A")</f>
        <v>0</v>
      </c>
      <c r="AB17" s="163" t="n">
        <v>6</v>
      </c>
      <c r="AC17" s="163" t="n">
        <f aca="false">COUNTIF(Res_Epr_2!$Q17:$V17,"1")</f>
        <v>0</v>
      </c>
      <c r="AD17" s="163" t="n">
        <f aca="false">COUNTIF(Res_Epr_2!$Q17:$V17,"0")</f>
        <v>0</v>
      </c>
      <c r="AE17" s="163" t="n">
        <f aca="false">COUNTIF(Res_Epr_2!$Q17:$V17,"9")</f>
        <v>0</v>
      </c>
      <c r="AF17" s="163" t="n">
        <f aca="false">COUNTIF(Res_Epr_2!$Q17:$V17,"A")</f>
        <v>0</v>
      </c>
      <c r="AG17" s="162" t="n">
        <v>4</v>
      </c>
      <c r="AH17" s="162" t="n">
        <f aca="false">COUNTIF(Res_Epr_2!$W17:$Z17,"1")</f>
        <v>0</v>
      </c>
      <c r="AI17" s="162" t="n">
        <f aca="false">COUNTIF(Res_Epr_2!$W17:$Z17,"0")</f>
        <v>0</v>
      </c>
      <c r="AJ17" s="162" t="n">
        <f aca="false">COUNTIF(Res_Epr_2!$W17:$Z17,"9")</f>
        <v>0</v>
      </c>
      <c r="AK17" s="162" t="n">
        <f aca="false">COUNTIF(Res_Epr_2!$W17:$Z17,"A")</f>
        <v>0</v>
      </c>
      <c r="AL17" s="163" t="n">
        <v>1</v>
      </c>
      <c r="AM17" s="163" t="n">
        <f aca="false">COUNTIF(Res_Epr_2!$AA17,"1")</f>
        <v>0</v>
      </c>
      <c r="AN17" s="163" t="n">
        <f aca="false">COUNTIF(Res_Epr_2!$AA17,"0")</f>
        <v>0</v>
      </c>
      <c r="AO17" s="163" t="n">
        <f aca="false">COUNTIF(Res_Epr_2!$AA17,"9")</f>
        <v>0</v>
      </c>
      <c r="AP17" s="163" t="n">
        <f aca="false">COUNTIF(Res_Epr_2!$AA17,"A")</f>
        <v>0</v>
      </c>
      <c r="AQ17" s="162" t="n">
        <v>1</v>
      </c>
      <c r="AR17" s="162" t="n">
        <f aca="false">COUNTIF(Res_Epr_2!$AB17,"1")</f>
        <v>0</v>
      </c>
      <c r="AS17" s="162" t="n">
        <f aca="false">COUNTIF(Res_Epr_2!$AB17,"0")</f>
        <v>0</v>
      </c>
      <c r="AT17" s="162" t="n">
        <f aca="false">COUNTIF(Res_Epr_2!$AB17,"9")</f>
        <v>0</v>
      </c>
      <c r="AU17" s="162" t="n">
        <f aca="false">COUNTIF(Res_Epr_2!$AB17,"A")</f>
        <v>0</v>
      </c>
      <c r="AV17" s="163" t="n">
        <v>6</v>
      </c>
      <c r="AW17" s="163" t="n">
        <f aca="false">COUNTIF(Res_Epr_2!$AC17:$AH17,"1")</f>
        <v>0</v>
      </c>
      <c r="AX17" s="163" t="n">
        <f aca="false">COUNTIF(Res_Epr_2!$AC17:$AH17,"0")</f>
        <v>0</v>
      </c>
      <c r="AY17" s="163" t="n">
        <f aca="false">COUNTIF(Res_Epr_2!$AC17:$AH17,"9")</f>
        <v>0</v>
      </c>
      <c r="AZ17" s="163" t="n">
        <f aca="false">COUNTIF(Res_Epr_2!$AC17:$AH17,"A")</f>
        <v>0</v>
      </c>
      <c r="BA17" s="162" t="n">
        <v>2</v>
      </c>
      <c r="BB17" s="162" t="n">
        <f aca="false">COUNTIF(Res_Epr_2!$AI17:$AJ17,"1")</f>
        <v>0</v>
      </c>
      <c r="BC17" s="162" t="n">
        <f aca="false">COUNTIF(Res_Epr_2!$AI17:$AJ17,"0")</f>
        <v>0</v>
      </c>
      <c r="BD17" s="162" t="n">
        <f aca="false">COUNTIF(Res_Epr_2!$AI17:$AJ17,"9")</f>
        <v>0</v>
      </c>
      <c r="BE17" s="162" t="n">
        <f aca="false">COUNTIF(Res_Epr_2!$AI17:$AJ17,"A")</f>
        <v>0</v>
      </c>
      <c r="BF17" s="164" t="n">
        <v>2</v>
      </c>
      <c r="BG17" s="164" t="n">
        <f aca="false">COUNTIF(Res_Epr_2!$AK17:$AL17,"1")</f>
        <v>0</v>
      </c>
      <c r="BH17" s="164" t="n">
        <f aca="false">COUNTIF(Res_Epr_2!$AK17:$AL17,"0")</f>
        <v>0</v>
      </c>
      <c r="BI17" s="164" t="n">
        <f aca="false">COUNTIF(Res_Epr_2!$AK17:$AL17,"9")</f>
        <v>0</v>
      </c>
      <c r="BJ17" s="164" t="n">
        <f aca="false">COUNTIF(Res_Epr_2!$AK17:$AL17,"A")</f>
        <v>0</v>
      </c>
      <c r="BK17" s="162" t="n">
        <v>4</v>
      </c>
      <c r="BL17" s="162" t="n">
        <f aca="false">COUNTIF(Res_Epr_2!$AM17:$AP17,"1")</f>
        <v>0</v>
      </c>
      <c r="BM17" s="162" t="n">
        <f aca="false">COUNTIF(Res_Epr_2!$AM17:$AP17,"0")</f>
        <v>0</v>
      </c>
      <c r="BN17" s="162" t="n">
        <f aca="false">COUNTIF(Res_Epr_2!$AM17:$AP17,"9")</f>
        <v>0</v>
      </c>
      <c r="BO17" s="162" t="n">
        <f aca="false">COUNTIF(Res_Epr_2!$AM17:$AP17,"A")</f>
        <v>0</v>
      </c>
      <c r="BP17" s="164" t="n">
        <v>2</v>
      </c>
      <c r="BQ17" s="164" t="n">
        <f aca="false">COUNTIF(Res_Epr_2!$AQ17:$AR17,"1")</f>
        <v>0</v>
      </c>
      <c r="BR17" s="164" t="n">
        <f aca="false">COUNTIF(Res_Epr_2!$AQ17:$AR17,"0")</f>
        <v>0</v>
      </c>
      <c r="BS17" s="164" t="n">
        <f aca="false">COUNTIF(Res_Epr_2!$AQ17:$AR17,"9")</f>
        <v>0</v>
      </c>
      <c r="BT17" s="164" t="n">
        <f aca="false">COUNTIF(Res_Epr_2!$AQ17:$AR17,"A")</f>
        <v>0</v>
      </c>
      <c r="BU17" s="162" t="n">
        <v>5</v>
      </c>
      <c r="BV17" s="162" t="n">
        <f aca="false">COUNTIF(Res_Epr_2!$AS17:$AW17,"1")</f>
        <v>0</v>
      </c>
      <c r="BW17" s="162" t="n">
        <f aca="false">COUNTIF(Res_Epr_2!$AS17:$AW17,"0")</f>
        <v>0</v>
      </c>
      <c r="BX17" s="162" t="n">
        <f aca="false">COUNTIF(Res_Epr_2!$AS17:$AW17,"9")</f>
        <v>0</v>
      </c>
      <c r="BY17" s="162" t="n">
        <f aca="false">COUNTIF(Res_Epr_2!$AS17:$AW17,"A")</f>
        <v>0</v>
      </c>
      <c r="BZ17" s="164" t="n">
        <v>4</v>
      </c>
      <c r="CA17" s="164" t="n">
        <f aca="false">COUNTIF(Res_Epr_2!$AX17:$BA17,"1")</f>
        <v>0</v>
      </c>
      <c r="CB17" s="164" t="n">
        <f aca="false">COUNTIF(Res_Epr_2!$AX17:$BA17,"0")</f>
        <v>0</v>
      </c>
      <c r="CC17" s="164" t="n">
        <f aca="false">COUNTIF(Res_Epr_2!$AX17:$BA17,"9")</f>
        <v>0</v>
      </c>
      <c r="CD17" s="164" t="n">
        <f aca="false">COUNTIF(Res_Epr_2!$AX17:$BA17,"A")</f>
        <v>0</v>
      </c>
      <c r="CE17" s="162" t="n">
        <v>4</v>
      </c>
      <c r="CF17" s="162" t="n">
        <f aca="false">COUNTIF(Res_Epr_2!$BB17:$BE17,"1")</f>
        <v>0</v>
      </c>
      <c r="CG17" s="162" t="n">
        <f aca="false">COUNTIF(Res_Epr_2!$BB17:$BE17,"0")</f>
        <v>0</v>
      </c>
      <c r="CH17" s="162" t="n">
        <f aca="false">COUNTIF(Res_Epr_2!$BB17:$BE17,"9")</f>
        <v>0</v>
      </c>
      <c r="CI17" s="162" t="n">
        <f aca="false">COUNTIF(Res_Epr_2!$BB17:$BE17,"A")</f>
        <v>0</v>
      </c>
      <c r="CJ17" s="162" t="n">
        <v>2</v>
      </c>
      <c r="CK17" s="162" t="n">
        <f aca="false">COUNTIF(Res_Epr_2!$BF17:$BG17,"1")</f>
        <v>0</v>
      </c>
      <c r="CL17" s="162" t="n">
        <f aca="false">COUNTIF(Res_Epr_2!$BF17:$BG17,"0")</f>
        <v>0</v>
      </c>
      <c r="CM17" s="162" t="n">
        <f aca="false">COUNTIF(Res_Epr_2!$BF17:$BG17,"9")</f>
        <v>0</v>
      </c>
      <c r="CN17" s="162" t="n">
        <f aca="false">COUNTIF(Res_Epr_2!$BF17:$BG17,"A")</f>
        <v>0</v>
      </c>
      <c r="CO17" s="164" t="n">
        <v>6</v>
      </c>
      <c r="CP17" s="164" t="n">
        <f aca="false">COUNTIF(Res_Epr_2!$BH17:$BM17,"1")</f>
        <v>0</v>
      </c>
      <c r="CQ17" s="164" t="n">
        <f aca="false">COUNTIF(Res_Epr_2!$BH17:$BM17,"0")</f>
        <v>0</v>
      </c>
      <c r="CR17" s="164" t="n">
        <f aca="false">COUNTIF(Res_Epr_2!$BH17:$BM17,"9")</f>
        <v>0</v>
      </c>
      <c r="CS17" s="164" t="n">
        <f aca="false">COUNTIF(Res_Epr_2!$BH17:$BM17,"A")</f>
        <v>0</v>
      </c>
      <c r="CT17" s="162" t="n">
        <v>3</v>
      </c>
      <c r="CU17" s="162" t="n">
        <f aca="false">COUNTIF(Res_Epr_2!$BN17:$BP17,"1")</f>
        <v>0</v>
      </c>
      <c r="CV17" s="162" t="n">
        <f aca="false">COUNTIF(Res_Epr_2!$BN17:$BP17,"0")</f>
        <v>0</v>
      </c>
      <c r="CW17" s="162" t="n">
        <f aca="false">COUNTIF(Res_Epr_2!$BN17:$BP17,"9")</f>
        <v>0</v>
      </c>
      <c r="CX17" s="162" t="n">
        <f aca="false">COUNTIF(Res_Epr_2!$BN17:$BP17,"A")</f>
        <v>0</v>
      </c>
      <c r="CY17" s="162" t="n">
        <v>1</v>
      </c>
      <c r="CZ17" s="162" t="n">
        <f aca="false">COUNTIF(Res_Epr_2!$BQ17,"1")</f>
        <v>0</v>
      </c>
      <c r="DA17" s="162" t="n">
        <f aca="false">COUNTIF(Res_Epr_2!$BQ17,"0")</f>
        <v>0</v>
      </c>
      <c r="DB17" s="162" t="n">
        <f aca="false">COUNTIF(Res_Epr_2!$BQ17,"9")</f>
        <v>0</v>
      </c>
      <c r="DC17" s="162" t="n">
        <f aca="false">COUNTIF(Res_Epr_2!$BQ17,"A")</f>
        <v>0</v>
      </c>
      <c r="DD17" s="162"/>
      <c r="DE17" s="164" t="n">
        <f aca="false">SUM(C17,H17,M17,R17,W17,AB17,AG17,AL17,AQ17,AV17,BA17,BF17,BK17,BP17,BU17,BZ17,CE17,CJ17,CO17,CT17,CY17)</f>
        <v>67</v>
      </c>
      <c r="DF17" s="164" t="n">
        <f aca="false">SUM(D17,I17,N17,S17,X17,AC17,AH17,AM17,AR17,AW17,BB17,BG17,BL17,BQ17,BV17,CA17,CF17,CK17,CP17,CU17,CZ17)</f>
        <v>0</v>
      </c>
      <c r="DG17" s="164" t="n">
        <f aca="false">SUM(E17,J17,O17,T17,Y17,AD17,AI17,AN17,AS17,AX17,BC17,BH17,BM17,BR17,BW17,CB17,CG17,CL17,CQ17,CV17,DA17)</f>
        <v>0</v>
      </c>
      <c r="DH17" s="164" t="n">
        <f aca="false">SUM(F17,K17,P17,U17,Z17,AE17,AJ17,AO17,AT17,AY17,BD17,BI17,BN17,BS17,BX17,CC17,CH17,CM17,CR17,CW17,DB17)</f>
        <v>0</v>
      </c>
      <c r="DI17" s="164" t="n">
        <f aca="false">SUM(G17,L17,Q17,V17,AA17,AF17,AK17,AP17,AU17,AZ17,BE17,BJ17,BO17,BT17,BY17,CD17,CI17,CN17,CS17,CX17,DC17)</f>
        <v>0</v>
      </c>
      <c r="DJ17" s="156" t="str">
        <f aca="false">IF(DE17=SUM(DF17:DI17),"OK","ERR")</f>
        <v>ERR</v>
      </c>
      <c r="DK17" s="155" t="str">
        <f aca="false">IF(COUNTIF(Res_Epr_2!C17:CE17,"1")=EP2!DF17,"OK","ERR")</f>
        <v>OK</v>
      </c>
      <c r="DL17" s="164" t="n">
        <f aca="false">SUM(D17,N17,S17,AW17)</f>
        <v>0</v>
      </c>
      <c r="DM17" s="164" t="n">
        <f aca="false">SUM(I17,BB17)</f>
        <v>0</v>
      </c>
      <c r="DN17" s="164" t="n">
        <f aca="false">SUM(X17,AH17,AM17)</f>
        <v>0</v>
      </c>
      <c r="DO17" s="164" t="n">
        <f aca="false">SUM(AC17,AR17)</f>
        <v>0</v>
      </c>
      <c r="DP17" s="164" t="n">
        <f aca="false">SUM(DL17:DO17)</f>
        <v>0</v>
      </c>
      <c r="DQ17" s="164" t="n">
        <f aca="false">SUM(D17,I17,N17,S17,X17,AC17,AH17,AM17,AR17,AW17,BB17)</f>
        <v>0</v>
      </c>
      <c r="DR17" s="164" t="str">
        <f aca="false">IF(DP17=DQ17,"OK","ERR")</f>
        <v>OK</v>
      </c>
      <c r="DS17" s="164" t="n">
        <f aca="false">SUM(BL17,BQ17,CU17)</f>
        <v>0</v>
      </c>
      <c r="DT17" s="164" t="n">
        <f aca="false">SUM(BG17,CZ17)</f>
        <v>0</v>
      </c>
      <c r="DU17" s="164" t="n">
        <f aca="false">SUM(BV17,CA17,CF17)</f>
        <v>0</v>
      </c>
      <c r="DV17" s="164" t="n">
        <f aca="false">SUM(CK17,CP17)</f>
        <v>0</v>
      </c>
      <c r="DW17" s="164" t="n">
        <f aca="false">SUM(DS17:DV17)</f>
        <v>0</v>
      </c>
      <c r="DX17" s="164" t="n">
        <f aca="false">SUM(BG17,BL17,BQ17,BV17,CA17,CF17,CK17,CP17,CU17,CZ17)</f>
        <v>0</v>
      </c>
      <c r="DY17" s="155" t="str">
        <f aca="false">IF(DW17=DX17,"OK","ERR")</f>
        <v>OK</v>
      </c>
      <c r="DZ17" s="164" t="n">
        <f aca="false">DP17+DW17</f>
        <v>0</v>
      </c>
      <c r="EA17" s="155" t="n">
        <f aca="false">DZ17/DE17</f>
        <v>0</v>
      </c>
    </row>
    <row r="18" customFormat="false" ht="12.75" hidden="false" customHeight="false" outlineLevel="0" collapsed="false">
      <c r="A18" s="155" t="n">
        <f aca="false">Res_Epr_1!A18</f>
        <v>8</v>
      </c>
      <c r="B18" s="155" t="str">
        <f aca="false">Res_Epr_1!B18</f>
        <v/>
      </c>
      <c r="C18" s="162" t="n">
        <v>4</v>
      </c>
      <c r="D18" s="162" t="n">
        <f aca="false">COUNTIF(Res_Epr_2!C18:F18,"1")</f>
        <v>0</v>
      </c>
      <c r="E18" s="162" t="n">
        <f aca="false">COUNTIF(Res_Epr_2!C18:F18,"0")</f>
        <v>0</v>
      </c>
      <c r="F18" s="162" t="n">
        <f aca="false">COUNTIF(Res_Epr_2!C18:F18,"9")</f>
        <v>0</v>
      </c>
      <c r="G18" s="162" t="n">
        <f aca="false">COUNTIF(Res_Epr_2!C18:F18,"A")</f>
        <v>0</v>
      </c>
      <c r="H18" s="163" t="n">
        <v>3</v>
      </c>
      <c r="I18" s="163" t="n">
        <f aca="false">COUNTIF(Res_Epr_2!$G18:$I18,"1")</f>
        <v>0</v>
      </c>
      <c r="J18" s="163" t="n">
        <f aca="false">COUNTIF(Res_Epr_2!$G18:$I18,"0")</f>
        <v>0</v>
      </c>
      <c r="K18" s="163" t="n">
        <f aca="false">COUNTIF(Res_Epr_2!$G18:$I18,"9")</f>
        <v>0</v>
      </c>
      <c r="L18" s="163" t="n">
        <f aca="false">COUNTIF(Res_Epr_2!$G18:$I18,"A")</f>
        <v>0</v>
      </c>
      <c r="M18" s="162" t="n">
        <v>1</v>
      </c>
      <c r="N18" s="162" t="n">
        <f aca="false">COUNTIF(Res_Epr_2!$J18,"1")</f>
        <v>0</v>
      </c>
      <c r="O18" s="162" t="n">
        <f aca="false">COUNTIF(Res_Epr_2!$J18,"0")</f>
        <v>0</v>
      </c>
      <c r="P18" s="162" t="n">
        <f aca="false">COUNTIF(Res_Epr_2!$J18,"9")</f>
        <v>0</v>
      </c>
      <c r="Q18" s="162" t="n">
        <f aca="false">COUNTIF(Res_Epr_2!$J18,"A")</f>
        <v>0</v>
      </c>
      <c r="R18" s="163" t="n">
        <v>1</v>
      </c>
      <c r="S18" s="163" t="n">
        <f aca="false">COUNTIF(Res_Epr_2!$K18:$K18,"1")</f>
        <v>0</v>
      </c>
      <c r="T18" s="163" t="n">
        <f aca="false">COUNTIF(Res_Epr_2!$K18:$K18,"0")</f>
        <v>0</v>
      </c>
      <c r="U18" s="163" t="n">
        <f aca="false">COUNTIF(Res_Epr_2!$K18:$K18,"9")</f>
        <v>0</v>
      </c>
      <c r="V18" s="163" t="n">
        <f aca="false">COUNTIF(Res_Epr_2!$K18:$K18,"A")</f>
        <v>0</v>
      </c>
      <c r="W18" s="162" t="n">
        <v>5</v>
      </c>
      <c r="X18" s="162" t="n">
        <f aca="false">COUNTIF(Res_Epr_2!$L18:$P18,"1")</f>
        <v>0</v>
      </c>
      <c r="Y18" s="162" t="n">
        <f aca="false">COUNTIF(Res_Epr_2!$L18:$P18,"0")</f>
        <v>0</v>
      </c>
      <c r="Z18" s="162" t="n">
        <f aca="false">COUNTIF(Res_Epr_2!$L18:$P18,"9")</f>
        <v>0</v>
      </c>
      <c r="AA18" s="162" t="n">
        <f aca="false">COUNTIF(Res_Epr_2!$L18:$P18,"A")</f>
        <v>0</v>
      </c>
      <c r="AB18" s="163" t="n">
        <v>6</v>
      </c>
      <c r="AC18" s="163" t="n">
        <f aca="false">COUNTIF(Res_Epr_2!$Q18:$V18,"1")</f>
        <v>0</v>
      </c>
      <c r="AD18" s="163" t="n">
        <f aca="false">COUNTIF(Res_Epr_2!$Q18:$V18,"0")</f>
        <v>0</v>
      </c>
      <c r="AE18" s="163" t="n">
        <f aca="false">COUNTIF(Res_Epr_2!$Q18:$V18,"9")</f>
        <v>0</v>
      </c>
      <c r="AF18" s="163" t="n">
        <f aca="false">COUNTIF(Res_Epr_2!$Q18:$V18,"A")</f>
        <v>0</v>
      </c>
      <c r="AG18" s="162" t="n">
        <v>4</v>
      </c>
      <c r="AH18" s="162" t="n">
        <f aca="false">COUNTIF(Res_Epr_2!$W18:$Z18,"1")</f>
        <v>0</v>
      </c>
      <c r="AI18" s="162" t="n">
        <f aca="false">COUNTIF(Res_Epr_2!$W18:$Z18,"0")</f>
        <v>0</v>
      </c>
      <c r="AJ18" s="162" t="n">
        <f aca="false">COUNTIF(Res_Epr_2!$W18:$Z18,"9")</f>
        <v>0</v>
      </c>
      <c r="AK18" s="162" t="n">
        <f aca="false">COUNTIF(Res_Epr_2!$W18:$Z18,"A")</f>
        <v>0</v>
      </c>
      <c r="AL18" s="163" t="n">
        <v>1</v>
      </c>
      <c r="AM18" s="163" t="n">
        <f aca="false">COUNTIF(Res_Epr_2!$AA18,"1")</f>
        <v>0</v>
      </c>
      <c r="AN18" s="163" t="n">
        <f aca="false">COUNTIF(Res_Epr_2!$AA18,"0")</f>
        <v>0</v>
      </c>
      <c r="AO18" s="163" t="n">
        <f aca="false">COUNTIF(Res_Epr_2!$AA18,"9")</f>
        <v>0</v>
      </c>
      <c r="AP18" s="163" t="n">
        <f aca="false">COUNTIF(Res_Epr_2!$AA18,"A")</f>
        <v>0</v>
      </c>
      <c r="AQ18" s="162" t="n">
        <v>1</v>
      </c>
      <c r="AR18" s="162" t="n">
        <f aca="false">COUNTIF(Res_Epr_2!$AB18,"1")</f>
        <v>0</v>
      </c>
      <c r="AS18" s="162" t="n">
        <f aca="false">COUNTIF(Res_Epr_2!$AB18,"0")</f>
        <v>0</v>
      </c>
      <c r="AT18" s="162" t="n">
        <f aca="false">COUNTIF(Res_Epr_2!$AB18,"9")</f>
        <v>0</v>
      </c>
      <c r="AU18" s="162" t="n">
        <f aca="false">COUNTIF(Res_Epr_2!$AB18,"A")</f>
        <v>0</v>
      </c>
      <c r="AV18" s="163" t="n">
        <v>6</v>
      </c>
      <c r="AW18" s="163" t="n">
        <f aca="false">COUNTIF(Res_Epr_2!$AC18:$AH18,"1")</f>
        <v>0</v>
      </c>
      <c r="AX18" s="163" t="n">
        <f aca="false">COUNTIF(Res_Epr_2!$AC18:$AH18,"0")</f>
        <v>0</v>
      </c>
      <c r="AY18" s="163" t="n">
        <f aca="false">COUNTIF(Res_Epr_2!$AC18:$AH18,"9")</f>
        <v>0</v>
      </c>
      <c r="AZ18" s="163" t="n">
        <f aca="false">COUNTIF(Res_Epr_2!$AC18:$AH18,"A")</f>
        <v>0</v>
      </c>
      <c r="BA18" s="162" t="n">
        <v>2</v>
      </c>
      <c r="BB18" s="162" t="n">
        <f aca="false">COUNTIF(Res_Epr_2!$AI18:$AJ18,"1")</f>
        <v>0</v>
      </c>
      <c r="BC18" s="162" t="n">
        <f aca="false">COUNTIF(Res_Epr_2!$AI18:$AJ18,"0")</f>
        <v>0</v>
      </c>
      <c r="BD18" s="162" t="n">
        <f aca="false">COUNTIF(Res_Epr_2!$AI18:$AJ18,"9")</f>
        <v>0</v>
      </c>
      <c r="BE18" s="162" t="n">
        <f aca="false">COUNTIF(Res_Epr_2!$AI18:$AJ18,"A")</f>
        <v>0</v>
      </c>
      <c r="BF18" s="164" t="n">
        <v>2</v>
      </c>
      <c r="BG18" s="164" t="n">
        <f aca="false">COUNTIF(Res_Epr_2!$AK18:$AL18,"1")</f>
        <v>0</v>
      </c>
      <c r="BH18" s="164" t="n">
        <f aca="false">COUNTIF(Res_Epr_2!$AK18:$AL18,"0")</f>
        <v>0</v>
      </c>
      <c r="BI18" s="164" t="n">
        <f aca="false">COUNTIF(Res_Epr_2!$AK18:$AL18,"9")</f>
        <v>0</v>
      </c>
      <c r="BJ18" s="164" t="n">
        <f aca="false">COUNTIF(Res_Epr_2!$AK18:$AL18,"A")</f>
        <v>0</v>
      </c>
      <c r="BK18" s="162" t="n">
        <v>4</v>
      </c>
      <c r="BL18" s="162" t="n">
        <f aca="false">COUNTIF(Res_Epr_2!$AM18:$AP18,"1")</f>
        <v>0</v>
      </c>
      <c r="BM18" s="162" t="n">
        <f aca="false">COUNTIF(Res_Epr_2!$AM18:$AP18,"0")</f>
        <v>0</v>
      </c>
      <c r="BN18" s="162" t="n">
        <f aca="false">COUNTIF(Res_Epr_2!$AM18:$AP18,"9")</f>
        <v>0</v>
      </c>
      <c r="BO18" s="162" t="n">
        <f aca="false">COUNTIF(Res_Epr_2!$AM18:$AP18,"A")</f>
        <v>0</v>
      </c>
      <c r="BP18" s="164" t="n">
        <v>2</v>
      </c>
      <c r="BQ18" s="164" t="n">
        <f aca="false">COUNTIF(Res_Epr_2!$AQ18:$AR18,"1")</f>
        <v>0</v>
      </c>
      <c r="BR18" s="164" t="n">
        <f aca="false">COUNTIF(Res_Epr_2!$AQ18:$AR18,"0")</f>
        <v>0</v>
      </c>
      <c r="BS18" s="164" t="n">
        <f aca="false">COUNTIF(Res_Epr_2!$AQ18:$AR18,"9")</f>
        <v>0</v>
      </c>
      <c r="BT18" s="164" t="n">
        <f aca="false">COUNTIF(Res_Epr_2!$AQ18:$AR18,"A")</f>
        <v>0</v>
      </c>
      <c r="BU18" s="162" t="n">
        <v>5</v>
      </c>
      <c r="BV18" s="162" t="n">
        <f aca="false">COUNTIF(Res_Epr_2!$AS18:$AW18,"1")</f>
        <v>0</v>
      </c>
      <c r="BW18" s="162" t="n">
        <f aca="false">COUNTIF(Res_Epr_2!$AS18:$AW18,"0")</f>
        <v>0</v>
      </c>
      <c r="BX18" s="162" t="n">
        <f aca="false">COUNTIF(Res_Epr_2!$AS18:$AW18,"9")</f>
        <v>0</v>
      </c>
      <c r="BY18" s="162" t="n">
        <f aca="false">COUNTIF(Res_Epr_2!$AS18:$AW18,"A")</f>
        <v>0</v>
      </c>
      <c r="BZ18" s="164" t="n">
        <v>4</v>
      </c>
      <c r="CA18" s="164" t="n">
        <f aca="false">COUNTIF(Res_Epr_2!$AX18:$BA18,"1")</f>
        <v>0</v>
      </c>
      <c r="CB18" s="164" t="n">
        <f aca="false">COUNTIF(Res_Epr_2!$AX18:$BA18,"0")</f>
        <v>0</v>
      </c>
      <c r="CC18" s="164" t="n">
        <f aca="false">COUNTIF(Res_Epr_2!$AX18:$BA18,"9")</f>
        <v>0</v>
      </c>
      <c r="CD18" s="164" t="n">
        <f aca="false">COUNTIF(Res_Epr_2!$AX18:$BA18,"A")</f>
        <v>0</v>
      </c>
      <c r="CE18" s="162" t="n">
        <v>4</v>
      </c>
      <c r="CF18" s="162" t="n">
        <f aca="false">COUNTIF(Res_Epr_2!$BB18:$BE18,"1")</f>
        <v>0</v>
      </c>
      <c r="CG18" s="162" t="n">
        <f aca="false">COUNTIF(Res_Epr_2!$BB18:$BE18,"0")</f>
        <v>0</v>
      </c>
      <c r="CH18" s="162" t="n">
        <f aca="false">COUNTIF(Res_Epr_2!$BB18:$BE18,"9")</f>
        <v>0</v>
      </c>
      <c r="CI18" s="162" t="n">
        <f aca="false">COUNTIF(Res_Epr_2!$BB18:$BE18,"A")</f>
        <v>0</v>
      </c>
      <c r="CJ18" s="162" t="n">
        <v>2</v>
      </c>
      <c r="CK18" s="162" t="n">
        <f aca="false">COUNTIF(Res_Epr_2!$BF18:$BG18,"1")</f>
        <v>0</v>
      </c>
      <c r="CL18" s="162" t="n">
        <f aca="false">COUNTIF(Res_Epr_2!$BF18:$BG18,"0")</f>
        <v>0</v>
      </c>
      <c r="CM18" s="162" t="n">
        <f aca="false">COUNTIF(Res_Epr_2!$BF18:$BG18,"9")</f>
        <v>0</v>
      </c>
      <c r="CN18" s="162" t="n">
        <f aca="false">COUNTIF(Res_Epr_2!$BF18:$BG18,"A")</f>
        <v>0</v>
      </c>
      <c r="CO18" s="164" t="n">
        <v>6</v>
      </c>
      <c r="CP18" s="164" t="n">
        <f aca="false">COUNTIF(Res_Epr_2!$BH18:$BM18,"1")</f>
        <v>0</v>
      </c>
      <c r="CQ18" s="164" t="n">
        <f aca="false">COUNTIF(Res_Epr_2!$BH18:$BM18,"0")</f>
        <v>0</v>
      </c>
      <c r="CR18" s="164" t="n">
        <f aca="false">COUNTIF(Res_Epr_2!$BH18:$BM18,"9")</f>
        <v>0</v>
      </c>
      <c r="CS18" s="164" t="n">
        <f aca="false">COUNTIF(Res_Epr_2!$BH18:$BM18,"A")</f>
        <v>0</v>
      </c>
      <c r="CT18" s="162" t="n">
        <v>3</v>
      </c>
      <c r="CU18" s="162" t="n">
        <f aca="false">COUNTIF(Res_Epr_2!$BN18:$BP18,"1")</f>
        <v>0</v>
      </c>
      <c r="CV18" s="162" t="n">
        <f aca="false">COUNTIF(Res_Epr_2!$BN18:$BP18,"0")</f>
        <v>0</v>
      </c>
      <c r="CW18" s="162" t="n">
        <f aca="false">COUNTIF(Res_Epr_2!$BN18:$BP18,"9")</f>
        <v>0</v>
      </c>
      <c r="CX18" s="162" t="n">
        <f aca="false">COUNTIF(Res_Epr_2!$BN18:$BP18,"A")</f>
        <v>0</v>
      </c>
      <c r="CY18" s="162" t="n">
        <v>1</v>
      </c>
      <c r="CZ18" s="162" t="n">
        <f aca="false">COUNTIF(Res_Epr_2!$BQ18,"1")</f>
        <v>0</v>
      </c>
      <c r="DA18" s="162" t="n">
        <f aca="false">COUNTIF(Res_Epr_2!$BQ18,"0")</f>
        <v>0</v>
      </c>
      <c r="DB18" s="162" t="n">
        <f aca="false">COUNTIF(Res_Epr_2!$BQ18,"9")</f>
        <v>0</v>
      </c>
      <c r="DC18" s="162" t="n">
        <f aca="false">COUNTIF(Res_Epr_2!$BQ18,"A")</f>
        <v>0</v>
      </c>
      <c r="DD18" s="162"/>
      <c r="DE18" s="164" t="n">
        <f aca="false">SUM(C18,H18,M18,R18,W18,AB18,AG18,AL18,AQ18,AV18,BA18,BF18,BK18,BP18,BU18,BZ18,CE18,CJ18,CO18,CT18,CY18)</f>
        <v>67</v>
      </c>
      <c r="DF18" s="164" t="n">
        <f aca="false">SUM(D18,I18,N18,S18,X18,AC18,AH18,AM18,AR18,AW18,BB18,BG18,BL18,BQ18,BV18,CA18,CF18,CK18,CP18,CU18,CZ18)</f>
        <v>0</v>
      </c>
      <c r="DG18" s="164" t="n">
        <f aca="false">SUM(E18,J18,O18,T18,Y18,AD18,AI18,AN18,AS18,AX18,BC18,BH18,BM18,BR18,BW18,CB18,CG18,CL18,CQ18,CV18,DA18)</f>
        <v>0</v>
      </c>
      <c r="DH18" s="164" t="n">
        <f aca="false">SUM(F18,K18,P18,U18,Z18,AE18,AJ18,AO18,AT18,AY18,BD18,BI18,BN18,BS18,BX18,CC18,CH18,CM18,CR18,CW18,DB18)</f>
        <v>0</v>
      </c>
      <c r="DI18" s="164" t="n">
        <f aca="false">SUM(G18,L18,Q18,V18,AA18,AF18,AK18,AP18,AU18,AZ18,BE18,BJ18,BO18,BT18,BY18,CD18,CI18,CN18,CS18,CX18,DC18)</f>
        <v>0</v>
      </c>
      <c r="DJ18" s="156" t="str">
        <f aca="false">IF(DE18=SUM(DF18:DI18),"OK","ERR")</f>
        <v>ERR</v>
      </c>
      <c r="DK18" s="155" t="str">
        <f aca="false">IF(COUNTIF(Res_Epr_2!C18:CE18,"1")=EP2!DF18,"OK","ERR")</f>
        <v>OK</v>
      </c>
      <c r="DL18" s="164" t="n">
        <f aca="false">SUM(D18,N18,S18,AW18)</f>
        <v>0</v>
      </c>
      <c r="DM18" s="164" t="n">
        <f aca="false">SUM(I18,BB18)</f>
        <v>0</v>
      </c>
      <c r="DN18" s="164" t="n">
        <f aca="false">SUM(X18,AH18,AM18)</f>
        <v>0</v>
      </c>
      <c r="DO18" s="164" t="n">
        <f aca="false">SUM(AC18,AR18)</f>
        <v>0</v>
      </c>
      <c r="DP18" s="164" t="n">
        <f aca="false">SUM(DL18:DO18)</f>
        <v>0</v>
      </c>
      <c r="DQ18" s="164" t="n">
        <f aca="false">SUM(D18,I18,N18,S18,X18,AC18,AH18,AM18,AR18,AW18,BB18)</f>
        <v>0</v>
      </c>
      <c r="DR18" s="164" t="str">
        <f aca="false">IF(DP18=DQ18,"OK","ERR")</f>
        <v>OK</v>
      </c>
      <c r="DS18" s="164" t="n">
        <f aca="false">SUM(BL18,BQ18,CU18)</f>
        <v>0</v>
      </c>
      <c r="DT18" s="164" t="n">
        <f aca="false">SUM(BG18,CZ18)</f>
        <v>0</v>
      </c>
      <c r="DU18" s="164" t="n">
        <f aca="false">SUM(BV18,CA18,CF18)</f>
        <v>0</v>
      </c>
      <c r="DV18" s="164" t="n">
        <f aca="false">SUM(CK18,CP18)</f>
        <v>0</v>
      </c>
      <c r="DW18" s="164" t="n">
        <f aca="false">SUM(DS18:DV18)</f>
        <v>0</v>
      </c>
      <c r="DX18" s="164" t="n">
        <f aca="false">SUM(BG18,BL18,BQ18,BV18,CA18,CF18,CK18,CP18,CU18,CZ18)</f>
        <v>0</v>
      </c>
      <c r="DY18" s="155" t="str">
        <f aca="false">IF(DW18=DX18,"OK","ERR")</f>
        <v>OK</v>
      </c>
      <c r="DZ18" s="164" t="n">
        <f aca="false">DP18+DW18</f>
        <v>0</v>
      </c>
      <c r="EA18" s="155" t="n">
        <f aca="false">DZ18/DE18</f>
        <v>0</v>
      </c>
    </row>
    <row r="19" customFormat="false" ht="12.75" hidden="false" customHeight="false" outlineLevel="0" collapsed="false">
      <c r="A19" s="155" t="n">
        <f aca="false">Res_Epr_1!A19</f>
        <v>9</v>
      </c>
      <c r="B19" s="155" t="str">
        <f aca="false">Res_Epr_1!B19</f>
        <v/>
      </c>
      <c r="C19" s="162" t="n">
        <v>4</v>
      </c>
      <c r="D19" s="162" t="n">
        <f aca="false">COUNTIF(Res_Epr_2!C19:F19,"1")</f>
        <v>0</v>
      </c>
      <c r="E19" s="162" t="n">
        <f aca="false">COUNTIF(Res_Epr_2!C19:F19,"0")</f>
        <v>0</v>
      </c>
      <c r="F19" s="162" t="n">
        <f aca="false">COUNTIF(Res_Epr_2!C19:F19,"9")</f>
        <v>0</v>
      </c>
      <c r="G19" s="162" t="n">
        <f aca="false">COUNTIF(Res_Epr_2!C19:F19,"A")</f>
        <v>0</v>
      </c>
      <c r="H19" s="163" t="n">
        <v>3</v>
      </c>
      <c r="I19" s="163" t="n">
        <f aca="false">COUNTIF(Res_Epr_2!$G19:$I19,"1")</f>
        <v>0</v>
      </c>
      <c r="J19" s="163" t="n">
        <f aca="false">COUNTIF(Res_Epr_2!$G19:$I19,"0")</f>
        <v>0</v>
      </c>
      <c r="K19" s="163" t="n">
        <f aca="false">COUNTIF(Res_Epr_2!$G19:$I19,"9")</f>
        <v>0</v>
      </c>
      <c r="L19" s="163" t="n">
        <f aca="false">COUNTIF(Res_Epr_2!$G19:$I19,"A")</f>
        <v>0</v>
      </c>
      <c r="M19" s="162" t="n">
        <v>1</v>
      </c>
      <c r="N19" s="162" t="n">
        <f aca="false">COUNTIF(Res_Epr_2!$J19,"1")</f>
        <v>0</v>
      </c>
      <c r="O19" s="162" t="n">
        <f aca="false">COUNTIF(Res_Epr_2!$J19,"0")</f>
        <v>0</v>
      </c>
      <c r="P19" s="162" t="n">
        <f aca="false">COUNTIF(Res_Epr_2!$J19,"9")</f>
        <v>0</v>
      </c>
      <c r="Q19" s="162" t="n">
        <f aca="false">COUNTIF(Res_Epr_2!$J19,"A")</f>
        <v>0</v>
      </c>
      <c r="R19" s="163" t="n">
        <v>1</v>
      </c>
      <c r="S19" s="163" t="n">
        <f aca="false">COUNTIF(Res_Epr_2!$K19:$K19,"1")</f>
        <v>0</v>
      </c>
      <c r="T19" s="163" t="n">
        <f aca="false">COUNTIF(Res_Epr_2!$K19:$K19,"0")</f>
        <v>0</v>
      </c>
      <c r="U19" s="163" t="n">
        <f aca="false">COUNTIF(Res_Epr_2!$K19:$K19,"9")</f>
        <v>0</v>
      </c>
      <c r="V19" s="163" t="n">
        <f aca="false">COUNTIF(Res_Epr_2!$K19:$K19,"A")</f>
        <v>0</v>
      </c>
      <c r="W19" s="162" t="n">
        <v>5</v>
      </c>
      <c r="X19" s="162" t="n">
        <f aca="false">COUNTIF(Res_Epr_2!$L19:$P19,"1")</f>
        <v>0</v>
      </c>
      <c r="Y19" s="162" t="n">
        <f aca="false">COUNTIF(Res_Epr_2!$L19:$P19,"0")</f>
        <v>0</v>
      </c>
      <c r="Z19" s="162" t="n">
        <f aca="false">COUNTIF(Res_Epr_2!$L19:$P19,"9")</f>
        <v>0</v>
      </c>
      <c r="AA19" s="162" t="n">
        <f aca="false">COUNTIF(Res_Epr_2!$L19:$P19,"A")</f>
        <v>0</v>
      </c>
      <c r="AB19" s="163" t="n">
        <v>6</v>
      </c>
      <c r="AC19" s="163" t="n">
        <f aca="false">COUNTIF(Res_Epr_2!$Q19:$V19,"1")</f>
        <v>0</v>
      </c>
      <c r="AD19" s="163" t="n">
        <f aca="false">COUNTIF(Res_Epr_2!$Q19:$V19,"0")</f>
        <v>0</v>
      </c>
      <c r="AE19" s="163" t="n">
        <f aca="false">COUNTIF(Res_Epr_2!$Q19:$V19,"9")</f>
        <v>0</v>
      </c>
      <c r="AF19" s="163" t="n">
        <f aca="false">COUNTIF(Res_Epr_2!$Q19:$V19,"A")</f>
        <v>0</v>
      </c>
      <c r="AG19" s="162" t="n">
        <v>4</v>
      </c>
      <c r="AH19" s="162" t="n">
        <f aca="false">COUNTIF(Res_Epr_2!$W19:$Z19,"1")</f>
        <v>0</v>
      </c>
      <c r="AI19" s="162" t="n">
        <f aca="false">COUNTIF(Res_Epr_2!$W19:$Z19,"0")</f>
        <v>0</v>
      </c>
      <c r="AJ19" s="162" t="n">
        <f aca="false">COUNTIF(Res_Epr_2!$W19:$Z19,"9")</f>
        <v>0</v>
      </c>
      <c r="AK19" s="162" t="n">
        <f aca="false">COUNTIF(Res_Epr_2!$W19:$Z19,"A")</f>
        <v>0</v>
      </c>
      <c r="AL19" s="163" t="n">
        <v>1</v>
      </c>
      <c r="AM19" s="163" t="n">
        <f aca="false">COUNTIF(Res_Epr_2!$AA19,"1")</f>
        <v>0</v>
      </c>
      <c r="AN19" s="163" t="n">
        <f aca="false">COUNTIF(Res_Epr_2!$AA19,"0")</f>
        <v>0</v>
      </c>
      <c r="AO19" s="163" t="n">
        <f aca="false">COUNTIF(Res_Epr_2!$AA19,"9")</f>
        <v>0</v>
      </c>
      <c r="AP19" s="163" t="n">
        <f aca="false">COUNTIF(Res_Epr_2!$AA19,"A")</f>
        <v>0</v>
      </c>
      <c r="AQ19" s="162" t="n">
        <v>1</v>
      </c>
      <c r="AR19" s="162" t="n">
        <f aca="false">COUNTIF(Res_Epr_2!$AB19,"1")</f>
        <v>0</v>
      </c>
      <c r="AS19" s="162" t="n">
        <f aca="false">COUNTIF(Res_Epr_2!$AB19,"0")</f>
        <v>0</v>
      </c>
      <c r="AT19" s="162" t="n">
        <f aca="false">COUNTIF(Res_Epr_2!$AB19,"9")</f>
        <v>0</v>
      </c>
      <c r="AU19" s="162" t="n">
        <f aca="false">COUNTIF(Res_Epr_2!$AB19,"A")</f>
        <v>0</v>
      </c>
      <c r="AV19" s="163" t="n">
        <v>6</v>
      </c>
      <c r="AW19" s="163" t="n">
        <f aca="false">COUNTIF(Res_Epr_2!$AC19:$AH19,"1")</f>
        <v>0</v>
      </c>
      <c r="AX19" s="163" t="n">
        <f aca="false">COUNTIF(Res_Epr_2!$AC19:$AH19,"0")</f>
        <v>0</v>
      </c>
      <c r="AY19" s="163" t="n">
        <f aca="false">COUNTIF(Res_Epr_2!$AC19:$AH19,"9")</f>
        <v>0</v>
      </c>
      <c r="AZ19" s="163" t="n">
        <f aca="false">COUNTIF(Res_Epr_2!$AC19:$AH19,"A")</f>
        <v>0</v>
      </c>
      <c r="BA19" s="162" t="n">
        <v>2</v>
      </c>
      <c r="BB19" s="162" t="n">
        <f aca="false">COUNTIF(Res_Epr_2!$AI19:$AJ19,"1")</f>
        <v>0</v>
      </c>
      <c r="BC19" s="162" t="n">
        <f aca="false">COUNTIF(Res_Epr_2!$AI19:$AJ19,"0")</f>
        <v>0</v>
      </c>
      <c r="BD19" s="162" t="n">
        <f aca="false">COUNTIF(Res_Epr_2!$AI19:$AJ19,"9")</f>
        <v>0</v>
      </c>
      <c r="BE19" s="162" t="n">
        <f aca="false">COUNTIF(Res_Epr_2!$AI19:$AJ19,"A")</f>
        <v>0</v>
      </c>
      <c r="BF19" s="164" t="n">
        <v>2</v>
      </c>
      <c r="BG19" s="164" t="n">
        <f aca="false">COUNTIF(Res_Epr_2!$AK19:$AL19,"1")</f>
        <v>0</v>
      </c>
      <c r="BH19" s="164" t="n">
        <f aca="false">COUNTIF(Res_Epr_2!$AK19:$AL19,"0")</f>
        <v>0</v>
      </c>
      <c r="BI19" s="164" t="n">
        <f aca="false">COUNTIF(Res_Epr_2!$AK19:$AL19,"9")</f>
        <v>0</v>
      </c>
      <c r="BJ19" s="164" t="n">
        <f aca="false">COUNTIF(Res_Epr_2!$AK19:$AL19,"A")</f>
        <v>0</v>
      </c>
      <c r="BK19" s="162" t="n">
        <v>4</v>
      </c>
      <c r="BL19" s="162" t="n">
        <f aca="false">COUNTIF(Res_Epr_2!$AM19:$AP19,"1")</f>
        <v>0</v>
      </c>
      <c r="BM19" s="162" t="n">
        <f aca="false">COUNTIF(Res_Epr_2!$AM19:$AP19,"0")</f>
        <v>0</v>
      </c>
      <c r="BN19" s="162" t="n">
        <f aca="false">COUNTIF(Res_Epr_2!$AM19:$AP19,"9")</f>
        <v>0</v>
      </c>
      <c r="BO19" s="162" t="n">
        <f aca="false">COUNTIF(Res_Epr_2!$AM19:$AP19,"A")</f>
        <v>0</v>
      </c>
      <c r="BP19" s="164" t="n">
        <v>2</v>
      </c>
      <c r="BQ19" s="164" t="n">
        <f aca="false">COUNTIF(Res_Epr_2!$AQ19:$AR19,"1")</f>
        <v>0</v>
      </c>
      <c r="BR19" s="164" t="n">
        <f aca="false">COUNTIF(Res_Epr_2!$AQ19:$AR19,"0")</f>
        <v>0</v>
      </c>
      <c r="BS19" s="164" t="n">
        <f aca="false">COUNTIF(Res_Epr_2!$AQ19:$AR19,"9")</f>
        <v>0</v>
      </c>
      <c r="BT19" s="164" t="n">
        <f aca="false">COUNTIF(Res_Epr_2!$AQ19:$AR19,"A")</f>
        <v>0</v>
      </c>
      <c r="BU19" s="162" t="n">
        <v>5</v>
      </c>
      <c r="BV19" s="162" t="n">
        <f aca="false">COUNTIF(Res_Epr_2!$AS19:$AW19,"1")</f>
        <v>0</v>
      </c>
      <c r="BW19" s="162" t="n">
        <f aca="false">COUNTIF(Res_Epr_2!$AS19:$AW19,"0")</f>
        <v>0</v>
      </c>
      <c r="BX19" s="162" t="n">
        <f aca="false">COUNTIF(Res_Epr_2!$AS19:$AW19,"9")</f>
        <v>0</v>
      </c>
      <c r="BY19" s="162" t="n">
        <f aca="false">COUNTIF(Res_Epr_2!$AS19:$AW19,"A")</f>
        <v>0</v>
      </c>
      <c r="BZ19" s="164" t="n">
        <v>4</v>
      </c>
      <c r="CA19" s="164" t="n">
        <f aca="false">COUNTIF(Res_Epr_2!$AX19:$BA19,"1")</f>
        <v>0</v>
      </c>
      <c r="CB19" s="164" t="n">
        <f aca="false">COUNTIF(Res_Epr_2!$AX19:$BA19,"0")</f>
        <v>0</v>
      </c>
      <c r="CC19" s="164" t="n">
        <f aca="false">COUNTIF(Res_Epr_2!$AX19:$BA19,"9")</f>
        <v>0</v>
      </c>
      <c r="CD19" s="164" t="n">
        <f aca="false">COUNTIF(Res_Epr_2!$AX19:$BA19,"A")</f>
        <v>0</v>
      </c>
      <c r="CE19" s="162" t="n">
        <v>4</v>
      </c>
      <c r="CF19" s="162" t="n">
        <f aca="false">COUNTIF(Res_Epr_2!$BB19:$BE19,"1")</f>
        <v>0</v>
      </c>
      <c r="CG19" s="162" t="n">
        <f aca="false">COUNTIF(Res_Epr_2!$BB19:$BE19,"0")</f>
        <v>0</v>
      </c>
      <c r="CH19" s="162" t="n">
        <f aca="false">COUNTIF(Res_Epr_2!$BB19:$BE19,"9")</f>
        <v>0</v>
      </c>
      <c r="CI19" s="162" t="n">
        <f aca="false">COUNTIF(Res_Epr_2!$BB19:$BE19,"A")</f>
        <v>0</v>
      </c>
      <c r="CJ19" s="162" t="n">
        <v>2</v>
      </c>
      <c r="CK19" s="162" t="n">
        <f aca="false">COUNTIF(Res_Epr_2!$BF19:$BG19,"1")</f>
        <v>0</v>
      </c>
      <c r="CL19" s="162" t="n">
        <f aca="false">COUNTIF(Res_Epr_2!$BF19:$BG19,"0")</f>
        <v>0</v>
      </c>
      <c r="CM19" s="162" t="n">
        <f aca="false">COUNTIF(Res_Epr_2!$BF19:$BG19,"9")</f>
        <v>0</v>
      </c>
      <c r="CN19" s="162" t="n">
        <f aca="false">COUNTIF(Res_Epr_2!$BF19:$BG19,"A")</f>
        <v>0</v>
      </c>
      <c r="CO19" s="164" t="n">
        <v>6</v>
      </c>
      <c r="CP19" s="164" t="n">
        <f aca="false">COUNTIF(Res_Epr_2!$BH19:$BM19,"1")</f>
        <v>0</v>
      </c>
      <c r="CQ19" s="164" t="n">
        <f aca="false">COUNTIF(Res_Epr_2!$BH19:$BM19,"0")</f>
        <v>0</v>
      </c>
      <c r="CR19" s="164" t="n">
        <f aca="false">COUNTIF(Res_Epr_2!$BH19:$BM19,"9")</f>
        <v>0</v>
      </c>
      <c r="CS19" s="164" t="n">
        <f aca="false">COUNTIF(Res_Epr_2!$BH19:$BM19,"A")</f>
        <v>0</v>
      </c>
      <c r="CT19" s="162" t="n">
        <v>3</v>
      </c>
      <c r="CU19" s="162" t="n">
        <f aca="false">COUNTIF(Res_Epr_2!$BN19:$BP19,"1")</f>
        <v>0</v>
      </c>
      <c r="CV19" s="162" t="n">
        <f aca="false">COUNTIF(Res_Epr_2!$BN19:$BP19,"0")</f>
        <v>0</v>
      </c>
      <c r="CW19" s="162" t="n">
        <f aca="false">COUNTIF(Res_Epr_2!$BN19:$BP19,"9")</f>
        <v>0</v>
      </c>
      <c r="CX19" s="162" t="n">
        <f aca="false">COUNTIF(Res_Epr_2!$BN19:$BP19,"A")</f>
        <v>0</v>
      </c>
      <c r="CY19" s="162" t="n">
        <v>1</v>
      </c>
      <c r="CZ19" s="162" t="n">
        <f aca="false">COUNTIF(Res_Epr_2!$BQ19,"1")</f>
        <v>0</v>
      </c>
      <c r="DA19" s="162" t="n">
        <f aca="false">COUNTIF(Res_Epr_2!$BQ19,"0")</f>
        <v>0</v>
      </c>
      <c r="DB19" s="162" t="n">
        <f aca="false">COUNTIF(Res_Epr_2!$BQ19,"9")</f>
        <v>0</v>
      </c>
      <c r="DC19" s="162" t="n">
        <f aca="false">COUNTIF(Res_Epr_2!$BQ19,"A")</f>
        <v>0</v>
      </c>
      <c r="DD19" s="162"/>
      <c r="DE19" s="164" t="n">
        <f aca="false">SUM(C19,H19,M19,R19,W19,AB19,AG19,AL19,AQ19,AV19,BA19,BF19,BK19,BP19,BU19,BZ19,CE19,CJ19,CO19,CT19,CY19)</f>
        <v>67</v>
      </c>
      <c r="DF19" s="164" t="n">
        <f aca="false">SUM(D19,I19,N19,S19,X19,AC19,AH19,AM19,AR19,AW19,BB19,BG19,BL19,BQ19,BV19,CA19,CF19,CK19,CP19,CU19,CZ19)</f>
        <v>0</v>
      </c>
      <c r="DG19" s="164" t="n">
        <f aca="false">SUM(E19,J19,O19,T19,Y19,AD19,AI19,AN19,AS19,AX19,BC19,BH19,BM19,BR19,BW19,CB19,CG19,CL19,CQ19,CV19,DA19)</f>
        <v>0</v>
      </c>
      <c r="DH19" s="164" t="n">
        <f aca="false">SUM(F19,K19,P19,U19,Z19,AE19,AJ19,AO19,AT19,AY19,BD19,BI19,BN19,BS19,BX19,CC19,CH19,CM19,CR19,CW19,DB19)</f>
        <v>0</v>
      </c>
      <c r="DI19" s="164" t="n">
        <f aca="false">SUM(G19,L19,Q19,V19,AA19,AF19,AK19,AP19,AU19,AZ19,BE19,BJ19,BO19,BT19,BY19,CD19,CI19,CN19,CS19,CX19,DC19)</f>
        <v>0</v>
      </c>
      <c r="DJ19" s="156" t="str">
        <f aca="false">IF(DE19=SUM(DF19:DI19),"OK","ERR")</f>
        <v>ERR</v>
      </c>
      <c r="DK19" s="155" t="str">
        <f aca="false">IF(COUNTIF(Res_Epr_2!C19:CE19,"1")=EP2!DF19,"OK","ERR")</f>
        <v>OK</v>
      </c>
      <c r="DL19" s="164" t="n">
        <f aca="false">SUM(D19,N19,S19,AW19)</f>
        <v>0</v>
      </c>
      <c r="DM19" s="164" t="n">
        <f aca="false">SUM(I19,BB19)</f>
        <v>0</v>
      </c>
      <c r="DN19" s="164" t="n">
        <f aca="false">SUM(X19,AH19,AM19)</f>
        <v>0</v>
      </c>
      <c r="DO19" s="164" t="n">
        <f aca="false">SUM(AC19,AR19)</f>
        <v>0</v>
      </c>
      <c r="DP19" s="164" t="n">
        <f aca="false">SUM(DL19:DO19)</f>
        <v>0</v>
      </c>
      <c r="DQ19" s="164" t="n">
        <f aca="false">SUM(D19,I19,N19,S19,X19,AC19,AH19,AM19,AR19,AW19,BB19)</f>
        <v>0</v>
      </c>
      <c r="DR19" s="164" t="str">
        <f aca="false">IF(DP19=DQ19,"OK","ERR")</f>
        <v>OK</v>
      </c>
      <c r="DS19" s="164" t="n">
        <f aca="false">SUM(BL19,BQ19,CU19)</f>
        <v>0</v>
      </c>
      <c r="DT19" s="164" t="n">
        <f aca="false">SUM(BG19,CZ19)</f>
        <v>0</v>
      </c>
      <c r="DU19" s="164" t="n">
        <f aca="false">SUM(BV19,CA19,CF19)</f>
        <v>0</v>
      </c>
      <c r="DV19" s="164" t="n">
        <f aca="false">SUM(CK19,CP19)</f>
        <v>0</v>
      </c>
      <c r="DW19" s="164" t="n">
        <f aca="false">SUM(DS19:DV19)</f>
        <v>0</v>
      </c>
      <c r="DX19" s="164" t="n">
        <f aca="false">SUM(BG19,BL19,BQ19,BV19,CA19,CF19,CK19,CP19,CU19,CZ19)</f>
        <v>0</v>
      </c>
      <c r="DY19" s="155" t="str">
        <f aca="false">IF(DW19=DX19,"OK","ERR")</f>
        <v>OK</v>
      </c>
      <c r="DZ19" s="164" t="n">
        <f aca="false">DP19+DW19</f>
        <v>0</v>
      </c>
      <c r="EA19" s="155" t="n">
        <f aca="false">DZ19/DE19</f>
        <v>0</v>
      </c>
    </row>
    <row r="20" customFormat="false" ht="12.75" hidden="false" customHeight="false" outlineLevel="0" collapsed="false">
      <c r="A20" s="155" t="n">
        <f aca="false">Res_Epr_1!A20</f>
        <v>10</v>
      </c>
      <c r="B20" s="155" t="str">
        <f aca="false">Res_Epr_1!B20</f>
        <v/>
      </c>
      <c r="C20" s="162" t="n">
        <v>4</v>
      </c>
      <c r="D20" s="162" t="n">
        <f aca="false">COUNTIF(Res_Epr_2!C20:F20,"1")</f>
        <v>0</v>
      </c>
      <c r="E20" s="162" t="n">
        <f aca="false">COUNTIF(Res_Epr_2!C20:F20,"0")</f>
        <v>0</v>
      </c>
      <c r="F20" s="162" t="n">
        <f aca="false">COUNTIF(Res_Epr_2!C20:F20,"9")</f>
        <v>0</v>
      </c>
      <c r="G20" s="162" t="n">
        <f aca="false">COUNTIF(Res_Epr_2!C20:F20,"A")</f>
        <v>0</v>
      </c>
      <c r="H20" s="163" t="n">
        <v>3</v>
      </c>
      <c r="I20" s="163" t="n">
        <f aca="false">COUNTIF(Res_Epr_2!$G20:$I20,"1")</f>
        <v>0</v>
      </c>
      <c r="J20" s="163" t="n">
        <f aca="false">COUNTIF(Res_Epr_2!$G20:$I20,"0")</f>
        <v>0</v>
      </c>
      <c r="K20" s="163" t="n">
        <f aca="false">COUNTIF(Res_Epr_2!$G20:$I20,"9")</f>
        <v>0</v>
      </c>
      <c r="L20" s="163" t="n">
        <f aca="false">COUNTIF(Res_Epr_2!$G20:$I20,"A")</f>
        <v>0</v>
      </c>
      <c r="M20" s="162" t="n">
        <v>1</v>
      </c>
      <c r="N20" s="162" t="n">
        <f aca="false">COUNTIF(Res_Epr_2!$J20,"1")</f>
        <v>0</v>
      </c>
      <c r="O20" s="162" t="n">
        <f aca="false">COUNTIF(Res_Epr_2!$J20,"0")</f>
        <v>0</v>
      </c>
      <c r="P20" s="162" t="n">
        <f aca="false">COUNTIF(Res_Epr_2!$J20,"9")</f>
        <v>0</v>
      </c>
      <c r="Q20" s="162" t="n">
        <f aca="false">COUNTIF(Res_Epr_2!$J20,"A")</f>
        <v>0</v>
      </c>
      <c r="R20" s="163" t="n">
        <v>1</v>
      </c>
      <c r="S20" s="163" t="n">
        <f aca="false">COUNTIF(Res_Epr_2!$K20:$K20,"1")</f>
        <v>0</v>
      </c>
      <c r="T20" s="163" t="n">
        <f aca="false">COUNTIF(Res_Epr_2!$K20:$K20,"0")</f>
        <v>0</v>
      </c>
      <c r="U20" s="163" t="n">
        <f aca="false">COUNTIF(Res_Epr_2!$K20:$K20,"9")</f>
        <v>0</v>
      </c>
      <c r="V20" s="163" t="n">
        <f aca="false">COUNTIF(Res_Epr_2!$K20:$K20,"A")</f>
        <v>0</v>
      </c>
      <c r="W20" s="162" t="n">
        <v>5</v>
      </c>
      <c r="X20" s="162" t="n">
        <f aca="false">COUNTIF(Res_Epr_2!$L20:$P20,"1")</f>
        <v>0</v>
      </c>
      <c r="Y20" s="162" t="n">
        <f aca="false">COUNTIF(Res_Epr_2!$L20:$P20,"0")</f>
        <v>0</v>
      </c>
      <c r="Z20" s="162" t="n">
        <f aca="false">COUNTIF(Res_Epr_2!$L20:$P20,"9")</f>
        <v>0</v>
      </c>
      <c r="AA20" s="162" t="n">
        <f aca="false">COUNTIF(Res_Epr_2!$L20:$P20,"A")</f>
        <v>0</v>
      </c>
      <c r="AB20" s="163" t="n">
        <v>6</v>
      </c>
      <c r="AC20" s="163" t="n">
        <f aca="false">COUNTIF(Res_Epr_2!$Q20:$V20,"1")</f>
        <v>0</v>
      </c>
      <c r="AD20" s="163" t="n">
        <f aca="false">COUNTIF(Res_Epr_2!$Q20:$V20,"0")</f>
        <v>0</v>
      </c>
      <c r="AE20" s="163" t="n">
        <f aca="false">COUNTIF(Res_Epr_2!$Q20:$V20,"9")</f>
        <v>0</v>
      </c>
      <c r="AF20" s="163" t="n">
        <f aca="false">COUNTIF(Res_Epr_2!$Q20:$V20,"A")</f>
        <v>0</v>
      </c>
      <c r="AG20" s="162" t="n">
        <v>4</v>
      </c>
      <c r="AH20" s="162" t="n">
        <f aca="false">COUNTIF(Res_Epr_2!$W20:$Z20,"1")</f>
        <v>0</v>
      </c>
      <c r="AI20" s="162" t="n">
        <f aca="false">COUNTIF(Res_Epr_2!$W20:$Z20,"0")</f>
        <v>0</v>
      </c>
      <c r="AJ20" s="162" t="n">
        <f aca="false">COUNTIF(Res_Epr_2!$W20:$Z20,"9")</f>
        <v>0</v>
      </c>
      <c r="AK20" s="162" t="n">
        <f aca="false">COUNTIF(Res_Epr_2!$W20:$Z20,"A")</f>
        <v>0</v>
      </c>
      <c r="AL20" s="163" t="n">
        <v>1</v>
      </c>
      <c r="AM20" s="163" t="n">
        <f aca="false">COUNTIF(Res_Epr_2!$AA20,"1")</f>
        <v>0</v>
      </c>
      <c r="AN20" s="163" t="n">
        <f aca="false">COUNTIF(Res_Epr_2!$AA20,"0")</f>
        <v>0</v>
      </c>
      <c r="AO20" s="163" t="n">
        <f aca="false">COUNTIF(Res_Epr_2!$AA20,"9")</f>
        <v>0</v>
      </c>
      <c r="AP20" s="163" t="n">
        <f aca="false">COUNTIF(Res_Epr_2!$AA20,"A")</f>
        <v>0</v>
      </c>
      <c r="AQ20" s="162" t="n">
        <v>1</v>
      </c>
      <c r="AR20" s="162" t="n">
        <f aca="false">COUNTIF(Res_Epr_2!$AB20,"1")</f>
        <v>0</v>
      </c>
      <c r="AS20" s="162" t="n">
        <f aca="false">COUNTIF(Res_Epr_2!$AB20,"0")</f>
        <v>0</v>
      </c>
      <c r="AT20" s="162" t="n">
        <f aca="false">COUNTIF(Res_Epr_2!$AB20,"9")</f>
        <v>0</v>
      </c>
      <c r="AU20" s="162" t="n">
        <f aca="false">COUNTIF(Res_Epr_2!$AB20,"A")</f>
        <v>0</v>
      </c>
      <c r="AV20" s="163" t="n">
        <v>6</v>
      </c>
      <c r="AW20" s="163" t="n">
        <f aca="false">COUNTIF(Res_Epr_2!$AC20:$AH20,"1")</f>
        <v>0</v>
      </c>
      <c r="AX20" s="163" t="n">
        <f aca="false">COUNTIF(Res_Epr_2!$AC20:$AH20,"0")</f>
        <v>0</v>
      </c>
      <c r="AY20" s="163" t="n">
        <f aca="false">COUNTIF(Res_Epr_2!$AC20:$AH20,"9")</f>
        <v>0</v>
      </c>
      <c r="AZ20" s="163" t="n">
        <f aca="false">COUNTIF(Res_Epr_2!$AC20:$AH20,"A")</f>
        <v>0</v>
      </c>
      <c r="BA20" s="162" t="n">
        <v>2</v>
      </c>
      <c r="BB20" s="162" t="n">
        <f aca="false">COUNTIF(Res_Epr_2!$AI20:$AJ20,"1")</f>
        <v>0</v>
      </c>
      <c r="BC20" s="162" t="n">
        <f aca="false">COUNTIF(Res_Epr_2!$AI20:$AJ20,"0")</f>
        <v>0</v>
      </c>
      <c r="BD20" s="162" t="n">
        <f aca="false">COUNTIF(Res_Epr_2!$AI20:$AJ20,"9")</f>
        <v>0</v>
      </c>
      <c r="BE20" s="162" t="n">
        <f aca="false">COUNTIF(Res_Epr_2!$AI20:$AJ20,"A")</f>
        <v>0</v>
      </c>
      <c r="BF20" s="164" t="n">
        <v>2</v>
      </c>
      <c r="BG20" s="164" t="n">
        <f aca="false">COUNTIF(Res_Epr_2!$AK20:$AL20,"1")</f>
        <v>0</v>
      </c>
      <c r="BH20" s="164" t="n">
        <f aca="false">COUNTIF(Res_Epr_2!$AK20:$AL20,"0")</f>
        <v>0</v>
      </c>
      <c r="BI20" s="164" t="n">
        <f aca="false">COUNTIF(Res_Epr_2!$AK20:$AL20,"9")</f>
        <v>0</v>
      </c>
      <c r="BJ20" s="164" t="n">
        <f aca="false">COUNTIF(Res_Epr_2!$AK20:$AL20,"A")</f>
        <v>0</v>
      </c>
      <c r="BK20" s="162" t="n">
        <v>4</v>
      </c>
      <c r="BL20" s="162" t="n">
        <f aca="false">COUNTIF(Res_Epr_2!$AM20:$AP20,"1")</f>
        <v>0</v>
      </c>
      <c r="BM20" s="162" t="n">
        <f aca="false">COUNTIF(Res_Epr_2!$AM20:$AP20,"0")</f>
        <v>0</v>
      </c>
      <c r="BN20" s="162" t="n">
        <f aca="false">COUNTIF(Res_Epr_2!$AM20:$AP20,"9")</f>
        <v>0</v>
      </c>
      <c r="BO20" s="162" t="n">
        <f aca="false">COUNTIF(Res_Epr_2!$AM20:$AP20,"A")</f>
        <v>0</v>
      </c>
      <c r="BP20" s="164" t="n">
        <v>2</v>
      </c>
      <c r="BQ20" s="164" t="n">
        <f aca="false">COUNTIF(Res_Epr_2!$AQ20:$AR20,"1")</f>
        <v>0</v>
      </c>
      <c r="BR20" s="164" t="n">
        <f aca="false">COUNTIF(Res_Epr_2!$AQ20:$AR20,"0")</f>
        <v>0</v>
      </c>
      <c r="BS20" s="164" t="n">
        <f aca="false">COUNTIF(Res_Epr_2!$AQ20:$AR20,"9")</f>
        <v>0</v>
      </c>
      <c r="BT20" s="164" t="n">
        <f aca="false">COUNTIF(Res_Epr_2!$AQ20:$AR20,"A")</f>
        <v>0</v>
      </c>
      <c r="BU20" s="162" t="n">
        <v>5</v>
      </c>
      <c r="BV20" s="162" t="n">
        <f aca="false">COUNTIF(Res_Epr_2!$AS20:$AW20,"1")</f>
        <v>0</v>
      </c>
      <c r="BW20" s="162" t="n">
        <f aca="false">COUNTIF(Res_Epr_2!$AS20:$AW20,"0")</f>
        <v>0</v>
      </c>
      <c r="BX20" s="162" t="n">
        <f aca="false">COUNTIF(Res_Epr_2!$AS20:$AW20,"9")</f>
        <v>0</v>
      </c>
      <c r="BY20" s="162" t="n">
        <f aca="false">COUNTIF(Res_Epr_2!$AS20:$AW20,"A")</f>
        <v>0</v>
      </c>
      <c r="BZ20" s="164" t="n">
        <v>4</v>
      </c>
      <c r="CA20" s="164" t="n">
        <f aca="false">COUNTIF(Res_Epr_2!$AX20:$BA20,"1")</f>
        <v>0</v>
      </c>
      <c r="CB20" s="164" t="n">
        <f aca="false">COUNTIF(Res_Epr_2!$AX20:$BA20,"0")</f>
        <v>0</v>
      </c>
      <c r="CC20" s="164" t="n">
        <f aca="false">COUNTIF(Res_Epr_2!$AX20:$BA20,"9")</f>
        <v>0</v>
      </c>
      <c r="CD20" s="164" t="n">
        <f aca="false">COUNTIF(Res_Epr_2!$AX20:$BA20,"A")</f>
        <v>0</v>
      </c>
      <c r="CE20" s="162" t="n">
        <v>4</v>
      </c>
      <c r="CF20" s="162" t="n">
        <f aca="false">COUNTIF(Res_Epr_2!$BB20:$BE20,"1")</f>
        <v>0</v>
      </c>
      <c r="CG20" s="162" t="n">
        <f aca="false">COUNTIF(Res_Epr_2!$BB20:$BE20,"0")</f>
        <v>0</v>
      </c>
      <c r="CH20" s="162" t="n">
        <f aca="false">COUNTIF(Res_Epr_2!$BB20:$BE20,"9")</f>
        <v>0</v>
      </c>
      <c r="CI20" s="162" t="n">
        <f aca="false">COUNTIF(Res_Epr_2!$BB20:$BE20,"A")</f>
        <v>0</v>
      </c>
      <c r="CJ20" s="162" t="n">
        <v>2</v>
      </c>
      <c r="CK20" s="162" t="n">
        <f aca="false">COUNTIF(Res_Epr_2!$BF20:$BG20,"1")</f>
        <v>0</v>
      </c>
      <c r="CL20" s="162" t="n">
        <f aca="false">COUNTIF(Res_Epr_2!$BF20:$BG20,"0")</f>
        <v>0</v>
      </c>
      <c r="CM20" s="162" t="n">
        <f aca="false">COUNTIF(Res_Epr_2!$BF20:$BG20,"9")</f>
        <v>0</v>
      </c>
      <c r="CN20" s="162" t="n">
        <f aca="false">COUNTIF(Res_Epr_2!$BF20:$BG20,"A")</f>
        <v>0</v>
      </c>
      <c r="CO20" s="164" t="n">
        <v>6</v>
      </c>
      <c r="CP20" s="164" t="n">
        <f aca="false">COUNTIF(Res_Epr_2!$BH20:$BM20,"1")</f>
        <v>0</v>
      </c>
      <c r="CQ20" s="164" t="n">
        <f aca="false">COUNTIF(Res_Epr_2!$BH20:$BM20,"0")</f>
        <v>0</v>
      </c>
      <c r="CR20" s="164" t="n">
        <f aca="false">COUNTIF(Res_Epr_2!$BH20:$BM20,"9")</f>
        <v>0</v>
      </c>
      <c r="CS20" s="164" t="n">
        <f aca="false">COUNTIF(Res_Epr_2!$BH20:$BM20,"A")</f>
        <v>0</v>
      </c>
      <c r="CT20" s="162" t="n">
        <v>3</v>
      </c>
      <c r="CU20" s="162" t="n">
        <f aca="false">COUNTIF(Res_Epr_2!$BN20:$BP20,"1")</f>
        <v>0</v>
      </c>
      <c r="CV20" s="162" t="n">
        <f aca="false">COUNTIF(Res_Epr_2!$BN20:$BP20,"0")</f>
        <v>0</v>
      </c>
      <c r="CW20" s="162" t="n">
        <f aca="false">COUNTIF(Res_Epr_2!$BN20:$BP20,"9")</f>
        <v>0</v>
      </c>
      <c r="CX20" s="162" t="n">
        <f aca="false">COUNTIF(Res_Epr_2!$BN20:$BP20,"A")</f>
        <v>0</v>
      </c>
      <c r="CY20" s="162" t="n">
        <v>1</v>
      </c>
      <c r="CZ20" s="162" t="n">
        <f aca="false">COUNTIF(Res_Epr_2!$BQ20,"1")</f>
        <v>0</v>
      </c>
      <c r="DA20" s="162" t="n">
        <f aca="false">COUNTIF(Res_Epr_2!$BQ20,"0")</f>
        <v>0</v>
      </c>
      <c r="DB20" s="162" t="n">
        <f aca="false">COUNTIF(Res_Epr_2!$BQ20,"9")</f>
        <v>0</v>
      </c>
      <c r="DC20" s="162" t="n">
        <f aca="false">COUNTIF(Res_Epr_2!$BQ20,"A")</f>
        <v>0</v>
      </c>
      <c r="DD20" s="162"/>
      <c r="DE20" s="164" t="n">
        <f aca="false">SUM(C20,H20,M20,R20,W20,AB20,AG20,AL20,AQ20,AV20,BA20,BF20,BK20,BP20,BU20,BZ20,CE20,CJ20,CO20,CT20,CY20)</f>
        <v>67</v>
      </c>
      <c r="DF20" s="164" t="n">
        <f aca="false">SUM(D20,I20,N20,S20,X20,AC20,AH20,AM20,AR20,AW20,BB20,BG20,BL20,BQ20,BV20,CA20,CF20,CK20,CP20,CU20,CZ20)</f>
        <v>0</v>
      </c>
      <c r="DG20" s="164" t="n">
        <f aca="false">SUM(E20,J20,O20,T20,Y20,AD20,AI20,AN20,AS20,AX20,BC20,BH20,BM20,BR20,BW20,CB20,CG20,CL20,CQ20,CV20,DA20)</f>
        <v>0</v>
      </c>
      <c r="DH20" s="164" t="n">
        <f aca="false">SUM(F20,K20,P20,U20,Z20,AE20,AJ20,AO20,AT20,AY20,BD20,BI20,BN20,BS20,BX20,CC20,CH20,CM20,CR20,CW20,DB20)</f>
        <v>0</v>
      </c>
      <c r="DI20" s="164" t="n">
        <f aca="false">SUM(G20,L20,Q20,V20,AA20,AF20,AK20,AP20,AU20,AZ20,BE20,BJ20,BO20,BT20,BY20,CD20,CI20,CN20,CS20,CX20,DC20)</f>
        <v>0</v>
      </c>
      <c r="DJ20" s="156" t="str">
        <f aca="false">IF(DE20=SUM(DF20:DI20),"OK","ERR")</f>
        <v>ERR</v>
      </c>
      <c r="DK20" s="155" t="str">
        <f aca="false">IF(COUNTIF(Res_Epr_2!C20:CE20,"1")=EP2!DF20,"OK","ERR")</f>
        <v>OK</v>
      </c>
      <c r="DL20" s="164" t="n">
        <f aca="false">SUM(D20,N20,S20,AW20)</f>
        <v>0</v>
      </c>
      <c r="DM20" s="164" t="n">
        <f aca="false">SUM(I20,BB20)</f>
        <v>0</v>
      </c>
      <c r="DN20" s="164" t="n">
        <f aca="false">SUM(X20,AH20,AM20)</f>
        <v>0</v>
      </c>
      <c r="DO20" s="164" t="n">
        <f aca="false">SUM(AC20,AR20)</f>
        <v>0</v>
      </c>
      <c r="DP20" s="164" t="n">
        <f aca="false">SUM(DL20:DO20)</f>
        <v>0</v>
      </c>
      <c r="DQ20" s="164" t="n">
        <f aca="false">SUM(D20,I20,N20,S20,X20,AC20,AH20,AM20,AR20,AW20,BB20)</f>
        <v>0</v>
      </c>
      <c r="DR20" s="164" t="str">
        <f aca="false">IF(DP20=DQ20,"OK","ERR")</f>
        <v>OK</v>
      </c>
      <c r="DS20" s="164" t="n">
        <f aca="false">SUM(BL20,BQ20,CU20)</f>
        <v>0</v>
      </c>
      <c r="DT20" s="164" t="n">
        <f aca="false">SUM(BG20,CZ20)</f>
        <v>0</v>
      </c>
      <c r="DU20" s="164" t="n">
        <f aca="false">SUM(BV20,CA20,CF20)</f>
        <v>0</v>
      </c>
      <c r="DV20" s="164" t="n">
        <f aca="false">SUM(CK20,CP20)</f>
        <v>0</v>
      </c>
      <c r="DW20" s="164" t="n">
        <f aca="false">SUM(DS20:DV20)</f>
        <v>0</v>
      </c>
      <c r="DX20" s="164" t="n">
        <f aca="false">SUM(BG20,BL20,BQ20,BV20,CA20,CF20,CK20,CP20,CU20,CZ20)</f>
        <v>0</v>
      </c>
      <c r="DY20" s="155" t="str">
        <f aca="false">IF(DW20=DX20,"OK","ERR")</f>
        <v>OK</v>
      </c>
      <c r="DZ20" s="164" t="n">
        <f aca="false">DP20+DW20</f>
        <v>0</v>
      </c>
      <c r="EA20" s="155" t="n">
        <f aca="false">DZ20/DE20</f>
        <v>0</v>
      </c>
    </row>
    <row r="21" customFormat="false" ht="12.75" hidden="false" customHeight="false" outlineLevel="0" collapsed="false">
      <c r="A21" s="155" t="n">
        <f aca="false">Res_Epr_1!A21</f>
        <v>11</v>
      </c>
      <c r="B21" s="155" t="str">
        <f aca="false">Res_Epr_1!B21</f>
        <v/>
      </c>
      <c r="C21" s="162" t="n">
        <v>4</v>
      </c>
      <c r="D21" s="162" t="n">
        <f aca="false">COUNTIF(Res_Epr_2!C21:F21,"1")</f>
        <v>0</v>
      </c>
      <c r="E21" s="162" t="n">
        <f aca="false">COUNTIF(Res_Epr_2!C21:F21,"0")</f>
        <v>0</v>
      </c>
      <c r="F21" s="162" t="n">
        <f aca="false">COUNTIF(Res_Epr_2!C21:F21,"9")</f>
        <v>0</v>
      </c>
      <c r="G21" s="162" t="n">
        <f aca="false">COUNTIF(Res_Epr_2!C21:F21,"A")</f>
        <v>0</v>
      </c>
      <c r="H21" s="163" t="n">
        <v>3</v>
      </c>
      <c r="I21" s="163" t="n">
        <f aca="false">COUNTIF(Res_Epr_2!$G21:$I21,"1")</f>
        <v>0</v>
      </c>
      <c r="J21" s="163" t="n">
        <f aca="false">COUNTIF(Res_Epr_2!$G21:$I21,"0")</f>
        <v>0</v>
      </c>
      <c r="K21" s="163" t="n">
        <f aca="false">COUNTIF(Res_Epr_2!$G21:$I21,"9")</f>
        <v>0</v>
      </c>
      <c r="L21" s="163" t="n">
        <f aca="false">COUNTIF(Res_Epr_2!$G21:$I21,"A")</f>
        <v>0</v>
      </c>
      <c r="M21" s="162" t="n">
        <v>1</v>
      </c>
      <c r="N21" s="162" t="n">
        <f aca="false">COUNTIF(Res_Epr_2!$J21,"1")</f>
        <v>0</v>
      </c>
      <c r="O21" s="162" t="n">
        <f aca="false">COUNTIF(Res_Epr_2!$J21,"0")</f>
        <v>0</v>
      </c>
      <c r="P21" s="162" t="n">
        <f aca="false">COUNTIF(Res_Epr_2!$J21,"9")</f>
        <v>0</v>
      </c>
      <c r="Q21" s="162" t="n">
        <f aca="false">COUNTIF(Res_Epr_2!$J21,"A")</f>
        <v>0</v>
      </c>
      <c r="R21" s="163" t="n">
        <v>1</v>
      </c>
      <c r="S21" s="163" t="n">
        <f aca="false">COUNTIF(Res_Epr_2!$K21:$K21,"1")</f>
        <v>0</v>
      </c>
      <c r="T21" s="163" t="n">
        <f aca="false">COUNTIF(Res_Epr_2!$K21:$K21,"0")</f>
        <v>0</v>
      </c>
      <c r="U21" s="163" t="n">
        <f aca="false">COUNTIF(Res_Epr_2!$K21:$K21,"9")</f>
        <v>0</v>
      </c>
      <c r="V21" s="163" t="n">
        <f aca="false">COUNTIF(Res_Epr_2!$K21:$K21,"A")</f>
        <v>0</v>
      </c>
      <c r="W21" s="162" t="n">
        <v>5</v>
      </c>
      <c r="X21" s="162" t="n">
        <f aca="false">COUNTIF(Res_Epr_2!$L21:$P21,"1")</f>
        <v>0</v>
      </c>
      <c r="Y21" s="162" t="n">
        <f aca="false">COUNTIF(Res_Epr_2!$L21:$P21,"0")</f>
        <v>0</v>
      </c>
      <c r="Z21" s="162" t="n">
        <f aca="false">COUNTIF(Res_Epr_2!$L21:$P21,"9")</f>
        <v>0</v>
      </c>
      <c r="AA21" s="162" t="n">
        <f aca="false">COUNTIF(Res_Epr_2!$L21:$P21,"A")</f>
        <v>0</v>
      </c>
      <c r="AB21" s="163" t="n">
        <v>6</v>
      </c>
      <c r="AC21" s="163" t="n">
        <f aca="false">COUNTIF(Res_Epr_2!$Q21:$V21,"1")</f>
        <v>0</v>
      </c>
      <c r="AD21" s="163" t="n">
        <f aca="false">COUNTIF(Res_Epr_2!$Q21:$V21,"0")</f>
        <v>0</v>
      </c>
      <c r="AE21" s="163" t="n">
        <f aca="false">COUNTIF(Res_Epr_2!$Q21:$V21,"9")</f>
        <v>0</v>
      </c>
      <c r="AF21" s="163" t="n">
        <f aca="false">COUNTIF(Res_Epr_2!$Q21:$V21,"A")</f>
        <v>0</v>
      </c>
      <c r="AG21" s="162" t="n">
        <v>4</v>
      </c>
      <c r="AH21" s="162" t="n">
        <f aca="false">COUNTIF(Res_Epr_2!$W21:$Z21,"1")</f>
        <v>0</v>
      </c>
      <c r="AI21" s="162" t="n">
        <f aca="false">COUNTIF(Res_Epr_2!$W21:$Z21,"0")</f>
        <v>0</v>
      </c>
      <c r="AJ21" s="162" t="n">
        <f aca="false">COUNTIF(Res_Epr_2!$W21:$Z21,"9")</f>
        <v>0</v>
      </c>
      <c r="AK21" s="162" t="n">
        <f aca="false">COUNTIF(Res_Epr_2!$W21:$Z21,"A")</f>
        <v>0</v>
      </c>
      <c r="AL21" s="163" t="n">
        <v>1</v>
      </c>
      <c r="AM21" s="163" t="n">
        <f aca="false">COUNTIF(Res_Epr_2!$AA21,"1")</f>
        <v>0</v>
      </c>
      <c r="AN21" s="163" t="n">
        <f aca="false">COUNTIF(Res_Epr_2!$AA21,"0")</f>
        <v>0</v>
      </c>
      <c r="AO21" s="163" t="n">
        <f aca="false">COUNTIF(Res_Epr_2!$AA21,"9")</f>
        <v>0</v>
      </c>
      <c r="AP21" s="163" t="n">
        <f aca="false">COUNTIF(Res_Epr_2!$AA21,"A")</f>
        <v>0</v>
      </c>
      <c r="AQ21" s="162" t="n">
        <v>1</v>
      </c>
      <c r="AR21" s="162" t="n">
        <f aca="false">COUNTIF(Res_Epr_2!$AB21,"1")</f>
        <v>0</v>
      </c>
      <c r="AS21" s="162" t="n">
        <f aca="false">COUNTIF(Res_Epr_2!$AB21,"0")</f>
        <v>0</v>
      </c>
      <c r="AT21" s="162" t="n">
        <f aca="false">COUNTIF(Res_Epr_2!$AB21,"9")</f>
        <v>0</v>
      </c>
      <c r="AU21" s="162" t="n">
        <f aca="false">COUNTIF(Res_Epr_2!$AB21,"A")</f>
        <v>0</v>
      </c>
      <c r="AV21" s="163" t="n">
        <v>6</v>
      </c>
      <c r="AW21" s="163" t="n">
        <f aca="false">COUNTIF(Res_Epr_2!$AC21:$AH21,"1")</f>
        <v>0</v>
      </c>
      <c r="AX21" s="163" t="n">
        <f aca="false">COUNTIF(Res_Epr_2!$AC21:$AH21,"0")</f>
        <v>0</v>
      </c>
      <c r="AY21" s="163" t="n">
        <f aca="false">COUNTIF(Res_Epr_2!$AC21:$AH21,"9")</f>
        <v>0</v>
      </c>
      <c r="AZ21" s="163" t="n">
        <f aca="false">COUNTIF(Res_Epr_2!$AC21:$AH21,"A")</f>
        <v>0</v>
      </c>
      <c r="BA21" s="162" t="n">
        <v>2</v>
      </c>
      <c r="BB21" s="162" t="n">
        <f aca="false">COUNTIF(Res_Epr_2!$AI21:$AJ21,"1")</f>
        <v>0</v>
      </c>
      <c r="BC21" s="162" t="n">
        <f aca="false">COUNTIF(Res_Epr_2!$AI21:$AJ21,"0")</f>
        <v>0</v>
      </c>
      <c r="BD21" s="162" t="n">
        <f aca="false">COUNTIF(Res_Epr_2!$AI21:$AJ21,"9")</f>
        <v>0</v>
      </c>
      <c r="BE21" s="162" t="n">
        <f aca="false">COUNTIF(Res_Epr_2!$AI21:$AJ21,"A")</f>
        <v>0</v>
      </c>
      <c r="BF21" s="164" t="n">
        <v>2</v>
      </c>
      <c r="BG21" s="164" t="n">
        <f aca="false">COUNTIF(Res_Epr_2!$AK21:$AL21,"1")</f>
        <v>0</v>
      </c>
      <c r="BH21" s="164" t="n">
        <f aca="false">COUNTIF(Res_Epr_2!$AK21:$AL21,"0")</f>
        <v>0</v>
      </c>
      <c r="BI21" s="164" t="n">
        <f aca="false">COUNTIF(Res_Epr_2!$AK21:$AL21,"9")</f>
        <v>0</v>
      </c>
      <c r="BJ21" s="164" t="n">
        <f aca="false">COUNTIF(Res_Epr_2!$AK21:$AL21,"A")</f>
        <v>0</v>
      </c>
      <c r="BK21" s="162" t="n">
        <v>4</v>
      </c>
      <c r="BL21" s="162" t="n">
        <f aca="false">COUNTIF(Res_Epr_2!$AM21:$AP21,"1")</f>
        <v>0</v>
      </c>
      <c r="BM21" s="162" t="n">
        <f aca="false">COUNTIF(Res_Epr_2!$AM21:$AP21,"0")</f>
        <v>0</v>
      </c>
      <c r="BN21" s="162" t="n">
        <f aca="false">COUNTIF(Res_Epr_2!$AM21:$AP21,"9")</f>
        <v>0</v>
      </c>
      <c r="BO21" s="162" t="n">
        <f aca="false">COUNTIF(Res_Epr_2!$AM21:$AP21,"A")</f>
        <v>0</v>
      </c>
      <c r="BP21" s="164" t="n">
        <v>2</v>
      </c>
      <c r="BQ21" s="164" t="n">
        <f aca="false">COUNTIF(Res_Epr_2!$AQ21:$AR21,"1")</f>
        <v>0</v>
      </c>
      <c r="BR21" s="164" t="n">
        <f aca="false">COUNTIF(Res_Epr_2!$AQ21:$AR21,"0")</f>
        <v>0</v>
      </c>
      <c r="BS21" s="164" t="n">
        <f aca="false">COUNTIF(Res_Epr_2!$AQ21:$AR21,"9")</f>
        <v>0</v>
      </c>
      <c r="BT21" s="164" t="n">
        <f aca="false">COUNTIF(Res_Epr_2!$AQ21:$AR21,"A")</f>
        <v>0</v>
      </c>
      <c r="BU21" s="162" t="n">
        <v>5</v>
      </c>
      <c r="BV21" s="162" t="n">
        <f aca="false">COUNTIF(Res_Epr_2!$AS21:$AW21,"1")</f>
        <v>0</v>
      </c>
      <c r="BW21" s="162" t="n">
        <f aca="false">COUNTIF(Res_Epr_2!$AS21:$AW21,"0")</f>
        <v>0</v>
      </c>
      <c r="BX21" s="162" t="n">
        <f aca="false">COUNTIF(Res_Epr_2!$AS21:$AW21,"9")</f>
        <v>0</v>
      </c>
      <c r="BY21" s="162" t="n">
        <f aca="false">COUNTIF(Res_Epr_2!$AS21:$AW21,"A")</f>
        <v>0</v>
      </c>
      <c r="BZ21" s="164" t="n">
        <v>4</v>
      </c>
      <c r="CA21" s="164" t="n">
        <f aca="false">COUNTIF(Res_Epr_2!$AX21:$BA21,"1")</f>
        <v>0</v>
      </c>
      <c r="CB21" s="164" t="n">
        <f aca="false">COUNTIF(Res_Epr_2!$AX21:$BA21,"0")</f>
        <v>0</v>
      </c>
      <c r="CC21" s="164" t="n">
        <f aca="false">COUNTIF(Res_Epr_2!$AX21:$BA21,"9")</f>
        <v>0</v>
      </c>
      <c r="CD21" s="164" t="n">
        <f aca="false">COUNTIF(Res_Epr_2!$AX21:$BA21,"A")</f>
        <v>0</v>
      </c>
      <c r="CE21" s="162" t="n">
        <v>4</v>
      </c>
      <c r="CF21" s="162" t="n">
        <f aca="false">COUNTIF(Res_Epr_2!$BB21:$BE21,"1")</f>
        <v>0</v>
      </c>
      <c r="CG21" s="162" t="n">
        <f aca="false">COUNTIF(Res_Epr_2!$BB21:$BE21,"0")</f>
        <v>0</v>
      </c>
      <c r="CH21" s="162" t="n">
        <f aca="false">COUNTIF(Res_Epr_2!$BB21:$BE21,"9")</f>
        <v>0</v>
      </c>
      <c r="CI21" s="162" t="n">
        <f aca="false">COUNTIF(Res_Epr_2!$BB21:$BE21,"A")</f>
        <v>0</v>
      </c>
      <c r="CJ21" s="162" t="n">
        <v>2</v>
      </c>
      <c r="CK21" s="162" t="n">
        <f aca="false">COUNTIF(Res_Epr_2!$BF21:$BG21,"1")</f>
        <v>0</v>
      </c>
      <c r="CL21" s="162" t="n">
        <f aca="false">COUNTIF(Res_Epr_2!$BF21:$BG21,"0")</f>
        <v>0</v>
      </c>
      <c r="CM21" s="162" t="n">
        <f aca="false">COUNTIF(Res_Epr_2!$BF21:$BG21,"9")</f>
        <v>0</v>
      </c>
      <c r="CN21" s="162" t="n">
        <f aca="false">COUNTIF(Res_Epr_2!$BF21:$BG21,"A")</f>
        <v>0</v>
      </c>
      <c r="CO21" s="164" t="n">
        <v>6</v>
      </c>
      <c r="CP21" s="164" t="n">
        <f aca="false">COUNTIF(Res_Epr_2!$BH21:$BM21,"1")</f>
        <v>0</v>
      </c>
      <c r="CQ21" s="164" t="n">
        <f aca="false">COUNTIF(Res_Epr_2!$BH21:$BM21,"0")</f>
        <v>0</v>
      </c>
      <c r="CR21" s="164" t="n">
        <f aca="false">COUNTIF(Res_Epr_2!$BH21:$BM21,"9")</f>
        <v>0</v>
      </c>
      <c r="CS21" s="164" t="n">
        <f aca="false">COUNTIF(Res_Epr_2!$BH21:$BM21,"A")</f>
        <v>0</v>
      </c>
      <c r="CT21" s="162" t="n">
        <v>3</v>
      </c>
      <c r="CU21" s="162" t="n">
        <f aca="false">COUNTIF(Res_Epr_2!$BN21:$BP21,"1")</f>
        <v>0</v>
      </c>
      <c r="CV21" s="162" t="n">
        <f aca="false">COUNTIF(Res_Epr_2!$BN21:$BP21,"0")</f>
        <v>0</v>
      </c>
      <c r="CW21" s="162" t="n">
        <f aca="false">COUNTIF(Res_Epr_2!$BN21:$BP21,"9")</f>
        <v>0</v>
      </c>
      <c r="CX21" s="162" t="n">
        <f aca="false">COUNTIF(Res_Epr_2!$BN21:$BP21,"A")</f>
        <v>0</v>
      </c>
      <c r="CY21" s="162" t="n">
        <v>1</v>
      </c>
      <c r="CZ21" s="162" t="n">
        <f aca="false">COUNTIF(Res_Epr_2!$BQ21,"1")</f>
        <v>0</v>
      </c>
      <c r="DA21" s="162" t="n">
        <f aca="false">COUNTIF(Res_Epr_2!$BQ21,"0")</f>
        <v>0</v>
      </c>
      <c r="DB21" s="162" t="n">
        <f aca="false">COUNTIF(Res_Epr_2!$BQ21,"9")</f>
        <v>0</v>
      </c>
      <c r="DC21" s="162" t="n">
        <f aca="false">COUNTIF(Res_Epr_2!$BQ21,"A")</f>
        <v>0</v>
      </c>
      <c r="DD21" s="162"/>
      <c r="DE21" s="164" t="n">
        <f aca="false">SUM(C21,H21,M21,R21,W21,AB21,AG21,AL21,AQ21,AV21,BA21,BF21,BK21,BP21,BU21,BZ21,CE21,CJ21,CO21,CT21,CY21)</f>
        <v>67</v>
      </c>
      <c r="DF21" s="164" t="n">
        <f aca="false">SUM(D21,I21,N21,S21,X21,AC21,AH21,AM21,AR21,AW21,BB21,BG21,BL21,BQ21,BV21,CA21,CF21,CK21,CP21,CU21,CZ21)</f>
        <v>0</v>
      </c>
      <c r="DG21" s="164" t="n">
        <f aca="false">SUM(E21,J21,O21,T21,Y21,AD21,AI21,AN21,AS21,AX21,BC21,BH21,BM21,BR21,BW21,CB21,CG21,CL21,CQ21,CV21,DA21)</f>
        <v>0</v>
      </c>
      <c r="DH21" s="164" t="n">
        <f aca="false">SUM(F21,K21,P21,U21,Z21,AE21,AJ21,AO21,AT21,AY21,BD21,BI21,BN21,BS21,BX21,CC21,CH21,CM21,CR21,CW21,DB21)</f>
        <v>0</v>
      </c>
      <c r="DI21" s="164" t="n">
        <f aca="false">SUM(G21,L21,Q21,V21,AA21,AF21,AK21,AP21,AU21,AZ21,BE21,BJ21,BO21,BT21,BY21,CD21,CI21,CN21,CS21,CX21,DC21)</f>
        <v>0</v>
      </c>
      <c r="DJ21" s="156" t="str">
        <f aca="false">IF(DE21=SUM(DF21:DI21),"OK","ERR")</f>
        <v>ERR</v>
      </c>
      <c r="DK21" s="155" t="str">
        <f aca="false">IF(COUNTIF(Res_Epr_2!C21:CE21,"1")=EP2!DF21,"OK","ERR")</f>
        <v>OK</v>
      </c>
      <c r="DL21" s="164" t="n">
        <f aca="false">SUM(D21,N21,S21,AW21)</f>
        <v>0</v>
      </c>
      <c r="DM21" s="164" t="n">
        <f aca="false">SUM(I21,BB21)</f>
        <v>0</v>
      </c>
      <c r="DN21" s="164" t="n">
        <f aca="false">SUM(X21,AH21,AM21)</f>
        <v>0</v>
      </c>
      <c r="DO21" s="164" t="n">
        <f aca="false">SUM(AC21,AR21)</f>
        <v>0</v>
      </c>
      <c r="DP21" s="164" t="n">
        <f aca="false">SUM(DL21:DO21)</f>
        <v>0</v>
      </c>
      <c r="DQ21" s="164" t="n">
        <f aca="false">SUM(D21,I21,N21,S21,X21,AC21,AH21,AM21,AR21,AW21,BB21)</f>
        <v>0</v>
      </c>
      <c r="DR21" s="164" t="str">
        <f aca="false">IF(DP21=DQ21,"OK","ERR")</f>
        <v>OK</v>
      </c>
      <c r="DS21" s="164" t="n">
        <f aca="false">SUM(BL21,BQ21,CU21)</f>
        <v>0</v>
      </c>
      <c r="DT21" s="164" t="n">
        <f aca="false">SUM(BG21,CZ21)</f>
        <v>0</v>
      </c>
      <c r="DU21" s="164" t="n">
        <f aca="false">SUM(BV21,CA21,CF21)</f>
        <v>0</v>
      </c>
      <c r="DV21" s="164" t="n">
        <f aca="false">SUM(CK21,CP21)</f>
        <v>0</v>
      </c>
      <c r="DW21" s="164" t="n">
        <f aca="false">SUM(DS21:DV21)</f>
        <v>0</v>
      </c>
      <c r="DX21" s="164" t="n">
        <f aca="false">SUM(BG21,BL21,BQ21,BV21,CA21,CF21,CK21,CP21,CU21,CZ21)</f>
        <v>0</v>
      </c>
      <c r="DY21" s="155" t="str">
        <f aca="false">IF(DW21=DX21,"OK","ERR")</f>
        <v>OK</v>
      </c>
      <c r="DZ21" s="164" t="n">
        <f aca="false">DP21+DW21</f>
        <v>0</v>
      </c>
      <c r="EA21" s="155" t="n">
        <f aca="false">DZ21/DE21</f>
        <v>0</v>
      </c>
    </row>
    <row r="22" customFormat="false" ht="12.75" hidden="false" customHeight="false" outlineLevel="0" collapsed="false">
      <c r="A22" s="155" t="n">
        <f aca="false">Res_Epr_1!A22</f>
        <v>12</v>
      </c>
      <c r="B22" s="155" t="str">
        <f aca="false">Res_Epr_1!B22</f>
        <v/>
      </c>
      <c r="C22" s="162" t="n">
        <v>4</v>
      </c>
      <c r="D22" s="162" t="n">
        <f aca="false">COUNTIF(Res_Epr_2!C22:F22,"1")</f>
        <v>0</v>
      </c>
      <c r="E22" s="162" t="n">
        <f aca="false">COUNTIF(Res_Epr_2!C22:F22,"0")</f>
        <v>0</v>
      </c>
      <c r="F22" s="162" t="n">
        <f aca="false">COUNTIF(Res_Epr_2!C22:F22,"9")</f>
        <v>0</v>
      </c>
      <c r="G22" s="162" t="n">
        <f aca="false">COUNTIF(Res_Epr_2!C22:F22,"A")</f>
        <v>0</v>
      </c>
      <c r="H22" s="163" t="n">
        <v>3</v>
      </c>
      <c r="I22" s="163" t="n">
        <f aca="false">COUNTIF(Res_Epr_2!$G22:$I22,"1")</f>
        <v>0</v>
      </c>
      <c r="J22" s="163" t="n">
        <f aca="false">COUNTIF(Res_Epr_2!$G22:$I22,"0")</f>
        <v>0</v>
      </c>
      <c r="K22" s="163" t="n">
        <f aca="false">COUNTIF(Res_Epr_2!$G22:$I22,"9")</f>
        <v>0</v>
      </c>
      <c r="L22" s="163" t="n">
        <f aca="false">COUNTIF(Res_Epr_2!$G22:$I22,"A")</f>
        <v>0</v>
      </c>
      <c r="M22" s="162" t="n">
        <v>1</v>
      </c>
      <c r="N22" s="162" t="n">
        <f aca="false">COUNTIF(Res_Epr_2!$J22,"1")</f>
        <v>0</v>
      </c>
      <c r="O22" s="162" t="n">
        <f aca="false">COUNTIF(Res_Epr_2!$J22,"0")</f>
        <v>0</v>
      </c>
      <c r="P22" s="162" t="n">
        <f aca="false">COUNTIF(Res_Epr_2!$J22,"9")</f>
        <v>0</v>
      </c>
      <c r="Q22" s="162" t="n">
        <f aca="false">COUNTIF(Res_Epr_2!$J22,"A")</f>
        <v>0</v>
      </c>
      <c r="R22" s="163" t="n">
        <v>1</v>
      </c>
      <c r="S22" s="163" t="n">
        <f aca="false">COUNTIF(Res_Epr_2!$K22:$K22,"1")</f>
        <v>0</v>
      </c>
      <c r="T22" s="163" t="n">
        <f aca="false">COUNTIF(Res_Epr_2!$K22:$K22,"0")</f>
        <v>0</v>
      </c>
      <c r="U22" s="163" t="n">
        <f aca="false">COUNTIF(Res_Epr_2!$K22:$K22,"9")</f>
        <v>0</v>
      </c>
      <c r="V22" s="163" t="n">
        <f aca="false">COUNTIF(Res_Epr_2!$K22:$K22,"A")</f>
        <v>0</v>
      </c>
      <c r="W22" s="162" t="n">
        <v>5</v>
      </c>
      <c r="X22" s="162" t="n">
        <f aca="false">COUNTIF(Res_Epr_2!$L22:$P22,"1")</f>
        <v>0</v>
      </c>
      <c r="Y22" s="162" t="n">
        <f aca="false">COUNTIF(Res_Epr_2!$L22:$P22,"0")</f>
        <v>0</v>
      </c>
      <c r="Z22" s="162" t="n">
        <f aca="false">COUNTIF(Res_Epr_2!$L22:$P22,"9")</f>
        <v>0</v>
      </c>
      <c r="AA22" s="162" t="n">
        <f aca="false">COUNTIF(Res_Epr_2!$L22:$P22,"A")</f>
        <v>0</v>
      </c>
      <c r="AB22" s="163" t="n">
        <v>6</v>
      </c>
      <c r="AC22" s="163" t="n">
        <f aca="false">COUNTIF(Res_Epr_2!$Q22:$V22,"1")</f>
        <v>0</v>
      </c>
      <c r="AD22" s="163" t="n">
        <f aca="false">COUNTIF(Res_Epr_2!$Q22:$V22,"0")</f>
        <v>0</v>
      </c>
      <c r="AE22" s="163" t="n">
        <f aca="false">COUNTIF(Res_Epr_2!$Q22:$V22,"9")</f>
        <v>0</v>
      </c>
      <c r="AF22" s="163" t="n">
        <f aca="false">COUNTIF(Res_Epr_2!$Q22:$V22,"A")</f>
        <v>0</v>
      </c>
      <c r="AG22" s="162" t="n">
        <v>4</v>
      </c>
      <c r="AH22" s="162" t="n">
        <f aca="false">COUNTIF(Res_Epr_2!$W22:$Z22,"1")</f>
        <v>0</v>
      </c>
      <c r="AI22" s="162" t="n">
        <f aca="false">COUNTIF(Res_Epr_2!$W22:$Z22,"0")</f>
        <v>0</v>
      </c>
      <c r="AJ22" s="162" t="n">
        <f aca="false">COUNTIF(Res_Epr_2!$W22:$Z22,"9")</f>
        <v>0</v>
      </c>
      <c r="AK22" s="162" t="n">
        <f aca="false">COUNTIF(Res_Epr_2!$W22:$Z22,"A")</f>
        <v>0</v>
      </c>
      <c r="AL22" s="163" t="n">
        <v>1</v>
      </c>
      <c r="AM22" s="163" t="n">
        <f aca="false">COUNTIF(Res_Epr_2!$AA22,"1")</f>
        <v>0</v>
      </c>
      <c r="AN22" s="163" t="n">
        <f aca="false">COUNTIF(Res_Epr_2!$AA22,"0")</f>
        <v>0</v>
      </c>
      <c r="AO22" s="163" t="n">
        <f aca="false">COUNTIF(Res_Epr_2!$AA22,"9")</f>
        <v>0</v>
      </c>
      <c r="AP22" s="163" t="n">
        <f aca="false">COUNTIF(Res_Epr_2!$AA22,"A")</f>
        <v>0</v>
      </c>
      <c r="AQ22" s="162" t="n">
        <v>1</v>
      </c>
      <c r="AR22" s="162" t="n">
        <f aca="false">COUNTIF(Res_Epr_2!$AB22,"1")</f>
        <v>0</v>
      </c>
      <c r="AS22" s="162" t="n">
        <f aca="false">COUNTIF(Res_Epr_2!$AB22,"0")</f>
        <v>0</v>
      </c>
      <c r="AT22" s="162" t="n">
        <f aca="false">COUNTIF(Res_Epr_2!$AB22,"9")</f>
        <v>0</v>
      </c>
      <c r="AU22" s="162" t="n">
        <f aca="false">COUNTIF(Res_Epr_2!$AB22,"A")</f>
        <v>0</v>
      </c>
      <c r="AV22" s="163" t="n">
        <v>6</v>
      </c>
      <c r="AW22" s="163" t="n">
        <f aca="false">COUNTIF(Res_Epr_2!$AC22:$AH22,"1")</f>
        <v>0</v>
      </c>
      <c r="AX22" s="163" t="n">
        <f aca="false">COUNTIF(Res_Epr_2!$AC22:$AH22,"0")</f>
        <v>0</v>
      </c>
      <c r="AY22" s="163" t="n">
        <f aca="false">COUNTIF(Res_Epr_2!$AC22:$AH22,"9")</f>
        <v>0</v>
      </c>
      <c r="AZ22" s="163" t="n">
        <f aca="false">COUNTIF(Res_Epr_2!$AC22:$AH22,"A")</f>
        <v>0</v>
      </c>
      <c r="BA22" s="162" t="n">
        <v>2</v>
      </c>
      <c r="BB22" s="162" t="n">
        <f aca="false">COUNTIF(Res_Epr_2!$AI22:$AJ22,"1")</f>
        <v>0</v>
      </c>
      <c r="BC22" s="162" t="n">
        <f aca="false">COUNTIF(Res_Epr_2!$AI22:$AJ22,"0")</f>
        <v>0</v>
      </c>
      <c r="BD22" s="162" t="n">
        <f aca="false">COUNTIF(Res_Epr_2!$AI22:$AJ22,"9")</f>
        <v>0</v>
      </c>
      <c r="BE22" s="162" t="n">
        <f aca="false">COUNTIF(Res_Epr_2!$AI22:$AJ22,"A")</f>
        <v>0</v>
      </c>
      <c r="BF22" s="164" t="n">
        <v>2</v>
      </c>
      <c r="BG22" s="164" t="n">
        <f aca="false">COUNTIF(Res_Epr_2!$AK22:$AL22,"1")</f>
        <v>0</v>
      </c>
      <c r="BH22" s="164" t="n">
        <f aca="false">COUNTIF(Res_Epr_2!$AK22:$AL22,"0")</f>
        <v>0</v>
      </c>
      <c r="BI22" s="164" t="n">
        <f aca="false">COUNTIF(Res_Epr_2!$AK22:$AL22,"9")</f>
        <v>0</v>
      </c>
      <c r="BJ22" s="164" t="n">
        <f aca="false">COUNTIF(Res_Epr_2!$AK22:$AL22,"A")</f>
        <v>0</v>
      </c>
      <c r="BK22" s="162" t="n">
        <v>4</v>
      </c>
      <c r="BL22" s="162" t="n">
        <f aca="false">COUNTIF(Res_Epr_2!$AM22:$AP22,"1")</f>
        <v>0</v>
      </c>
      <c r="BM22" s="162" t="n">
        <f aca="false">COUNTIF(Res_Epr_2!$AM22:$AP22,"0")</f>
        <v>0</v>
      </c>
      <c r="BN22" s="162" t="n">
        <f aca="false">COUNTIF(Res_Epr_2!$AM22:$AP22,"9")</f>
        <v>0</v>
      </c>
      <c r="BO22" s="162" t="n">
        <f aca="false">COUNTIF(Res_Epr_2!$AM22:$AP22,"A")</f>
        <v>0</v>
      </c>
      <c r="BP22" s="164" t="n">
        <v>2</v>
      </c>
      <c r="BQ22" s="164" t="n">
        <f aca="false">COUNTIF(Res_Epr_2!$AQ22:$AR22,"1")</f>
        <v>0</v>
      </c>
      <c r="BR22" s="164" t="n">
        <f aca="false">COUNTIF(Res_Epr_2!$AQ22:$AR22,"0")</f>
        <v>0</v>
      </c>
      <c r="BS22" s="164" t="n">
        <f aca="false">COUNTIF(Res_Epr_2!$AQ22:$AR22,"9")</f>
        <v>0</v>
      </c>
      <c r="BT22" s="164" t="n">
        <f aca="false">COUNTIF(Res_Epr_2!$AQ22:$AR22,"A")</f>
        <v>0</v>
      </c>
      <c r="BU22" s="162" t="n">
        <v>5</v>
      </c>
      <c r="BV22" s="162" t="n">
        <f aca="false">COUNTIF(Res_Epr_2!$AS22:$AW22,"1")</f>
        <v>0</v>
      </c>
      <c r="BW22" s="162" t="n">
        <f aca="false">COUNTIF(Res_Epr_2!$AS22:$AW22,"0")</f>
        <v>0</v>
      </c>
      <c r="BX22" s="162" t="n">
        <f aca="false">COUNTIF(Res_Epr_2!$AS22:$AW22,"9")</f>
        <v>0</v>
      </c>
      <c r="BY22" s="162" t="n">
        <f aca="false">COUNTIF(Res_Epr_2!$AS22:$AW22,"A")</f>
        <v>0</v>
      </c>
      <c r="BZ22" s="164" t="n">
        <v>4</v>
      </c>
      <c r="CA22" s="164" t="n">
        <f aca="false">COUNTIF(Res_Epr_2!$AX22:$BA22,"1")</f>
        <v>0</v>
      </c>
      <c r="CB22" s="164" t="n">
        <f aca="false">COUNTIF(Res_Epr_2!$AX22:$BA22,"0")</f>
        <v>0</v>
      </c>
      <c r="CC22" s="164" t="n">
        <f aca="false">COUNTIF(Res_Epr_2!$AX22:$BA22,"9")</f>
        <v>0</v>
      </c>
      <c r="CD22" s="164" t="n">
        <f aca="false">COUNTIF(Res_Epr_2!$AX22:$BA22,"A")</f>
        <v>0</v>
      </c>
      <c r="CE22" s="162" t="n">
        <v>4</v>
      </c>
      <c r="CF22" s="162" t="n">
        <f aca="false">COUNTIF(Res_Epr_2!$BB22:$BE22,"1")</f>
        <v>0</v>
      </c>
      <c r="CG22" s="162" t="n">
        <f aca="false">COUNTIF(Res_Epr_2!$BB22:$BE22,"0")</f>
        <v>0</v>
      </c>
      <c r="CH22" s="162" t="n">
        <f aca="false">COUNTIF(Res_Epr_2!$BB22:$BE22,"9")</f>
        <v>0</v>
      </c>
      <c r="CI22" s="162" t="n">
        <f aca="false">COUNTIF(Res_Epr_2!$BB22:$BE22,"A")</f>
        <v>0</v>
      </c>
      <c r="CJ22" s="162" t="n">
        <v>2</v>
      </c>
      <c r="CK22" s="162" t="n">
        <f aca="false">COUNTIF(Res_Epr_2!$BF22:$BG22,"1")</f>
        <v>0</v>
      </c>
      <c r="CL22" s="162" t="n">
        <f aca="false">COUNTIF(Res_Epr_2!$BF22:$BG22,"0")</f>
        <v>0</v>
      </c>
      <c r="CM22" s="162" t="n">
        <f aca="false">COUNTIF(Res_Epr_2!$BF22:$BG22,"9")</f>
        <v>0</v>
      </c>
      <c r="CN22" s="162" t="n">
        <f aca="false">COUNTIF(Res_Epr_2!$BF22:$BG22,"A")</f>
        <v>0</v>
      </c>
      <c r="CO22" s="164" t="n">
        <v>6</v>
      </c>
      <c r="CP22" s="164" t="n">
        <f aca="false">COUNTIF(Res_Epr_2!$BH22:$BM22,"1")</f>
        <v>0</v>
      </c>
      <c r="CQ22" s="164" t="n">
        <f aca="false">COUNTIF(Res_Epr_2!$BH22:$BM22,"0")</f>
        <v>0</v>
      </c>
      <c r="CR22" s="164" t="n">
        <f aca="false">COUNTIF(Res_Epr_2!$BH22:$BM22,"9")</f>
        <v>0</v>
      </c>
      <c r="CS22" s="164" t="n">
        <f aca="false">COUNTIF(Res_Epr_2!$BH22:$BM22,"A")</f>
        <v>0</v>
      </c>
      <c r="CT22" s="162" t="n">
        <v>3</v>
      </c>
      <c r="CU22" s="162" t="n">
        <f aca="false">COUNTIF(Res_Epr_2!$BN22:$BP22,"1")</f>
        <v>0</v>
      </c>
      <c r="CV22" s="162" t="n">
        <f aca="false">COUNTIF(Res_Epr_2!$BN22:$BP22,"0")</f>
        <v>0</v>
      </c>
      <c r="CW22" s="162" t="n">
        <f aca="false">COUNTIF(Res_Epr_2!$BN22:$BP22,"9")</f>
        <v>0</v>
      </c>
      <c r="CX22" s="162" t="n">
        <f aca="false">COUNTIF(Res_Epr_2!$BN22:$BP22,"A")</f>
        <v>0</v>
      </c>
      <c r="CY22" s="162" t="n">
        <v>1</v>
      </c>
      <c r="CZ22" s="162" t="n">
        <f aca="false">COUNTIF(Res_Epr_2!$BQ22,"1")</f>
        <v>0</v>
      </c>
      <c r="DA22" s="162" t="n">
        <f aca="false">COUNTIF(Res_Epr_2!$BQ22,"0")</f>
        <v>0</v>
      </c>
      <c r="DB22" s="162" t="n">
        <f aca="false">COUNTIF(Res_Epr_2!$BQ22,"9")</f>
        <v>0</v>
      </c>
      <c r="DC22" s="162" t="n">
        <f aca="false">COUNTIF(Res_Epr_2!$BQ22,"A")</f>
        <v>0</v>
      </c>
      <c r="DD22" s="162"/>
      <c r="DE22" s="164" t="n">
        <f aca="false">SUM(C22,H22,M22,R22,W22,AB22,AG22,AL22,AQ22,AV22,BA22,BF22,BK22,BP22,BU22,BZ22,CE22,CJ22,CO22,CT22,CY22)</f>
        <v>67</v>
      </c>
      <c r="DF22" s="164" t="n">
        <f aca="false">SUM(D22,I22,N22,S22,X22,AC22,AH22,AM22,AR22,AW22,BB22,BG22,BL22,BQ22,BV22,CA22,CF22,CK22,CP22,CU22,CZ22)</f>
        <v>0</v>
      </c>
      <c r="DG22" s="164" t="n">
        <f aca="false">SUM(E22,J22,O22,T22,Y22,AD22,AI22,AN22,AS22,AX22,BC22,BH22,BM22,BR22,BW22,CB22,CG22,CL22,CQ22,CV22,DA22)</f>
        <v>0</v>
      </c>
      <c r="DH22" s="164" t="n">
        <f aca="false">SUM(F22,K22,P22,U22,Z22,AE22,AJ22,AO22,AT22,AY22,BD22,BI22,BN22,BS22,BX22,CC22,CH22,CM22,CR22,CW22,DB22)</f>
        <v>0</v>
      </c>
      <c r="DI22" s="164" t="n">
        <f aca="false">SUM(G22,L22,Q22,V22,AA22,AF22,AK22,AP22,AU22,AZ22,BE22,BJ22,BO22,BT22,BY22,CD22,CI22,CN22,CS22,CX22,DC22)</f>
        <v>0</v>
      </c>
      <c r="DJ22" s="156" t="str">
        <f aca="false">IF(DE22=SUM(DF22:DI22),"OK","ERR")</f>
        <v>ERR</v>
      </c>
      <c r="DK22" s="155" t="str">
        <f aca="false">IF(COUNTIF(Res_Epr_2!C22:CE22,"1")=EP2!DF22,"OK","ERR")</f>
        <v>OK</v>
      </c>
      <c r="DL22" s="164" t="n">
        <f aca="false">SUM(D22,N22,S22,AW22)</f>
        <v>0</v>
      </c>
      <c r="DM22" s="164" t="n">
        <f aca="false">SUM(I22,BB22)</f>
        <v>0</v>
      </c>
      <c r="DN22" s="164" t="n">
        <f aca="false">SUM(X22,AH22,AM22)</f>
        <v>0</v>
      </c>
      <c r="DO22" s="164" t="n">
        <f aca="false">SUM(AC22,AR22)</f>
        <v>0</v>
      </c>
      <c r="DP22" s="164" t="n">
        <f aca="false">SUM(DL22:DO22)</f>
        <v>0</v>
      </c>
      <c r="DQ22" s="164" t="n">
        <f aca="false">SUM(D22,I22,N22,S22,X22,AC22,AH22,AM22,AR22,AW22,BB22)</f>
        <v>0</v>
      </c>
      <c r="DR22" s="164" t="str">
        <f aca="false">IF(DP22=DQ22,"OK","ERR")</f>
        <v>OK</v>
      </c>
      <c r="DS22" s="164" t="n">
        <f aca="false">SUM(BL22,BQ22,CU22)</f>
        <v>0</v>
      </c>
      <c r="DT22" s="164" t="n">
        <f aca="false">SUM(BG22,CZ22)</f>
        <v>0</v>
      </c>
      <c r="DU22" s="164" t="n">
        <f aca="false">SUM(BV22,CA22,CF22)</f>
        <v>0</v>
      </c>
      <c r="DV22" s="164" t="n">
        <f aca="false">SUM(CK22,CP22)</f>
        <v>0</v>
      </c>
      <c r="DW22" s="164" t="n">
        <f aca="false">SUM(DS22:DV22)</f>
        <v>0</v>
      </c>
      <c r="DX22" s="164" t="n">
        <f aca="false">SUM(BG22,BL22,BQ22,BV22,CA22,CF22,CK22,CP22,CU22,CZ22)</f>
        <v>0</v>
      </c>
      <c r="DY22" s="155" t="str">
        <f aca="false">IF(DW22=DX22,"OK","ERR")</f>
        <v>OK</v>
      </c>
      <c r="DZ22" s="164" t="n">
        <f aca="false">DP22+DW22</f>
        <v>0</v>
      </c>
      <c r="EA22" s="155" t="n">
        <f aca="false">DZ22/DE22</f>
        <v>0</v>
      </c>
    </row>
    <row r="23" customFormat="false" ht="12.75" hidden="false" customHeight="false" outlineLevel="0" collapsed="false">
      <c r="A23" s="155" t="n">
        <f aca="false">Res_Epr_1!A23</f>
        <v>13</v>
      </c>
      <c r="B23" s="155" t="str">
        <f aca="false">Res_Epr_1!B23</f>
        <v/>
      </c>
      <c r="C23" s="162" t="n">
        <v>4</v>
      </c>
      <c r="D23" s="162" t="n">
        <f aca="false">COUNTIF(Res_Epr_2!C23:F23,"1")</f>
        <v>0</v>
      </c>
      <c r="E23" s="162" t="n">
        <f aca="false">COUNTIF(Res_Epr_2!C23:F23,"0")</f>
        <v>0</v>
      </c>
      <c r="F23" s="162" t="n">
        <f aca="false">COUNTIF(Res_Epr_2!C23:F23,"9")</f>
        <v>0</v>
      </c>
      <c r="G23" s="162" t="n">
        <f aca="false">COUNTIF(Res_Epr_2!C23:F23,"A")</f>
        <v>0</v>
      </c>
      <c r="H23" s="163" t="n">
        <v>3</v>
      </c>
      <c r="I23" s="163" t="n">
        <f aca="false">COUNTIF(Res_Epr_2!$G23:$I23,"1")</f>
        <v>0</v>
      </c>
      <c r="J23" s="163" t="n">
        <f aca="false">COUNTIF(Res_Epr_2!$G23:$I23,"0")</f>
        <v>0</v>
      </c>
      <c r="K23" s="163" t="n">
        <f aca="false">COUNTIF(Res_Epr_2!$G23:$I23,"9")</f>
        <v>0</v>
      </c>
      <c r="L23" s="163" t="n">
        <f aca="false">COUNTIF(Res_Epr_2!$G23:$I23,"A")</f>
        <v>0</v>
      </c>
      <c r="M23" s="162" t="n">
        <v>1</v>
      </c>
      <c r="N23" s="162" t="n">
        <f aca="false">COUNTIF(Res_Epr_2!$J23,"1")</f>
        <v>0</v>
      </c>
      <c r="O23" s="162" t="n">
        <f aca="false">COUNTIF(Res_Epr_2!$J23,"0")</f>
        <v>0</v>
      </c>
      <c r="P23" s="162" t="n">
        <f aca="false">COUNTIF(Res_Epr_2!$J23,"9")</f>
        <v>0</v>
      </c>
      <c r="Q23" s="162" t="n">
        <f aca="false">COUNTIF(Res_Epr_2!$J23,"A")</f>
        <v>0</v>
      </c>
      <c r="R23" s="163" t="n">
        <v>1</v>
      </c>
      <c r="S23" s="163" t="n">
        <f aca="false">COUNTIF(Res_Epr_2!$K23:$K23,"1")</f>
        <v>0</v>
      </c>
      <c r="T23" s="163" t="n">
        <f aca="false">COUNTIF(Res_Epr_2!$K23:$K23,"0")</f>
        <v>0</v>
      </c>
      <c r="U23" s="163" t="n">
        <f aca="false">COUNTIF(Res_Epr_2!$K23:$K23,"9")</f>
        <v>0</v>
      </c>
      <c r="V23" s="163" t="n">
        <f aca="false">COUNTIF(Res_Epr_2!$K23:$K23,"A")</f>
        <v>0</v>
      </c>
      <c r="W23" s="162" t="n">
        <v>5</v>
      </c>
      <c r="X23" s="162" t="n">
        <f aca="false">COUNTIF(Res_Epr_2!$L23:$P23,"1")</f>
        <v>0</v>
      </c>
      <c r="Y23" s="162" t="n">
        <f aca="false">COUNTIF(Res_Epr_2!$L23:$P23,"0")</f>
        <v>0</v>
      </c>
      <c r="Z23" s="162" t="n">
        <f aca="false">COUNTIF(Res_Epr_2!$L23:$P23,"9")</f>
        <v>0</v>
      </c>
      <c r="AA23" s="162" t="n">
        <f aca="false">COUNTIF(Res_Epr_2!$L23:$P23,"A")</f>
        <v>0</v>
      </c>
      <c r="AB23" s="163" t="n">
        <v>6</v>
      </c>
      <c r="AC23" s="163" t="n">
        <f aca="false">COUNTIF(Res_Epr_2!$Q23:$V23,"1")</f>
        <v>0</v>
      </c>
      <c r="AD23" s="163" t="n">
        <f aca="false">COUNTIF(Res_Epr_2!$Q23:$V23,"0")</f>
        <v>0</v>
      </c>
      <c r="AE23" s="163" t="n">
        <f aca="false">COUNTIF(Res_Epr_2!$Q23:$V23,"9")</f>
        <v>0</v>
      </c>
      <c r="AF23" s="163" t="n">
        <f aca="false">COUNTIF(Res_Epr_2!$Q23:$V23,"A")</f>
        <v>0</v>
      </c>
      <c r="AG23" s="162" t="n">
        <v>4</v>
      </c>
      <c r="AH23" s="162" t="n">
        <f aca="false">COUNTIF(Res_Epr_2!$W23:$Z23,"1")</f>
        <v>0</v>
      </c>
      <c r="AI23" s="162" t="n">
        <f aca="false">COUNTIF(Res_Epr_2!$W23:$Z23,"0")</f>
        <v>0</v>
      </c>
      <c r="AJ23" s="162" t="n">
        <f aca="false">COUNTIF(Res_Epr_2!$W23:$Z23,"9")</f>
        <v>0</v>
      </c>
      <c r="AK23" s="162" t="n">
        <f aca="false">COUNTIF(Res_Epr_2!$W23:$Z23,"A")</f>
        <v>0</v>
      </c>
      <c r="AL23" s="163" t="n">
        <v>1</v>
      </c>
      <c r="AM23" s="163" t="n">
        <f aca="false">COUNTIF(Res_Epr_2!$AA23,"1")</f>
        <v>0</v>
      </c>
      <c r="AN23" s="163" t="n">
        <f aca="false">COUNTIF(Res_Epr_2!$AA23,"0")</f>
        <v>0</v>
      </c>
      <c r="AO23" s="163" t="n">
        <f aca="false">COUNTIF(Res_Epr_2!$AA23,"9")</f>
        <v>0</v>
      </c>
      <c r="AP23" s="163" t="n">
        <f aca="false">COUNTIF(Res_Epr_2!$AA23,"A")</f>
        <v>0</v>
      </c>
      <c r="AQ23" s="162" t="n">
        <v>1</v>
      </c>
      <c r="AR23" s="162" t="n">
        <f aca="false">COUNTIF(Res_Epr_2!$AB23,"1")</f>
        <v>0</v>
      </c>
      <c r="AS23" s="162" t="n">
        <f aca="false">COUNTIF(Res_Epr_2!$AB23,"0")</f>
        <v>0</v>
      </c>
      <c r="AT23" s="162" t="n">
        <f aca="false">COUNTIF(Res_Epr_2!$AB23,"9")</f>
        <v>0</v>
      </c>
      <c r="AU23" s="162" t="n">
        <f aca="false">COUNTIF(Res_Epr_2!$AB23,"A")</f>
        <v>0</v>
      </c>
      <c r="AV23" s="163" t="n">
        <v>6</v>
      </c>
      <c r="AW23" s="163" t="n">
        <f aca="false">COUNTIF(Res_Epr_2!$AC23:$AH23,"1")</f>
        <v>0</v>
      </c>
      <c r="AX23" s="163" t="n">
        <f aca="false">COUNTIF(Res_Epr_2!$AC23:$AH23,"0")</f>
        <v>0</v>
      </c>
      <c r="AY23" s="163" t="n">
        <f aca="false">COUNTIF(Res_Epr_2!$AC23:$AH23,"9")</f>
        <v>0</v>
      </c>
      <c r="AZ23" s="163" t="n">
        <f aca="false">COUNTIF(Res_Epr_2!$AC23:$AH23,"A")</f>
        <v>0</v>
      </c>
      <c r="BA23" s="162" t="n">
        <v>2</v>
      </c>
      <c r="BB23" s="162" t="n">
        <f aca="false">COUNTIF(Res_Epr_2!$AI23:$AJ23,"1")</f>
        <v>0</v>
      </c>
      <c r="BC23" s="162" t="n">
        <f aca="false">COUNTIF(Res_Epr_2!$AI23:$AJ23,"0")</f>
        <v>0</v>
      </c>
      <c r="BD23" s="162" t="n">
        <f aca="false">COUNTIF(Res_Epr_2!$AI23:$AJ23,"9")</f>
        <v>0</v>
      </c>
      <c r="BE23" s="162" t="n">
        <f aca="false">COUNTIF(Res_Epr_2!$AI23:$AJ23,"A")</f>
        <v>0</v>
      </c>
      <c r="BF23" s="164" t="n">
        <v>2</v>
      </c>
      <c r="BG23" s="164" t="n">
        <f aca="false">COUNTIF(Res_Epr_2!$AK23:$AL23,"1")</f>
        <v>0</v>
      </c>
      <c r="BH23" s="164" t="n">
        <f aca="false">COUNTIF(Res_Epr_2!$AK23:$AL23,"0")</f>
        <v>0</v>
      </c>
      <c r="BI23" s="164" t="n">
        <f aca="false">COUNTIF(Res_Epr_2!$AK23:$AL23,"9")</f>
        <v>0</v>
      </c>
      <c r="BJ23" s="164" t="n">
        <f aca="false">COUNTIF(Res_Epr_2!$AK23:$AL23,"A")</f>
        <v>0</v>
      </c>
      <c r="BK23" s="162" t="n">
        <v>4</v>
      </c>
      <c r="BL23" s="162" t="n">
        <f aca="false">COUNTIF(Res_Epr_2!$AM23:$AP23,"1")</f>
        <v>0</v>
      </c>
      <c r="BM23" s="162" t="n">
        <f aca="false">COUNTIF(Res_Epr_2!$AM23:$AP23,"0")</f>
        <v>0</v>
      </c>
      <c r="BN23" s="162" t="n">
        <f aca="false">COUNTIF(Res_Epr_2!$AM23:$AP23,"9")</f>
        <v>0</v>
      </c>
      <c r="BO23" s="162" t="n">
        <f aca="false">COUNTIF(Res_Epr_2!$AM23:$AP23,"A")</f>
        <v>0</v>
      </c>
      <c r="BP23" s="164" t="n">
        <v>2</v>
      </c>
      <c r="BQ23" s="164" t="n">
        <f aca="false">COUNTIF(Res_Epr_2!$AQ23:$AR23,"1")</f>
        <v>0</v>
      </c>
      <c r="BR23" s="164" t="n">
        <f aca="false">COUNTIF(Res_Epr_2!$AQ23:$AR23,"0")</f>
        <v>0</v>
      </c>
      <c r="BS23" s="164" t="n">
        <f aca="false">COUNTIF(Res_Epr_2!$AQ23:$AR23,"9")</f>
        <v>0</v>
      </c>
      <c r="BT23" s="164" t="n">
        <f aca="false">COUNTIF(Res_Epr_2!$AQ23:$AR23,"A")</f>
        <v>0</v>
      </c>
      <c r="BU23" s="162" t="n">
        <v>5</v>
      </c>
      <c r="BV23" s="162" t="n">
        <f aca="false">COUNTIF(Res_Epr_2!$AS23:$AW23,"1")</f>
        <v>0</v>
      </c>
      <c r="BW23" s="162" t="n">
        <f aca="false">COUNTIF(Res_Epr_2!$AS23:$AW23,"0")</f>
        <v>0</v>
      </c>
      <c r="BX23" s="162" t="n">
        <f aca="false">COUNTIF(Res_Epr_2!$AS23:$AW23,"9")</f>
        <v>0</v>
      </c>
      <c r="BY23" s="162" t="n">
        <f aca="false">COUNTIF(Res_Epr_2!$AS23:$AW23,"A")</f>
        <v>0</v>
      </c>
      <c r="BZ23" s="164" t="n">
        <v>4</v>
      </c>
      <c r="CA23" s="164" t="n">
        <f aca="false">COUNTIF(Res_Epr_2!$AX23:$BA23,"1")</f>
        <v>0</v>
      </c>
      <c r="CB23" s="164" t="n">
        <f aca="false">COUNTIF(Res_Epr_2!$AX23:$BA23,"0")</f>
        <v>0</v>
      </c>
      <c r="CC23" s="164" t="n">
        <f aca="false">COUNTIF(Res_Epr_2!$AX23:$BA23,"9")</f>
        <v>0</v>
      </c>
      <c r="CD23" s="164" t="n">
        <f aca="false">COUNTIF(Res_Epr_2!$AX23:$BA23,"A")</f>
        <v>0</v>
      </c>
      <c r="CE23" s="162" t="n">
        <v>4</v>
      </c>
      <c r="CF23" s="162" t="n">
        <f aca="false">COUNTIF(Res_Epr_2!$BB23:$BE23,"1")</f>
        <v>0</v>
      </c>
      <c r="CG23" s="162" t="n">
        <f aca="false">COUNTIF(Res_Epr_2!$BB23:$BE23,"0")</f>
        <v>0</v>
      </c>
      <c r="CH23" s="162" t="n">
        <f aca="false">COUNTIF(Res_Epr_2!$BB23:$BE23,"9")</f>
        <v>0</v>
      </c>
      <c r="CI23" s="162" t="n">
        <f aca="false">COUNTIF(Res_Epr_2!$BB23:$BE23,"A")</f>
        <v>0</v>
      </c>
      <c r="CJ23" s="162" t="n">
        <v>2</v>
      </c>
      <c r="CK23" s="162" t="n">
        <f aca="false">COUNTIF(Res_Epr_2!$BF23:$BG23,"1")</f>
        <v>0</v>
      </c>
      <c r="CL23" s="162" t="n">
        <f aca="false">COUNTIF(Res_Epr_2!$BF23:$BG23,"0")</f>
        <v>0</v>
      </c>
      <c r="CM23" s="162" t="n">
        <f aca="false">COUNTIF(Res_Epr_2!$BF23:$BG23,"9")</f>
        <v>0</v>
      </c>
      <c r="CN23" s="162" t="n">
        <f aca="false">COUNTIF(Res_Epr_2!$BF23:$BG23,"A")</f>
        <v>0</v>
      </c>
      <c r="CO23" s="164" t="n">
        <v>6</v>
      </c>
      <c r="CP23" s="164" t="n">
        <f aca="false">COUNTIF(Res_Epr_2!$BH23:$BM23,"1")</f>
        <v>0</v>
      </c>
      <c r="CQ23" s="164" t="n">
        <f aca="false">COUNTIF(Res_Epr_2!$BH23:$BM23,"0")</f>
        <v>0</v>
      </c>
      <c r="CR23" s="164" t="n">
        <f aca="false">COUNTIF(Res_Epr_2!$BH23:$BM23,"9")</f>
        <v>0</v>
      </c>
      <c r="CS23" s="164" t="n">
        <f aca="false">COUNTIF(Res_Epr_2!$BH23:$BM23,"A")</f>
        <v>0</v>
      </c>
      <c r="CT23" s="162" t="n">
        <v>3</v>
      </c>
      <c r="CU23" s="162" t="n">
        <f aca="false">COUNTIF(Res_Epr_2!$BN23:$BP23,"1")</f>
        <v>0</v>
      </c>
      <c r="CV23" s="162" t="n">
        <f aca="false">COUNTIF(Res_Epr_2!$BN23:$BP23,"0")</f>
        <v>0</v>
      </c>
      <c r="CW23" s="162" t="n">
        <f aca="false">COUNTIF(Res_Epr_2!$BN23:$BP23,"9")</f>
        <v>0</v>
      </c>
      <c r="CX23" s="162" t="n">
        <f aca="false">COUNTIF(Res_Epr_2!$BN23:$BP23,"A")</f>
        <v>0</v>
      </c>
      <c r="CY23" s="162" t="n">
        <v>1</v>
      </c>
      <c r="CZ23" s="162" t="n">
        <f aca="false">COUNTIF(Res_Epr_2!$BQ23,"1")</f>
        <v>0</v>
      </c>
      <c r="DA23" s="162" t="n">
        <f aca="false">COUNTIF(Res_Epr_2!$BQ23,"0")</f>
        <v>0</v>
      </c>
      <c r="DB23" s="162" t="n">
        <f aca="false">COUNTIF(Res_Epr_2!$BQ23,"9")</f>
        <v>0</v>
      </c>
      <c r="DC23" s="162" t="n">
        <f aca="false">COUNTIF(Res_Epr_2!$BQ23,"A")</f>
        <v>0</v>
      </c>
      <c r="DD23" s="162"/>
      <c r="DE23" s="164" t="n">
        <f aca="false">SUM(C23,H23,M23,R23,W23,AB23,AG23,AL23,AQ23,AV23,BA23,BF23,BK23,BP23,BU23,BZ23,CE23,CJ23,CO23,CT23,CY23)</f>
        <v>67</v>
      </c>
      <c r="DF23" s="164" t="n">
        <f aca="false">SUM(D23,I23,N23,S23,X23,AC23,AH23,AM23,AR23,AW23,BB23,BG23,BL23,BQ23,BV23,CA23,CF23,CK23,CP23,CU23,CZ23)</f>
        <v>0</v>
      </c>
      <c r="DG23" s="164" t="n">
        <f aca="false">SUM(E23,J23,O23,T23,Y23,AD23,AI23,AN23,AS23,AX23,BC23,BH23,BM23,BR23,BW23,CB23,CG23,CL23,CQ23,CV23,DA23)</f>
        <v>0</v>
      </c>
      <c r="DH23" s="164" t="n">
        <f aca="false">SUM(F23,K23,P23,U23,Z23,AE23,AJ23,AO23,AT23,AY23,BD23,BI23,BN23,BS23,BX23,CC23,CH23,CM23,CR23,CW23,DB23)</f>
        <v>0</v>
      </c>
      <c r="DI23" s="164" t="n">
        <f aca="false">SUM(G23,L23,Q23,V23,AA23,AF23,AK23,AP23,AU23,AZ23,BE23,BJ23,BO23,BT23,BY23,CD23,CI23,CN23,CS23,CX23,DC23)</f>
        <v>0</v>
      </c>
      <c r="DJ23" s="156" t="str">
        <f aca="false">IF(DE23=SUM(DF23:DI23),"OK","ERR")</f>
        <v>ERR</v>
      </c>
      <c r="DK23" s="155" t="str">
        <f aca="false">IF(COUNTIF(Res_Epr_2!C23:CE23,"1")=EP2!DF23,"OK","ERR")</f>
        <v>OK</v>
      </c>
      <c r="DL23" s="164" t="n">
        <f aca="false">SUM(D23,N23,S23,AW23)</f>
        <v>0</v>
      </c>
      <c r="DM23" s="164" t="n">
        <f aca="false">SUM(I23,BB23)</f>
        <v>0</v>
      </c>
      <c r="DN23" s="164" t="n">
        <f aca="false">SUM(X23,AH23,AM23)</f>
        <v>0</v>
      </c>
      <c r="DO23" s="164" t="n">
        <f aca="false">SUM(AC23,AR23)</f>
        <v>0</v>
      </c>
      <c r="DP23" s="164" t="n">
        <f aca="false">SUM(DL23:DO23)</f>
        <v>0</v>
      </c>
      <c r="DQ23" s="164" t="n">
        <f aca="false">SUM(D23,I23,N23,S23,X23,AC23,AH23,AM23,AR23,AW23,BB23)</f>
        <v>0</v>
      </c>
      <c r="DR23" s="164" t="str">
        <f aca="false">IF(DP23=DQ23,"OK","ERR")</f>
        <v>OK</v>
      </c>
      <c r="DS23" s="164" t="n">
        <f aca="false">SUM(BL23,BQ23,CU23)</f>
        <v>0</v>
      </c>
      <c r="DT23" s="164" t="n">
        <f aca="false">SUM(BG23,CZ23)</f>
        <v>0</v>
      </c>
      <c r="DU23" s="164" t="n">
        <f aca="false">SUM(BV23,CA23,CF23)</f>
        <v>0</v>
      </c>
      <c r="DV23" s="164" t="n">
        <f aca="false">SUM(CK23,CP23)</f>
        <v>0</v>
      </c>
      <c r="DW23" s="164" t="n">
        <f aca="false">SUM(DS23:DV23)</f>
        <v>0</v>
      </c>
      <c r="DX23" s="164" t="n">
        <f aca="false">SUM(BG23,BL23,BQ23,BV23,CA23,CF23,CK23,CP23,CU23,CZ23)</f>
        <v>0</v>
      </c>
      <c r="DY23" s="155" t="str">
        <f aca="false">IF(DW23=DX23,"OK","ERR")</f>
        <v>OK</v>
      </c>
      <c r="DZ23" s="164" t="n">
        <f aca="false">DP23+DW23</f>
        <v>0</v>
      </c>
      <c r="EA23" s="155" t="n">
        <f aca="false">DZ23/DE23</f>
        <v>0</v>
      </c>
    </row>
    <row r="24" customFormat="false" ht="12.75" hidden="false" customHeight="false" outlineLevel="0" collapsed="false">
      <c r="A24" s="155" t="n">
        <f aca="false">Res_Epr_1!A24</f>
        <v>14</v>
      </c>
      <c r="B24" s="155" t="str">
        <f aca="false">Res_Epr_1!B24</f>
        <v/>
      </c>
      <c r="C24" s="162" t="n">
        <v>4</v>
      </c>
      <c r="D24" s="162" t="n">
        <f aca="false">COUNTIF(Res_Epr_2!C24:F24,"1")</f>
        <v>0</v>
      </c>
      <c r="E24" s="162" t="n">
        <f aca="false">COUNTIF(Res_Epr_2!C24:F24,"0")</f>
        <v>0</v>
      </c>
      <c r="F24" s="162" t="n">
        <f aca="false">COUNTIF(Res_Epr_2!C24:F24,"9")</f>
        <v>0</v>
      </c>
      <c r="G24" s="162" t="n">
        <f aca="false">COUNTIF(Res_Epr_2!C24:F24,"A")</f>
        <v>0</v>
      </c>
      <c r="H24" s="163" t="n">
        <v>3</v>
      </c>
      <c r="I24" s="163" t="n">
        <f aca="false">COUNTIF(Res_Epr_2!$G24:$I24,"1")</f>
        <v>0</v>
      </c>
      <c r="J24" s="163" t="n">
        <f aca="false">COUNTIF(Res_Epr_2!$G24:$I24,"0")</f>
        <v>0</v>
      </c>
      <c r="K24" s="163" t="n">
        <f aca="false">COUNTIF(Res_Epr_2!$G24:$I24,"9")</f>
        <v>0</v>
      </c>
      <c r="L24" s="163" t="n">
        <f aca="false">COUNTIF(Res_Epr_2!$G24:$I24,"A")</f>
        <v>0</v>
      </c>
      <c r="M24" s="162" t="n">
        <v>1</v>
      </c>
      <c r="N24" s="162" t="n">
        <f aca="false">COUNTIF(Res_Epr_2!$J24,"1")</f>
        <v>0</v>
      </c>
      <c r="O24" s="162" t="n">
        <f aca="false">COUNTIF(Res_Epr_2!$J24,"0")</f>
        <v>0</v>
      </c>
      <c r="P24" s="162" t="n">
        <f aca="false">COUNTIF(Res_Epr_2!$J24,"9")</f>
        <v>0</v>
      </c>
      <c r="Q24" s="162" t="n">
        <f aca="false">COUNTIF(Res_Epr_2!$J24,"A")</f>
        <v>0</v>
      </c>
      <c r="R24" s="163" t="n">
        <v>1</v>
      </c>
      <c r="S24" s="163" t="n">
        <f aca="false">COUNTIF(Res_Epr_2!$K24:$K24,"1")</f>
        <v>0</v>
      </c>
      <c r="T24" s="163" t="n">
        <f aca="false">COUNTIF(Res_Epr_2!$K24:$K24,"0")</f>
        <v>0</v>
      </c>
      <c r="U24" s="163" t="n">
        <f aca="false">COUNTIF(Res_Epr_2!$K24:$K24,"9")</f>
        <v>0</v>
      </c>
      <c r="V24" s="163" t="n">
        <f aca="false">COUNTIF(Res_Epr_2!$K24:$K24,"A")</f>
        <v>0</v>
      </c>
      <c r="W24" s="162" t="n">
        <v>5</v>
      </c>
      <c r="X24" s="162" t="n">
        <f aca="false">COUNTIF(Res_Epr_2!$L24:$P24,"1")</f>
        <v>0</v>
      </c>
      <c r="Y24" s="162" t="n">
        <f aca="false">COUNTIF(Res_Epr_2!$L24:$P24,"0")</f>
        <v>0</v>
      </c>
      <c r="Z24" s="162" t="n">
        <f aca="false">COUNTIF(Res_Epr_2!$L24:$P24,"9")</f>
        <v>0</v>
      </c>
      <c r="AA24" s="162" t="n">
        <f aca="false">COUNTIF(Res_Epr_2!$L24:$P24,"A")</f>
        <v>0</v>
      </c>
      <c r="AB24" s="163" t="n">
        <v>6</v>
      </c>
      <c r="AC24" s="163" t="n">
        <f aca="false">COUNTIF(Res_Epr_2!$Q24:$V24,"1")</f>
        <v>0</v>
      </c>
      <c r="AD24" s="163" t="n">
        <f aca="false">COUNTIF(Res_Epr_2!$Q24:$V24,"0")</f>
        <v>0</v>
      </c>
      <c r="AE24" s="163" t="n">
        <f aca="false">COUNTIF(Res_Epr_2!$Q24:$V24,"9")</f>
        <v>0</v>
      </c>
      <c r="AF24" s="163" t="n">
        <f aca="false">COUNTIF(Res_Epr_2!$Q24:$V24,"A")</f>
        <v>0</v>
      </c>
      <c r="AG24" s="162" t="n">
        <v>4</v>
      </c>
      <c r="AH24" s="162" t="n">
        <f aca="false">COUNTIF(Res_Epr_2!$W24:$Z24,"1")</f>
        <v>0</v>
      </c>
      <c r="AI24" s="162" t="n">
        <f aca="false">COUNTIF(Res_Epr_2!$W24:$Z24,"0")</f>
        <v>0</v>
      </c>
      <c r="AJ24" s="162" t="n">
        <f aca="false">COUNTIF(Res_Epr_2!$W24:$Z24,"9")</f>
        <v>0</v>
      </c>
      <c r="AK24" s="162" t="n">
        <f aca="false">COUNTIF(Res_Epr_2!$W24:$Z24,"A")</f>
        <v>0</v>
      </c>
      <c r="AL24" s="163" t="n">
        <v>1</v>
      </c>
      <c r="AM24" s="163" t="n">
        <f aca="false">COUNTIF(Res_Epr_2!$AA24,"1")</f>
        <v>0</v>
      </c>
      <c r="AN24" s="163" t="n">
        <f aca="false">COUNTIF(Res_Epr_2!$AA24,"0")</f>
        <v>0</v>
      </c>
      <c r="AO24" s="163" t="n">
        <f aca="false">COUNTIF(Res_Epr_2!$AA24,"9")</f>
        <v>0</v>
      </c>
      <c r="AP24" s="163" t="n">
        <f aca="false">COUNTIF(Res_Epr_2!$AA24,"A")</f>
        <v>0</v>
      </c>
      <c r="AQ24" s="162" t="n">
        <v>1</v>
      </c>
      <c r="AR24" s="162" t="n">
        <f aca="false">COUNTIF(Res_Epr_2!$AB24,"1")</f>
        <v>0</v>
      </c>
      <c r="AS24" s="162" t="n">
        <f aca="false">COUNTIF(Res_Epr_2!$AB24,"0")</f>
        <v>0</v>
      </c>
      <c r="AT24" s="162" t="n">
        <f aca="false">COUNTIF(Res_Epr_2!$AB24,"9")</f>
        <v>0</v>
      </c>
      <c r="AU24" s="162" t="n">
        <f aca="false">COUNTIF(Res_Epr_2!$AB24,"A")</f>
        <v>0</v>
      </c>
      <c r="AV24" s="163" t="n">
        <v>6</v>
      </c>
      <c r="AW24" s="163" t="n">
        <f aca="false">COUNTIF(Res_Epr_2!$AC24:$AH24,"1")</f>
        <v>0</v>
      </c>
      <c r="AX24" s="163" t="n">
        <f aca="false">COUNTIF(Res_Epr_2!$AC24:$AH24,"0")</f>
        <v>0</v>
      </c>
      <c r="AY24" s="163" t="n">
        <f aca="false">COUNTIF(Res_Epr_2!$AC24:$AH24,"9")</f>
        <v>0</v>
      </c>
      <c r="AZ24" s="163" t="n">
        <f aca="false">COUNTIF(Res_Epr_2!$AC24:$AH24,"A")</f>
        <v>0</v>
      </c>
      <c r="BA24" s="162" t="n">
        <v>2</v>
      </c>
      <c r="BB24" s="162" t="n">
        <f aca="false">COUNTIF(Res_Epr_2!$AI24:$AJ24,"1")</f>
        <v>0</v>
      </c>
      <c r="BC24" s="162" t="n">
        <f aca="false">COUNTIF(Res_Epr_2!$AI24:$AJ24,"0")</f>
        <v>0</v>
      </c>
      <c r="BD24" s="162" t="n">
        <f aca="false">COUNTIF(Res_Epr_2!$AI24:$AJ24,"9")</f>
        <v>0</v>
      </c>
      <c r="BE24" s="162" t="n">
        <f aca="false">COUNTIF(Res_Epr_2!$AI24:$AJ24,"A")</f>
        <v>0</v>
      </c>
      <c r="BF24" s="164" t="n">
        <v>2</v>
      </c>
      <c r="BG24" s="164" t="n">
        <f aca="false">COUNTIF(Res_Epr_2!$AK24:$AL24,"1")</f>
        <v>0</v>
      </c>
      <c r="BH24" s="164" t="n">
        <f aca="false">COUNTIF(Res_Epr_2!$AK24:$AL24,"0")</f>
        <v>0</v>
      </c>
      <c r="BI24" s="164" t="n">
        <f aca="false">COUNTIF(Res_Epr_2!$AK24:$AL24,"9")</f>
        <v>0</v>
      </c>
      <c r="BJ24" s="164" t="n">
        <f aca="false">COUNTIF(Res_Epr_2!$AK24:$AL24,"A")</f>
        <v>0</v>
      </c>
      <c r="BK24" s="162" t="n">
        <v>4</v>
      </c>
      <c r="BL24" s="162" t="n">
        <f aca="false">COUNTIF(Res_Epr_2!$AM24:$AP24,"1")</f>
        <v>0</v>
      </c>
      <c r="BM24" s="162" t="n">
        <f aca="false">COUNTIF(Res_Epr_2!$AM24:$AP24,"0")</f>
        <v>0</v>
      </c>
      <c r="BN24" s="162" t="n">
        <f aca="false">COUNTIF(Res_Epr_2!$AM24:$AP24,"9")</f>
        <v>0</v>
      </c>
      <c r="BO24" s="162" t="n">
        <f aca="false">COUNTIF(Res_Epr_2!$AM24:$AP24,"A")</f>
        <v>0</v>
      </c>
      <c r="BP24" s="164" t="n">
        <v>2</v>
      </c>
      <c r="BQ24" s="164" t="n">
        <f aca="false">COUNTIF(Res_Epr_2!$AQ24:$AR24,"1")</f>
        <v>0</v>
      </c>
      <c r="BR24" s="164" t="n">
        <f aca="false">COUNTIF(Res_Epr_2!$AQ24:$AR24,"0")</f>
        <v>0</v>
      </c>
      <c r="BS24" s="164" t="n">
        <f aca="false">COUNTIF(Res_Epr_2!$AQ24:$AR24,"9")</f>
        <v>0</v>
      </c>
      <c r="BT24" s="164" t="n">
        <f aca="false">COUNTIF(Res_Epr_2!$AQ24:$AR24,"A")</f>
        <v>0</v>
      </c>
      <c r="BU24" s="162" t="n">
        <v>5</v>
      </c>
      <c r="BV24" s="162" t="n">
        <f aca="false">COUNTIF(Res_Epr_2!$AS24:$AW24,"1")</f>
        <v>0</v>
      </c>
      <c r="BW24" s="162" t="n">
        <f aca="false">COUNTIF(Res_Epr_2!$AS24:$AW24,"0")</f>
        <v>0</v>
      </c>
      <c r="BX24" s="162" t="n">
        <f aca="false">COUNTIF(Res_Epr_2!$AS24:$AW24,"9")</f>
        <v>0</v>
      </c>
      <c r="BY24" s="162" t="n">
        <f aca="false">COUNTIF(Res_Epr_2!$AS24:$AW24,"A")</f>
        <v>0</v>
      </c>
      <c r="BZ24" s="164" t="n">
        <v>4</v>
      </c>
      <c r="CA24" s="164" t="n">
        <f aca="false">COUNTIF(Res_Epr_2!$AX24:$BA24,"1")</f>
        <v>0</v>
      </c>
      <c r="CB24" s="164" t="n">
        <f aca="false">COUNTIF(Res_Epr_2!$AX24:$BA24,"0")</f>
        <v>0</v>
      </c>
      <c r="CC24" s="164" t="n">
        <f aca="false">COUNTIF(Res_Epr_2!$AX24:$BA24,"9")</f>
        <v>0</v>
      </c>
      <c r="CD24" s="164" t="n">
        <f aca="false">COUNTIF(Res_Epr_2!$AX24:$BA24,"A")</f>
        <v>0</v>
      </c>
      <c r="CE24" s="162" t="n">
        <v>4</v>
      </c>
      <c r="CF24" s="162" t="n">
        <f aca="false">COUNTIF(Res_Epr_2!$BB24:$BE24,"1")</f>
        <v>0</v>
      </c>
      <c r="CG24" s="162" t="n">
        <f aca="false">COUNTIF(Res_Epr_2!$BB24:$BE24,"0")</f>
        <v>0</v>
      </c>
      <c r="CH24" s="162" t="n">
        <f aca="false">COUNTIF(Res_Epr_2!$BB24:$BE24,"9")</f>
        <v>0</v>
      </c>
      <c r="CI24" s="162" t="n">
        <f aca="false">COUNTIF(Res_Epr_2!$BB24:$BE24,"A")</f>
        <v>0</v>
      </c>
      <c r="CJ24" s="162" t="n">
        <v>2</v>
      </c>
      <c r="CK24" s="162" t="n">
        <f aca="false">COUNTIF(Res_Epr_2!$BF24:$BG24,"1")</f>
        <v>0</v>
      </c>
      <c r="CL24" s="162" t="n">
        <f aca="false">COUNTIF(Res_Epr_2!$BF24:$BG24,"0")</f>
        <v>0</v>
      </c>
      <c r="CM24" s="162" t="n">
        <f aca="false">COUNTIF(Res_Epr_2!$BF24:$BG24,"9")</f>
        <v>0</v>
      </c>
      <c r="CN24" s="162" t="n">
        <f aca="false">COUNTIF(Res_Epr_2!$BF24:$BG24,"A")</f>
        <v>0</v>
      </c>
      <c r="CO24" s="164" t="n">
        <v>6</v>
      </c>
      <c r="CP24" s="164" t="n">
        <f aca="false">COUNTIF(Res_Epr_2!$BH24:$BM24,"1")</f>
        <v>0</v>
      </c>
      <c r="CQ24" s="164" t="n">
        <f aca="false">COUNTIF(Res_Epr_2!$BH24:$BM24,"0")</f>
        <v>0</v>
      </c>
      <c r="CR24" s="164" t="n">
        <f aca="false">COUNTIF(Res_Epr_2!$BH24:$BM24,"9")</f>
        <v>0</v>
      </c>
      <c r="CS24" s="164" t="n">
        <f aca="false">COUNTIF(Res_Epr_2!$BH24:$BM24,"A")</f>
        <v>0</v>
      </c>
      <c r="CT24" s="162" t="n">
        <v>3</v>
      </c>
      <c r="CU24" s="162" t="n">
        <f aca="false">COUNTIF(Res_Epr_2!$BN24:$BP24,"1")</f>
        <v>0</v>
      </c>
      <c r="CV24" s="162" t="n">
        <f aca="false">COUNTIF(Res_Epr_2!$BN24:$BP24,"0")</f>
        <v>0</v>
      </c>
      <c r="CW24" s="162" t="n">
        <f aca="false">COUNTIF(Res_Epr_2!$BN24:$BP24,"9")</f>
        <v>0</v>
      </c>
      <c r="CX24" s="162" t="n">
        <f aca="false">COUNTIF(Res_Epr_2!$BN24:$BP24,"A")</f>
        <v>0</v>
      </c>
      <c r="CY24" s="162" t="n">
        <v>1</v>
      </c>
      <c r="CZ24" s="162" t="n">
        <f aca="false">COUNTIF(Res_Epr_2!$BQ24,"1")</f>
        <v>0</v>
      </c>
      <c r="DA24" s="162" t="n">
        <f aca="false">COUNTIF(Res_Epr_2!$BQ24,"0")</f>
        <v>0</v>
      </c>
      <c r="DB24" s="162" t="n">
        <f aca="false">COUNTIF(Res_Epr_2!$BQ24,"9")</f>
        <v>0</v>
      </c>
      <c r="DC24" s="162" t="n">
        <f aca="false">COUNTIF(Res_Epr_2!$BQ24,"A")</f>
        <v>0</v>
      </c>
      <c r="DD24" s="162"/>
      <c r="DE24" s="164" t="n">
        <f aca="false">SUM(C24,H24,M24,R24,W24,AB24,AG24,AL24,AQ24,AV24,BA24,BF24,BK24,BP24,BU24,BZ24,CE24,CJ24,CO24,CT24,CY24)</f>
        <v>67</v>
      </c>
      <c r="DF24" s="164" t="n">
        <f aca="false">SUM(D24,I24,N24,S24,X24,AC24,AH24,AM24,AR24,AW24,BB24,BG24,BL24,BQ24,BV24,CA24,CF24,CK24,CP24,CU24,CZ24)</f>
        <v>0</v>
      </c>
      <c r="DG24" s="164" t="n">
        <f aca="false">SUM(E24,J24,O24,T24,Y24,AD24,AI24,AN24,AS24,AX24,BC24,BH24,BM24,BR24,BW24,CB24,CG24,CL24,CQ24,CV24,DA24)</f>
        <v>0</v>
      </c>
      <c r="DH24" s="164" t="n">
        <f aca="false">SUM(F24,K24,P24,U24,Z24,AE24,AJ24,AO24,AT24,AY24,BD24,BI24,BN24,BS24,BX24,CC24,CH24,CM24,CR24,CW24,DB24)</f>
        <v>0</v>
      </c>
      <c r="DI24" s="164" t="n">
        <f aca="false">SUM(G24,L24,Q24,V24,AA24,AF24,AK24,AP24,AU24,AZ24,BE24,BJ24,BO24,BT24,BY24,CD24,CI24,CN24,CS24,CX24,DC24)</f>
        <v>0</v>
      </c>
      <c r="DJ24" s="156" t="str">
        <f aca="false">IF(DE24=SUM(DF24:DI24),"OK","ERR")</f>
        <v>ERR</v>
      </c>
      <c r="DK24" s="155" t="str">
        <f aca="false">IF(COUNTIF(Res_Epr_2!C24:CE24,"1")=EP2!DF24,"OK","ERR")</f>
        <v>OK</v>
      </c>
      <c r="DL24" s="164" t="n">
        <f aca="false">SUM(D24,N24,S24,AW24)</f>
        <v>0</v>
      </c>
      <c r="DM24" s="164" t="n">
        <f aca="false">SUM(I24,BB24)</f>
        <v>0</v>
      </c>
      <c r="DN24" s="164" t="n">
        <f aca="false">SUM(X24,AH24,AM24)</f>
        <v>0</v>
      </c>
      <c r="DO24" s="164" t="n">
        <f aca="false">SUM(AC24,AR24)</f>
        <v>0</v>
      </c>
      <c r="DP24" s="164" t="n">
        <f aca="false">SUM(DL24:DO24)</f>
        <v>0</v>
      </c>
      <c r="DQ24" s="164" t="n">
        <f aca="false">SUM(D24,I24,N24,S24,X24,AC24,AH24,AM24,AR24,AW24,BB24)</f>
        <v>0</v>
      </c>
      <c r="DR24" s="164" t="str">
        <f aca="false">IF(DP24=DQ24,"OK","ERR")</f>
        <v>OK</v>
      </c>
      <c r="DS24" s="164" t="n">
        <f aca="false">SUM(BL24,BQ24,CU24)</f>
        <v>0</v>
      </c>
      <c r="DT24" s="164" t="n">
        <f aca="false">SUM(BG24,CZ24)</f>
        <v>0</v>
      </c>
      <c r="DU24" s="164" t="n">
        <f aca="false">SUM(BV24,CA24,CF24)</f>
        <v>0</v>
      </c>
      <c r="DV24" s="164" t="n">
        <f aca="false">SUM(CK24,CP24)</f>
        <v>0</v>
      </c>
      <c r="DW24" s="164" t="n">
        <f aca="false">SUM(DS24:DV24)</f>
        <v>0</v>
      </c>
      <c r="DX24" s="164" t="n">
        <f aca="false">SUM(BG24,BL24,BQ24,BV24,CA24,CF24,CK24,CP24,CU24,CZ24)</f>
        <v>0</v>
      </c>
      <c r="DY24" s="155" t="str">
        <f aca="false">IF(DW24=DX24,"OK","ERR")</f>
        <v>OK</v>
      </c>
      <c r="DZ24" s="164" t="n">
        <f aca="false">DP24+DW24</f>
        <v>0</v>
      </c>
      <c r="EA24" s="155" t="n">
        <f aca="false">DZ24/DE24</f>
        <v>0</v>
      </c>
    </row>
    <row r="25" customFormat="false" ht="12.75" hidden="false" customHeight="false" outlineLevel="0" collapsed="false">
      <c r="A25" s="155" t="n">
        <f aca="false">Res_Epr_1!A25</f>
        <v>15</v>
      </c>
      <c r="B25" s="155" t="str">
        <f aca="false">Res_Epr_1!B25</f>
        <v/>
      </c>
      <c r="C25" s="162" t="n">
        <v>4</v>
      </c>
      <c r="D25" s="162" t="n">
        <f aca="false">COUNTIF(Res_Epr_2!C25:F25,"1")</f>
        <v>0</v>
      </c>
      <c r="E25" s="162" t="n">
        <f aca="false">COUNTIF(Res_Epr_2!C25:F25,"0")</f>
        <v>0</v>
      </c>
      <c r="F25" s="162" t="n">
        <f aca="false">COUNTIF(Res_Epr_2!C25:F25,"9")</f>
        <v>0</v>
      </c>
      <c r="G25" s="162" t="n">
        <f aca="false">COUNTIF(Res_Epr_2!C25:F25,"A")</f>
        <v>0</v>
      </c>
      <c r="H25" s="163" t="n">
        <v>3</v>
      </c>
      <c r="I25" s="163" t="n">
        <f aca="false">COUNTIF(Res_Epr_2!$G25:$I25,"1")</f>
        <v>0</v>
      </c>
      <c r="J25" s="163" t="n">
        <f aca="false">COUNTIF(Res_Epr_2!$G25:$I25,"0")</f>
        <v>0</v>
      </c>
      <c r="K25" s="163" t="n">
        <f aca="false">COUNTIF(Res_Epr_2!$G25:$I25,"9")</f>
        <v>0</v>
      </c>
      <c r="L25" s="163" t="n">
        <f aca="false">COUNTIF(Res_Epr_2!$G25:$I25,"A")</f>
        <v>0</v>
      </c>
      <c r="M25" s="162" t="n">
        <v>1</v>
      </c>
      <c r="N25" s="162" t="n">
        <f aca="false">COUNTIF(Res_Epr_2!$J25,"1")</f>
        <v>0</v>
      </c>
      <c r="O25" s="162" t="n">
        <f aca="false">COUNTIF(Res_Epr_2!$J25,"0")</f>
        <v>0</v>
      </c>
      <c r="P25" s="162" t="n">
        <f aca="false">COUNTIF(Res_Epr_2!$J25,"9")</f>
        <v>0</v>
      </c>
      <c r="Q25" s="162" t="n">
        <f aca="false">COUNTIF(Res_Epr_2!$J25,"A")</f>
        <v>0</v>
      </c>
      <c r="R25" s="163" t="n">
        <v>1</v>
      </c>
      <c r="S25" s="163" t="n">
        <f aca="false">COUNTIF(Res_Epr_2!$K25:$K25,"1")</f>
        <v>0</v>
      </c>
      <c r="T25" s="163" t="n">
        <f aca="false">COUNTIF(Res_Epr_2!$K25:$K25,"0")</f>
        <v>0</v>
      </c>
      <c r="U25" s="163" t="n">
        <f aca="false">COUNTIF(Res_Epr_2!$K25:$K25,"9")</f>
        <v>0</v>
      </c>
      <c r="V25" s="163" t="n">
        <f aca="false">COUNTIF(Res_Epr_2!$K25:$K25,"A")</f>
        <v>0</v>
      </c>
      <c r="W25" s="162" t="n">
        <v>5</v>
      </c>
      <c r="X25" s="162" t="n">
        <f aca="false">COUNTIF(Res_Epr_2!$L25:$P25,"1")</f>
        <v>0</v>
      </c>
      <c r="Y25" s="162" t="n">
        <f aca="false">COUNTIF(Res_Epr_2!$L25:$P25,"0")</f>
        <v>0</v>
      </c>
      <c r="Z25" s="162" t="n">
        <f aca="false">COUNTIF(Res_Epr_2!$L25:$P25,"9")</f>
        <v>0</v>
      </c>
      <c r="AA25" s="162" t="n">
        <f aca="false">COUNTIF(Res_Epr_2!$L25:$P25,"A")</f>
        <v>0</v>
      </c>
      <c r="AB25" s="163" t="n">
        <v>6</v>
      </c>
      <c r="AC25" s="163" t="n">
        <f aca="false">COUNTIF(Res_Epr_2!$Q25:$V25,"1")</f>
        <v>0</v>
      </c>
      <c r="AD25" s="163" t="n">
        <f aca="false">COUNTIF(Res_Epr_2!$Q25:$V25,"0")</f>
        <v>0</v>
      </c>
      <c r="AE25" s="163" t="n">
        <f aca="false">COUNTIF(Res_Epr_2!$Q25:$V25,"9")</f>
        <v>0</v>
      </c>
      <c r="AF25" s="163" t="n">
        <f aca="false">COUNTIF(Res_Epr_2!$Q25:$V25,"A")</f>
        <v>0</v>
      </c>
      <c r="AG25" s="162" t="n">
        <v>4</v>
      </c>
      <c r="AH25" s="162" t="n">
        <f aca="false">COUNTIF(Res_Epr_2!$W25:$Z25,"1")</f>
        <v>0</v>
      </c>
      <c r="AI25" s="162" t="n">
        <f aca="false">COUNTIF(Res_Epr_2!$W25:$Z25,"0")</f>
        <v>0</v>
      </c>
      <c r="AJ25" s="162" t="n">
        <f aca="false">COUNTIF(Res_Epr_2!$W25:$Z25,"9")</f>
        <v>0</v>
      </c>
      <c r="AK25" s="162" t="n">
        <f aca="false">COUNTIF(Res_Epr_2!$W25:$Z25,"A")</f>
        <v>0</v>
      </c>
      <c r="AL25" s="163" t="n">
        <v>1</v>
      </c>
      <c r="AM25" s="163" t="n">
        <f aca="false">COUNTIF(Res_Epr_2!$AA25,"1")</f>
        <v>0</v>
      </c>
      <c r="AN25" s="163" t="n">
        <f aca="false">COUNTIF(Res_Epr_2!$AA25,"0")</f>
        <v>0</v>
      </c>
      <c r="AO25" s="163" t="n">
        <f aca="false">COUNTIF(Res_Epr_2!$AA25,"9")</f>
        <v>0</v>
      </c>
      <c r="AP25" s="163" t="n">
        <f aca="false">COUNTIF(Res_Epr_2!$AA25,"A")</f>
        <v>0</v>
      </c>
      <c r="AQ25" s="162" t="n">
        <v>1</v>
      </c>
      <c r="AR25" s="162" t="n">
        <f aca="false">COUNTIF(Res_Epr_2!$AB25,"1")</f>
        <v>0</v>
      </c>
      <c r="AS25" s="162" t="n">
        <f aca="false">COUNTIF(Res_Epr_2!$AB25,"0")</f>
        <v>0</v>
      </c>
      <c r="AT25" s="162" t="n">
        <f aca="false">COUNTIF(Res_Epr_2!$AB25,"9")</f>
        <v>0</v>
      </c>
      <c r="AU25" s="162" t="n">
        <f aca="false">COUNTIF(Res_Epr_2!$AB25,"A")</f>
        <v>0</v>
      </c>
      <c r="AV25" s="163" t="n">
        <v>6</v>
      </c>
      <c r="AW25" s="163" t="n">
        <f aca="false">COUNTIF(Res_Epr_2!$AC25:$AH25,"1")</f>
        <v>0</v>
      </c>
      <c r="AX25" s="163" t="n">
        <f aca="false">COUNTIF(Res_Epr_2!$AC25:$AH25,"0")</f>
        <v>0</v>
      </c>
      <c r="AY25" s="163" t="n">
        <f aca="false">COUNTIF(Res_Epr_2!$AC25:$AH25,"9")</f>
        <v>0</v>
      </c>
      <c r="AZ25" s="163" t="n">
        <f aca="false">COUNTIF(Res_Epr_2!$AC25:$AH25,"A")</f>
        <v>0</v>
      </c>
      <c r="BA25" s="162" t="n">
        <v>2</v>
      </c>
      <c r="BB25" s="162" t="n">
        <f aca="false">COUNTIF(Res_Epr_2!$AI25:$AJ25,"1")</f>
        <v>0</v>
      </c>
      <c r="BC25" s="162" t="n">
        <f aca="false">COUNTIF(Res_Epr_2!$AI25:$AJ25,"0")</f>
        <v>0</v>
      </c>
      <c r="BD25" s="162" t="n">
        <f aca="false">COUNTIF(Res_Epr_2!$AI25:$AJ25,"9")</f>
        <v>0</v>
      </c>
      <c r="BE25" s="162" t="n">
        <f aca="false">COUNTIF(Res_Epr_2!$AI25:$AJ25,"A")</f>
        <v>0</v>
      </c>
      <c r="BF25" s="164" t="n">
        <v>2</v>
      </c>
      <c r="BG25" s="164" t="n">
        <f aca="false">COUNTIF(Res_Epr_2!$AK25:$AL25,"1")</f>
        <v>0</v>
      </c>
      <c r="BH25" s="164" t="n">
        <f aca="false">COUNTIF(Res_Epr_2!$AK25:$AL25,"0")</f>
        <v>0</v>
      </c>
      <c r="BI25" s="164" t="n">
        <f aca="false">COUNTIF(Res_Epr_2!$AK25:$AL25,"9")</f>
        <v>0</v>
      </c>
      <c r="BJ25" s="164" t="n">
        <f aca="false">COUNTIF(Res_Epr_2!$AK25:$AL25,"A")</f>
        <v>0</v>
      </c>
      <c r="BK25" s="162" t="n">
        <v>4</v>
      </c>
      <c r="BL25" s="162" t="n">
        <f aca="false">COUNTIF(Res_Epr_2!$AM25:$AP25,"1")</f>
        <v>0</v>
      </c>
      <c r="BM25" s="162" t="n">
        <f aca="false">COUNTIF(Res_Epr_2!$AM25:$AP25,"0")</f>
        <v>0</v>
      </c>
      <c r="BN25" s="162" t="n">
        <f aca="false">COUNTIF(Res_Epr_2!$AM25:$AP25,"9")</f>
        <v>0</v>
      </c>
      <c r="BO25" s="162" t="n">
        <f aca="false">COUNTIF(Res_Epr_2!$AM25:$AP25,"A")</f>
        <v>0</v>
      </c>
      <c r="BP25" s="164" t="n">
        <v>2</v>
      </c>
      <c r="BQ25" s="164" t="n">
        <f aca="false">COUNTIF(Res_Epr_2!$AQ25:$AR25,"1")</f>
        <v>0</v>
      </c>
      <c r="BR25" s="164" t="n">
        <f aca="false">COUNTIF(Res_Epr_2!$AQ25:$AR25,"0")</f>
        <v>0</v>
      </c>
      <c r="BS25" s="164" t="n">
        <f aca="false">COUNTIF(Res_Epr_2!$AQ25:$AR25,"9")</f>
        <v>0</v>
      </c>
      <c r="BT25" s="164" t="n">
        <f aca="false">COUNTIF(Res_Epr_2!$AQ25:$AR25,"A")</f>
        <v>0</v>
      </c>
      <c r="BU25" s="162" t="n">
        <v>5</v>
      </c>
      <c r="BV25" s="162" t="n">
        <f aca="false">COUNTIF(Res_Epr_2!$AS25:$AW25,"1")</f>
        <v>0</v>
      </c>
      <c r="BW25" s="162" t="n">
        <f aca="false">COUNTIF(Res_Epr_2!$AS25:$AW25,"0")</f>
        <v>0</v>
      </c>
      <c r="BX25" s="162" t="n">
        <f aca="false">COUNTIF(Res_Epr_2!$AS25:$AW25,"9")</f>
        <v>0</v>
      </c>
      <c r="BY25" s="162" t="n">
        <f aca="false">COUNTIF(Res_Epr_2!$AS25:$AW25,"A")</f>
        <v>0</v>
      </c>
      <c r="BZ25" s="164" t="n">
        <v>4</v>
      </c>
      <c r="CA25" s="164" t="n">
        <f aca="false">COUNTIF(Res_Epr_2!$AX25:$BA25,"1")</f>
        <v>0</v>
      </c>
      <c r="CB25" s="164" t="n">
        <f aca="false">COUNTIF(Res_Epr_2!$AX25:$BA25,"0")</f>
        <v>0</v>
      </c>
      <c r="CC25" s="164" t="n">
        <f aca="false">COUNTIF(Res_Epr_2!$AX25:$BA25,"9")</f>
        <v>0</v>
      </c>
      <c r="CD25" s="164" t="n">
        <f aca="false">COUNTIF(Res_Epr_2!$AX25:$BA25,"A")</f>
        <v>0</v>
      </c>
      <c r="CE25" s="162" t="n">
        <v>4</v>
      </c>
      <c r="CF25" s="162" t="n">
        <f aca="false">COUNTIF(Res_Epr_2!$BB25:$BE25,"1")</f>
        <v>0</v>
      </c>
      <c r="CG25" s="162" t="n">
        <f aca="false">COUNTIF(Res_Epr_2!$BB25:$BE25,"0")</f>
        <v>0</v>
      </c>
      <c r="CH25" s="162" t="n">
        <f aca="false">COUNTIF(Res_Epr_2!$BB25:$BE25,"9")</f>
        <v>0</v>
      </c>
      <c r="CI25" s="162" t="n">
        <f aca="false">COUNTIF(Res_Epr_2!$BB25:$BE25,"A")</f>
        <v>0</v>
      </c>
      <c r="CJ25" s="162" t="n">
        <v>2</v>
      </c>
      <c r="CK25" s="162" t="n">
        <f aca="false">COUNTIF(Res_Epr_2!$BF25:$BG25,"1")</f>
        <v>0</v>
      </c>
      <c r="CL25" s="162" t="n">
        <f aca="false">COUNTIF(Res_Epr_2!$BF25:$BG25,"0")</f>
        <v>0</v>
      </c>
      <c r="CM25" s="162" t="n">
        <f aca="false">COUNTIF(Res_Epr_2!$BF25:$BG25,"9")</f>
        <v>0</v>
      </c>
      <c r="CN25" s="162" t="n">
        <f aca="false">COUNTIF(Res_Epr_2!$BF25:$BG25,"A")</f>
        <v>0</v>
      </c>
      <c r="CO25" s="164" t="n">
        <v>6</v>
      </c>
      <c r="CP25" s="164" t="n">
        <f aca="false">COUNTIF(Res_Epr_2!$BH25:$BM25,"1")</f>
        <v>0</v>
      </c>
      <c r="CQ25" s="164" t="n">
        <f aca="false">COUNTIF(Res_Epr_2!$BH25:$BM25,"0")</f>
        <v>0</v>
      </c>
      <c r="CR25" s="164" t="n">
        <f aca="false">COUNTIF(Res_Epr_2!$BH25:$BM25,"9")</f>
        <v>0</v>
      </c>
      <c r="CS25" s="164" t="n">
        <f aca="false">COUNTIF(Res_Epr_2!$BH25:$BM25,"A")</f>
        <v>0</v>
      </c>
      <c r="CT25" s="162" t="n">
        <v>3</v>
      </c>
      <c r="CU25" s="162" t="n">
        <f aca="false">COUNTIF(Res_Epr_2!$BN25:$BP25,"1")</f>
        <v>0</v>
      </c>
      <c r="CV25" s="162" t="n">
        <f aca="false">COUNTIF(Res_Epr_2!$BN25:$BP25,"0")</f>
        <v>0</v>
      </c>
      <c r="CW25" s="162" t="n">
        <f aca="false">COUNTIF(Res_Epr_2!$BN25:$BP25,"9")</f>
        <v>0</v>
      </c>
      <c r="CX25" s="162" t="n">
        <f aca="false">COUNTIF(Res_Epr_2!$BN25:$BP25,"A")</f>
        <v>0</v>
      </c>
      <c r="CY25" s="162" t="n">
        <v>1</v>
      </c>
      <c r="CZ25" s="162" t="n">
        <f aca="false">COUNTIF(Res_Epr_2!$BQ25,"1")</f>
        <v>0</v>
      </c>
      <c r="DA25" s="162" t="n">
        <f aca="false">COUNTIF(Res_Epr_2!$BQ25,"0")</f>
        <v>0</v>
      </c>
      <c r="DB25" s="162" t="n">
        <f aca="false">COUNTIF(Res_Epr_2!$BQ25,"9")</f>
        <v>0</v>
      </c>
      <c r="DC25" s="162" t="n">
        <f aca="false">COUNTIF(Res_Epr_2!$BQ25,"A")</f>
        <v>0</v>
      </c>
      <c r="DD25" s="162"/>
      <c r="DE25" s="164" t="n">
        <f aca="false">SUM(C25,H25,M25,R25,W25,AB25,AG25,AL25,AQ25,AV25,BA25,BF25,BK25,BP25,BU25,BZ25,CE25,CJ25,CO25,CT25,CY25)</f>
        <v>67</v>
      </c>
      <c r="DF25" s="164" t="n">
        <f aca="false">SUM(D25,I25,N25,S25,X25,AC25,AH25,AM25,AR25,AW25,BB25,BG25,BL25,BQ25,BV25,CA25,CF25,CK25,CP25,CU25,CZ25)</f>
        <v>0</v>
      </c>
      <c r="DG25" s="164" t="n">
        <f aca="false">SUM(E25,J25,O25,T25,Y25,AD25,AI25,AN25,AS25,AX25,BC25,BH25,BM25,BR25,BW25,CB25,CG25,CL25,CQ25,CV25,DA25)</f>
        <v>0</v>
      </c>
      <c r="DH25" s="164" t="n">
        <f aca="false">SUM(F25,K25,P25,U25,Z25,AE25,AJ25,AO25,AT25,AY25,BD25,BI25,BN25,BS25,BX25,CC25,CH25,CM25,CR25,CW25,DB25)</f>
        <v>0</v>
      </c>
      <c r="DI25" s="164" t="n">
        <f aca="false">SUM(G25,L25,Q25,V25,AA25,AF25,AK25,AP25,AU25,AZ25,BE25,BJ25,BO25,BT25,BY25,CD25,CI25,CN25,CS25,CX25,DC25)</f>
        <v>0</v>
      </c>
      <c r="DJ25" s="156" t="str">
        <f aca="false">IF(DE25=SUM(DF25:DI25),"OK","ERR")</f>
        <v>ERR</v>
      </c>
      <c r="DK25" s="155" t="str">
        <f aca="false">IF(COUNTIF(Res_Epr_2!C25:CE25,"1")=EP2!DF25,"OK","ERR")</f>
        <v>OK</v>
      </c>
      <c r="DL25" s="164" t="n">
        <f aca="false">SUM(D25,N25,S25,AW25)</f>
        <v>0</v>
      </c>
      <c r="DM25" s="164" t="n">
        <f aca="false">SUM(I25,BB25)</f>
        <v>0</v>
      </c>
      <c r="DN25" s="164" t="n">
        <f aca="false">SUM(X25,AH25,AM25)</f>
        <v>0</v>
      </c>
      <c r="DO25" s="164" t="n">
        <f aca="false">SUM(AC25,AR25)</f>
        <v>0</v>
      </c>
      <c r="DP25" s="164" t="n">
        <f aca="false">SUM(DL25:DO25)</f>
        <v>0</v>
      </c>
      <c r="DQ25" s="164" t="n">
        <f aca="false">SUM(D25,I25,N25,S25,X25,AC25,AH25,AM25,AR25,AW25,BB25)</f>
        <v>0</v>
      </c>
      <c r="DR25" s="164" t="str">
        <f aca="false">IF(DP25=DQ25,"OK","ERR")</f>
        <v>OK</v>
      </c>
      <c r="DS25" s="164" t="n">
        <f aca="false">SUM(BL25,BQ25,CU25)</f>
        <v>0</v>
      </c>
      <c r="DT25" s="164" t="n">
        <f aca="false">SUM(BG25,CZ25)</f>
        <v>0</v>
      </c>
      <c r="DU25" s="164" t="n">
        <f aca="false">SUM(BV25,CA25,CF25)</f>
        <v>0</v>
      </c>
      <c r="DV25" s="164" t="n">
        <f aca="false">SUM(CK25,CP25)</f>
        <v>0</v>
      </c>
      <c r="DW25" s="164" t="n">
        <f aca="false">SUM(DS25:DV25)</f>
        <v>0</v>
      </c>
      <c r="DX25" s="164" t="n">
        <f aca="false">SUM(BG25,BL25,BQ25,BV25,CA25,CF25,CK25,CP25,CU25,CZ25)</f>
        <v>0</v>
      </c>
      <c r="DY25" s="155" t="str">
        <f aca="false">IF(DW25=DX25,"OK","ERR")</f>
        <v>OK</v>
      </c>
      <c r="DZ25" s="164" t="n">
        <f aca="false">DP25+DW25</f>
        <v>0</v>
      </c>
      <c r="EA25" s="155" t="n">
        <f aca="false">DZ25/DE25</f>
        <v>0</v>
      </c>
    </row>
    <row r="26" customFormat="false" ht="12.75" hidden="false" customHeight="false" outlineLevel="0" collapsed="false">
      <c r="A26" s="155" t="n">
        <f aca="false">Res_Epr_1!A26</f>
        <v>16</v>
      </c>
      <c r="B26" s="155" t="str">
        <f aca="false">Res_Epr_1!B26</f>
        <v/>
      </c>
      <c r="C26" s="162" t="n">
        <v>4</v>
      </c>
      <c r="D26" s="162" t="n">
        <f aca="false">COUNTIF(Res_Epr_2!C26:F26,"1")</f>
        <v>0</v>
      </c>
      <c r="E26" s="162" t="n">
        <f aca="false">COUNTIF(Res_Epr_2!C26:F26,"0")</f>
        <v>0</v>
      </c>
      <c r="F26" s="162" t="n">
        <f aca="false">COUNTIF(Res_Epr_2!C26:F26,"9")</f>
        <v>0</v>
      </c>
      <c r="G26" s="162" t="n">
        <f aca="false">COUNTIF(Res_Epr_2!C26:F26,"A")</f>
        <v>0</v>
      </c>
      <c r="H26" s="163" t="n">
        <v>3</v>
      </c>
      <c r="I26" s="163" t="n">
        <f aca="false">COUNTIF(Res_Epr_2!$G26:$I26,"1")</f>
        <v>0</v>
      </c>
      <c r="J26" s="163" t="n">
        <f aca="false">COUNTIF(Res_Epr_2!$G26:$I26,"0")</f>
        <v>0</v>
      </c>
      <c r="K26" s="163" t="n">
        <f aca="false">COUNTIF(Res_Epr_2!$G26:$I26,"9")</f>
        <v>0</v>
      </c>
      <c r="L26" s="163" t="n">
        <f aca="false">COUNTIF(Res_Epr_2!$G26:$I26,"A")</f>
        <v>0</v>
      </c>
      <c r="M26" s="162" t="n">
        <v>1</v>
      </c>
      <c r="N26" s="162" t="n">
        <f aca="false">COUNTIF(Res_Epr_2!$J26,"1")</f>
        <v>0</v>
      </c>
      <c r="O26" s="162" t="n">
        <f aca="false">COUNTIF(Res_Epr_2!$J26,"0")</f>
        <v>0</v>
      </c>
      <c r="P26" s="162" t="n">
        <f aca="false">COUNTIF(Res_Epr_2!$J26,"9")</f>
        <v>0</v>
      </c>
      <c r="Q26" s="162" t="n">
        <f aca="false">COUNTIF(Res_Epr_2!$J26,"A")</f>
        <v>0</v>
      </c>
      <c r="R26" s="163" t="n">
        <v>1</v>
      </c>
      <c r="S26" s="163" t="n">
        <f aca="false">COUNTIF(Res_Epr_2!$K26:$K26,"1")</f>
        <v>0</v>
      </c>
      <c r="T26" s="163" t="n">
        <f aca="false">COUNTIF(Res_Epr_2!$K26:$K26,"0")</f>
        <v>0</v>
      </c>
      <c r="U26" s="163" t="n">
        <f aca="false">COUNTIF(Res_Epr_2!$K26:$K26,"9")</f>
        <v>0</v>
      </c>
      <c r="V26" s="163" t="n">
        <f aca="false">COUNTIF(Res_Epr_2!$K26:$K26,"A")</f>
        <v>0</v>
      </c>
      <c r="W26" s="162" t="n">
        <v>5</v>
      </c>
      <c r="X26" s="162" t="n">
        <f aca="false">COUNTIF(Res_Epr_2!$L26:$P26,"1")</f>
        <v>0</v>
      </c>
      <c r="Y26" s="162" t="n">
        <f aca="false">COUNTIF(Res_Epr_2!$L26:$P26,"0")</f>
        <v>0</v>
      </c>
      <c r="Z26" s="162" t="n">
        <f aca="false">COUNTIF(Res_Epr_2!$L26:$P26,"9")</f>
        <v>0</v>
      </c>
      <c r="AA26" s="162" t="n">
        <f aca="false">COUNTIF(Res_Epr_2!$L26:$P26,"A")</f>
        <v>0</v>
      </c>
      <c r="AB26" s="163" t="n">
        <v>6</v>
      </c>
      <c r="AC26" s="163" t="n">
        <f aca="false">COUNTIF(Res_Epr_2!$Q26:$V26,"1")</f>
        <v>0</v>
      </c>
      <c r="AD26" s="163" t="n">
        <f aca="false">COUNTIF(Res_Epr_2!$Q26:$V26,"0")</f>
        <v>0</v>
      </c>
      <c r="AE26" s="163" t="n">
        <f aca="false">COUNTIF(Res_Epr_2!$Q26:$V26,"9")</f>
        <v>0</v>
      </c>
      <c r="AF26" s="163" t="n">
        <f aca="false">COUNTIF(Res_Epr_2!$Q26:$V26,"A")</f>
        <v>0</v>
      </c>
      <c r="AG26" s="162" t="n">
        <v>4</v>
      </c>
      <c r="AH26" s="162" t="n">
        <f aca="false">COUNTIF(Res_Epr_2!$W26:$Z26,"1")</f>
        <v>0</v>
      </c>
      <c r="AI26" s="162" t="n">
        <f aca="false">COUNTIF(Res_Epr_2!$W26:$Z26,"0")</f>
        <v>0</v>
      </c>
      <c r="AJ26" s="162" t="n">
        <f aca="false">COUNTIF(Res_Epr_2!$W26:$Z26,"9")</f>
        <v>0</v>
      </c>
      <c r="AK26" s="162" t="n">
        <f aca="false">COUNTIF(Res_Epr_2!$W26:$Z26,"A")</f>
        <v>0</v>
      </c>
      <c r="AL26" s="163" t="n">
        <v>1</v>
      </c>
      <c r="AM26" s="163" t="n">
        <f aca="false">COUNTIF(Res_Epr_2!$AA26,"1")</f>
        <v>0</v>
      </c>
      <c r="AN26" s="163" t="n">
        <f aca="false">COUNTIF(Res_Epr_2!$AA26,"0")</f>
        <v>0</v>
      </c>
      <c r="AO26" s="163" t="n">
        <f aca="false">COUNTIF(Res_Epr_2!$AA26,"9")</f>
        <v>0</v>
      </c>
      <c r="AP26" s="163" t="n">
        <f aca="false">COUNTIF(Res_Epr_2!$AA26,"A")</f>
        <v>0</v>
      </c>
      <c r="AQ26" s="162" t="n">
        <v>1</v>
      </c>
      <c r="AR26" s="162" t="n">
        <f aca="false">COUNTIF(Res_Epr_2!$AB26,"1")</f>
        <v>0</v>
      </c>
      <c r="AS26" s="162" t="n">
        <f aca="false">COUNTIF(Res_Epr_2!$AB26,"0")</f>
        <v>0</v>
      </c>
      <c r="AT26" s="162" t="n">
        <f aca="false">COUNTIF(Res_Epr_2!$AB26,"9")</f>
        <v>0</v>
      </c>
      <c r="AU26" s="162" t="n">
        <f aca="false">COUNTIF(Res_Epr_2!$AB26,"A")</f>
        <v>0</v>
      </c>
      <c r="AV26" s="163" t="n">
        <v>6</v>
      </c>
      <c r="AW26" s="163" t="n">
        <f aca="false">COUNTIF(Res_Epr_2!$AC26:$AH26,"1")</f>
        <v>0</v>
      </c>
      <c r="AX26" s="163" t="n">
        <f aca="false">COUNTIF(Res_Epr_2!$AC26:$AH26,"0")</f>
        <v>0</v>
      </c>
      <c r="AY26" s="163" t="n">
        <f aca="false">COUNTIF(Res_Epr_2!$AC26:$AH26,"9")</f>
        <v>0</v>
      </c>
      <c r="AZ26" s="163" t="n">
        <f aca="false">COUNTIF(Res_Epr_2!$AC26:$AH26,"A")</f>
        <v>0</v>
      </c>
      <c r="BA26" s="162" t="n">
        <v>2</v>
      </c>
      <c r="BB26" s="162" t="n">
        <f aca="false">COUNTIF(Res_Epr_2!$AI26:$AJ26,"1")</f>
        <v>0</v>
      </c>
      <c r="BC26" s="162" t="n">
        <f aca="false">COUNTIF(Res_Epr_2!$AI26:$AJ26,"0")</f>
        <v>0</v>
      </c>
      <c r="BD26" s="162" t="n">
        <f aca="false">COUNTIF(Res_Epr_2!$AI26:$AJ26,"9")</f>
        <v>0</v>
      </c>
      <c r="BE26" s="162" t="n">
        <f aca="false">COUNTIF(Res_Epr_2!$AI26:$AJ26,"A")</f>
        <v>0</v>
      </c>
      <c r="BF26" s="164" t="n">
        <v>2</v>
      </c>
      <c r="BG26" s="164" t="n">
        <f aca="false">COUNTIF(Res_Epr_2!$AK26:$AL26,"1")</f>
        <v>0</v>
      </c>
      <c r="BH26" s="164" t="n">
        <f aca="false">COUNTIF(Res_Epr_2!$AK26:$AL26,"0")</f>
        <v>0</v>
      </c>
      <c r="BI26" s="164" t="n">
        <f aca="false">COUNTIF(Res_Epr_2!$AK26:$AL26,"9")</f>
        <v>0</v>
      </c>
      <c r="BJ26" s="164" t="n">
        <f aca="false">COUNTIF(Res_Epr_2!$AK26:$AL26,"A")</f>
        <v>0</v>
      </c>
      <c r="BK26" s="162" t="n">
        <v>4</v>
      </c>
      <c r="BL26" s="162" t="n">
        <f aca="false">COUNTIF(Res_Epr_2!$AM26:$AP26,"1")</f>
        <v>0</v>
      </c>
      <c r="BM26" s="162" t="n">
        <f aca="false">COUNTIF(Res_Epr_2!$AM26:$AP26,"0")</f>
        <v>0</v>
      </c>
      <c r="BN26" s="162" t="n">
        <f aca="false">COUNTIF(Res_Epr_2!$AM26:$AP26,"9")</f>
        <v>0</v>
      </c>
      <c r="BO26" s="162" t="n">
        <f aca="false">COUNTIF(Res_Epr_2!$AM26:$AP26,"A")</f>
        <v>0</v>
      </c>
      <c r="BP26" s="164" t="n">
        <v>2</v>
      </c>
      <c r="BQ26" s="164" t="n">
        <f aca="false">COUNTIF(Res_Epr_2!$AQ26:$AR26,"1")</f>
        <v>0</v>
      </c>
      <c r="BR26" s="164" t="n">
        <f aca="false">COUNTIF(Res_Epr_2!$AQ26:$AR26,"0")</f>
        <v>0</v>
      </c>
      <c r="BS26" s="164" t="n">
        <f aca="false">COUNTIF(Res_Epr_2!$AQ26:$AR26,"9")</f>
        <v>0</v>
      </c>
      <c r="BT26" s="164" t="n">
        <f aca="false">COUNTIF(Res_Epr_2!$AQ26:$AR26,"A")</f>
        <v>0</v>
      </c>
      <c r="BU26" s="162" t="n">
        <v>5</v>
      </c>
      <c r="BV26" s="162" t="n">
        <f aca="false">COUNTIF(Res_Epr_2!$AS26:$AW26,"1")</f>
        <v>0</v>
      </c>
      <c r="BW26" s="162" t="n">
        <f aca="false">COUNTIF(Res_Epr_2!$AS26:$AW26,"0")</f>
        <v>0</v>
      </c>
      <c r="BX26" s="162" t="n">
        <f aca="false">COUNTIF(Res_Epr_2!$AS26:$AW26,"9")</f>
        <v>0</v>
      </c>
      <c r="BY26" s="162" t="n">
        <f aca="false">COUNTIF(Res_Epr_2!$AS26:$AW26,"A")</f>
        <v>0</v>
      </c>
      <c r="BZ26" s="164" t="n">
        <v>4</v>
      </c>
      <c r="CA26" s="164" t="n">
        <f aca="false">COUNTIF(Res_Epr_2!$AX26:$BA26,"1")</f>
        <v>0</v>
      </c>
      <c r="CB26" s="164" t="n">
        <f aca="false">COUNTIF(Res_Epr_2!$AX26:$BA26,"0")</f>
        <v>0</v>
      </c>
      <c r="CC26" s="164" t="n">
        <f aca="false">COUNTIF(Res_Epr_2!$AX26:$BA26,"9")</f>
        <v>0</v>
      </c>
      <c r="CD26" s="164" t="n">
        <f aca="false">COUNTIF(Res_Epr_2!$AX26:$BA26,"A")</f>
        <v>0</v>
      </c>
      <c r="CE26" s="162" t="n">
        <v>4</v>
      </c>
      <c r="CF26" s="162" t="n">
        <f aca="false">COUNTIF(Res_Epr_2!$BB26:$BE26,"1")</f>
        <v>0</v>
      </c>
      <c r="CG26" s="162" t="n">
        <f aca="false">COUNTIF(Res_Epr_2!$BB26:$BE26,"0")</f>
        <v>0</v>
      </c>
      <c r="CH26" s="162" t="n">
        <f aca="false">COUNTIF(Res_Epr_2!$BB26:$BE26,"9")</f>
        <v>0</v>
      </c>
      <c r="CI26" s="162" t="n">
        <f aca="false">COUNTIF(Res_Epr_2!$BB26:$BE26,"A")</f>
        <v>0</v>
      </c>
      <c r="CJ26" s="162" t="n">
        <v>2</v>
      </c>
      <c r="CK26" s="162" t="n">
        <f aca="false">COUNTIF(Res_Epr_2!$BF26:$BG26,"1")</f>
        <v>0</v>
      </c>
      <c r="CL26" s="162" t="n">
        <f aca="false">COUNTIF(Res_Epr_2!$BF26:$BG26,"0")</f>
        <v>0</v>
      </c>
      <c r="CM26" s="162" t="n">
        <f aca="false">COUNTIF(Res_Epr_2!$BF26:$BG26,"9")</f>
        <v>0</v>
      </c>
      <c r="CN26" s="162" t="n">
        <f aca="false">COUNTIF(Res_Epr_2!$BF26:$BG26,"A")</f>
        <v>0</v>
      </c>
      <c r="CO26" s="164" t="n">
        <v>6</v>
      </c>
      <c r="CP26" s="164" t="n">
        <f aca="false">COUNTIF(Res_Epr_2!$BH26:$BM26,"1")</f>
        <v>0</v>
      </c>
      <c r="CQ26" s="164" t="n">
        <f aca="false">COUNTIF(Res_Epr_2!$BH26:$BM26,"0")</f>
        <v>0</v>
      </c>
      <c r="CR26" s="164" t="n">
        <f aca="false">COUNTIF(Res_Epr_2!$BH26:$BM26,"9")</f>
        <v>0</v>
      </c>
      <c r="CS26" s="164" t="n">
        <f aca="false">COUNTIF(Res_Epr_2!$BH26:$BM26,"A")</f>
        <v>0</v>
      </c>
      <c r="CT26" s="162" t="n">
        <v>3</v>
      </c>
      <c r="CU26" s="162" t="n">
        <f aca="false">COUNTIF(Res_Epr_2!$BN26:$BP26,"1")</f>
        <v>0</v>
      </c>
      <c r="CV26" s="162" t="n">
        <f aca="false">COUNTIF(Res_Epr_2!$BN26:$BP26,"0")</f>
        <v>0</v>
      </c>
      <c r="CW26" s="162" t="n">
        <f aca="false">COUNTIF(Res_Epr_2!$BN26:$BP26,"9")</f>
        <v>0</v>
      </c>
      <c r="CX26" s="162" t="n">
        <f aca="false">COUNTIF(Res_Epr_2!$BN26:$BP26,"A")</f>
        <v>0</v>
      </c>
      <c r="CY26" s="162" t="n">
        <v>1</v>
      </c>
      <c r="CZ26" s="162" t="n">
        <f aca="false">COUNTIF(Res_Epr_2!$BQ26,"1")</f>
        <v>0</v>
      </c>
      <c r="DA26" s="162" t="n">
        <f aca="false">COUNTIF(Res_Epr_2!$BQ26,"0")</f>
        <v>0</v>
      </c>
      <c r="DB26" s="162" t="n">
        <f aca="false">COUNTIF(Res_Epr_2!$BQ26,"9")</f>
        <v>0</v>
      </c>
      <c r="DC26" s="162" t="n">
        <f aca="false">COUNTIF(Res_Epr_2!$BQ26,"A")</f>
        <v>0</v>
      </c>
      <c r="DD26" s="162"/>
      <c r="DE26" s="164" t="n">
        <f aca="false">SUM(C26,H26,M26,R26,W26,AB26,AG26,AL26,AQ26,AV26,BA26,BF26,BK26,BP26,BU26,BZ26,CE26,CJ26,CO26,CT26,CY26)</f>
        <v>67</v>
      </c>
      <c r="DF26" s="164" t="n">
        <f aca="false">SUM(D26,I26,N26,S26,X26,AC26,AH26,AM26,AR26,AW26,BB26,BG26,BL26,BQ26,BV26,CA26,CF26,CK26,CP26,CU26,CZ26)</f>
        <v>0</v>
      </c>
      <c r="DG26" s="164" t="n">
        <f aca="false">SUM(E26,J26,O26,T26,Y26,AD26,AI26,AN26,AS26,AX26,BC26,BH26,BM26,BR26,BW26,CB26,CG26,CL26,CQ26,CV26,DA26)</f>
        <v>0</v>
      </c>
      <c r="DH26" s="164" t="n">
        <f aca="false">SUM(F26,K26,P26,U26,Z26,AE26,AJ26,AO26,AT26,AY26,BD26,BI26,BN26,BS26,BX26,CC26,CH26,CM26,CR26,CW26,DB26)</f>
        <v>0</v>
      </c>
      <c r="DI26" s="164" t="n">
        <f aca="false">SUM(G26,L26,Q26,V26,AA26,AF26,AK26,AP26,AU26,AZ26,BE26,BJ26,BO26,BT26,BY26,CD26,CI26,CN26,CS26,CX26,DC26)</f>
        <v>0</v>
      </c>
      <c r="DJ26" s="156" t="str">
        <f aca="false">IF(DE26=SUM(DF26:DI26),"OK","ERR")</f>
        <v>ERR</v>
      </c>
      <c r="DK26" s="155" t="str">
        <f aca="false">IF(COUNTIF(Res_Epr_2!C26:CE26,"1")=EP2!DF26,"OK","ERR")</f>
        <v>OK</v>
      </c>
      <c r="DL26" s="164" t="n">
        <f aca="false">SUM(D26,N26,S26,AW26)</f>
        <v>0</v>
      </c>
      <c r="DM26" s="164" t="n">
        <f aca="false">SUM(I26,BB26)</f>
        <v>0</v>
      </c>
      <c r="DN26" s="164" t="n">
        <f aca="false">SUM(X26,AH26,AM26)</f>
        <v>0</v>
      </c>
      <c r="DO26" s="164" t="n">
        <f aca="false">SUM(AC26,AR26)</f>
        <v>0</v>
      </c>
      <c r="DP26" s="164" t="n">
        <f aca="false">SUM(DL26:DO26)</f>
        <v>0</v>
      </c>
      <c r="DQ26" s="164" t="n">
        <f aca="false">SUM(D26,I26,N26,S26,X26,AC26,AH26,AM26,AR26,AW26,BB26)</f>
        <v>0</v>
      </c>
      <c r="DR26" s="164" t="str">
        <f aca="false">IF(DP26=DQ26,"OK","ERR")</f>
        <v>OK</v>
      </c>
      <c r="DS26" s="164" t="n">
        <f aca="false">SUM(BL26,BQ26,CU26)</f>
        <v>0</v>
      </c>
      <c r="DT26" s="164" t="n">
        <f aca="false">SUM(BG26,CZ26)</f>
        <v>0</v>
      </c>
      <c r="DU26" s="164" t="n">
        <f aca="false">SUM(BV26,CA26,CF26)</f>
        <v>0</v>
      </c>
      <c r="DV26" s="164" t="n">
        <f aca="false">SUM(CK26,CP26)</f>
        <v>0</v>
      </c>
      <c r="DW26" s="164" t="n">
        <f aca="false">SUM(DS26:DV26)</f>
        <v>0</v>
      </c>
      <c r="DX26" s="164" t="n">
        <f aca="false">SUM(BG26,BL26,BQ26,BV26,CA26,CF26,CK26,CP26,CU26,CZ26)</f>
        <v>0</v>
      </c>
      <c r="DY26" s="155" t="str">
        <f aca="false">IF(DW26=DX26,"OK","ERR")</f>
        <v>OK</v>
      </c>
      <c r="DZ26" s="164" t="n">
        <f aca="false">DP26+DW26</f>
        <v>0</v>
      </c>
      <c r="EA26" s="155" t="n">
        <f aca="false">DZ26/DE26</f>
        <v>0</v>
      </c>
    </row>
    <row r="27" customFormat="false" ht="12.75" hidden="false" customHeight="false" outlineLevel="0" collapsed="false">
      <c r="A27" s="155" t="n">
        <f aca="false">Res_Epr_1!A27</f>
        <v>17</v>
      </c>
      <c r="B27" s="155" t="str">
        <f aca="false">Res_Epr_1!B27</f>
        <v/>
      </c>
      <c r="C27" s="162" t="n">
        <v>4</v>
      </c>
      <c r="D27" s="162" t="n">
        <f aca="false">COUNTIF(Res_Epr_2!C27:F27,"1")</f>
        <v>0</v>
      </c>
      <c r="E27" s="162" t="n">
        <f aca="false">COUNTIF(Res_Epr_2!C27:F27,"0")</f>
        <v>0</v>
      </c>
      <c r="F27" s="162" t="n">
        <f aca="false">COUNTIF(Res_Epr_2!C27:F27,"9")</f>
        <v>0</v>
      </c>
      <c r="G27" s="162" t="n">
        <f aca="false">COUNTIF(Res_Epr_2!C27:F27,"A")</f>
        <v>0</v>
      </c>
      <c r="H27" s="163" t="n">
        <v>3</v>
      </c>
      <c r="I27" s="163" t="n">
        <f aca="false">COUNTIF(Res_Epr_2!$G27:$I27,"1")</f>
        <v>0</v>
      </c>
      <c r="J27" s="163" t="n">
        <f aca="false">COUNTIF(Res_Epr_2!$G27:$I27,"0")</f>
        <v>0</v>
      </c>
      <c r="K27" s="163" t="n">
        <f aca="false">COUNTIF(Res_Epr_2!$G27:$I27,"9")</f>
        <v>0</v>
      </c>
      <c r="L27" s="163" t="n">
        <f aca="false">COUNTIF(Res_Epr_2!$G27:$I27,"A")</f>
        <v>0</v>
      </c>
      <c r="M27" s="162" t="n">
        <v>1</v>
      </c>
      <c r="N27" s="162" t="n">
        <f aca="false">COUNTIF(Res_Epr_2!$J27,"1")</f>
        <v>0</v>
      </c>
      <c r="O27" s="162" t="n">
        <f aca="false">COUNTIF(Res_Epr_2!$J27,"0")</f>
        <v>0</v>
      </c>
      <c r="P27" s="162" t="n">
        <f aca="false">COUNTIF(Res_Epr_2!$J27,"9")</f>
        <v>0</v>
      </c>
      <c r="Q27" s="162" t="n">
        <f aca="false">COUNTIF(Res_Epr_2!$J27,"A")</f>
        <v>0</v>
      </c>
      <c r="R27" s="163" t="n">
        <v>1</v>
      </c>
      <c r="S27" s="163" t="n">
        <f aca="false">COUNTIF(Res_Epr_2!$K27:$K27,"1")</f>
        <v>0</v>
      </c>
      <c r="T27" s="163" t="n">
        <f aca="false">COUNTIF(Res_Epr_2!$K27:$K27,"0")</f>
        <v>0</v>
      </c>
      <c r="U27" s="163" t="n">
        <f aca="false">COUNTIF(Res_Epr_2!$K27:$K27,"9")</f>
        <v>0</v>
      </c>
      <c r="V27" s="163" t="n">
        <f aca="false">COUNTIF(Res_Epr_2!$K27:$K27,"A")</f>
        <v>0</v>
      </c>
      <c r="W27" s="162" t="n">
        <v>5</v>
      </c>
      <c r="X27" s="162" t="n">
        <f aca="false">COUNTIF(Res_Epr_2!$L27:$P27,"1")</f>
        <v>0</v>
      </c>
      <c r="Y27" s="162" t="n">
        <f aca="false">COUNTIF(Res_Epr_2!$L27:$P27,"0")</f>
        <v>0</v>
      </c>
      <c r="Z27" s="162" t="n">
        <f aca="false">COUNTIF(Res_Epr_2!$L27:$P27,"9")</f>
        <v>0</v>
      </c>
      <c r="AA27" s="162" t="n">
        <f aca="false">COUNTIF(Res_Epr_2!$L27:$P27,"A")</f>
        <v>0</v>
      </c>
      <c r="AB27" s="163" t="n">
        <v>6</v>
      </c>
      <c r="AC27" s="163" t="n">
        <f aca="false">COUNTIF(Res_Epr_2!$Q27:$V27,"1")</f>
        <v>0</v>
      </c>
      <c r="AD27" s="163" t="n">
        <f aca="false">COUNTIF(Res_Epr_2!$Q27:$V27,"0")</f>
        <v>0</v>
      </c>
      <c r="AE27" s="163" t="n">
        <f aca="false">COUNTIF(Res_Epr_2!$Q27:$V27,"9")</f>
        <v>0</v>
      </c>
      <c r="AF27" s="163" t="n">
        <f aca="false">COUNTIF(Res_Epr_2!$Q27:$V27,"A")</f>
        <v>0</v>
      </c>
      <c r="AG27" s="162" t="n">
        <v>4</v>
      </c>
      <c r="AH27" s="162" t="n">
        <f aca="false">COUNTIF(Res_Epr_2!$W27:$Z27,"1")</f>
        <v>0</v>
      </c>
      <c r="AI27" s="162" t="n">
        <f aca="false">COUNTIF(Res_Epr_2!$W27:$Z27,"0")</f>
        <v>0</v>
      </c>
      <c r="AJ27" s="162" t="n">
        <f aca="false">COUNTIF(Res_Epr_2!$W27:$Z27,"9")</f>
        <v>0</v>
      </c>
      <c r="AK27" s="162" t="n">
        <f aca="false">COUNTIF(Res_Epr_2!$W27:$Z27,"A")</f>
        <v>0</v>
      </c>
      <c r="AL27" s="163" t="n">
        <v>1</v>
      </c>
      <c r="AM27" s="163" t="n">
        <f aca="false">COUNTIF(Res_Epr_2!$AA27,"1")</f>
        <v>0</v>
      </c>
      <c r="AN27" s="163" t="n">
        <f aca="false">COUNTIF(Res_Epr_2!$AA27,"0")</f>
        <v>0</v>
      </c>
      <c r="AO27" s="163" t="n">
        <f aca="false">COUNTIF(Res_Epr_2!$AA27,"9")</f>
        <v>0</v>
      </c>
      <c r="AP27" s="163" t="n">
        <f aca="false">COUNTIF(Res_Epr_2!$AA27,"A")</f>
        <v>0</v>
      </c>
      <c r="AQ27" s="162" t="n">
        <v>1</v>
      </c>
      <c r="AR27" s="162" t="n">
        <f aca="false">COUNTIF(Res_Epr_2!$AB27,"1")</f>
        <v>0</v>
      </c>
      <c r="AS27" s="162" t="n">
        <f aca="false">COUNTIF(Res_Epr_2!$AB27,"0")</f>
        <v>0</v>
      </c>
      <c r="AT27" s="162" t="n">
        <f aca="false">COUNTIF(Res_Epr_2!$AB27,"9")</f>
        <v>0</v>
      </c>
      <c r="AU27" s="162" t="n">
        <f aca="false">COUNTIF(Res_Epr_2!$AB27,"A")</f>
        <v>0</v>
      </c>
      <c r="AV27" s="163" t="n">
        <v>6</v>
      </c>
      <c r="AW27" s="163" t="n">
        <f aca="false">COUNTIF(Res_Epr_2!$AC27:$AH27,"1")</f>
        <v>0</v>
      </c>
      <c r="AX27" s="163" t="n">
        <f aca="false">COUNTIF(Res_Epr_2!$AC27:$AH27,"0")</f>
        <v>0</v>
      </c>
      <c r="AY27" s="163" t="n">
        <f aca="false">COUNTIF(Res_Epr_2!$AC27:$AH27,"9")</f>
        <v>0</v>
      </c>
      <c r="AZ27" s="163" t="n">
        <f aca="false">COUNTIF(Res_Epr_2!$AC27:$AH27,"A")</f>
        <v>0</v>
      </c>
      <c r="BA27" s="162" t="n">
        <v>2</v>
      </c>
      <c r="BB27" s="162" t="n">
        <f aca="false">COUNTIF(Res_Epr_2!$AI27:$AJ27,"1")</f>
        <v>0</v>
      </c>
      <c r="BC27" s="162" t="n">
        <f aca="false">COUNTIF(Res_Epr_2!$AI27:$AJ27,"0")</f>
        <v>0</v>
      </c>
      <c r="BD27" s="162" t="n">
        <f aca="false">COUNTIF(Res_Epr_2!$AI27:$AJ27,"9")</f>
        <v>0</v>
      </c>
      <c r="BE27" s="162" t="n">
        <f aca="false">COUNTIF(Res_Epr_2!$AI27:$AJ27,"A")</f>
        <v>0</v>
      </c>
      <c r="BF27" s="164" t="n">
        <v>2</v>
      </c>
      <c r="BG27" s="164" t="n">
        <f aca="false">COUNTIF(Res_Epr_2!$AK27:$AL27,"1")</f>
        <v>0</v>
      </c>
      <c r="BH27" s="164" t="n">
        <f aca="false">COUNTIF(Res_Epr_2!$AK27:$AL27,"0")</f>
        <v>0</v>
      </c>
      <c r="BI27" s="164" t="n">
        <f aca="false">COUNTIF(Res_Epr_2!$AK27:$AL27,"9")</f>
        <v>0</v>
      </c>
      <c r="BJ27" s="164" t="n">
        <f aca="false">COUNTIF(Res_Epr_2!$AK27:$AL27,"A")</f>
        <v>0</v>
      </c>
      <c r="BK27" s="162" t="n">
        <v>4</v>
      </c>
      <c r="BL27" s="162" t="n">
        <f aca="false">COUNTIF(Res_Epr_2!$AM27:$AP27,"1")</f>
        <v>0</v>
      </c>
      <c r="BM27" s="162" t="n">
        <f aca="false">COUNTIF(Res_Epr_2!$AM27:$AP27,"0")</f>
        <v>0</v>
      </c>
      <c r="BN27" s="162" t="n">
        <f aca="false">COUNTIF(Res_Epr_2!$AM27:$AP27,"9")</f>
        <v>0</v>
      </c>
      <c r="BO27" s="162" t="n">
        <f aca="false">COUNTIF(Res_Epr_2!$AM27:$AP27,"A")</f>
        <v>0</v>
      </c>
      <c r="BP27" s="164" t="n">
        <v>2</v>
      </c>
      <c r="BQ27" s="164" t="n">
        <f aca="false">COUNTIF(Res_Epr_2!$AQ27:$AR27,"1")</f>
        <v>0</v>
      </c>
      <c r="BR27" s="164" t="n">
        <f aca="false">COUNTIF(Res_Epr_2!$AQ27:$AR27,"0")</f>
        <v>0</v>
      </c>
      <c r="BS27" s="164" t="n">
        <f aca="false">COUNTIF(Res_Epr_2!$AQ27:$AR27,"9")</f>
        <v>0</v>
      </c>
      <c r="BT27" s="164" t="n">
        <f aca="false">COUNTIF(Res_Epr_2!$AQ27:$AR27,"A")</f>
        <v>0</v>
      </c>
      <c r="BU27" s="162" t="n">
        <v>5</v>
      </c>
      <c r="BV27" s="162" t="n">
        <f aca="false">COUNTIF(Res_Epr_2!$AS27:$AW27,"1")</f>
        <v>0</v>
      </c>
      <c r="BW27" s="162" t="n">
        <f aca="false">COUNTIF(Res_Epr_2!$AS27:$AW27,"0")</f>
        <v>0</v>
      </c>
      <c r="BX27" s="162" t="n">
        <f aca="false">COUNTIF(Res_Epr_2!$AS27:$AW27,"9")</f>
        <v>0</v>
      </c>
      <c r="BY27" s="162" t="n">
        <f aca="false">COUNTIF(Res_Epr_2!$AS27:$AW27,"A")</f>
        <v>0</v>
      </c>
      <c r="BZ27" s="164" t="n">
        <v>4</v>
      </c>
      <c r="CA27" s="164" t="n">
        <f aca="false">COUNTIF(Res_Epr_2!$AX27:$BA27,"1")</f>
        <v>0</v>
      </c>
      <c r="CB27" s="164" t="n">
        <f aca="false">COUNTIF(Res_Epr_2!$AX27:$BA27,"0")</f>
        <v>0</v>
      </c>
      <c r="CC27" s="164" t="n">
        <f aca="false">COUNTIF(Res_Epr_2!$AX27:$BA27,"9")</f>
        <v>0</v>
      </c>
      <c r="CD27" s="164" t="n">
        <f aca="false">COUNTIF(Res_Epr_2!$AX27:$BA27,"A")</f>
        <v>0</v>
      </c>
      <c r="CE27" s="162" t="n">
        <v>4</v>
      </c>
      <c r="CF27" s="162" t="n">
        <f aca="false">COUNTIF(Res_Epr_2!$BB27:$BE27,"1")</f>
        <v>0</v>
      </c>
      <c r="CG27" s="162" t="n">
        <f aca="false">COUNTIF(Res_Epr_2!$BB27:$BE27,"0")</f>
        <v>0</v>
      </c>
      <c r="CH27" s="162" t="n">
        <f aca="false">COUNTIF(Res_Epr_2!$BB27:$BE27,"9")</f>
        <v>0</v>
      </c>
      <c r="CI27" s="162" t="n">
        <f aca="false">COUNTIF(Res_Epr_2!$BB27:$BE27,"A")</f>
        <v>0</v>
      </c>
      <c r="CJ27" s="162" t="n">
        <v>2</v>
      </c>
      <c r="CK27" s="162" t="n">
        <f aca="false">COUNTIF(Res_Epr_2!$BF27:$BG27,"1")</f>
        <v>0</v>
      </c>
      <c r="CL27" s="162" t="n">
        <f aca="false">COUNTIF(Res_Epr_2!$BF27:$BG27,"0")</f>
        <v>0</v>
      </c>
      <c r="CM27" s="162" t="n">
        <f aca="false">COUNTIF(Res_Epr_2!$BF27:$BG27,"9")</f>
        <v>0</v>
      </c>
      <c r="CN27" s="162" t="n">
        <f aca="false">COUNTIF(Res_Epr_2!$BF27:$BG27,"A")</f>
        <v>0</v>
      </c>
      <c r="CO27" s="164" t="n">
        <v>6</v>
      </c>
      <c r="CP27" s="164" t="n">
        <f aca="false">COUNTIF(Res_Epr_2!$BH27:$BM27,"1")</f>
        <v>0</v>
      </c>
      <c r="CQ27" s="164" t="n">
        <f aca="false">COUNTIF(Res_Epr_2!$BH27:$BM27,"0")</f>
        <v>0</v>
      </c>
      <c r="CR27" s="164" t="n">
        <f aca="false">COUNTIF(Res_Epr_2!$BH27:$BM27,"9")</f>
        <v>0</v>
      </c>
      <c r="CS27" s="164" t="n">
        <f aca="false">COUNTIF(Res_Epr_2!$BH27:$BM27,"A")</f>
        <v>0</v>
      </c>
      <c r="CT27" s="162" t="n">
        <v>3</v>
      </c>
      <c r="CU27" s="162" t="n">
        <f aca="false">COUNTIF(Res_Epr_2!$BN27:$BP27,"1")</f>
        <v>0</v>
      </c>
      <c r="CV27" s="162" t="n">
        <f aca="false">COUNTIF(Res_Epr_2!$BN27:$BP27,"0")</f>
        <v>0</v>
      </c>
      <c r="CW27" s="162" t="n">
        <f aca="false">COUNTIF(Res_Epr_2!$BN27:$BP27,"9")</f>
        <v>0</v>
      </c>
      <c r="CX27" s="162" t="n">
        <f aca="false">COUNTIF(Res_Epr_2!$BN27:$BP27,"A")</f>
        <v>0</v>
      </c>
      <c r="CY27" s="162" t="n">
        <v>1</v>
      </c>
      <c r="CZ27" s="162" t="n">
        <f aca="false">COUNTIF(Res_Epr_2!$BQ27,"1")</f>
        <v>0</v>
      </c>
      <c r="DA27" s="162" t="n">
        <f aca="false">COUNTIF(Res_Epr_2!$BQ27,"0")</f>
        <v>0</v>
      </c>
      <c r="DB27" s="162" t="n">
        <f aca="false">COUNTIF(Res_Epr_2!$BQ27,"9")</f>
        <v>0</v>
      </c>
      <c r="DC27" s="162" t="n">
        <f aca="false">COUNTIF(Res_Epr_2!$BQ27,"A")</f>
        <v>0</v>
      </c>
      <c r="DD27" s="162"/>
      <c r="DE27" s="164" t="n">
        <f aca="false">SUM(C27,H27,M27,R27,W27,AB27,AG27,AL27,AQ27,AV27,BA27,BF27,BK27,BP27,BU27,BZ27,CE27,CJ27,CO27,CT27,CY27)</f>
        <v>67</v>
      </c>
      <c r="DF27" s="164" t="n">
        <f aca="false">SUM(D27,I27,N27,S27,X27,AC27,AH27,AM27,AR27,AW27,BB27,BG27,BL27,BQ27,BV27,CA27,CF27,CK27,CP27,CU27,CZ27)</f>
        <v>0</v>
      </c>
      <c r="DG27" s="164" t="n">
        <f aca="false">SUM(E27,J27,O27,T27,Y27,AD27,AI27,AN27,AS27,AX27,BC27,BH27,BM27,BR27,BW27,CB27,CG27,CL27,CQ27,CV27,DA27)</f>
        <v>0</v>
      </c>
      <c r="DH27" s="164" t="n">
        <f aca="false">SUM(F27,K27,P27,U27,Z27,AE27,AJ27,AO27,AT27,AY27,BD27,BI27,BN27,BS27,BX27,CC27,CH27,CM27,CR27,CW27,DB27)</f>
        <v>0</v>
      </c>
      <c r="DI27" s="164" t="n">
        <f aca="false">SUM(G27,L27,Q27,V27,AA27,AF27,AK27,AP27,AU27,AZ27,BE27,BJ27,BO27,BT27,BY27,CD27,CI27,CN27,CS27,CX27,DC27)</f>
        <v>0</v>
      </c>
      <c r="DJ27" s="156" t="str">
        <f aca="false">IF(DE27=SUM(DF27:DI27),"OK","ERR")</f>
        <v>ERR</v>
      </c>
      <c r="DK27" s="155" t="str">
        <f aca="false">IF(COUNTIF(Res_Epr_2!C27:CE27,"1")=EP2!DF27,"OK","ERR")</f>
        <v>OK</v>
      </c>
      <c r="DL27" s="164" t="n">
        <f aca="false">SUM(D27,N27,S27,AW27)</f>
        <v>0</v>
      </c>
      <c r="DM27" s="164" t="n">
        <f aca="false">SUM(I27,BB27)</f>
        <v>0</v>
      </c>
      <c r="DN27" s="164" t="n">
        <f aca="false">SUM(X27,AH27,AM27)</f>
        <v>0</v>
      </c>
      <c r="DO27" s="164" t="n">
        <f aca="false">SUM(AC27,AR27)</f>
        <v>0</v>
      </c>
      <c r="DP27" s="164" t="n">
        <f aca="false">SUM(DL27:DO27)</f>
        <v>0</v>
      </c>
      <c r="DQ27" s="164" t="n">
        <f aca="false">SUM(D27,I27,N27,S27,X27,AC27,AH27,AM27,AR27,AW27,BB27)</f>
        <v>0</v>
      </c>
      <c r="DR27" s="164" t="str">
        <f aca="false">IF(DP27=DQ27,"OK","ERR")</f>
        <v>OK</v>
      </c>
      <c r="DS27" s="164" t="n">
        <f aca="false">SUM(BL27,BQ27,CU27)</f>
        <v>0</v>
      </c>
      <c r="DT27" s="164" t="n">
        <f aca="false">SUM(BG27,CZ27)</f>
        <v>0</v>
      </c>
      <c r="DU27" s="164" t="n">
        <f aca="false">SUM(BV27,CA27,CF27)</f>
        <v>0</v>
      </c>
      <c r="DV27" s="164" t="n">
        <f aca="false">SUM(CK27,CP27)</f>
        <v>0</v>
      </c>
      <c r="DW27" s="164" t="n">
        <f aca="false">SUM(DS27:DV27)</f>
        <v>0</v>
      </c>
      <c r="DX27" s="164" t="n">
        <f aca="false">SUM(BG27,BL27,BQ27,BV27,CA27,CF27,CK27,CP27,CU27,CZ27)</f>
        <v>0</v>
      </c>
      <c r="DY27" s="155" t="str">
        <f aca="false">IF(DW27=DX27,"OK","ERR")</f>
        <v>OK</v>
      </c>
      <c r="DZ27" s="164" t="n">
        <f aca="false">DP27+DW27</f>
        <v>0</v>
      </c>
      <c r="EA27" s="155" t="n">
        <f aca="false">DZ27/DE27</f>
        <v>0</v>
      </c>
    </row>
    <row r="28" customFormat="false" ht="12.75" hidden="false" customHeight="false" outlineLevel="0" collapsed="false">
      <c r="A28" s="155" t="n">
        <f aca="false">Res_Epr_1!A28</f>
        <v>18</v>
      </c>
      <c r="B28" s="155" t="str">
        <f aca="false">Res_Epr_1!B28</f>
        <v/>
      </c>
      <c r="C28" s="162" t="n">
        <v>4</v>
      </c>
      <c r="D28" s="162" t="n">
        <f aca="false">COUNTIF(Res_Epr_2!C28:F28,"1")</f>
        <v>0</v>
      </c>
      <c r="E28" s="162" t="n">
        <f aca="false">COUNTIF(Res_Epr_2!C28:F28,"0")</f>
        <v>0</v>
      </c>
      <c r="F28" s="162" t="n">
        <f aca="false">COUNTIF(Res_Epr_2!C28:F28,"9")</f>
        <v>0</v>
      </c>
      <c r="G28" s="162" t="n">
        <f aca="false">COUNTIF(Res_Epr_2!C28:F28,"A")</f>
        <v>0</v>
      </c>
      <c r="H28" s="163" t="n">
        <v>3</v>
      </c>
      <c r="I28" s="163" t="n">
        <f aca="false">COUNTIF(Res_Epr_2!$G28:$I28,"1")</f>
        <v>0</v>
      </c>
      <c r="J28" s="163" t="n">
        <f aca="false">COUNTIF(Res_Epr_2!$G28:$I28,"0")</f>
        <v>0</v>
      </c>
      <c r="K28" s="163" t="n">
        <f aca="false">COUNTIF(Res_Epr_2!$G28:$I28,"9")</f>
        <v>0</v>
      </c>
      <c r="L28" s="163" t="n">
        <f aca="false">COUNTIF(Res_Epr_2!$G28:$I28,"A")</f>
        <v>0</v>
      </c>
      <c r="M28" s="162" t="n">
        <v>1</v>
      </c>
      <c r="N28" s="162" t="n">
        <f aca="false">COUNTIF(Res_Epr_2!$J28,"1")</f>
        <v>0</v>
      </c>
      <c r="O28" s="162" t="n">
        <f aca="false">COUNTIF(Res_Epr_2!$J28,"0")</f>
        <v>0</v>
      </c>
      <c r="P28" s="162" t="n">
        <f aca="false">COUNTIF(Res_Epr_2!$J28,"9")</f>
        <v>0</v>
      </c>
      <c r="Q28" s="162" t="n">
        <f aca="false">COUNTIF(Res_Epr_2!$J28,"A")</f>
        <v>0</v>
      </c>
      <c r="R28" s="163" t="n">
        <v>1</v>
      </c>
      <c r="S28" s="163" t="n">
        <f aca="false">COUNTIF(Res_Epr_2!$K28:$K28,"1")</f>
        <v>0</v>
      </c>
      <c r="T28" s="163" t="n">
        <f aca="false">COUNTIF(Res_Epr_2!$K28:$K28,"0")</f>
        <v>0</v>
      </c>
      <c r="U28" s="163" t="n">
        <f aca="false">COUNTIF(Res_Epr_2!$K28:$K28,"9")</f>
        <v>0</v>
      </c>
      <c r="V28" s="163" t="n">
        <f aca="false">COUNTIF(Res_Epr_2!$K28:$K28,"A")</f>
        <v>0</v>
      </c>
      <c r="W28" s="162" t="n">
        <v>5</v>
      </c>
      <c r="X28" s="162" t="n">
        <f aca="false">COUNTIF(Res_Epr_2!$L28:$P28,"1")</f>
        <v>0</v>
      </c>
      <c r="Y28" s="162" t="n">
        <f aca="false">COUNTIF(Res_Epr_2!$L28:$P28,"0")</f>
        <v>0</v>
      </c>
      <c r="Z28" s="162" t="n">
        <f aca="false">COUNTIF(Res_Epr_2!$L28:$P28,"9")</f>
        <v>0</v>
      </c>
      <c r="AA28" s="162" t="n">
        <f aca="false">COUNTIF(Res_Epr_2!$L28:$P28,"A")</f>
        <v>0</v>
      </c>
      <c r="AB28" s="163" t="n">
        <v>6</v>
      </c>
      <c r="AC28" s="163" t="n">
        <f aca="false">COUNTIF(Res_Epr_2!$Q28:$V28,"1")</f>
        <v>0</v>
      </c>
      <c r="AD28" s="163" t="n">
        <f aca="false">COUNTIF(Res_Epr_2!$Q28:$V28,"0")</f>
        <v>0</v>
      </c>
      <c r="AE28" s="163" t="n">
        <f aca="false">COUNTIF(Res_Epr_2!$Q28:$V28,"9")</f>
        <v>0</v>
      </c>
      <c r="AF28" s="163" t="n">
        <f aca="false">COUNTIF(Res_Epr_2!$Q28:$V28,"A")</f>
        <v>0</v>
      </c>
      <c r="AG28" s="162" t="n">
        <v>4</v>
      </c>
      <c r="AH28" s="162" t="n">
        <f aca="false">COUNTIF(Res_Epr_2!$W28:$Z28,"1")</f>
        <v>0</v>
      </c>
      <c r="AI28" s="162" t="n">
        <f aca="false">COUNTIF(Res_Epr_2!$W28:$Z28,"0")</f>
        <v>0</v>
      </c>
      <c r="AJ28" s="162" t="n">
        <f aca="false">COUNTIF(Res_Epr_2!$W28:$Z28,"9")</f>
        <v>0</v>
      </c>
      <c r="AK28" s="162" t="n">
        <f aca="false">COUNTIF(Res_Epr_2!$W28:$Z28,"A")</f>
        <v>0</v>
      </c>
      <c r="AL28" s="163" t="n">
        <v>1</v>
      </c>
      <c r="AM28" s="163" t="n">
        <f aca="false">COUNTIF(Res_Epr_2!$AA28,"1")</f>
        <v>0</v>
      </c>
      <c r="AN28" s="163" t="n">
        <f aca="false">COUNTIF(Res_Epr_2!$AA28,"0")</f>
        <v>0</v>
      </c>
      <c r="AO28" s="163" t="n">
        <f aca="false">COUNTIF(Res_Epr_2!$AA28,"9")</f>
        <v>0</v>
      </c>
      <c r="AP28" s="163" t="n">
        <f aca="false">COUNTIF(Res_Epr_2!$AA28,"A")</f>
        <v>0</v>
      </c>
      <c r="AQ28" s="162" t="n">
        <v>1</v>
      </c>
      <c r="AR28" s="162" t="n">
        <f aca="false">COUNTIF(Res_Epr_2!$AB28,"1")</f>
        <v>0</v>
      </c>
      <c r="AS28" s="162" t="n">
        <f aca="false">COUNTIF(Res_Epr_2!$AB28,"0")</f>
        <v>0</v>
      </c>
      <c r="AT28" s="162" t="n">
        <f aca="false">COUNTIF(Res_Epr_2!$AB28,"9")</f>
        <v>0</v>
      </c>
      <c r="AU28" s="162" t="n">
        <f aca="false">COUNTIF(Res_Epr_2!$AB28,"A")</f>
        <v>0</v>
      </c>
      <c r="AV28" s="163" t="n">
        <v>6</v>
      </c>
      <c r="AW28" s="163" t="n">
        <f aca="false">COUNTIF(Res_Epr_2!$AC28:$AH28,"1")</f>
        <v>0</v>
      </c>
      <c r="AX28" s="163" t="n">
        <f aca="false">COUNTIF(Res_Epr_2!$AC28:$AH28,"0")</f>
        <v>0</v>
      </c>
      <c r="AY28" s="163" t="n">
        <f aca="false">COUNTIF(Res_Epr_2!$AC28:$AH28,"9")</f>
        <v>0</v>
      </c>
      <c r="AZ28" s="163" t="n">
        <f aca="false">COUNTIF(Res_Epr_2!$AC28:$AH28,"A")</f>
        <v>0</v>
      </c>
      <c r="BA28" s="162" t="n">
        <v>2</v>
      </c>
      <c r="BB28" s="162" t="n">
        <f aca="false">COUNTIF(Res_Epr_2!$AI28:$AJ28,"1")</f>
        <v>0</v>
      </c>
      <c r="BC28" s="162" t="n">
        <f aca="false">COUNTIF(Res_Epr_2!$AI28:$AJ28,"0")</f>
        <v>0</v>
      </c>
      <c r="BD28" s="162" t="n">
        <f aca="false">COUNTIF(Res_Epr_2!$AI28:$AJ28,"9")</f>
        <v>0</v>
      </c>
      <c r="BE28" s="162" t="n">
        <f aca="false">COUNTIF(Res_Epr_2!$AI28:$AJ28,"A")</f>
        <v>0</v>
      </c>
      <c r="BF28" s="164" t="n">
        <v>2</v>
      </c>
      <c r="BG28" s="164" t="n">
        <f aca="false">COUNTIF(Res_Epr_2!$AK28:$AL28,"1")</f>
        <v>0</v>
      </c>
      <c r="BH28" s="164" t="n">
        <f aca="false">COUNTIF(Res_Epr_2!$AK28:$AL28,"0")</f>
        <v>0</v>
      </c>
      <c r="BI28" s="164" t="n">
        <f aca="false">COUNTIF(Res_Epr_2!$AK28:$AL28,"9")</f>
        <v>0</v>
      </c>
      <c r="BJ28" s="164" t="n">
        <f aca="false">COUNTIF(Res_Epr_2!$AK28:$AL28,"A")</f>
        <v>0</v>
      </c>
      <c r="BK28" s="162" t="n">
        <v>4</v>
      </c>
      <c r="BL28" s="162" t="n">
        <f aca="false">COUNTIF(Res_Epr_2!$AM28:$AP28,"1")</f>
        <v>0</v>
      </c>
      <c r="BM28" s="162" t="n">
        <f aca="false">COUNTIF(Res_Epr_2!$AM28:$AP28,"0")</f>
        <v>0</v>
      </c>
      <c r="BN28" s="162" t="n">
        <f aca="false">COUNTIF(Res_Epr_2!$AM28:$AP28,"9")</f>
        <v>0</v>
      </c>
      <c r="BO28" s="162" t="n">
        <f aca="false">COUNTIF(Res_Epr_2!$AM28:$AP28,"A")</f>
        <v>0</v>
      </c>
      <c r="BP28" s="164" t="n">
        <v>2</v>
      </c>
      <c r="BQ28" s="164" t="n">
        <f aca="false">COUNTIF(Res_Epr_2!$AQ28:$AR28,"1")</f>
        <v>0</v>
      </c>
      <c r="BR28" s="164" t="n">
        <f aca="false">COUNTIF(Res_Epr_2!$AQ28:$AR28,"0")</f>
        <v>0</v>
      </c>
      <c r="BS28" s="164" t="n">
        <f aca="false">COUNTIF(Res_Epr_2!$AQ28:$AR28,"9")</f>
        <v>0</v>
      </c>
      <c r="BT28" s="164" t="n">
        <f aca="false">COUNTIF(Res_Epr_2!$AQ28:$AR28,"A")</f>
        <v>0</v>
      </c>
      <c r="BU28" s="162" t="n">
        <v>5</v>
      </c>
      <c r="BV28" s="162" t="n">
        <f aca="false">COUNTIF(Res_Epr_2!$AS28:$AW28,"1")</f>
        <v>0</v>
      </c>
      <c r="BW28" s="162" t="n">
        <f aca="false">COUNTIF(Res_Epr_2!$AS28:$AW28,"0")</f>
        <v>0</v>
      </c>
      <c r="BX28" s="162" t="n">
        <f aca="false">COUNTIF(Res_Epr_2!$AS28:$AW28,"9")</f>
        <v>0</v>
      </c>
      <c r="BY28" s="162" t="n">
        <f aca="false">COUNTIF(Res_Epr_2!$AS28:$AW28,"A")</f>
        <v>0</v>
      </c>
      <c r="BZ28" s="164" t="n">
        <v>4</v>
      </c>
      <c r="CA28" s="164" t="n">
        <f aca="false">COUNTIF(Res_Epr_2!$AX28:$BA28,"1")</f>
        <v>0</v>
      </c>
      <c r="CB28" s="164" t="n">
        <f aca="false">COUNTIF(Res_Epr_2!$AX28:$BA28,"0")</f>
        <v>0</v>
      </c>
      <c r="CC28" s="164" t="n">
        <f aca="false">COUNTIF(Res_Epr_2!$AX28:$BA28,"9")</f>
        <v>0</v>
      </c>
      <c r="CD28" s="164" t="n">
        <f aca="false">COUNTIF(Res_Epr_2!$AX28:$BA28,"A")</f>
        <v>0</v>
      </c>
      <c r="CE28" s="162" t="n">
        <v>4</v>
      </c>
      <c r="CF28" s="162" t="n">
        <f aca="false">COUNTIF(Res_Epr_2!$BB28:$BE28,"1")</f>
        <v>0</v>
      </c>
      <c r="CG28" s="162" t="n">
        <f aca="false">COUNTIF(Res_Epr_2!$BB28:$BE28,"0")</f>
        <v>0</v>
      </c>
      <c r="CH28" s="162" t="n">
        <f aca="false">COUNTIF(Res_Epr_2!$BB28:$BE28,"9")</f>
        <v>0</v>
      </c>
      <c r="CI28" s="162" t="n">
        <f aca="false">COUNTIF(Res_Epr_2!$BB28:$BE28,"A")</f>
        <v>0</v>
      </c>
      <c r="CJ28" s="162" t="n">
        <v>2</v>
      </c>
      <c r="CK28" s="162" t="n">
        <f aca="false">COUNTIF(Res_Epr_2!$BF28:$BG28,"1")</f>
        <v>0</v>
      </c>
      <c r="CL28" s="162" t="n">
        <f aca="false">COUNTIF(Res_Epr_2!$BF28:$BG28,"0")</f>
        <v>0</v>
      </c>
      <c r="CM28" s="162" t="n">
        <f aca="false">COUNTIF(Res_Epr_2!$BF28:$BG28,"9")</f>
        <v>0</v>
      </c>
      <c r="CN28" s="162" t="n">
        <f aca="false">COUNTIF(Res_Epr_2!$BF28:$BG28,"A")</f>
        <v>0</v>
      </c>
      <c r="CO28" s="164" t="n">
        <v>6</v>
      </c>
      <c r="CP28" s="164" t="n">
        <f aca="false">COUNTIF(Res_Epr_2!$BH28:$BM28,"1")</f>
        <v>0</v>
      </c>
      <c r="CQ28" s="164" t="n">
        <f aca="false">COUNTIF(Res_Epr_2!$BH28:$BM28,"0")</f>
        <v>0</v>
      </c>
      <c r="CR28" s="164" t="n">
        <f aca="false">COUNTIF(Res_Epr_2!$BH28:$BM28,"9")</f>
        <v>0</v>
      </c>
      <c r="CS28" s="164" t="n">
        <f aca="false">COUNTIF(Res_Epr_2!$BH28:$BM28,"A")</f>
        <v>0</v>
      </c>
      <c r="CT28" s="162" t="n">
        <v>3</v>
      </c>
      <c r="CU28" s="162" t="n">
        <f aca="false">COUNTIF(Res_Epr_2!$BN28:$BP28,"1")</f>
        <v>0</v>
      </c>
      <c r="CV28" s="162" t="n">
        <f aca="false">COUNTIF(Res_Epr_2!$BN28:$BP28,"0")</f>
        <v>0</v>
      </c>
      <c r="CW28" s="162" t="n">
        <f aca="false">COUNTIF(Res_Epr_2!$BN28:$BP28,"9")</f>
        <v>0</v>
      </c>
      <c r="CX28" s="162" t="n">
        <f aca="false">COUNTIF(Res_Epr_2!$BN28:$BP28,"A")</f>
        <v>0</v>
      </c>
      <c r="CY28" s="162" t="n">
        <v>1</v>
      </c>
      <c r="CZ28" s="162" t="n">
        <f aca="false">COUNTIF(Res_Epr_2!$BQ28,"1")</f>
        <v>0</v>
      </c>
      <c r="DA28" s="162" t="n">
        <f aca="false">COUNTIF(Res_Epr_2!$BQ28,"0")</f>
        <v>0</v>
      </c>
      <c r="DB28" s="162" t="n">
        <f aca="false">COUNTIF(Res_Epr_2!$BQ28,"9")</f>
        <v>0</v>
      </c>
      <c r="DC28" s="162" t="n">
        <f aca="false">COUNTIF(Res_Epr_2!$BQ28,"A")</f>
        <v>0</v>
      </c>
      <c r="DD28" s="162"/>
      <c r="DE28" s="164" t="n">
        <f aca="false">SUM(C28,H28,M28,R28,W28,AB28,AG28,AL28,AQ28,AV28,BA28,BF28,BK28,BP28,BU28,BZ28,CE28,CJ28,CO28,CT28,CY28)</f>
        <v>67</v>
      </c>
      <c r="DF28" s="164" t="n">
        <f aca="false">SUM(D28,I28,N28,S28,X28,AC28,AH28,AM28,AR28,AW28,BB28,BG28,BL28,BQ28,BV28,CA28,CF28,CK28,CP28,CU28,CZ28)</f>
        <v>0</v>
      </c>
      <c r="DG28" s="164" t="n">
        <f aca="false">SUM(E28,J28,O28,T28,Y28,AD28,AI28,AN28,AS28,AX28,BC28,BH28,BM28,BR28,BW28,CB28,CG28,CL28,CQ28,CV28,DA28)</f>
        <v>0</v>
      </c>
      <c r="DH28" s="164" t="n">
        <f aca="false">SUM(F28,K28,P28,U28,Z28,AE28,AJ28,AO28,AT28,AY28,BD28,BI28,BN28,BS28,BX28,CC28,CH28,CM28,CR28,CW28,DB28)</f>
        <v>0</v>
      </c>
      <c r="DI28" s="164" t="n">
        <f aca="false">SUM(G28,L28,Q28,V28,AA28,AF28,AK28,AP28,AU28,AZ28,BE28,BJ28,BO28,BT28,BY28,CD28,CI28,CN28,CS28,CX28,DC28)</f>
        <v>0</v>
      </c>
      <c r="DJ28" s="156" t="str">
        <f aca="false">IF(DE28=SUM(DF28:DI28),"OK","ERR")</f>
        <v>ERR</v>
      </c>
      <c r="DK28" s="155" t="str">
        <f aca="false">IF(COUNTIF(Res_Epr_2!C28:CE28,"1")=EP2!DF28,"OK","ERR")</f>
        <v>OK</v>
      </c>
      <c r="DL28" s="164" t="n">
        <f aca="false">SUM(D28,N28,S28,AW28)</f>
        <v>0</v>
      </c>
      <c r="DM28" s="164" t="n">
        <f aca="false">SUM(I28,BB28)</f>
        <v>0</v>
      </c>
      <c r="DN28" s="164" t="n">
        <f aca="false">SUM(X28,AH28,AM28)</f>
        <v>0</v>
      </c>
      <c r="DO28" s="164" t="n">
        <f aca="false">SUM(AC28,AR28)</f>
        <v>0</v>
      </c>
      <c r="DP28" s="164" t="n">
        <f aca="false">SUM(DL28:DO28)</f>
        <v>0</v>
      </c>
      <c r="DQ28" s="164" t="n">
        <f aca="false">SUM(D28,I28,N28,S28,X28,AC28,AH28,AM28,AR28,AW28,BB28)</f>
        <v>0</v>
      </c>
      <c r="DR28" s="164" t="str">
        <f aca="false">IF(DP28=DQ28,"OK","ERR")</f>
        <v>OK</v>
      </c>
      <c r="DS28" s="164" t="n">
        <f aca="false">SUM(BL28,BQ28,CU28)</f>
        <v>0</v>
      </c>
      <c r="DT28" s="164" t="n">
        <f aca="false">SUM(BG28,CZ28)</f>
        <v>0</v>
      </c>
      <c r="DU28" s="164" t="n">
        <f aca="false">SUM(BV28,CA28,CF28)</f>
        <v>0</v>
      </c>
      <c r="DV28" s="164" t="n">
        <f aca="false">SUM(CK28,CP28)</f>
        <v>0</v>
      </c>
      <c r="DW28" s="164" t="n">
        <f aca="false">SUM(DS28:DV28)</f>
        <v>0</v>
      </c>
      <c r="DX28" s="164" t="n">
        <f aca="false">SUM(BG28,BL28,BQ28,BV28,CA28,CF28,CK28,CP28,CU28,CZ28)</f>
        <v>0</v>
      </c>
      <c r="DY28" s="155" t="str">
        <f aca="false">IF(DW28=DX28,"OK","ERR")</f>
        <v>OK</v>
      </c>
      <c r="DZ28" s="164" t="n">
        <f aca="false">DP28+DW28</f>
        <v>0</v>
      </c>
      <c r="EA28" s="155" t="n">
        <f aca="false">DZ28/DE28</f>
        <v>0</v>
      </c>
    </row>
    <row r="29" customFormat="false" ht="12.75" hidden="false" customHeight="false" outlineLevel="0" collapsed="false">
      <c r="A29" s="155" t="n">
        <f aca="false">Res_Epr_1!A29</f>
        <v>19</v>
      </c>
      <c r="B29" s="155" t="str">
        <f aca="false">Res_Epr_1!B29</f>
        <v/>
      </c>
      <c r="C29" s="162" t="n">
        <v>4</v>
      </c>
      <c r="D29" s="162" t="n">
        <f aca="false">COUNTIF(Res_Epr_2!C29:F29,"1")</f>
        <v>0</v>
      </c>
      <c r="E29" s="162" t="n">
        <f aca="false">COUNTIF(Res_Epr_2!C29:F29,"0")</f>
        <v>0</v>
      </c>
      <c r="F29" s="162" t="n">
        <f aca="false">COUNTIF(Res_Epr_2!C29:F29,"9")</f>
        <v>0</v>
      </c>
      <c r="G29" s="162" t="n">
        <f aca="false">COUNTIF(Res_Epr_2!C29:F29,"A")</f>
        <v>0</v>
      </c>
      <c r="H29" s="163" t="n">
        <v>3</v>
      </c>
      <c r="I29" s="163" t="n">
        <f aca="false">COUNTIF(Res_Epr_2!$G29:$I29,"1")</f>
        <v>0</v>
      </c>
      <c r="J29" s="163" t="n">
        <f aca="false">COUNTIF(Res_Epr_2!$G29:$I29,"0")</f>
        <v>0</v>
      </c>
      <c r="K29" s="163" t="n">
        <f aca="false">COUNTIF(Res_Epr_2!$G29:$I29,"9")</f>
        <v>0</v>
      </c>
      <c r="L29" s="163" t="n">
        <f aca="false">COUNTIF(Res_Epr_2!$G29:$I29,"A")</f>
        <v>0</v>
      </c>
      <c r="M29" s="162" t="n">
        <v>1</v>
      </c>
      <c r="N29" s="162" t="n">
        <f aca="false">COUNTIF(Res_Epr_2!$J29,"1")</f>
        <v>0</v>
      </c>
      <c r="O29" s="162" t="n">
        <f aca="false">COUNTIF(Res_Epr_2!$J29,"0")</f>
        <v>0</v>
      </c>
      <c r="P29" s="162" t="n">
        <f aca="false">COUNTIF(Res_Epr_2!$J29,"9")</f>
        <v>0</v>
      </c>
      <c r="Q29" s="162" t="n">
        <f aca="false">COUNTIF(Res_Epr_2!$J29,"A")</f>
        <v>0</v>
      </c>
      <c r="R29" s="163" t="n">
        <v>1</v>
      </c>
      <c r="S29" s="163" t="n">
        <f aca="false">COUNTIF(Res_Epr_2!$K29:$K29,"1")</f>
        <v>0</v>
      </c>
      <c r="T29" s="163" t="n">
        <f aca="false">COUNTIF(Res_Epr_2!$K29:$K29,"0")</f>
        <v>0</v>
      </c>
      <c r="U29" s="163" t="n">
        <f aca="false">COUNTIF(Res_Epr_2!$K29:$K29,"9")</f>
        <v>0</v>
      </c>
      <c r="V29" s="163" t="n">
        <f aca="false">COUNTIF(Res_Epr_2!$K29:$K29,"A")</f>
        <v>0</v>
      </c>
      <c r="W29" s="162" t="n">
        <v>5</v>
      </c>
      <c r="X29" s="162" t="n">
        <f aca="false">COUNTIF(Res_Epr_2!$L29:$P29,"1")</f>
        <v>0</v>
      </c>
      <c r="Y29" s="162" t="n">
        <f aca="false">COUNTIF(Res_Epr_2!$L29:$P29,"0")</f>
        <v>0</v>
      </c>
      <c r="Z29" s="162" t="n">
        <f aca="false">COUNTIF(Res_Epr_2!$L29:$P29,"9")</f>
        <v>0</v>
      </c>
      <c r="AA29" s="162" t="n">
        <f aca="false">COUNTIF(Res_Epr_2!$L29:$P29,"A")</f>
        <v>0</v>
      </c>
      <c r="AB29" s="163" t="n">
        <v>6</v>
      </c>
      <c r="AC29" s="163" t="n">
        <f aca="false">COUNTIF(Res_Epr_2!$Q29:$V29,"1")</f>
        <v>0</v>
      </c>
      <c r="AD29" s="163" t="n">
        <f aca="false">COUNTIF(Res_Epr_2!$Q29:$V29,"0")</f>
        <v>0</v>
      </c>
      <c r="AE29" s="163" t="n">
        <f aca="false">COUNTIF(Res_Epr_2!$Q29:$V29,"9")</f>
        <v>0</v>
      </c>
      <c r="AF29" s="163" t="n">
        <f aca="false">COUNTIF(Res_Epr_2!$Q29:$V29,"A")</f>
        <v>0</v>
      </c>
      <c r="AG29" s="162" t="n">
        <v>4</v>
      </c>
      <c r="AH29" s="162" t="n">
        <f aca="false">COUNTIF(Res_Epr_2!$W29:$Z29,"1")</f>
        <v>0</v>
      </c>
      <c r="AI29" s="162" t="n">
        <f aca="false">COUNTIF(Res_Epr_2!$W29:$Z29,"0")</f>
        <v>0</v>
      </c>
      <c r="AJ29" s="162" t="n">
        <f aca="false">COUNTIF(Res_Epr_2!$W29:$Z29,"9")</f>
        <v>0</v>
      </c>
      <c r="AK29" s="162" t="n">
        <f aca="false">COUNTIF(Res_Epr_2!$W29:$Z29,"A")</f>
        <v>0</v>
      </c>
      <c r="AL29" s="163" t="n">
        <v>1</v>
      </c>
      <c r="AM29" s="163" t="n">
        <f aca="false">COUNTIF(Res_Epr_2!$AA29,"1")</f>
        <v>0</v>
      </c>
      <c r="AN29" s="163" t="n">
        <f aca="false">COUNTIF(Res_Epr_2!$AA29,"0")</f>
        <v>0</v>
      </c>
      <c r="AO29" s="163" t="n">
        <f aca="false">COUNTIF(Res_Epr_2!$AA29,"9")</f>
        <v>0</v>
      </c>
      <c r="AP29" s="163" t="n">
        <f aca="false">COUNTIF(Res_Epr_2!$AA29,"A")</f>
        <v>0</v>
      </c>
      <c r="AQ29" s="162" t="n">
        <v>1</v>
      </c>
      <c r="AR29" s="162" t="n">
        <f aca="false">COUNTIF(Res_Epr_2!$AB29,"1")</f>
        <v>0</v>
      </c>
      <c r="AS29" s="162" t="n">
        <f aca="false">COUNTIF(Res_Epr_2!$AB29,"0")</f>
        <v>0</v>
      </c>
      <c r="AT29" s="162" t="n">
        <f aca="false">COUNTIF(Res_Epr_2!$AB29,"9")</f>
        <v>0</v>
      </c>
      <c r="AU29" s="162" t="n">
        <f aca="false">COUNTIF(Res_Epr_2!$AB29,"A")</f>
        <v>0</v>
      </c>
      <c r="AV29" s="163" t="n">
        <v>6</v>
      </c>
      <c r="AW29" s="163" t="n">
        <f aca="false">COUNTIF(Res_Epr_2!$AC29:$AH29,"1")</f>
        <v>0</v>
      </c>
      <c r="AX29" s="163" t="n">
        <f aca="false">COUNTIF(Res_Epr_2!$AC29:$AH29,"0")</f>
        <v>0</v>
      </c>
      <c r="AY29" s="163" t="n">
        <f aca="false">COUNTIF(Res_Epr_2!$AC29:$AH29,"9")</f>
        <v>0</v>
      </c>
      <c r="AZ29" s="163" t="n">
        <f aca="false">COUNTIF(Res_Epr_2!$AC29:$AH29,"A")</f>
        <v>0</v>
      </c>
      <c r="BA29" s="162" t="n">
        <v>2</v>
      </c>
      <c r="BB29" s="162" t="n">
        <f aca="false">COUNTIF(Res_Epr_2!$AI29:$AJ29,"1")</f>
        <v>0</v>
      </c>
      <c r="BC29" s="162" t="n">
        <f aca="false">COUNTIF(Res_Epr_2!$AI29:$AJ29,"0")</f>
        <v>0</v>
      </c>
      <c r="BD29" s="162" t="n">
        <f aca="false">COUNTIF(Res_Epr_2!$AI29:$AJ29,"9")</f>
        <v>0</v>
      </c>
      <c r="BE29" s="162" t="n">
        <f aca="false">COUNTIF(Res_Epr_2!$AI29:$AJ29,"A")</f>
        <v>0</v>
      </c>
      <c r="BF29" s="164" t="n">
        <v>2</v>
      </c>
      <c r="BG29" s="164" t="n">
        <f aca="false">COUNTIF(Res_Epr_2!$AK29:$AL29,"1")</f>
        <v>0</v>
      </c>
      <c r="BH29" s="164" t="n">
        <f aca="false">COUNTIF(Res_Epr_2!$AK29:$AL29,"0")</f>
        <v>0</v>
      </c>
      <c r="BI29" s="164" t="n">
        <f aca="false">COUNTIF(Res_Epr_2!$AK29:$AL29,"9")</f>
        <v>0</v>
      </c>
      <c r="BJ29" s="164" t="n">
        <f aca="false">COUNTIF(Res_Epr_2!$AK29:$AL29,"A")</f>
        <v>0</v>
      </c>
      <c r="BK29" s="162" t="n">
        <v>4</v>
      </c>
      <c r="BL29" s="162" t="n">
        <f aca="false">COUNTIF(Res_Epr_2!$AM29:$AP29,"1")</f>
        <v>0</v>
      </c>
      <c r="BM29" s="162" t="n">
        <f aca="false">COUNTIF(Res_Epr_2!$AM29:$AP29,"0")</f>
        <v>0</v>
      </c>
      <c r="BN29" s="162" t="n">
        <f aca="false">COUNTIF(Res_Epr_2!$AM29:$AP29,"9")</f>
        <v>0</v>
      </c>
      <c r="BO29" s="162" t="n">
        <f aca="false">COUNTIF(Res_Epr_2!$AM29:$AP29,"A")</f>
        <v>0</v>
      </c>
      <c r="BP29" s="164" t="n">
        <v>2</v>
      </c>
      <c r="BQ29" s="164" t="n">
        <f aca="false">COUNTIF(Res_Epr_2!$AQ29:$AR29,"1")</f>
        <v>0</v>
      </c>
      <c r="BR29" s="164" t="n">
        <f aca="false">COUNTIF(Res_Epr_2!$AQ29:$AR29,"0")</f>
        <v>0</v>
      </c>
      <c r="BS29" s="164" t="n">
        <f aca="false">COUNTIF(Res_Epr_2!$AQ29:$AR29,"9")</f>
        <v>0</v>
      </c>
      <c r="BT29" s="164" t="n">
        <f aca="false">COUNTIF(Res_Epr_2!$AQ29:$AR29,"A")</f>
        <v>0</v>
      </c>
      <c r="BU29" s="162" t="n">
        <v>5</v>
      </c>
      <c r="BV29" s="162" t="n">
        <f aca="false">COUNTIF(Res_Epr_2!$AS29:$AW29,"1")</f>
        <v>0</v>
      </c>
      <c r="BW29" s="162" t="n">
        <f aca="false">COUNTIF(Res_Epr_2!$AS29:$AW29,"0")</f>
        <v>0</v>
      </c>
      <c r="BX29" s="162" t="n">
        <f aca="false">COUNTIF(Res_Epr_2!$AS29:$AW29,"9")</f>
        <v>0</v>
      </c>
      <c r="BY29" s="162" t="n">
        <f aca="false">COUNTIF(Res_Epr_2!$AS29:$AW29,"A")</f>
        <v>0</v>
      </c>
      <c r="BZ29" s="164" t="n">
        <v>4</v>
      </c>
      <c r="CA29" s="164" t="n">
        <f aca="false">COUNTIF(Res_Epr_2!$AX29:$BA29,"1")</f>
        <v>0</v>
      </c>
      <c r="CB29" s="164" t="n">
        <f aca="false">COUNTIF(Res_Epr_2!$AX29:$BA29,"0")</f>
        <v>0</v>
      </c>
      <c r="CC29" s="164" t="n">
        <f aca="false">COUNTIF(Res_Epr_2!$AX29:$BA29,"9")</f>
        <v>0</v>
      </c>
      <c r="CD29" s="164" t="n">
        <f aca="false">COUNTIF(Res_Epr_2!$AX29:$BA29,"A")</f>
        <v>0</v>
      </c>
      <c r="CE29" s="162" t="n">
        <v>4</v>
      </c>
      <c r="CF29" s="162" t="n">
        <f aca="false">COUNTIF(Res_Epr_2!$BB29:$BE29,"1")</f>
        <v>0</v>
      </c>
      <c r="CG29" s="162" t="n">
        <f aca="false">COUNTIF(Res_Epr_2!$BB29:$BE29,"0")</f>
        <v>0</v>
      </c>
      <c r="CH29" s="162" t="n">
        <f aca="false">COUNTIF(Res_Epr_2!$BB29:$BE29,"9")</f>
        <v>0</v>
      </c>
      <c r="CI29" s="162" t="n">
        <f aca="false">COUNTIF(Res_Epr_2!$BB29:$BE29,"A")</f>
        <v>0</v>
      </c>
      <c r="CJ29" s="162" t="n">
        <v>2</v>
      </c>
      <c r="CK29" s="162" t="n">
        <f aca="false">COUNTIF(Res_Epr_2!$BF29:$BG29,"1")</f>
        <v>0</v>
      </c>
      <c r="CL29" s="162" t="n">
        <f aca="false">COUNTIF(Res_Epr_2!$BF29:$BG29,"0")</f>
        <v>0</v>
      </c>
      <c r="CM29" s="162" t="n">
        <f aca="false">COUNTIF(Res_Epr_2!$BF29:$BG29,"9")</f>
        <v>0</v>
      </c>
      <c r="CN29" s="162" t="n">
        <f aca="false">COUNTIF(Res_Epr_2!$BF29:$BG29,"A")</f>
        <v>0</v>
      </c>
      <c r="CO29" s="164" t="n">
        <v>6</v>
      </c>
      <c r="CP29" s="164" t="n">
        <f aca="false">COUNTIF(Res_Epr_2!$BH29:$BM29,"1")</f>
        <v>0</v>
      </c>
      <c r="CQ29" s="164" t="n">
        <f aca="false">COUNTIF(Res_Epr_2!$BH29:$BM29,"0")</f>
        <v>0</v>
      </c>
      <c r="CR29" s="164" t="n">
        <f aca="false">COUNTIF(Res_Epr_2!$BH29:$BM29,"9")</f>
        <v>0</v>
      </c>
      <c r="CS29" s="164" t="n">
        <f aca="false">COUNTIF(Res_Epr_2!$BH29:$BM29,"A")</f>
        <v>0</v>
      </c>
      <c r="CT29" s="162" t="n">
        <v>3</v>
      </c>
      <c r="CU29" s="162" t="n">
        <f aca="false">COUNTIF(Res_Epr_2!$BN29:$BP29,"1")</f>
        <v>0</v>
      </c>
      <c r="CV29" s="162" t="n">
        <f aca="false">COUNTIF(Res_Epr_2!$BN29:$BP29,"0")</f>
        <v>0</v>
      </c>
      <c r="CW29" s="162" t="n">
        <f aca="false">COUNTIF(Res_Epr_2!$BN29:$BP29,"9")</f>
        <v>0</v>
      </c>
      <c r="CX29" s="162" t="n">
        <f aca="false">COUNTIF(Res_Epr_2!$BN29:$BP29,"A")</f>
        <v>0</v>
      </c>
      <c r="CY29" s="162" t="n">
        <v>1</v>
      </c>
      <c r="CZ29" s="162" t="n">
        <f aca="false">COUNTIF(Res_Epr_2!$BQ29,"1")</f>
        <v>0</v>
      </c>
      <c r="DA29" s="162" t="n">
        <f aca="false">COUNTIF(Res_Epr_2!$BQ29,"0")</f>
        <v>0</v>
      </c>
      <c r="DB29" s="162" t="n">
        <f aca="false">COUNTIF(Res_Epr_2!$BQ29,"9")</f>
        <v>0</v>
      </c>
      <c r="DC29" s="162" t="n">
        <f aca="false">COUNTIF(Res_Epr_2!$BQ29,"A")</f>
        <v>0</v>
      </c>
      <c r="DD29" s="162"/>
      <c r="DE29" s="164" t="n">
        <f aca="false">SUM(C29,H29,M29,R29,W29,AB29,AG29,AL29,AQ29,AV29,BA29,BF29,BK29,BP29,BU29,BZ29,CE29,CJ29,CO29,CT29,CY29)</f>
        <v>67</v>
      </c>
      <c r="DF29" s="164" t="n">
        <f aca="false">SUM(D29,I29,N29,S29,X29,AC29,AH29,AM29,AR29,AW29,BB29,BG29,BL29,BQ29,BV29,CA29,CF29,CK29,CP29,CU29,CZ29)</f>
        <v>0</v>
      </c>
      <c r="DG29" s="164" t="n">
        <f aca="false">SUM(E29,J29,O29,T29,Y29,AD29,AI29,AN29,AS29,AX29,BC29,BH29,BM29,BR29,BW29,CB29,CG29,CL29,CQ29,CV29,DA29)</f>
        <v>0</v>
      </c>
      <c r="DH29" s="164" t="n">
        <f aca="false">SUM(F29,K29,P29,U29,Z29,AE29,AJ29,AO29,AT29,AY29,BD29,BI29,BN29,BS29,BX29,CC29,CH29,CM29,CR29,CW29,DB29)</f>
        <v>0</v>
      </c>
      <c r="DI29" s="164" t="n">
        <f aca="false">SUM(G29,L29,Q29,V29,AA29,AF29,AK29,AP29,AU29,AZ29,BE29,BJ29,BO29,BT29,BY29,CD29,CI29,CN29,CS29,CX29,DC29)</f>
        <v>0</v>
      </c>
      <c r="DJ29" s="156" t="str">
        <f aca="false">IF(DE29=SUM(DF29:DI29),"OK","ERR")</f>
        <v>ERR</v>
      </c>
      <c r="DK29" s="155" t="str">
        <f aca="false">IF(COUNTIF(Res_Epr_2!C29:CE29,"1")=EP2!DF29,"OK","ERR")</f>
        <v>OK</v>
      </c>
      <c r="DL29" s="164" t="n">
        <f aca="false">SUM(D29,N29,S29,AW29)</f>
        <v>0</v>
      </c>
      <c r="DM29" s="164" t="n">
        <f aca="false">SUM(I29,BB29)</f>
        <v>0</v>
      </c>
      <c r="DN29" s="164" t="n">
        <f aca="false">SUM(X29,AH29,AM29)</f>
        <v>0</v>
      </c>
      <c r="DO29" s="164" t="n">
        <f aca="false">SUM(AC29,AR29)</f>
        <v>0</v>
      </c>
      <c r="DP29" s="164" t="n">
        <f aca="false">SUM(DL29:DO29)</f>
        <v>0</v>
      </c>
      <c r="DQ29" s="164" t="n">
        <f aca="false">SUM(D29,I29,N29,S29,X29,AC29,AH29,AM29,AR29,AW29,BB29)</f>
        <v>0</v>
      </c>
      <c r="DR29" s="164" t="str">
        <f aca="false">IF(DP29=DQ29,"OK","ERR")</f>
        <v>OK</v>
      </c>
      <c r="DS29" s="164" t="n">
        <f aca="false">SUM(BL29,BQ29,CU29)</f>
        <v>0</v>
      </c>
      <c r="DT29" s="164" t="n">
        <f aca="false">SUM(BG29,CZ29)</f>
        <v>0</v>
      </c>
      <c r="DU29" s="164" t="n">
        <f aca="false">SUM(BV29,CA29,CF29)</f>
        <v>0</v>
      </c>
      <c r="DV29" s="164" t="n">
        <f aca="false">SUM(CK29,CP29)</f>
        <v>0</v>
      </c>
      <c r="DW29" s="164" t="n">
        <f aca="false">SUM(DS29:DV29)</f>
        <v>0</v>
      </c>
      <c r="DX29" s="164" t="n">
        <f aca="false">SUM(BG29,BL29,BQ29,BV29,CA29,CF29,CK29,CP29,CU29,CZ29)</f>
        <v>0</v>
      </c>
      <c r="DY29" s="155" t="str">
        <f aca="false">IF(DW29=DX29,"OK","ERR")</f>
        <v>OK</v>
      </c>
      <c r="DZ29" s="164" t="n">
        <f aca="false">DP29+DW29</f>
        <v>0</v>
      </c>
      <c r="EA29" s="155" t="n">
        <f aca="false">DZ29/DE29</f>
        <v>0</v>
      </c>
    </row>
    <row r="30" customFormat="false" ht="12.75" hidden="false" customHeight="false" outlineLevel="0" collapsed="false">
      <c r="A30" s="155" t="n">
        <f aca="false">Res_Epr_1!A30</f>
        <v>20</v>
      </c>
      <c r="B30" s="155" t="str">
        <f aca="false">Res_Epr_1!B30</f>
        <v/>
      </c>
      <c r="C30" s="162" t="n">
        <v>4</v>
      </c>
      <c r="D30" s="162" t="n">
        <f aca="false">COUNTIF(Res_Epr_2!C30:F30,"1")</f>
        <v>0</v>
      </c>
      <c r="E30" s="162" t="n">
        <f aca="false">COUNTIF(Res_Epr_2!C30:F30,"0")</f>
        <v>0</v>
      </c>
      <c r="F30" s="162" t="n">
        <f aca="false">COUNTIF(Res_Epr_2!C30:F30,"9")</f>
        <v>0</v>
      </c>
      <c r="G30" s="162" t="n">
        <f aca="false">COUNTIF(Res_Epr_2!C30:F30,"A")</f>
        <v>0</v>
      </c>
      <c r="H30" s="163" t="n">
        <v>3</v>
      </c>
      <c r="I30" s="163" t="n">
        <f aca="false">COUNTIF(Res_Epr_2!$G30:$I30,"1")</f>
        <v>0</v>
      </c>
      <c r="J30" s="163" t="n">
        <f aca="false">COUNTIF(Res_Epr_2!$G30:$I30,"0")</f>
        <v>0</v>
      </c>
      <c r="K30" s="163" t="n">
        <f aca="false">COUNTIF(Res_Epr_2!$G30:$I30,"9")</f>
        <v>0</v>
      </c>
      <c r="L30" s="163" t="n">
        <f aca="false">COUNTIF(Res_Epr_2!$G30:$I30,"A")</f>
        <v>0</v>
      </c>
      <c r="M30" s="162" t="n">
        <v>1</v>
      </c>
      <c r="N30" s="162" t="n">
        <f aca="false">COUNTIF(Res_Epr_2!$J30,"1")</f>
        <v>0</v>
      </c>
      <c r="O30" s="162" t="n">
        <f aca="false">COUNTIF(Res_Epr_2!$J30,"0")</f>
        <v>0</v>
      </c>
      <c r="P30" s="162" t="n">
        <f aca="false">COUNTIF(Res_Epr_2!$J30,"9")</f>
        <v>0</v>
      </c>
      <c r="Q30" s="162" t="n">
        <f aca="false">COUNTIF(Res_Epr_2!$J30,"A")</f>
        <v>0</v>
      </c>
      <c r="R30" s="163" t="n">
        <v>1</v>
      </c>
      <c r="S30" s="163" t="n">
        <f aca="false">COUNTIF(Res_Epr_2!$K30:$K30,"1")</f>
        <v>0</v>
      </c>
      <c r="T30" s="163" t="n">
        <f aca="false">COUNTIF(Res_Epr_2!$K30:$K30,"0")</f>
        <v>0</v>
      </c>
      <c r="U30" s="163" t="n">
        <f aca="false">COUNTIF(Res_Epr_2!$K30:$K30,"9")</f>
        <v>0</v>
      </c>
      <c r="V30" s="163" t="n">
        <f aca="false">COUNTIF(Res_Epr_2!$K30:$K30,"A")</f>
        <v>0</v>
      </c>
      <c r="W30" s="162" t="n">
        <v>5</v>
      </c>
      <c r="X30" s="162" t="n">
        <f aca="false">COUNTIF(Res_Epr_2!$L30:$P30,"1")</f>
        <v>0</v>
      </c>
      <c r="Y30" s="162" t="n">
        <f aca="false">COUNTIF(Res_Epr_2!$L30:$P30,"0")</f>
        <v>0</v>
      </c>
      <c r="Z30" s="162" t="n">
        <f aca="false">COUNTIF(Res_Epr_2!$L30:$P30,"9")</f>
        <v>0</v>
      </c>
      <c r="AA30" s="162" t="n">
        <f aca="false">COUNTIF(Res_Epr_2!$L30:$P30,"A")</f>
        <v>0</v>
      </c>
      <c r="AB30" s="163" t="n">
        <v>6</v>
      </c>
      <c r="AC30" s="163" t="n">
        <f aca="false">COUNTIF(Res_Epr_2!$Q30:$V30,"1")</f>
        <v>0</v>
      </c>
      <c r="AD30" s="163" t="n">
        <f aca="false">COUNTIF(Res_Epr_2!$Q30:$V30,"0")</f>
        <v>0</v>
      </c>
      <c r="AE30" s="163" t="n">
        <f aca="false">COUNTIF(Res_Epr_2!$Q30:$V30,"9")</f>
        <v>0</v>
      </c>
      <c r="AF30" s="163" t="n">
        <f aca="false">COUNTIF(Res_Epr_2!$Q30:$V30,"A")</f>
        <v>0</v>
      </c>
      <c r="AG30" s="162" t="n">
        <v>4</v>
      </c>
      <c r="AH30" s="162" t="n">
        <f aca="false">COUNTIF(Res_Epr_2!$W30:$Z30,"1")</f>
        <v>0</v>
      </c>
      <c r="AI30" s="162" t="n">
        <f aca="false">COUNTIF(Res_Epr_2!$W30:$Z30,"0")</f>
        <v>0</v>
      </c>
      <c r="AJ30" s="162" t="n">
        <f aca="false">COUNTIF(Res_Epr_2!$W30:$Z30,"9")</f>
        <v>0</v>
      </c>
      <c r="AK30" s="162" t="n">
        <f aca="false">COUNTIF(Res_Epr_2!$W30:$Z30,"A")</f>
        <v>0</v>
      </c>
      <c r="AL30" s="163" t="n">
        <v>1</v>
      </c>
      <c r="AM30" s="163" t="n">
        <f aca="false">COUNTIF(Res_Epr_2!$AA30,"1")</f>
        <v>0</v>
      </c>
      <c r="AN30" s="163" t="n">
        <f aca="false">COUNTIF(Res_Epr_2!$AA30,"0")</f>
        <v>0</v>
      </c>
      <c r="AO30" s="163" t="n">
        <f aca="false">COUNTIF(Res_Epr_2!$AA30,"9")</f>
        <v>0</v>
      </c>
      <c r="AP30" s="163" t="n">
        <f aca="false">COUNTIF(Res_Epr_2!$AA30,"A")</f>
        <v>0</v>
      </c>
      <c r="AQ30" s="162" t="n">
        <v>1</v>
      </c>
      <c r="AR30" s="162" t="n">
        <f aca="false">COUNTIF(Res_Epr_2!$AB30,"1")</f>
        <v>0</v>
      </c>
      <c r="AS30" s="162" t="n">
        <f aca="false">COUNTIF(Res_Epr_2!$AB30,"0")</f>
        <v>0</v>
      </c>
      <c r="AT30" s="162" t="n">
        <f aca="false">COUNTIF(Res_Epr_2!$AB30,"9")</f>
        <v>0</v>
      </c>
      <c r="AU30" s="162" t="n">
        <f aca="false">COUNTIF(Res_Epr_2!$AB30,"A")</f>
        <v>0</v>
      </c>
      <c r="AV30" s="163" t="n">
        <v>6</v>
      </c>
      <c r="AW30" s="163" t="n">
        <f aca="false">COUNTIF(Res_Epr_2!$AC30:$AH30,"1")</f>
        <v>0</v>
      </c>
      <c r="AX30" s="163" t="n">
        <f aca="false">COUNTIF(Res_Epr_2!$AC30:$AH30,"0")</f>
        <v>0</v>
      </c>
      <c r="AY30" s="163" t="n">
        <f aca="false">COUNTIF(Res_Epr_2!$AC30:$AH30,"9")</f>
        <v>0</v>
      </c>
      <c r="AZ30" s="163" t="n">
        <f aca="false">COUNTIF(Res_Epr_2!$AC30:$AH30,"A")</f>
        <v>0</v>
      </c>
      <c r="BA30" s="162" t="n">
        <v>2</v>
      </c>
      <c r="BB30" s="162" t="n">
        <f aca="false">COUNTIF(Res_Epr_2!$AI30:$AJ30,"1")</f>
        <v>0</v>
      </c>
      <c r="BC30" s="162" t="n">
        <f aca="false">COUNTIF(Res_Epr_2!$AI30:$AJ30,"0")</f>
        <v>0</v>
      </c>
      <c r="BD30" s="162" t="n">
        <f aca="false">COUNTIF(Res_Epr_2!$AI30:$AJ30,"9")</f>
        <v>0</v>
      </c>
      <c r="BE30" s="162" t="n">
        <f aca="false">COUNTIF(Res_Epr_2!$AI30:$AJ30,"A")</f>
        <v>0</v>
      </c>
      <c r="BF30" s="164" t="n">
        <v>2</v>
      </c>
      <c r="BG30" s="164" t="n">
        <f aca="false">COUNTIF(Res_Epr_2!$AK30:$AL30,"1")</f>
        <v>0</v>
      </c>
      <c r="BH30" s="164" t="n">
        <f aca="false">COUNTIF(Res_Epr_2!$AK30:$AL30,"0")</f>
        <v>0</v>
      </c>
      <c r="BI30" s="164" t="n">
        <f aca="false">COUNTIF(Res_Epr_2!$AK30:$AL30,"9")</f>
        <v>0</v>
      </c>
      <c r="BJ30" s="164" t="n">
        <f aca="false">COUNTIF(Res_Epr_2!$AK30:$AL30,"A")</f>
        <v>0</v>
      </c>
      <c r="BK30" s="162" t="n">
        <v>4</v>
      </c>
      <c r="BL30" s="162" t="n">
        <f aca="false">COUNTIF(Res_Epr_2!$AM30:$AP30,"1")</f>
        <v>0</v>
      </c>
      <c r="BM30" s="162" t="n">
        <f aca="false">COUNTIF(Res_Epr_2!$AM30:$AP30,"0")</f>
        <v>0</v>
      </c>
      <c r="BN30" s="162" t="n">
        <f aca="false">COUNTIF(Res_Epr_2!$AM30:$AP30,"9")</f>
        <v>0</v>
      </c>
      <c r="BO30" s="162" t="n">
        <f aca="false">COUNTIF(Res_Epr_2!$AM30:$AP30,"A")</f>
        <v>0</v>
      </c>
      <c r="BP30" s="164" t="n">
        <v>2</v>
      </c>
      <c r="BQ30" s="164" t="n">
        <f aca="false">COUNTIF(Res_Epr_2!$AQ30:$AR30,"1")</f>
        <v>0</v>
      </c>
      <c r="BR30" s="164" t="n">
        <f aca="false">COUNTIF(Res_Epr_2!$AQ30:$AR30,"0")</f>
        <v>0</v>
      </c>
      <c r="BS30" s="164" t="n">
        <f aca="false">COUNTIF(Res_Epr_2!$AQ30:$AR30,"9")</f>
        <v>0</v>
      </c>
      <c r="BT30" s="164" t="n">
        <f aca="false">COUNTIF(Res_Epr_2!$AQ30:$AR30,"A")</f>
        <v>0</v>
      </c>
      <c r="BU30" s="162" t="n">
        <v>5</v>
      </c>
      <c r="BV30" s="162" t="n">
        <f aca="false">COUNTIF(Res_Epr_2!$AS30:$AW30,"1")</f>
        <v>0</v>
      </c>
      <c r="BW30" s="162" t="n">
        <f aca="false">COUNTIF(Res_Epr_2!$AS30:$AW30,"0")</f>
        <v>0</v>
      </c>
      <c r="BX30" s="162" t="n">
        <f aca="false">COUNTIF(Res_Epr_2!$AS30:$AW30,"9")</f>
        <v>0</v>
      </c>
      <c r="BY30" s="162" t="n">
        <f aca="false">COUNTIF(Res_Epr_2!$AS30:$AW30,"A")</f>
        <v>0</v>
      </c>
      <c r="BZ30" s="164" t="n">
        <v>4</v>
      </c>
      <c r="CA30" s="164" t="n">
        <f aca="false">COUNTIF(Res_Epr_2!$AX30:$BA30,"1")</f>
        <v>0</v>
      </c>
      <c r="CB30" s="164" t="n">
        <f aca="false">COUNTIF(Res_Epr_2!$AX30:$BA30,"0")</f>
        <v>0</v>
      </c>
      <c r="CC30" s="164" t="n">
        <f aca="false">COUNTIF(Res_Epr_2!$AX30:$BA30,"9")</f>
        <v>0</v>
      </c>
      <c r="CD30" s="164" t="n">
        <f aca="false">COUNTIF(Res_Epr_2!$AX30:$BA30,"A")</f>
        <v>0</v>
      </c>
      <c r="CE30" s="162" t="n">
        <v>4</v>
      </c>
      <c r="CF30" s="162" t="n">
        <f aca="false">COUNTIF(Res_Epr_2!$BB30:$BE30,"1")</f>
        <v>0</v>
      </c>
      <c r="CG30" s="162" t="n">
        <f aca="false">COUNTIF(Res_Epr_2!$BB30:$BE30,"0")</f>
        <v>0</v>
      </c>
      <c r="CH30" s="162" t="n">
        <f aca="false">COUNTIF(Res_Epr_2!$BB30:$BE30,"9")</f>
        <v>0</v>
      </c>
      <c r="CI30" s="162" t="n">
        <f aca="false">COUNTIF(Res_Epr_2!$BB30:$BE30,"A")</f>
        <v>0</v>
      </c>
      <c r="CJ30" s="162" t="n">
        <v>2</v>
      </c>
      <c r="CK30" s="162" t="n">
        <f aca="false">COUNTIF(Res_Epr_2!$BF30:$BG30,"1")</f>
        <v>0</v>
      </c>
      <c r="CL30" s="162" t="n">
        <f aca="false">COUNTIF(Res_Epr_2!$BF30:$BG30,"0")</f>
        <v>0</v>
      </c>
      <c r="CM30" s="162" t="n">
        <f aca="false">COUNTIF(Res_Epr_2!$BF30:$BG30,"9")</f>
        <v>0</v>
      </c>
      <c r="CN30" s="162" t="n">
        <f aca="false">COUNTIF(Res_Epr_2!$BF30:$BG30,"A")</f>
        <v>0</v>
      </c>
      <c r="CO30" s="164" t="n">
        <v>6</v>
      </c>
      <c r="CP30" s="164" t="n">
        <f aca="false">COUNTIF(Res_Epr_2!$BH30:$BM30,"1")</f>
        <v>0</v>
      </c>
      <c r="CQ30" s="164" t="n">
        <f aca="false">COUNTIF(Res_Epr_2!$BH30:$BM30,"0")</f>
        <v>0</v>
      </c>
      <c r="CR30" s="164" t="n">
        <f aca="false">COUNTIF(Res_Epr_2!$BH30:$BM30,"9")</f>
        <v>0</v>
      </c>
      <c r="CS30" s="164" t="n">
        <f aca="false">COUNTIF(Res_Epr_2!$BH30:$BM30,"A")</f>
        <v>0</v>
      </c>
      <c r="CT30" s="162" t="n">
        <v>3</v>
      </c>
      <c r="CU30" s="162" t="n">
        <f aca="false">COUNTIF(Res_Epr_2!$BN30:$BP30,"1")</f>
        <v>0</v>
      </c>
      <c r="CV30" s="162" t="n">
        <f aca="false">COUNTIF(Res_Epr_2!$BN30:$BP30,"0")</f>
        <v>0</v>
      </c>
      <c r="CW30" s="162" t="n">
        <f aca="false">COUNTIF(Res_Epr_2!$BN30:$BP30,"9")</f>
        <v>0</v>
      </c>
      <c r="CX30" s="162" t="n">
        <f aca="false">COUNTIF(Res_Epr_2!$BN30:$BP30,"A")</f>
        <v>0</v>
      </c>
      <c r="CY30" s="162" t="n">
        <v>1</v>
      </c>
      <c r="CZ30" s="162" t="n">
        <f aca="false">COUNTIF(Res_Epr_2!$BQ30,"1")</f>
        <v>0</v>
      </c>
      <c r="DA30" s="162" t="n">
        <f aca="false">COUNTIF(Res_Epr_2!$BQ30,"0")</f>
        <v>0</v>
      </c>
      <c r="DB30" s="162" t="n">
        <f aca="false">COUNTIF(Res_Epr_2!$BQ30,"9")</f>
        <v>0</v>
      </c>
      <c r="DC30" s="162" t="n">
        <f aca="false">COUNTIF(Res_Epr_2!$BQ30,"A")</f>
        <v>0</v>
      </c>
      <c r="DD30" s="162"/>
      <c r="DE30" s="164" t="n">
        <f aca="false">SUM(C30,H30,M30,R30,W30,AB30,AG30,AL30,AQ30,AV30,BA30,BF30,BK30,BP30,BU30,BZ30,CE30,CJ30,CO30,CT30,CY30)</f>
        <v>67</v>
      </c>
      <c r="DF30" s="164" t="n">
        <f aca="false">SUM(D30,I30,N30,S30,X30,AC30,AH30,AM30,AR30,AW30,BB30,BG30,BL30,BQ30,BV30,CA30,CF30,CK30,CP30,CU30,CZ30)</f>
        <v>0</v>
      </c>
      <c r="DG30" s="164" t="n">
        <f aca="false">SUM(E30,J30,O30,T30,Y30,AD30,AI30,AN30,AS30,AX30,BC30,BH30,BM30,BR30,BW30,CB30,CG30,CL30,CQ30,CV30,DA30)</f>
        <v>0</v>
      </c>
      <c r="DH30" s="164" t="n">
        <f aca="false">SUM(F30,K30,P30,U30,Z30,AE30,AJ30,AO30,AT30,AY30,BD30,BI30,BN30,BS30,BX30,CC30,CH30,CM30,CR30,CW30,DB30)</f>
        <v>0</v>
      </c>
      <c r="DI30" s="164" t="n">
        <f aca="false">SUM(G30,L30,Q30,V30,AA30,AF30,AK30,AP30,AU30,AZ30,BE30,BJ30,BO30,BT30,BY30,CD30,CI30,CN30,CS30,CX30,DC30)</f>
        <v>0</v>
      </c>
      <c r="DJ30" s="156" t="str">
        <f aca="false">IF(DE30=SUM(DF30:DI30),"OK","ERR")</f>
        <v>ERR</v>
      </c>
      <c r="DK30" s="155" t="str">
        <f aca="false">IF(COUNTIF(Res_Epr_2!C30:CE30,"1")=EP2!DF30,"OK","ERR")</f>
        <v>OK</v>
      </c>
      <c r="DL30" s="164" t="n">
        <f aca="false">SUM(D30,N30,S30,AW30)</f>
        <v>0</v>
      </c>
      <c r="DM30" s="164" t="n">
        <f aca="false">SUM(I30,BB30)</f>
        <v>0</v>
      </c>
      <c r="DN30" s="164" t="n">
        <f aca="false">SUM(X30,AH30,AM30)</f>
        <v>0</v>
      </c>
      <c r="DO30" s="164" t="n">
        <f aca="false">SUM(AC30,AR30)</f>
        <v>0</v>
      </c>
      <c r="DP30" s="164" t="n">
        <f aca="false">SUM(DL30:DO30)</f>
        <v>0</v>
      </c>
      <c r="DQ30" s="164" t="n">
        <f aca="false">SUM(D30,I30,N30,S30,X30,AC30,AH30,AM30,AR30,AW30,BB30)</f>
        <v>0</v>
      </c>
      <c r="DR30" s="164" t="str">
        <f aca="false">IF(DP30=DQ30,"OK","ERR")</f>
        <v>OK</v>
      </c>
      <c r="DS30" s="164" t="n">
        <f aca="false">SUM(BL30,BQ30,CU30)</f>
        <v>0</v>
      </c>
      <c r="DT30" s="164" t="n">
        <f aca="false">SUM(BG30,CZ30)</f>
        <v>0</v>
      </c>
      <c r="DU30" s="164" t="n">
        <f aca="false">SUM(BV30,CA30,CF30)</f>
        <v>0</v>
      </c>
      <c r="DV30" s="164" t="n">
        <f aca="false">SUM(CK30,CP30)</f>
        <v>0</v>
      </c>
      <c r="DW30" s="164" t="n">
        <f aca="false">SUM(DS30:DV30)</f>
        <v>0</v>
      </c>
      <c r="DX30" s="164" t="n">
        <f aca="false">SUM(BG30,BL30,BQ30,BV30,CA30,CF30,CK30,CP30,CU30,CZ30)</f>
        <v>0</v>
      </c>
      <c r="DY30" s="155" t="str">
        <f aca="false">IF(DW30=DX30,"OK","ERR")</f>
        <v>OK</v>
      </c>
      <c r="DZ30" s="164" t="n">
        <f aca="false">DP30+DW30</f>
        <v>0</v>
      </c>
      <c r="EA30" s="155" t="n">
        <f aca="false">DZ30/DE30</f>
        <v>0</v>
      </c>
    </row>
    <row r="31" customFormat="false" ht="12.75" hidden="false" customHeight="false" outlineLevel="0" collapsed="false">
      <c r="A31" s="155" t="n">
        <f aca="false">Res_Epr_1!A31</f>
        <v>21</v>
      </c>
      <c r="B31" s="155" t="str">
        <f aca="false">Res_Epr_1!B31</f>
        <v/>
      </c>
      <c r="C31" s="162" t="n">
        <v>4</v>
      </c>
      <c r="D31" s="162" t="n">
        <f aca="false">COUNTIF(Res_Epr_2!C31:F31,"1")</f>
        <v>0</v>
      </c>
      <c r="E31" s="162" t="n">
        <f aca="false">COUNTIF(Res_Epr_2!C31:F31,"0")</f>
        <v>0</v>
      </c>
      <c r="F31" s="162" t="n">
        <f aca="false">COUNTIF(Res_Epr_2!C31:F31,"9")</f>
        <v>0</v>
      </c>
      <c r="G31" s="162" t="n">
        <f aca="false">COUNTIF(Res_Epr_2!C31:F31,"A")</f>
        <v>0</v>
      </c>
      <c r="H31" s="163" t="n">
        <v>3</v>
      </c>
      <c r="I31" s="163" t="n">
        <f aca="false">COUNTIF(Res_Epr_2!$G31:$I31,"1")</f>
        <v>0</v>
      </c>
      <c r="J31" s="163" t="n">
        <f aca="false">COUNTIF(Res_Epr_2!$G31:$I31,"0")</f>
        <v>0</v>
      </c>
      <c r="K31" s="163" t="n">
        <f aca="false">COUNTIF(Res_Epr_2!$G31:$I31,"9")</f>
        <v>0</v>
      </c>
      <c r="L31" s="163" t="n">
        <f aca="false">COUNTIF(Res_Epr_2!$G31:$I31,"A")</f>
        <v>0</v>
      </c>
      <c r="M31" s="162" t="n">
        <v>1</v>
      </c>
      <c r="N31" s="162" t="n">
        <f aca="false">COUNTIF(Res_Epr_2!$J31,"1")</f>
        <v>0</v>
      </c>
      <c r="O31" s="162" t="n">
        <f aca="false">COUNTIF(Res_Epr_2!$J31,"0")</f>
        <v>0</v>
      </c>
      <c r="P31" s="162" t="n">
        <f aca="false">COUNTIF(Res_Epr_2!$J31,"9")</f>
        <v>0</v>
      </c>
      <c r="Q31" s="162" t="n">
        <f aca="false">COUNTIF(Res_Epr_2!$J31,"A")</f>
        <v>0</v>
      </c>
      <c r="R31" s="163" t="n">
        <v>1</v>
      </c>
      <c r="S31" s="163" t="n">
        <f aca="false">COUNTIF(Res_Epr_2!$K31:$K31,"1")</f>
        <v>0</v>
      </c>
      <c r="T31" s="163" t="n">
        <f aca="false">COUNTIF(Res_Epr_2!$K31:$K31,"0")</f>
        <v>0</v>
      </c>
      <c r="U31" s="163" t="n">
        <f aca="false">COUNTIF(Res_Epr_2!$K31:$K31,"9")</f>
        <v>0</v>
      </c>
      <c r="V31" s="163" t="n">
        <f aca="false">COUNTIF(Res_Epr_2!$K31:$K31,"A")</f>
        <v>0</v>
      </c>
      <c r="W31" s="162" t="n">
        <v>5</v>
      </c>
      <c r="X31" s="162" t="n">
        <f aca="false">COUNTIF(Res_Epr_2!$L31:$P31,"1")</f>
        <v>0</v>
      </c>
      <c r="Y31" s="162" t="n">
        <f aca="false">COUNTIF(Res_Epr_2!$L31:$P31,"0")</f>
        <v>0</v>
      </c>
      <c r="Z31" s="162" t="n">
        <f aca="false">COUNTIF(Res_Epr_2!$L31:$P31,"9")</f>
        <v>0</v>
      </c>
      <c r="AA31" s="162" t="n">
        <f aca="false">COUNTIF(Res_Epr_2!$L31:$P31,"A")</f>
        <v>0</v>
      </c>
      <c r="AB31" s="163" t="n">
        <v>6</v>
      </c>
      <c r="AC31" s="163" t="n">
        <f aca="false">COUNTIF(Res_Epr_2!$Q31:$V31,"1")</f>
        <v>0</v>
      </c>
      <c r="AD31" s="163" t="n">
        <f aca="false">COUNTIF(Res_Epr_2!$Q31:$V31,"0")</f>
        <v>0</v>
      </c>
      <c r="AE31" s="163" t="n">
        <f aca="false">COUNTIF(Res_Epr_2!$Q31:$V31,"9")</f>
        <v>0</v>
      </c>
      <c r="AF31" s="163" t="n">
        <f aca="false">COUNTIF(Res_Epr_2!$Q31:$V31,"A")</f>
        <v>0</v>
      </c>
      <c r="AG31" s="162" t="n">
        <v>4</v>
      </c>
      <c r="AH31" s="162" t="n">
        <f aca="false">COUNTIF(Res_Epr_2!$W31:$Z31,"1")</f>
        <v>0</v>
      </c>
      <c r="AI31" s="162" t="n">
        <f aca="false">COUNTIF(Res_Epr_2!$W31:$Z31,"0")</f>
        <v>0</v>
      </c>
      <c r="AJ31" s="162" t="n">
        <f aca="false">COUNTIF(Res_Epr_2!$W31:$Z31,"9")</f>
        <v>0</v>
      </c>
      <c r="AK31" s="162" t="n">
        <f aca="false">COUNTIF(Res_Epr_2!$W31:$Z31,"A")</f>
        <v>0</v>
      </c>
      <c r="AL31" s="163" t="n">
        <v>1</v>
      </c>
      <c r="AM31" s="163" t="n">
        <f aca="false">COUNTIF(Res_Epr_2!$AA31,"1")</f>
        <v>0</v>
      </c>
      <c r="AN31" s="163" t="n">
        <f aca="false">COUNTIF(Res_Epr_2!$AA31,"0")</f>
        <v>0</v>
      </c>
      <c r="AO31" s="163" t="n">
        <f aca="false">COUNTIF(Res_Epr_2!$AA31,"9")</f>
        <v>0</v>
      </c>
      <c r="AP31" s="163" t="n">
        <f aca="false">COUNTIF(Res_Epr_2!$AA31,"A")</f>
        <v>0</v>
      </c>
      <c r="AQ31" s="162" t="n">
        <v>1</v>
      </c>
      <c r="AR31" s="162" t="n">
        <f aca="false">COUNTIF(Res_Epr_2!$AB31,"1")</f>
        <v>0</v>
      </c>
      <c r="AS31" s="162" t="n">
        <f aca="false">COUNTIF(Res_Epr_2!$AB31,"0")</f>
        <v>0</v>
      </c>
      <c r="AT31" s="162" t="n">
        <f aca="false">COUNTIF(Res_Epr_2!$AB31,"9")</f>
        <v>0</v>
      </c>
      <c r="AU31" s="162" t="n">
        <f aca="false">COUNTIF(Res_Epr_2!$AB31,"A")</f>
        <v>0</v>
      </c>
      <c r="AV31" s="163" t="n">
        <v>6</v>
      </c>
      <c r="AW31" s="163" t="n">
        <f aca="false">COUNTIF(Res_Epr_2!$AC31:$AH31,"1")</f>
        <v>0</v>
      </c>
      <c r="AX31" s="163" t="n">
        <f aca="false">COUNTIF(Res_Epr_2!$AC31:$AH31,"0")</f>
        <v>0</v>
      </c>
      <c r="AY31" s="163" t="n">
        <f aca="false">COUNTIF(Res_Epr_2!$AC31:$AH31,"9")</f>
        <v>0</v>
      </c>
      <c r="AZ31" s="163" t="n">
        <f aca="false">COUNTIF(Res_Epr_2!$AC31:$AH31,"A")</f>
        <v>0</v>
      </c>
      <c r="BA31" s="162" t="n">
        <v>2</v>
      </c>
      <c r="BB31" s="162" t="n">
        <f aca="false">COUNTIF(Res_Epr_2!$AI31:$AJ31,"1")</f>
        <v>0</v>
      </c>
      <c r="BC31" s="162" t="n">
        <f aca="false">COUNTIF(Res_Epr_2!$AI31:$AJ31,"0")</f>
        <v>0</v>
      </c>
      <c r="BD31" s="162" t="n">
        <f aca="false">COUNTIF(Res_Epr_2!$AI31:$AJ31,"9")</f>
        <v>0</v>
      </c>
      <c r="BE31" s="162" t="n">
        <f aca="false">COUNTIF(Res_Epr_2!$AI31:$AJ31,"A")</f>
        <v>0</v>
      </c>
      <c r="BF31" s="164" t="n">
        <v>2</v>
      </c>
      <c r="BG31" s="164" t="n">
        <f aca="false">COUNTIF(Res_Epr_2!$AK31:$AL31,"1")</f>
        <v>0</v>
      </c>
      <c r="BH31" s="164" t="n">
        <f aca="false">COUNTIF(Res_Epr_2!$AK31:$AL31,"0")</f>
        <v>0</v>
      </c>
      <c r="BI31" s="164" t="n">
        <f aca="false">COUNTIF(Res_Epr_2!$AK31:$AL31,"9")</f>
        <v>0</v>
      </c>
      <c r="BJ31" s="164" t="n">
        <f aca="false">COUNTIF(Res_Epr_2!$AK31:$AL31,"A")</f>
        <v>0</v>
      </c>
      <c r="BK31" s="162" t="n">
        <v>4</v>
      </c>
      <c r="BL31" s="162" t="n">
        <f aca="false">COUNTIF(Res_Epr_2!$AM31:$AP31,"1")</f>
        <v>0</v>
      </c>
      <c r="BM31" s="162" t="n">
        <f aca="false">COUNTIF(Res_Epr_2!$AM31:$AP31,"0")</f>
        <v>0</v>
      </c>
      <c r="BN31" s="162" t="n">
        <f aca="false">COUNTIF(Res_Epr_2!$AM31:$AP31,"9")</f>
        <v>0</v>
      </c>
      <c r="BO31" s="162" t="n">
        <f aca="false">COUNTIF(Res_Epr_2!$AM31:$AP31,"A")</f>
        <v>0</v>
      </c>
      <c r="BP31" s="164" t="n">
        <v>2</v>
      </c>
      <c r="BQ31" s="164" t="n">
        <f aca="false">COUNTIF(Res_Epr_2!$AQ31:$AR31,"1")</f>
        <v>0</v>
      </c>
      <c r="BR31" s="164" t="n">
        <f aca="false">COUNTIF(Res_Epr_2!$AQ31:$AR31,"0")</f>
        <v>0</v>
      </c>
      <c r="BS31" s="164" t="n">
        <f aca="false">COUNTIF(Res_Epr_2!$AQ31:$AR31,"9")</f>
        <v>0</v>
      </c>
      <c r="BT31" s="164" t="n">
        <f aca="false">COUNTIF(Res_Epr_2!$AQ31:$AR31,"A")</f>
        <v>0</v>
      </c>
      <c r="BU31" s="162" t="n">
        <v>5</v>
      </c>
      <c r="BV31" s="162" t="n">
        <f aca="false">COUNTIF(Res_Epr_2!$AS31:$AW31,"1")</f>
        <v>0</v>
      </c>
      <c r="BW31" s="162" t="n">
        <f aca="false">COUNTIF(Res_Epr_2!$AS31:$AW31,"0")</f>
        <v>0</v>
      </c>
      <c r="BX31" s="162" t="n">
        <f aca="false">COUNTIF(Res_Epr_2!$AS31:$AW31,"9")</f>
        <v>0</v>
      </c>
      <c r="BY31" s="162" t="n">
        <f aca="false">COUNTIF(Res_Epr_2!$AS31:$AW31,"A")</f>
        <v>0</v>
      </c>
      <c r="BZ31" s="164" t="n">
        <v>4</v>
      </c>
      <c r="CA31" s="164" t="n">
        <f aca="false">COUNTIF(Res_Epr_2!$AX31:$BA31,"1")</f>
        <v>0</v>
      </c>
      <c r="CB31" s="164" t="n">
        <f aca="false">COUNTIF(Res_Epr_2!$AX31:$BA31,"0")</f>
        <v>0</v>
      </c>
      <c r="CC31" s="164" t="n">
        <f aca="false">COUNTIF(Res_Epr_2!$AX31:$BA31,"9")</f>
        <v>0</v>
      </c>
      <c r="CD31" s="164" t="n">
        <f aca="false">COUNTIF(Res_Epr_2!$AX31:$BA31,"A")</f>
        <v>0</v>
      </c>
      <c r="CE31" s="162" t="n">
        <v>4</v>
      </c>
      <c r="CF31" s="162" t="n">
        <f aca="false">COUNTIF(Res_Epr_2!$BB31:$BE31,"1")</f>
        <v>0</v>
      </c>
      <c r="CG31" s="162" t="n">
        <f aca="false">COUNTIF(Res_Epr_2!$BB31:$BE31,"0")</f>
        <v>0</v>
      </c>
      <c r="CH31" s="162" t="n">
        <f aca="false">COUNTIF(Res_Epr_2!$BB31:$BE31,"9")</f>
        <v>0</v>
      </c>
      <c r="CI31" s="162" t="n">
        <f aca="false">COUNTIF(Res_Epr_2!$BB31:$BE31,"A")</f>
        <v>0</v>
      </c>
      <c r="CJ31" s="162" t="n">
        <v>2</v>
      </c>
      <c r="CK31" s="162" t="n">
        <f aca="false">COUNTIF(Res_Epr_2!$BF31:$BG31,"1")</f>
        <v>0</v>
      </c>
      <c r="CL31" s="162" t="n">
        <f aca="false">COUNTIF(Res_Epr_2!$BF31:$BG31,"0")</f>
        <v>0</v>
      </c>
      <c r="CM31" s="162" t="n">
        <f aca="false">COUNTIF(Res_Epr_2!$BF31:$BG31,"9")</f>
        <v>0</v>
      </c>
      <c r="CN31" s="162" t="n">
        <f aca="false">COUNTIF(Res_Epr_2!$BF31:$BG31,"A")</f>
        <v>0</v>
      </c>
      <c r="CO31" s="164" t="n">
        <v>6</v>
      </c>
      <c r="CP31" s="164" t="n">
        <f aca="false">COUNTIF(Res_Epr_2!$BH31:$BM31,"1")</f>
        <v>0</v>
      </c>
      <c r="CQ31" s="164" t="n">
        <f aca="false">COUNTIF(Res_Epr_2!$BH31:$BM31,"0")</f>
        <v>0</v>
      </c>
      <c r="CR31" s="164" t="n">
        <f aca="false">COUNTIF(Res_Epr_2!$BH31:$BM31,"9")</f>
        <v>0</v>
      </c>
      <c r="CS31" s="164" t="n">
        <f aca="false">COUNTIF(Res_Epr_2!$BH31:$BM31,"A")</f>
        <v>0</v>
      </c>
      <c r="CT31" s="162" t="n">
        <v>3</v>
      </c>
      <c r="CU31" s="162" t="n">
        <f aca="false">COUNTIF(Res_Epr_2!$BN31:$BP31,"1")</f>
        <v>0</v>
      </c>
      <c r="CV31" s="162" t="n">
        <f aca="false">COUNTIF(Res_Epr_2!$BN31:$BP31,"0")</f>
        <v>0</v>
      </c>
      <c r="CW31" s="162" t="n">
        <f aca="false">COUNTIF(Res_Epr_2!$BN31:$BP31,"9")</f>
        <v>0</v>
      </c>
      <c r="CX31" s="162" t="n">
        <f aca="false">COUNTIF(Res_Epr_2!$BN31:$BP31,"A")</f>
        <v>0</v>
      </c>
      <c r="CY31" s="162" t="n">
        <v>1</v>
      </c>
      <c r="CZ31" s="162" t="n">
        <f aca="false">COUNTIF(Res_Epr_2!$BQ31,"1")</f>
        <v>0</v>
      </c>
      <c r="DA31" s="162" t="n">
        <f aca="false">COUNTIF(Res_Epr_2!$BQ31,"0")</f>
        <v>0</v>
      </c>
      <c r="DB31" s="162" t="n">
        <f aca="false">COUNTIF(Res_Epr_2!$BQ31,"9")</f>
        <v>0</v>
      </c>
      <c r="DC31" s="162" t="n">
        <f aca="false">COUNTIF(Res_Epr_2!$BQ31,"A")</f>
        <v>0</v>
      </c>
      <c r="DD31" s="162"/>
      <c r="DE31" s="164" t="n">
        <f aca="false">SUM(C31,H31,M31,R31,W31,AB31,AG31,AL31,AQ31,AV31,BA31,BF31,BK31,BP31,BU31,BZ31,CE31,CJ31,CO31,CT31,CY31)</f>
        <v>67</v>
      </c>
      <c r="DF31" s="164" t="n">
        <f aca="false">SUM(D31,I31,N31,S31,X31,AC31,AH31,AM31,AR31,AW31,BB31,BG31,BL31,BQ31,BV31,CA31,CF31,CK31,CP31,CU31,CZ31)</f>
        <v>0</v>
      </c>
      <c r="DG31" s="164" t="n">
        <f aca="false">SUM(E31,J31,O31,T31,Y31,AD31,AI31,AN31,AS31,AX31,BC31,BH31,BM31,BR31,BW31,CB31,CG31,CL31,CQ31,CV31,DA31)</f>
        <v>0</v>
      </c>
      <c r="DH31" s="164" t="n">
        <f aca="false">SUM(F31,K31,P31,U31,Z31,AE31,AJ31,AO31,AT31,AY31,BD31,BI31,BN31,BS31,BX31,CC31,CH31,CM31,CR31,CW31,DB31)</f>
        <v>0</v>
      </c>
      <c r="DI31" s="164" t="n">
        <f aca="false">SUM(G31,L31,Q31,V31,AA31,AF31,AK31,AP31,AU31,AZ31,BE31,BJ31,BO31,BT31,BY31,CD31,CI31,CN31,CS31,CX31,DC31)</f>
        <v>0</v>
      </c>
      <c r="DJ31" s="156" t="str">
        <f aca="false">IF(DE31=SUM(DF31:DI31),"OK","ERR")</f>
        <v>ERR</v>
      </c>
      <c r="DK31" s="155" t="str">
        <f aca="false">IF(COUNTIF(Res_Epr_2!C31:CE31,"1")=EP2!DF31,"OK","ERR")</f>
        <v>OK</v>
      </c>
      <c r="DL31" s="164" t="n">
        <f aca="false">SUM(D31,N31,S31,AW31)</f>
        <v>0</v>
      </c>
      <c r="DM31" s="164" t="n">
        <f aca="false">SUM(I31,BB31)</f>
        <v>0</v>
      </c>
      <c r="DN31" s="164" t="n">
        <f aca="false">SUM(X31,AH31,AM31)</f>
        <v>0</v>
      </c>
      <c r="DO31" s="164" t="n">
        <f aca="false">SUM(AC31,AR31)</f>
        <v>0</v>
      </c>
      <c r="DP31" s="164" t="n">
        <f aca="false">SUM(DL31:DO31)</f>
        <v>0</v>
      </c>
      <c r="DQ31" s="164" t="n">
        <f aca="false">SUM(D31,I31,N31,S31,X31,AC31,AH31,AM31,AR31,AW31,BB31)</f>
        <v>0</v>
      </c>
      <c r="DR31" s="164" t="str">
        <f aca="false">IF(DP31=DQ31,"OK","ERR")</f>
        <v>OK</v>
      </c>
      <c r="DS31" s="164" t="n">
        <f aca="false">SUM(BL31,BQ31,CU31)</f>
        <v>0</v>
      </c>
      <c r="DT31" s="164" t="n">
        <f aca="false">SUM(BG31,CZ31)</f>
        <v>0</v>
      </c>
      <c r="DU31" s="164" t="n">
        <f aca="false">SUM(BV31,CA31,CF31)</f>
        <v>0</v>
      </c>
      <c r="DV31" s="164" t="n">
        <f aca="false">SUM(CK31,CP31)</f>
        <v>0</v>
      </c>
      <c r="DW31" s="164" t="n">
        <f aca="false">SUM(DS31:DV31)</f>
        <v>0</v>
      </c>
      <c r="DX31" s="164" t="n">
        <f aca="false">SUM(BG31,BL31,BQ31,BV31,CA31,CF31,CK31,CP31,CU31,CZ31)</f>
        <v>0</v>
      </c>
      <c r="DY31" s="155" t="str">
        <f aca="false">IF(DW31=DX31,"OK","ERR")</f>
        <v>OK</v>
      </c>
      <c r="DZ31" s="164" t="n">
        <f aca="false">DP31+DW31</f>
        <v>0</v>
      </c>
      <c r="EA31" s="155" t="n">
        <f aca="false">DZ31/DE31</f>
        <v>0</v>
      </c>
    </row>
    <row r="32" customFormat="false" ht="12.75" hidden="false" customHeight="false" outlineLevel="0" collapsed="false">
      <c r="A32" s="155" t="n">
        <f aca="false">Res_Epr_1!A32</f>
        <v>22</v>
      </c>
      <c r="B32" s="155" t="str">
        <f aca="false">Res_Epr_1!B32</f>
        <v/>
      </c>
      <c r="C32" s="162" t="n">
        <v>4</v>
      </c>
      <c r="D32" s="162" t="n">
        <f aca="false">COUNTIF(Res_Epr_2!C32:F32,"1")</f>
        <v>0</v>
      </c>
      <c r="E32" s="162" t="n">
        <f aca="false">COUNTIF(Res_Epr_2!C32:F32,"0")</f>
        <v>0</v>
      </c>
      <c r="F32" s="162" t="n">
        <f aca="false">COUNTIF(Res_Epr_2!C32:F32,"9")</f>
        <v>0</v>
      </c>
      <c r="G32" s="162" t="n">
        <f aca="false">COUNTIF(Res_Epr_2!C32:F32,"A")</f>
        <v>0</v>
      </c>
      <c r="H32" s="163" t="n">
        <v>3</v>
      </c>
      <c r="I32" s="163" t="n">
        <f aca="false">COUNTIF(Res_Epr_2!$G32:$I32,"1")</f>
        <v>0</v>
      </c>
      <c r="J32" s="163" t="n">
        <f aca="false">COUNTIF(Res_Epr_2!$G32:$I32,"0")</f>
        <v>0</v>
      </c>
      <c r="K32" s="163" t="n">
        <f aca="false">COUNTIF(Res_Epr_2!$G32:$I32,"9")</f>
        <v>0</v>
      </c>
      <c r="L32" s="163" t="n">
        <f aca="false">COUNTIF(Res_Epr_2!$G32:$I32,"A")</f>
        <v>0</v>
      </c>
      <c r="M32" s="162" t="n">
        <v>1</v>
      </c>
      <c r="N32" s="162" t="n">
        <f aca="false">COUNTIF(Res_Epr_2!$J32,"1")</f>
        <v>0</v>
      </c>
      <c r="O32" s="162" t="n">
        <f aca="false">COUNTIF(Res_Epr_2!$J32,"0")</f>
        <v>0</v>
      </c>
      <c r="P32" s="162" t="n">
        <f aca="false">COUNTIF(Res_Epr_2!$J32,"9")</f>
        <v>0</v>
      </c>
      <c r="Q32" s="162" t="n">
        <f aca="false">COUNTIF(Res_Epr_2!$J32,"A")</f>
        <v>0</v>
      </c>
      <c r="R32" s="163" t="n">
        <v>1</v>
      </c>
      <c r="S32" s="163" t="n">
        <f aca="false">COUNTIF(Res_Epr_2!$K32:$K32,"1")</f>
        <v>0</v>
      </c>
      <c r="T32" s="163" t="n">
        <f aca="false">COUNTIF(Res_Epr_2!$K32:$K32,"0")</f>
        <v>0</v>
      </c>
      <c r="U32" s="163" t="n">
        <f aca="false">COUNTIF(Res_Epr_2!$K32:$K32,"9")</f>
        <v>0</v>
      </c>
      <c r="V32" s="163" t="n">
        <f aca="false">COUNTIF(Res_Epr_2!$K32:$K32,"A")</f>
        <v>0</v>
      </c>
      <c r="W32" s="162" t="n">
        <v>5</v>
      </c>
      <c r="X32" s="162" t="n">
        <f aca="false">COUNTIF(Res_Epr_2!$L32:$P32,"1")</f>
        <v>0</v>
      </c>
      <c r="Y32" s="162" t="n">
        <f aca="false">COUNTIF(Res_Epr_2!$L32:$P32,"0")</f>
        <v>0</v>
      </c>
      <c r="Z32" s="162" t="n">
        <f aca="false">COUNTIF(Res_Epr_2!$L32:$P32,"9")</f>
        <v>0</v>
      </c>
      <c r="AA32" s="162" t="n">
        <f aca="false">COUNTIF(Res_Epr_2!$L32:$P32,"A")</f>
        <v>0</v>
      </c>
      <c r="AB32" s="163" t="n">
        <v>6</v>
      </c>
      <c r="AC32" s="163" t="n">
        <f aca="false">COUNTIF(Res_Epr_2!$Q32:$V32,"1")</f>
        <v>0</v>
      </c>
      <c r="AD32" s="163" t="n">
        <f aca="false">COUNTIF(Res_Epr_2!$Q32:$V32,"0")</f>
        <v>0</v>
      </c>
      <c r="AE32" s="163" t="n">
        <f aca="false">COUNTIF(Res_Epr_2!$Q32:$V32,"9")</f>
        <v>0</v>
      </c>
      <c r="AF32" s="163" t="n">
        <f aca="false">COUNTIF(Res_Epr_2!$Q32:$V32,"A")</f>
        <v>0</v>
      </c>
      <c r="AG32" s="162" t="n">
        <v>4</v>
      </c>
      <c r="AH32" s="162" t="n">
        <f aca="false">COUNTIF(Res_Epr_2!$W32:$Z32,"1")</f>
        <v>0</v>
      </c>
      <c r="AI32" s="162" t="n">
        <f aca="false">COUNTIF(Res_Epr_2!$W32:$Z32,"0")</f>
        <v>0</v>
      </c>
      <c r="AJ32" s="162" t="n">
        <f aca="false">COUNTIF(Res_Epr_2!$W32:$Z32,"9")</f>
        <v>0</v>
      </c>
      <c r="AK32" s="162" t="n">
        <f aca="false">COUNTIF(Res_Epr_2!$W32:$Z32,"A")</f>
        <v>0</v>
      </c>
      <c r="AL32" s="163" t="n">
        <v>1</v>
      </c>
      <c r="AM32" s="163" t="n">
        <f aca="false">COUNTIF(Res_Epr_2!$AA32,"1")</f>
        <v>0</v>
      </c>
      <c r="AN32" s="163" t="n">
        <f aca="false">COUNTIF(Res_Epr_2!$AA32,"0")</f>
        <v>0</v>
      </c>
      <c r="AO32" s="163" t="n">
        <f aca="false">COUNTIF(Res_Epr_2!$AA32,"9")</f>
        <v>0</v>
      </c>
      <c r="AP32" s="163" t="n">
        <f aca="false">COUNTIF(Res_Epr_2!$AA32,"A")</f>
        <v>0</v>
      </c>
      <c r="AQ32" s="162" t="n">
        <v>1</v>
      </c>
      <c r="AR32" s="162" t="n">
        <f aca="false">COUNTIF(Res_Epr_2!$AB32,"1")</f>
        <v>0</v>
      </c>
      <c r="AS32" s="162" t="n">
        <f aca="false">COUNTIF(Res_Epr_2!$AB32,"0")</f>
        <v>0</v>
      </c>
      <c r="AT32" s="162" t="n">
        <f aca="false">COUNTIF(Res_Epr_2!$AB32,"9")</f>
        <v>0</v>
      </c>
      <c r="AU32" s="162" t="n">
        <f aca="false">COUNTIF(Res_Epr_2!$AB32,"A")</f>
        <v>0</v>
      </c>
      <c r="AV32" s="163" t="n">
        <v>6</v>
      </c>
      <c r="AW32" s="163" t="n">
        <f aca="false">COUNTIF(Res_Epr_2!$AC32:$AH32,"1")</f>
        <v>0</v>
      </c>
      <c r="AX32" s="163" t="n">
        <f aca="false">COUNTIF(Res_Epr_2!$AC32:$AH32,"0")</f>
        <v>0</v>
      </c>
      <c r="AY32" s="163" t="n">
        <f aca="false">COUNTIF(Res_Epr_2!$AC32:$AH32,"9")</f>
        <v>0</v>
      </c>
      <c r="AZ32" s="163" t="n">
        <f aca="false">COUNTIF(Res_Epr_2!$AC32:$AH32,"A")</f>
        <v>0</v>
      </c>
      <c r="BA32" s="162" t="n">
        <v>2</v>
      </c>
      <c r="BB32" s="162" t="n">
        <f aca="false">COUNTIF(Res_Epr_2!$AI32:$AJ32,"1")</f>
        <v>0</v>
      </c>
      <c r="BC32" s="162" t="n">
        <f aca="false">COUNTIF(Res_Epr_2!$AI32:$AJ32,"0")</f>
        <v>0</v>
      </c>
      <c r="BD32" s="162" t="n">
        <f aca="false">COUNTIF(Res_Epr_2!$AI32:$AJ32,"9")</f>
        <v>0</v>
      </c>
      <c r="BE32" s="162" t="n">
        <f aca="false">COUNTIF(Res_Epr_2!$AI32:$AJ32,"A")</f>
        <v>0</v>
      </c>
      <c r="BF32" s="164" t="n">
        <v>2</v>
      </c>
      <c r="BG32" s="164" t="n">
        <f aca="false">COUNTIF(Res_Epr_2!$AK32:$AL32,"1")</f>
        <v>0</v>
      </c>
      <c r="BH32" s="164" t="n">
        <f aca="false">COUNTIF(Res_Epr_2!$AK32:$AL32,"0")</f>
        <v>0</v>
      </c>
      <c r="BI32" s="164" t="n">
        <f aca="false">COUNTIF(Res_Epr_2!$AK32:$AL32,"9")</f>
        <v>0</v>
      </c>
      <c r="BJ32" s="164" t="n">
        <f aca="false">COUNTIF(Res_Epr_2!$AK32:$AL32,"A")</f>
        <v>0</v>
      </c>
      <c r="BK32" s="162" t="n">
        <v>4</v>
      </c>
      <c r="BL32" s="162" t="n">
        <f aca="false">COUNTIF(Res_Epr_2!$AM32:$AP32,"1")</f>
        <v>0</v>
      </c>
      <c r="BM32" s="162" t="n">
        <f aca="false">COUNTIF(Res_Epr_2!$AM32:$AP32,"0")</f>
        <v>0</v>
      </c>
      <c r="BN32" s="162" t="n">
        <f aca="false">COUNTIF(Res_Epr_2!$AM32:$AP32,"9")</f>
        <v>0</v>
      </c>
      <c r="BO32" s="162" t="n">
        <f aca="false">COUNTIF(Res_Epr_2!$AM32:$AP32,"A")</f>
        <v>0</v>
      </c>
      <c r="BP32" s="164" t="n">
        <v>2</v>
      </c>
      <c r="BQ32" s="164" t="n">
        <f aca="false">COUNTIF(Res_Epr_2!$AQ32:$AR32,"1")</f>
        <v>0</v>
      </c>
      <c r="BR32" s="164" t="n">
        <f aca="false">COUNTIF(Res_Epr_2!$AQ32:$AR32,"0")</f>
        <v>0</v>
      </c>
      <c r="BS32" s="164" t="n">
        <f aca="false">COUNTIF(Res_Epr_2!$AQ32:$AR32,"9")</f>
        <v>0</v>
      </c>
      <c r="BT32" s="164" t="n">
        <f aca="false">COUNTIF(Res_Epr_2!$AQ32:$AR32,"A")</f>
        <v>0</v>
      </c>
      <c r="BU32" s="162" t="n">
        <v>5</v>
      </c>
      <c r="BV32" s="162" t="n">
        <f aca="false">COUNTIF(Res_Epr_2!$AS32:$AW32,"1")</f>
        <v>0</v>
      </c>
      <c r="BW32" s="162" t="n">
        <f aca="false">COUNTIF(Res_Epr_2!$AS32:$AW32,"0")</f>
        <v>0</v>
      </c>
      <c r="BX32" s="162" t="n">
        <f aca="false">COUNTIF(Res_Epr_2!$AS32:$AW32,"9")</f>
        <v>0</v>
      </c>
      <c r="BY32" s="162" t="n">
        <f aca="false">COUNTIF(Res_Epr_2!$AS32:$AW32,"A")</f>
        <v>0</v>
      </c>
      <c r="BZ32" s="164" t="n">
        <v>4</v>
      </c>
      <c r="CA32" s="164" t="n">
        <f aca="false">COUNTIF(Res_Epr_2!$AX32:$BA32,"1")</f>
        <v>0</v>
      </c>
      <c r="CB32" s="164" t="n">
        <f aca="false">COUNTIF(Res_Epr_2!$AX32:$BA32,"0")</f>
        <v>0</v>
      </c>
      <c r="CC32" s="164" t="n">
        <f aca="false">COUNTIF(Res_Epr_2!$AX32:$BA32,"9")</f>
        <v>0</v>
      </c>
      <c r="CD32" s="164" t="n">
        <f aca="false">COUNTIF(Res_Epr_2!$AX32:$BA32,"A")</f>
        <v>0</v>
      </c>
      <c r="CE32" s="162" t="n">
        <v>4</v>
      </c>
      <c r="CF32" s="162" t="n">
        <f aca="false">COUNTIF(Res_Epr_2!$BB32:$BE32,"1")</f>
        <v>0</v>
      </c>
      <c r="CG32" s="162" t="n">
        <f aca="false">COUNTIF(Res_Epr_2!$BB32:$BE32,"0")</f>
        <v>0</v>
      </c>
      <c r="CH32" s="162" t="n">
        <f aca="false">COUNTIF(Res_Epr_2!$BB32:$BE32,"9")</f>
        <v>0</v>
      </c>
      <c r="CI32" s="162" t="n">
        <f aca="false">COUNTIF(Res_Epr_2!$BB32:$BE32,"A")</f>
        <v>0</v>
      </c>
      <c r="CJ32" s="162" t="n">
        <v>2</v>
      </c>
      <c r="CK32" s="162" t="n">
        <f aca="false">COUNTIF(Res_Epr_2!$BF32:$BG32,"1")</f>
        <v>0</v>
      </c>
      <c r="CL32" s="162" t="n">
        <f aca="false">COUNTIF(Res_Epr_2!$BF32:$BG32,"0")</f>
        <v>0</v>
      </c>
      <c r="CM32" s="162" t="n">
        <f aca="false">COUNTIF(Res_Epr_2!$BF32:$BG32,"9")</f>
        <v>0</v>
      </c>
      <c r="CN32" s="162" t="n">
        <f aca="false">COUNTIF(Res_Epr_2!$BF32:$BG32,"A")</f>
        <v>0</v>
      </c>
      <c r="CO32" s="164" t="n">
        <v>6</v>
      </c>
      <c r="CP32" s="164" t="n">
        <f aca="false">COUNTIF(Res_Epr_2!$BH32:$BM32,"1")</f>
        <v>0</v>
      </c>
      <c r="CQ32" s="164" t="n">
        <f aca="false">COUNTIF(Res_Epr_2!$BH32:$BM32,"0")</f>
        <v>0</v>
      </c>
      <c r="CR32" s="164" t="n">
        <f aca="false">COUNTIF(Res_Epr_2!$BH32:$BM32,"9")</f>
        <v>0</v>
      </c>
      <c r="CS32" s="164" t="n">
        <f aca="false">COUNTIF(Res_Epr_2!$BH32:$BM32,"A")</f>
        <v>0</v>
      </c>
      <c r="CT32" s="162" t="n">
        <v>3</v>
      </c>
      <c r="CU32" s="162" t="n">
        <f aca="false">COUNTIF(Res_Epr_2!$BN32:$BP32,"1")</f>
        <v>0</v>
      </c>
      <c r="CV32" s="162" t="n">
        <f aca="false">COUNTIF(Res_Epr_2!$BN32:$BP32,"0")</f>
        <v>0</v>
      </c>
      <c r="CW32" s="162" t="n">
        <f aca="false">COUNTIF(Res_Epr_2!$BN32:$BP32,"9")</f>
        <v>0</v>
      </c>
      <c r="CX32" s="162" t="n">
        <f aca="false">COUNTIF(Res_Epr_2!$BN32:$BP32,"A")</f>
        <v>0</v>
      </c>
      <c r="CY32" s="162" t="n">
        <v>1</v>
      </c>
      <c r="CZ32" s="162" t="n">
        <f aca="false">COUNTIF(Res_Epr_2!$BQ32,"1")</f>
        <v>0</v>
      </c>
      <c r="DA32" s="162" t="n">
        <f aca="false">COUNTIF(Res_Epr_2!$BQ32,"0")</f>
        <v>0</v>
      </c>
      <c r="DB32" s="162" t="n">
        <f aca="false">COUNTIF(Res_Epr_2!$BQ32,"9")</f>
        <v>0</v>
      </c>
      <c r="DC32" s="162" t="n">
        <f aca="false">COUNTIF(Res_Epr_2!$BQ32,"A")</f>
        <v>0</v>
      </c>
      <c r="DD32" s="162"/>
      <c r="DE32" s="164" t="n">
        <f aca="false">SUM(C32,H32,M32,R32,W32,AB32,AG32,AL32,AQ32,AV32,BA32,BF32,BK32,BP32,BU32,BZ32,CE32,CJ32,CO32,CT32,CY32)</f>
        <v>67</v>
      </c>
      <c r="DF32" s="164" t="n">
        <f aca="false">SUM(D32,I32,N32,S32,X32,AC32,AH32,AM32,AR32,AW32,BB32,BG32,BL32,BQ32,BV32,CA32,CF32,CK32,CP32,CU32,CZ32)</f>
        <v>0</v>
      </c>
      <c r="DG32" s="164" t="n">
        <f aca="false">SUM(E32,J32,O32,T32,Y32,AD32,AI32,AN32,AS32,AX32,BC32,BH32,BM32,BR32,BW32,CB32,CG32,CL32,CQ32,CV32,DA32)</f>
        <v>0</v>
      </c>
      <c r="DH32" s="164" t="n">
        <f aca="false">SUM(F32,K32,P32,U32,Z32,AE32,AJ32,AO32,AT32,AY32,BD32,BI32,BN32,BS32,BX32,CC32,CH32,CM32,CR32,CW32,DB32)</f>
        <v>0</v>
      </c>
      <c r="DI32" s="164" t="n">
        <f aca="false">SUM(G32,L32,Q32,V32,AA32,AF32,AK32,AP32,AU32,AZ32,BE32,BJ32,BO32,BT32,BY32,CD32,CI32,CN32,CS32,CX32,DC32)</f>
        <v>0</v>
      </c>
      <c r="DJ32" s="156" t="str">
        <f aca="false">IF(DE32=SUM(DF32:DI32),"OK","ERR")</f>
        <v>ERR</v>
      </c>
      <c r="DK32" s="155" t="str">
        <f aca="false">IF(COUNTIF(Res_Epr_2!C32:CE32,"1")=EP2!DF32,"OK","ERR")</f>
        <v>OK</v>
      </c>
      <c r="DL32" s="164" t="n">
        <f aca="false">SUM(D32,N32,S32,AW32)</f>
        <v>0</v>
      </c>
      <c r="DM32" s="164" t="n">
        <f aca="false">SUM(I32,BB32)</f>
        <v>0</v>
      </c>
      <c r="DN32" s="164" t="n">
        <f aca="false">SUM(X32,AH32,AM32)</f>
        <v>0</v>
      </c>
      <c r="DO32" s="164" t="n">
        <f aca="false">SUM(AC32,AR32)</f>
        <v>0</v>
      </c>
      <c r="DP32" s="164" t="n">
        <f aca="false">SUM(DL32:DO32)</f>
        <v>0</v>
      </c>
      <c r="DQ32" s="164" t="n">
        <f aca="false">SUM(D32,I32,N32,S32,X32,AC32,AH32,AM32,AR32,AW32,BB32)</f>
        <v>0</v>
      </c>
      <c r="DR32" s="164" t="str">
        <f aca="false">IF(DP32=DQ32,"OK","ERR")</f>
        <v>OK</v>
      </c>
      <c r="DS32" s="164" t="n">
        <f aca="false">SUM(BL32,BQ32,CU32)</f>
        <v>0</v>
      </c>
      <c r="DT32" s="164" t="n">
        <f aca="false">SUM(BG32,CZ32)</f>
        <v>0</v>
      </c>
      <c r="DU32" s="164" t="n">
        <f aca="false">SUM(BV32,CA32,CF32)</f>
        <v>0</v>
      </c>
      <c r="DV32" s="164" t="n">
        <f aca="false">SUM(CK32,CP32)</f>
        <v>0</v>
      </c>
      <c r="DW32" s="164" t="n">
        <f aca="false">SUM(DS32:DV32)</f>
        <v>0</v>
      </c>
      <c r="DX32" s="164" t="n">
        <f aca="false">SUM(BG32,BL32,BQ32,BV32,CA32,CF32,CK32,CP32,CU32,CZ32)</f>
        <v>0</v>
      </c>
      <c r="DY32" s="155" t="str">
        <f aca="false">IF(DW32=DX32,"OK","ERR")</f>
        <v>OK</v>
      </c>
      <c r="DZ32" s="164" t="n">
        <f aca="false">DP32+DW32</f>
        <v>0</v>
      </c>
      <c r="EA32" s="155" t="n">
        <f aca="false">DZ32/DE32</f>
        <v>0</v>
      </c>
    </row>
    <row r="33" customFormat="false" ht="12.75" hidden="false" customHeight="false" outlineLevel="0" collapsed="false">
      <c r="A33" s="155" t="n">
        <f aca="false">Res_Epr_1!A33</f>
        <v>23</v>
      </c>
      <c r="B33" s="155" t="str">
        <f aca="false">Res_Epr_1!B33</f>
        <v/>
      </c>
      <c r="C33" s="162" t="n">
        <v>4</v>
      </c>
      <c r="D33" s="162" t="n">
        <f aca="false">COUNTIF(Res_Epr_2!C33:F33,"1")</f>
        <v>0</v>
      </c>
      <c r="E33" s="162" t="n">
        <f aca="false">COUNTIF(Res_Epr_2!C33:F33,"0")</f>
        <v>0</v>
      </c>
      <c r="F33" s="162" t="n">
        <f aca="false">COUNTIF(Res_Epr_2!C33:F33,"9")</f>
        <v>0</v>
      </c>
      <c r="G33" s="162" t="n">
        <f aca="false">COUNTIF(Res_Epr_2!C33:F33,"A")</f>
        <v>0</v>
      </c>
      <c r="H33" s="163" t="n">
        <v>3</v>
      </c>
      <c r="I33" s="163" t="n">
        <f aca="false">COUNTIF(Res_Epr_2!$G33:$I33,"1")</f>
        <v>0</v>
      </c>
      <c r="J33" s="163" t="n">
        <f aca="false">COUNTIF(Res_Epr_2!$G33:$I33,"0")</f>
        <v>0</v>
      </c>
      <c r="K33" s="163" t="n">
        <f aca="false">COUNTIF(Res_Epr_2!$G33:$I33,"9")</f>
        <v>0</v>
      </c>
      <c r="L33" s="163" t="n">
        <f aca="false">COUNTIF(Res_Epr_2!$G33:$I33,"A")</f>
        <v>0</v>
      </c>
      <c r="M33" s="162" t="n">
        <v>1</v>
      </c>
      <c r="N33" s="162" t="n">
        <f aca="false">COUNTIF(Res_Epr_2!$J33,"1")</f>
        <v>0</v>
      </c>
      <c r="O33" s="162" t="n">
        <f aca="false">COUNTIF(Res_Epr_2!$J33,"0")</f>
        <v>0</v>
      </c>
      <c r="P33" s="162" t="n">
        <f aca="false">COUNTIF(Res_Epr_2!$J33,"9")</f>
        <v>0</v>
      </c>
      <c r="Q33" s="162" t="n">
        <f aca="false">COUNTIF(Res_Epr_2!$J33,"A")</f>
        <v>0</v>
      </c>
      <c r="R33" s="163" t="n">
        <v>1</v>
      </c>
      <c r="S33" s="163" t="n">
        <f aca="false">COUNTIF(Res_Epr_2!$K33:$K33,"1")</f>
        <v>0</v>
      </c>
      <c r="T33" s="163" t="n">
        <f aca="false">COUNTIF(Res_Epr_2!$K33:$K33,"0")</f>
        <v>0</v>
      </c>
      <c r="U33" s="163" t="n">
        <f aca="false">COUNTIF(Res_Epr_2!$K33:$K33,"9")</f>
        <v>0</v>
      </c>
      <c r="V33" s="163" t="n">
        <f aca="false">COUNTIF(Res_Epr_2!$K33:$K33,"A")</f>
        <v>0</v>
      </c>
      <c r="W33" s="162" t="n">
        <v>5</v>
      </c>
      <c r="X33" s="162" t="n">
        <f aca="false">COUNTIF(Res_Epr_2!$L33:$P33,"1")</f>
        <v>0</v>
      </c>
      <c r="Y33" s="162" t="n">
        <f aca="false">COUNTIF(Res_Epr_2!$L33:$P33,"0")</f>
        <v>0</v>
      </c>
      <c r="Z33" s="162" t="n">
        <f aca="false">COUNTIF(Res_Epr_2!$L33:$P33,"9")</f>
        <v>0</v>
      </c>
      <c r="AA33" s="162" t="n">
        <f aca="false">COUNTIF(Res_Epr_2!$L33:$P33,"A")</f>
        <v>0</v>
      </c>
      <c r="AB33" s="163" t="n">
        <v>6</v>
      </c>
      <c r="AC33" s="163" t="n">
        <f aca="false">COUNTIF(Res_Epr_2!$Q33:$V33,"1")</f>
        <v>0</v>
      </c>
      <c r="AD33" s="163" t="n">
        <f aca="false">COUNTIF(Res_Epr_2!$Q33:$V33,"0")</f>
        <v>0</v>
      </c>
      <c r="AE33" s="163" t="n">
        <f aca="false">COUNTIF(Res_Epr_2!$Q33:$V33,"9")</f>
        <v>0</v>
      </c>
      <c r="AF33" s="163" t="n">
        <f aca="false">COUNTIF(Res_Epr_2!$Q33:$V33,"A")</f>
        <v>0</v>
      </c>
      <c r="AG33" s="162" t="n">
        <v>4</v>
      </c>
      <c r="AH33" s="162" t="n">
        <f aca="false">COUNTIF(Res_Epr_2!$W33:$Z33,"1")</f>
        <v>0</v>
      </c>
      <c r="AI33" s="162" t="n">
        <f aca="false">COUNTIF(Res_Epr_2!$W33:$Z33,"0")</f>
        <v>0</v>
      </c>
      <c r="AJ33" s="162" t="n">
        <f aca="false">COUNTIF(Res_Epr_2!$W33:$Z33,"9")</f>
        <v>0</v>
      </c>
      <c r="AK33" s="162" t="n">
        <f aca="false">COUNTIF(Res_Epr_2!$W33:$Z33,"A")</f>
        <v>0</v>
      </c>
      <c r="AL33" s="163" t="n">
        <v>1</v>
      </c>
      <c r="AM33" s="163" t="n">
        <f aca="false">COUNTIF(Res_Epr_2!$AA33,"1")</f>
        <v>0</v>
      </c>
      <c r="AN33" s="163" t="n">
        <f aca="false">COUNTIF(Res_Epr_2!$AA33,"0")</f>
        <v>0</v>
      </c>
      <c r="AO33" s="163" t="n">
        <f aca="false">COUNTIF(Res_Epr_2!$AA33,"9")</f>
        <v>0</v>
      </c>
      <c r="AP33" s="163" t="n">
        <f aca="false">COUNTIF(Res_Epr_2!$AA33,"A")</f>
        <v>0</v>
      </c>
      <c r="AQ33" s="162" t="n">
        <v>1</v>
      </c>
      <c r="AR33" s="162" t="n">
        <f aca="false">COUNTIF(Res_Epr_2!$AB33,"1")</f>
        <v>0</v>
      </c>
      <c r="AS33" s="162" t="n">
        <f aca="false">COUNTIF(Res_Epr_2!$AB33,"0")</f>
        <v>0</v>
      </c>
      <c r="AT33" s="162" t="n">
        <f aca="false">COUNTIF(Res_Epr_2!$AB33,"9")</f>
        <v>0</v>
      </c>
      <c r="AU33" s="162" t="n">
        <f aca="false">COUNTIF(Res_Epr_2!$AB33,"A")</f>
        <v>0</v>
      </c>
      <c r="AV33" s="163" t="n">
        <v>6</v>
      </c>
      <c r="AW33" s="163" t="n">
        <f aca="false">COUNTIF(Res_Epr_2!$AC33:$AH33,"1")</f>
        <v>0</v>
      </c>
      <c r="AX33" s="163" t="n">
        <f aca="false">COUNTIF(Res_Epr_2!$AC33:$AH33,"0")</f>
        <v>0</v>
      </c>
      <c r="AY33" s="163" t="n">
        <f aca="false">COUNTIF(Res_Epr_2!$AC33:$AH33,"9")</f>
        <v>0</v>
      </c>
      <c r="AZ33" s="163" t="n">
        <f aca="false">COUNTIF(Res_Epr_2!$AC33:$AH33,"A")</f>
        <v>0</v>
      </c>
      <c r="BA33" s="162" t="n">
        <v>2</v>
      </c>
      <c r="BB33" s="162" t="n">
        <f aca="false">COUNTIF(Res_Epr_2!$AI33:$AJ33,"1")</f>
        <v>0</v>
      </c>
      <c r="BC33" s="162" t="n">
        <f aca="false">COUNTIF(Res_Epr_2!$AI33:$AJ33,"0")</f>
        <v>0</v>
      </c>
      <c r="BD33" s="162" t="n">
        <f aca="false">COUNTIF(Res_Epr_2!$AI33:$AJ33,"9")</f>
        <v>0</v>
      </c>
      <c r="BE33" s="162" t="n">
        <f aca="false">COUNTIF(Res_Epr_2!$AI33:$AJ33,"A")</f>
        <v>0</v>
      </c>
      <c r="BF33" s="164" t="n">
        <v>2</v>
      </c>
      <c r="BG33" s="164" t="n">
        <f aca="false">COUNTIF(Res_Epr_2!$AK33:$AL33,"1")</f>
        <v>0</v>
      </c>
      <c r="BH33" s="164" t="n">
        <f aca="false">COUNTIF(Res_Epr_2!$AK33:$AL33,"0")</f>
        <v>0</v>
      </c>
      <c r="BI33" s="164" t="n">
        <f aca="false">COUNTIF(Res_Epr_2!$AK33:$AL33,"9")</f>
        <v>0</v>
      </c>
      <c r="BJ33" s="164" t="n">
        <f aca="false">COUNTIF(Res_Epr_2!$AK33:$AL33,"A")</f>
        <v>0</v>
      </c>
      <c r="BK33" s="162" t="n">
        <v>4</v>
      </c>
      <c r="BL33" s="162" t="n">
        <f aca="false">COUNTIF(Res_Epr_2!$AM33:$AP33,"1")</f>
        <v>0</v>
      </c>
      <c r="BM33" s="162" t="n">
        <f aca="false">COUNTIF(Res_Epr_2!$AM33:$AP33,"0")</f>
        <v>0</v>
      </c>
      <c r="BN33" s="162" t="n">
        <f aca="false">COUNTIF(Res_Epr_2!$AM33:$AP33,"9")</f>
        <v>0</v>
      </c>
      <c r="BO33" s="162" t="n">
        <f aca="false">COUNTIF(Res_Epr_2!$AM33:$AP33,"A")</f>
        <v>0</v>
      </c>
      <c r="BP33" s="164" t="n">
        <v>2</v>
      </c>
      <c r="BQ33" s="164" t="n">
        <f aca="false">COUNTIF(Res_Epr_2!$AQ33:$AR33,"1")</f>
        <v>0</v>
      </c>
      <c r="BR33" s="164" t="n">
        <f aca="false">COUNTIF(Res_Epr_2!$AQ33:$AR33,"0")</f>
        <v>0</v>
      </c>
      <c r="BS33" s="164" t="n">
        <f aca="false">COUNTIF(Res_Epr_2!$AQ33:$AR33,"9")</f>
        <v>0</v>
      </c>
      <c r="BT33" s="164" t="n">
        <f aca="false">COUNTIF(Res_Epr_2!$AQ33:$AR33,"A")</f>
        <v>0</v>
      </c>
      <c r="BU33" s="162" t="n">
        <v>5</v>
      </c>
      <c r="BV33" s="162" t="n">
        <f aca="false">COUNTIF(Res_Epr_2!$AS33:$AW33,"1")</f>
        <v>0</v>
      </c>
      <c r="BW33" s="162" t="n">
        <f aca="false">COUNTIF(Res_Epr_2!$AS33:$AW33,"0")</f>
        <v>0</v>
      </c>
      <c r="BX33" s="162" t="n">
        <f aca="false">COUNTIF(Res_Epr_2!$AS33:$AW33,"9")</f>
        <v>0</v>
      </c>
      <c r="BY33" s="162" t="n">
        <f aca="false">COUNTIF(Res_Epr_2!$AS33:$AW33,"A")</f>
        <v>0</v>
      </c>
      <c r="BZ33" s="164" t="n">
        <v>4</v>
      </c>
      <c r="CA33" s="164" t="n">
        <f aca="false">COUNTIF(Res_Epr_2!$AX33:$BA33,"1")</f>
        <v>0</v>
      </c>
      <c r="CB33" s="164" t="n">
        <f aca="false">COUNTIF(Res_Epr_2!$AX33:$BA33,"0")</f>
        <v>0</v>
      </c>
      <c r="CC33" s="164" t="n">
        <f aca="false">COUNTIF(Res_Epr_2!$AX33:$BA33,"9")</f>
        <v>0</v>
      </c>
      <c r="CD33" s="164" t="n">
        <f aca="false">COUNTIF(Res_Epr_2!$AX33:$BA33,"A")</f>
        <v>0</v>
      </c>
      <c r="CE33" s="162" t="n">
        <v>4</v>
      </c>
      <c r="CF33" s="162" t="n">
        <f aca="false">COUNTIF(Res_Epr_2!$BB33:$BE33,"1")</f>
        <v>0</v>
      </c>
      <c r="CG33" s="162" t="n">
        <f aca="false">COUNTIF(Res_Epr_2!$BB33:$BE33,"0")</f>
        <v>0</v>
      </c>
      <c r="CH33" s="162" t="n">
        <f aca="false">COUNTIF(Res_Epr_2!$BB33:$BE33,"9")</f>
        <v>0</v>
      </c>
      <c r="CI33" s="162" t="n">
        <f aca="false">COUNTIF(Res_Epr_2!$BB33:$BE33,"A")</f>
        <v>0</v>
      </c>
      <c r="CJ33" s="162" t="n">
        <v>2</v>
      </c>
      <c r="CK33" s="162" t="n">
        <f aca="false">COUNTIF(Res_Epr_2!$BF33:$BG33,"1")</f>
        <v>0</v>
      </c>
      <c r="CL33" s="162" t="n">
        <f aca="false">COUNTIF(Res_Epr_2!$BF33:$BG33,"0")</f>
        <v>0</v>
      </c>
      <c r="CM33" s="162" t="n">
        <f aca="false">COUNTIF(Res_Epr_2!$BF33:$BG33,"9")</f>
        <v>0</v>
      </c>
      <c r="CN33" s="162" t="n">
        <f aca="false">COUNTIF(Res_Epr_2!$BF33:$BG33,"A")</f>
        <v>0</v>
      </c>
      <c r="CO33" s="164" t="n">
        <v>6</v>
      </c>
      <c r="CP33" s="164" t="n">
        <f aca="false">COUNTIF(Res_Epr_2!$BH33:$BM33,"1")</f>
        <v>0</v>
      </c>
      <c r="CQ33" s="164" t="n">
        <f aca="false">COUNTIF(Res_Epr_2!$BH33:$BM33,"0")</f>
        <v>0</v>
      </c>
      <c r="CR33" s="164" t="n">
        <f aca="false">COUNTIF(Res_Epr_2!$BH33:$BM33,"9")</f>
        <v>0</v>
      </c>
      <c r="CS33" s="164" t="n">
        <f aca="false">COUNTIF(Res_Epr_2!$BH33:$BM33,"A")</f>
        <v>0</v>
      </c>
      <c r="CT33" s="162" t="n">
        <v>3</v>
      </c>
      <c r="CU33" s="162" t="n">
        <f aca="false">COUNTIF(Res_Epr_2!$BN33:$BP33,"1")</f>
        <v>0</v>
      </c>
      <c r="CV33" s="162" t="n">
        <f aca="false">COUNTIF(Res_Epr_2!$BN33:$BP33,"0")</f>
        <v>0</v>
      </c>
      <c r="CW33" s="162" t="n">
        <f aca="false">COUNTIF(Res_Epr_2!$BN33:$BP33,"9")</f>
        <v>0</v>
      </c>
      <c r="CX33" s="162" t="n">
        <f aca="false">COUNTIF(Res_Epr_2!$BN33:$BP33,"A")</f>
        <v>0</v>
      </c>
      <c r="CY33" s="162" t="n">
        <v>1</v>
      </c>
      <c r="CZ33" s="162" t="n">
        <f aca="false">COUNTIF(Res_Epr_2!$BQ33,"1")</f>
        <v>0</v>
      </c>
      <c r="DA33" s="162" t="n">
        <f aca="false">COUNTIF(Res_Epr_2!$BQ33,"0")</f>
        <v>0</v>
      </c>
      <c r="DB33" s="162" t="n">
        <f aca="false">COUNTIF(Res_Epr_2!$BQ33,"9")</f>
        <v>0</v>
      </c>
      <c r="DC33" s="162" t="n">
        <f aca="false">COUNTIF(Res_Epr_2!$BQ33,"A")</f>
        <v>0</v>
      </c>
      <c r="DD33" s="162"/>
      <c r="DE33" s="164" t="n">
        <f aca="false">SUM(C33,H33,M33,R33,W33,AB33,AG33,AL33,AQ33,AV33,BA33,BF33,BK33,BP33,BU33,BZ33,CE33,CJ33,CO33,CT33,CY33)</f>
        <v>67</v>
      </c>
      <c r="DF33" s="164" t="n">
        <f aca="false">SUM(D33,I33,N33,S33,X33,AC33,AH33,AM33,AR33,AW33,BB33,BG33,BL33,BQ33,BV33,CA33,CF33,CK33,CP33,CU33,CZ33)</f>
        <v>0</v>
      </c>
      <c r="DG33" s="164" t="n">
        <f aca="false">SUM(E33,J33,O33,T33,Y33,AD33,AI33,AN33,AS33,AX33,BC33,BH33,BM33,BR33,BW33,CB33,CG33,CL33,CQ33,CV33,DA33)</f>
        <v>0</v>
      </c>
      <c r="DH33" s="164" t="n">
        <f aca="false">SUM(F33,K33,P33,U33,Z33,AE33,AJ33,AO33,AT33,AY33,BD33,BI33,BN33,BS33,BX33,CC33,CH33,CM33,CR33,CW33,DB33)</f>
        <v>0</v>
      </c>
      <c r="DI33" s="164" t="n">
        <f aca="false">SUM(G33,L33,Q33,V33,AA33,AF33,AK33,AP33,AU33,AZ33,BE33,BJ33,BO33,BT33,BY33,CD33,CI33,CN33,CS33,CX33,DC33)</f>
        <v>0</v>
      </c>
      <c r="DJ33" s="156" t="str">
        <f aca="false">IF(DE33=SUM(DF33:DI33),"OK","ERR")</f>
        <v>ERR</v>
      </c>
      <c r="DK33" s="155" t="str">
        <f aca="false">IF(COUNTIF(Res_Epr_2!C33:CE33,"1")=EP2!DF33,"OK","ERR")</f>
        <v>OK</v>
      </c>
      <c r="DL33" s="164" t="n">
        <f aca="false">SUM(D33,N33,S33,AW33)</f>
        <v>0</v>
      </c>
      <c r="DM33" s="164" t="n">
        <f aca="false">SUM(I33,BB33)</f>
        <v>0</v>
      </c>
      <c r="DN33" s="164" t="n">
        <f aca="false">SUM(X33,AH33,AM33)</f>
        <v>0</v>
      </c>
      <c r="DO33" s="164" t="n">
        <f aca="false">SUM(AC33,AR33)</f>
        <v>0</v>
      </c>
      <c r="DP33" s="164" t="n">
        <f aca="false">SUM(DL33:DO33)</f>
        <v>0</v>
      </c>
      <c r="DQ33" s="164" t="n">
        <f aca="false">SUM(D33,I33,N33,S33,X33,AC33,AH33,AM33,AR33,AW33,BB33)</f>
        <v>0</v>
      </c>
      <c r="DR33" s="164" t="str">
        <f aca="false">IF(DP33=DQ33,"OK","ERR")</f>
        <v>OK</v>
      </c>
      <c r="DS33" s="164" t="n">
        <f aca="false">SUM(BL33,BQ33,CU33)</f>
        <v>0</v>
      </c>
      <c r="DT33" s="164" t="n">
        <f aca="false">SUM(BG33,CZ33)</f>
        <v>0</v>
      </c>
      <c r="DU33" s="164" t="n">
        <f aca="false">SUM(BV33,CA33,CF33)</f>
        <v>0</v>
      </c>
      <c r="DV33" s="164" t="n">
        <f aca="false">SUM(CK33,CP33)</f>
        <v>0</v>
      </c>
      <c r="DW33" s="164" t="n">
        <f aca="false">SUM(DS33:DV33)</f>
        <v>0</v>
      </c>
      <c r="DX33" s="164" t="n">
        <f aca="false">SUM(BG33,BL33,BQ33,BV33,CA33,CF33,CK33,CP33,CU33,CZ33)</f>
        <v>0</v>
      </c>
      <c r="DY33" s="155" t="str">
        <f aca="false">IF(DW33=DX33,"OK","ERR")</f>
        <v>OK</v>
      </c>
      <c r="DZ33" s="164" t="n">
        <f aca="false">DP33+DW33</f>
        <v>0</v>
      </c>
      <c r="EA33" s="155" t="n">
        <f aca="false">DZ33/DE33</f>
        <v>0</v>
      </c>
    </row>
    <row r="34" customFormat="false" ht="12.75" hidden="false" customHeight="false" outlineLevel="0" collapsed="false">
      <c r="A34" s="155" t="n">
        <f aca="false">Res_Epr_1!A34</f>
        <v>24</v>
      </c>
      <c r="B34" s="155" t="str">
        <f aca="false">Res_Epr_1!B34</f>
        <v/>
      </c>
      <c r="C34" s="162" t="n">
        <v>4</v>
      </c>
      <c r="D34" s="162" t="n">
        <f aca="false">COUNTIF(Res_Epr_2!C34:F34,"1")</f>
        <v>0</v>
      </c>
      <c r="E34" s="162" t="n">
        <f aca="false">COUNTIF(Res_Epr_2!C34:F34,"0")</f>
        <v>0</v>
      </c>
      <c r="F34" s="162" t="n">
        <f aca="false">COUNTIF(Res_Epr_2!C34:F34,"9")</f>
        <v>0</v>
      </c>
      <c r="G34" s="162" t="n">
        <f aca="false">COUNTIF(Res_Epr_2!C34:F34,"A")</f>
        <v>0</v>
      </c>
      <c r="H34" s="163" t="n">
        <v>3</v>
      </c>
      <c r="I34" s="163" t="n">
        <f aca="false">COUNTIF(Res_Epr_2!$G34:$I34,"1")</f>
        <v>0</v>
      </c>
      <c r="J34" s="163" t="n">
        <f aca="false">COUNTIF(Res_Epr_2!$G34:$I34,"0")</f>
        <v>0</v>
      </c>
      <c r="K34" s="163" t="n">
        <f aca="false">COUNTIF(Res_Epr_2!$G34:$I34,"9")</f>
        <v>0</v>
      </c>
      <c r="L34" s="163" t="n">
        <f aca="false">COUNTIF(Res_Epr_2!$G34:$I34,"A")</f>
        <v>0</v>
      </c>
      <c r="M34" s="162" t="n">
        <v>1</v>
      </c>
      <c r="N34" s="162" t="n">
        <f aca="false">COUNTIF(Res_Epr_2!$J34,"1")</f>
        <v>0</v>
      </c>
      <c r="O34" s="162" t="n">
        <f aca="false">COUNTIF(Res_Epr_2!$J34,"0")</f>
        <v>0</v>
      </c>
      <c r="P34" s="162" t="n">
        <f aca="false">COUNTIF(Res_Epr_2!$J34,"9")</f>
        <v>0</v>
      </c>
      <c r="Q34" s="162" t="n">
        <f aca="false">COUNTIF(Res_Epr_2!$J34,"A")</f>
        <v>0</v>
      </c>
      <c r="R34" s="163" t="n">
        <v>1</v>
      </c>
      <c r="S34" s="163" t="n">
        <f aca="false">COUNTIF(Res_Epr_2!$K34:$K34,"1")</f>
        <v>0</v>
      </c>
      <c r="T34" s="163" t="n">
        <f aca="false">COUNTIF(Res_Epr_2!$K34:$K34,"0")</f>
        <v>0</v>
      </c>
      <c r="U34" s="163" t="n">
        <f aca="false">COUNTIF(Res_Epr_2!$K34:$K34,"9")</f>
        <v>0</v>
      </c>
      <c r="V34" s="163" t="n">
        <f aca="false">COUNTIF(Res_Epr_2!$K34:$K34,"A")</f>
        <v>0</v>
      </c>
      <c r="W34" s="162" t="n">
        <v>5</v>
      </c>
      <c r="X34" s="162" t="n">
        <f aca="false">COUNTIF(Res_Epr_2!$L34:$P34,"1")</f>
        <v>0</v>
      </c>
      <c r="Y34" s="162" t="n">
        <f aca="false">COUNTIF(Res_Epr_2!$L34:$P34,"0")</f>
        <v>0</v>
      </c>
      <c r="Z34" s="162" t="n">
        <f aca="false">COUNTIF(Res_Epr_2!$L34:$P34,"9")</f>
        <v>0</v>
      </c>
      <c r="AA34" s="162" t="n">
        <f aca="false">COUNTIF(Res_Epr_2!$L34:$P34,"A")</f>
        <v>0</v>
      </c>
      <c r="AB34" s="163" t="n">
        <v>6</v>
      </c>
      <c r="AC34" s="163" t="n">
        <f aca="false">COUNTIF(Res_Epr_2!$Q34:$V34,"1")</f>
        <v>0</v>
      </c>
      <c r="AD34" s="163" t="n">
        <f aca="false">COUNTIF(Res_Epr_2!$Q34:$V34,"0")</f>
        <v>0</v>
      </c>
      <c r="AE34" s="163" t="n">
        <f aca="false">COUNTIF(Res_Epr_2!$Q34:$V34,"9")</f>
        <v>0</v>
      </c>
      <c r="AF34" s="163" t="n">
        <f aca="false">COUNTIF(Res_Epr_2!$Q34:$V34,"A")</f>
        <v>0</v>
      </c>
      <c r="AG34" s="162" t="n">
        <v>4</v>
      </c>
      <c r="AH34" s="162" t="n">
        <f aca="false">COUNTIF(Res_Epr_2!$W34:$Z34,"1")</f>
        <v>0</v>
      </c>
      <c r="AI34" s="162" t="n">
        <f aca="false">COUNTIF(Res_Epr_2!$W34:$Z34,"0")</f>
        <v>0</v>
      </c>
      <c r="AJ34" s="162" t="n">
        <f aca="false">COUNTIF(Res_Epr_2!$W34:$Z34,"9")</f>
        <v>0</v>
      </c>
      <c r="AK34" s="162" t="n">
        <f aca="false">COUNTIF(Res_Epr_2!$W34:$Z34,"A")</f>
        <v>0</v>
      </c>
      <c r="AL34" s="163" t="n">
        <v>1</v>
      </c>
      <c r="AM34" s="163" t="n">
        <f aca="false">COUNTIF(Res_Epr_2!$AA34,"1")</f>
        <v>0</v>
      </c>
      <c r="AN34" s="163" t="n">
        <f aca="false">COUNTIF(Res_Epr_2!$AA34,"0")</f>
        <v>0</v>
      </c>
      <c r="AO34" s="163" t="n">
        <f aca="false">COUNTIF(Res_Epr_2!$AA34,"9")</f>
        <v>0</v>
      </c>
      <c r="AP34" s="163" t="n">
        <f aca="false">COUNTIF(Res_Epr_2!$AA34,"A")</f>
        <v>0</v>
      </c>
      <c r="AQ34" s="162" t="n">
        <v>1</v>
      </c>
      <c r="AR34" s="162" t="n">
        <f aca="false">COUNTIF(Res_Epr_2!$AB34,"1")</f>
        <v>0</v>
      </c>
      <c r="AS34" s="162" t="n">
        <f aca="false">COUNTIF(Res_Epr_2!$AB34,"0")</f>
        <v>0</v>
      </c>
      <c r="AT34" s="162" t="n">
        <f aca="false">COUNTIF(Res_Epr_2!$AB34,"9")</f>
        <v>0</v>
      </c>
      <c r="AU34" s="162" t="n">
        <f aca="false">COUNTIF(Res_Epr_2!$AB34,"A")</f>
        <v>0</v>
      </c>
      <c r="AV34" s="163" t="n">
        <v>6</v>
      </c>
      <c r="AW34" s="163" t="n">
        <f aca="false">COUNTIF(Res_Epr_2!$AC34:$AH34,"1")</f>
        <v>0</v>
      </c>
      <c r="AX34" s="163" t="n">
        <f aca="false">COUNTIF(Res_Epr_2!$AC34:$AH34,"0")</f>
        <v>0</v>
      </c>
      <c r="AY34" s="163" t="n">
        <f aca="false">COUNTIF(Res_Epr_2!$AC34:$AH34,"9")</f>
        <v>0</v>
      </c>
      <c r="AZ34" s="163" t="n">
        <f aca="false">COUNTIF(Res_Epr_2!$AC34:$AH34,"A")</f>
        <v>0</v>
      </c>
      <c r="BA34" s="162" t="n">
        <v>2</v>
      </c>
      <c r="BB34" s="162" t="n">
        <f aca="false">COUNTIF(Res_Epr_2!$AI34:$AJ34,"1")</f>
        <v>0</v>
      </c>
      <c r="BC34" s="162" t="n">
        <f aca="false">COUNTIF(Res_Epr_2!$AI34:$AJ34,"0")</f>
        <v>0</v>
      </c>
      <c r="BD34" s="162" t="n">
        <f aca="false">COUNTIF(Res_Epr_2!$AI34:$AJ34,"9")</f>
        <v>0</v>
      </c>
      <c r="BE34" s="162" t="n">
        <f aca="false">COUNTIF(Res_Epr_2!$AI34:$AJ34,"A")</f>
        <v>0</v>
      </c>
      <c r="BF34" s="164" t="n">
        <v>2</v>
      </c>
      <c r="BG34" s="164" t="n">
        <f aca="false">COUNTIF(Res_Epr_2!$AK34:$AL34,"1")</f>
        <v>0</v>
      </c>
      <c r="BH34" s="164" t="n">
        <f aca="false">COUNTIF(Res_Epr_2!$AK34:$AL34,"0")</f>
        <v>0</v>
      </c>
      <c r="BI34" s="164" t="n">
        <f aca="false">COUNTIF(Res_Epr_2!$AK34:$AL34,"9")</f>
        <v>0</v>
      </c>
      <c r="BJ34" s="164" t="n">
        <f aca="false">COUNTIF(Res_Epr_2!$AK34:$AL34,"A")</f>
        <v>0</v>
      </c>
      <c r="BK34" s="162" t="n">
        <v>4</v>
      </c>
      <c r="BL34" s="162" t="n">
        <f aca="false">COUNTIF(Res_Epr_2!$AM34:$AP34,"1")</f>
        <v>0</v>
      </c>
      <c r="BM34" s="162" t="n">
        <f aca="false">COUNTIF(Res_Epr_2!$AM34:$AP34,"0")</f>
        <v>0</v>
      </c>
      <c r="BN34" s="162" t="n">
        <f aca="false">COUNTIF(Res_Epr_2!$AM34:$AP34,"9")</f>
        <v>0</v>
      </c>
      <c r="BO34" s="162" t="n">
        <f aca="false">COUNTIF(Res_Epr_2!$AM34:$AP34,"A")</f>
        <v>0</v>
      </c>
      <c r="BP34" s="164" t="n">
        <v>2</v>
      </c>
      <c r="BQ34" s="164" t="n">
        <f aca="false">COUNTIF(Res_Epr_2!$AQ34:$AR34,"1")</f>
        <v>0</v>
      </c>
      <c r="BR34" s="164" t="n">
        <f aca="false">COUNTIF(Res_Epr_2!$AQ34:$AR34,"0")</f>
        <v>0</v>
      </c>
      <c r="BS34" s="164" t="n">
        <f aca="false">COUNTIF(Res_Epr_2!$AQ34:$AR34,"9")</f>
        <v>0</v>
      </c>
      <c r="BT34" s="164" t="n">
        <f aca="false">COUNTIF(Res_Epr_2!$AQ34:$AR34,"A")</f>
        <v>0</v>
      </c>
      <c r="BU34" s="162" t="n">
        <v>5</v>
      </c>
      <c r="BV34" s="162" t="n">
        <f aca="false">COUNTIF(Res_Epr_2!$AS34:$AW34,"1")</f>
        <v>0</v>
      </c>
      <c r="BW34" s="162" t="n">
        <f aca="false">COUNTIF(Res_Epr_2!$AS34:$AW34,"0")</f>
        <v>0</v>
      </c>
      <c r="BX34" s="162" t="n">
        <f aca="false">COUNTIF(Res_Epr_2!$AS34:$AW34,"9")</f>
        <v>0</v>
      </c>
      <c r="BY34" s="162" t="n">
        <f aca="false">COUNTIF(Res_Epr_2!$AS34:$AW34,"A")</f>
        <v>0</v>
      </c>
      <c r="BZ34" s="164" t="n">
        <v>4</v>
      </c>
      <c r="CA34" s="164" t="n">
        <f aca="false">COUNTIF(Res_Epr_2!$AX34:$BA34,"1")</f>
        <v>0</v>
      </c>
      <c r="CB34" s="164" t="n">
        <f aca="false">COUNTIF(Res_Epr_2!$AX34:$BA34,"0")</f>
        <v>0</v>
      </c>
      <c r="CC34" s="164" t="n">
        <f aca="false">COUNTIF(Res_Epr_2!$AX34:$BA34,"9")</f>
        <v>0</v>
      </c>
      <c r="CD34" s="164" t="n">
        <f aca="false">COUNTIF(Res_Epr_2!$AX34:$BA34,"A")</f>
        <v>0</v>
      </c>
      <c r="CE34" s="162" t="n">
        <v>4</v>
      </c>
      <c r="CF34" s="162" t="n">
        <f aca="false">COUNTIF(Res_Epr_2!$BB34:$BE34,"1")</f>
        <v>0</v>
      </c>
      <c r="CG34" s="162" t="n">
        <f aca="false">COUNTIF(Res_Epr_2!$BB34:$BE34,"0")</f>
        <v>0</v>
      </c>
      <c r="CH34" s="162" t="n">
        <f aca="false">COUNTIF(Res_Epr_2!$BB34:$BE34,"9")</f>
        <v>0</v>
      </c>
      <c r="CI34" s="162" t="n">
        <f aca="false">COUNTIF(Res_Epr_2!$BB34:$BE34,"A")</f>
        <v>0</v>
      </c>
      <c r="CJ34" s="162" t="n">
        <v>2</v>
      </c>
      <c r="CK34" s="162" t="n">
        <f aca="false">COUNTIF(Res_Epr_2!$BF34:$BG34,"1")</f>
        <v>0</v>
      </c>
      <c r="CL34" s="162" t="n">
        <f aca="false">COUNTIF(Res_Epr_2!$BF34:$BG34,"0")</f>
        <v>0</v>
      </c>
      <c r="CM34" s="162" t="n">
        <f aca="false">COUNTIF(Res_Epr_2!$BF34:$BG34,"9")</f>
        <v>0</v>
      </c>
      <c r="CN34" s="162" t="n">
        <f aca="false">COUNTIF(Res_Epr_2!$BF34:$BG34,"A")</f>
        <v>0</v>
      </c>
      <c r="CO34" s="164" t="n">
        <v>6</v>
      </c>
      <c r="CP34" s="164" t="n">
        <f aca="false">COUNTIF(Res_Epr_2!$BH34:$BM34,"1")</f>
        <v>0</v>
      </c>
      <c r="CQ34" s="164" t="n">
        <f aca="false">COUNTIF(Res_Epr_2!$BH34:$BM34,"0")</f>
        <v>0</v>
      </c>
      <c r="CR34" s="164" t="n">
        <f aca="false">COUNTIF(Res_Epr_2!$BH34:$BM34,"9")</f>
        <v>0</v>
      </c>
      <c r="CS34" s="164" t="n">
        <f aca="false">COUNTIF(Res_Epr_2!$BH34:$BM34,"A")</f>
        <v>0</v>
      </c>
      <c r="CT34" s="162" t="n">
        <v>3</v>
      </c>
      <c r="CU34" s="162" t="n">
        <f aca="false">COUNTIF(Res_Epr_2!$BN34:$BP34,"1")</f>
        <v>0</v>
      </c>
      <c r="CV34" s="162" t="n">
        <f aca="false">COUNTIF(Res_Epr_2!$BN34:$BP34,"0")</f>
        <v>0</v>
      </c>
      <c r="CW34" s="162" t="n">
        <f aca="false">COUNTIF(Res_Epr_2!$BN34:$BP34,"9")</f>
        <v>0</v>
      </c>
      <c r="CX34" s="162" t="n">
        <f aca="false">COUNTIF(Res_Epr_2!$BN34:$BP34,"A")</f>
        <v>0</v>
      </c>
      <c r="CY34" s="162" t="n">
        <v>1</v>
      </c>
      <c r="CZ34" s="162" t="n">
        <f aca="false">COUNTIF(Res_Epr_2!$BQ34,"1")</f>
        <v>0</v>
      </c>
      <c r="DA34" s="162" t="n">
        <f aca="false">COUNTIF(Res_Epr_2!$BQ34,"0")</f>
        <v>0</v>
      </c>
      <c r="DB34" s="162" t="n">
        <f aca="false">COUNTIF(Res_Epr_2!$BQ34,"9")</f>
        <v>0</v>
      </c>
      <c r="DC34" s="162" t="n">
        <f aca="false">COUNTIF(Res_Epr_2!$BQ34,"A")</f>
        <v>0</v>
      </c>
      <c r="DD34" s="162"/>
      <c r="DE34" s="164" t="n">
        <f aca="false">SUM(C34,H34,M34,R34,W34,AB34,AG34,AL34,AQ34,AV34,BA34,BF34,BK34,BP34,BU34,BZ34,CE34,CJ34,CO34,CT34,CY34)</f>
        <v>67</v>
      </c>
      <c r="DF34" s="164" t="n">
        <f aca="false">SUM(D34,I34,N34,S34,X34,AC34,AH34,AM34,AR34,AW34,BB34,BG34,BL34,BQ34,BV34,CA34,CF34,CK34,CP34,CU34,CZ34)</f>
        <v>0</v>
      </c>
      <c r="DG34" s="164" t="n">
        <f aca="false">SUM(E34,J34,O34,T34,Y34,AD34,AI34,AN34,AS34,AX34,BC34,BH34,BM34,BR34,BW34,CB34,CG34,CL34,CQ34,CV34,DA34)</f>
        <v>0</v>
      </c>
      <c r="DH34" s="164" t="n">
        <f aca="false">SUM(F34,K34,P34,U34,Z34,AE34,AJ34,AO34,AT34,AY34,BD34,BI34,BN34,BS34,BX34,CC34,CH34,CM34,CR34,CW34,DB34)</f>
        <v>0</v>
      </c>
      <c r="DI34" s="164" t="n">
        <f aca="false">SUM(G34,L34,Q34,V34,AA34,AF34,AK34,AP34,AU34,AZ34,BE34,BJ34,BO34,BT34,BY34,CD34,CI34,CN34,CS34,CX34,DC34)</f>
        <v>0</v>
      </c>
      <c r="DJ34" s="156" t="str">
        <f aca="false">IF(DE34=SUM(DF34:DI34),"OK","ERR")</f>
        <v>ERR</v>
      </c>
      <c r="DK34" s="155" t="str">
        <f aca="false">IF(COUNTIF(Res_Epr_2!C34:CE34,"1")=EP2!DF34,"OK","ERR")</f>
        <v>OK</v>
      </c>
      <c r="DL34" s="164" t="n">
        <f aca="false">SUM(D34,N34,S34,AW34)</f>
        <v>0</v>
      </c>
      <c r="DM34" s="164" t="n">
        <f aca="false">SUM(I34,BB34)</f>
        <v>0</v>
      </c>
      <c r="DN34" s="164" t="n">
        <f aca="false">SUM(X34,AH34,AM34)</f>
        <v>0</v>
      </c>
      <c r="DO34" s="164" t="n">
        <f aca="false">SUM(AC34,AR34)</f>
        <v>0</v>
      </c>
      <c r="DP34" s="164" t="n">
        <f aca="false">SUM(DL34:DO34)</f>
        <v>0</v>
      </c>
      <c r="DQ34" s="164" t="n">
        <f aca="false">SUM(D34,I34,N34,S34,X34,AC34,AH34,AM34,AR34,AW34,BB34)</f>
        <v>0</v>
      </c>
      <c r="DR34" s="164" t="str">
        <f aca="false">IF(DP34=DQ34,"OK","ERR")</f>
        <v>OK</v>
      </c>
      <c r="DS34" s="164" t="n">
        <f aca="false">SUM(BL34,BQ34,CU34)</f>
        <v>0</v>
      </c>
      <c r="DT34" s="164" t="n">
        <f aca="false">SUM(BG34,CZ34)</f>
        <v>0</v>
      </c>
      <c r="DU34" s="164" t="n">
        <f aca="false">SUM(BV34,CA34,CF34)</f>
        <v>0</v>
      </c>
      <c r="DV34" s="164" t="n">
        <f aca="false">SUM(CK34,CP34)</f>
        <v>0</v>
      </c>
      <c r="DW34" s="164" t="n">
        <f aca="false">SUM(DS34:DV34)</f>
        <v>0</v>
      </c>
      <c r="DX34" s="164" t="n">
        <f aca="false">SUM(BG34,BL34,BQ34,BV34,CA34,CF34,CK34,CP34,CU34,CZ34)</f>
        <v>0</v>
      </c>
      <c r="DY34" s="155" t="str">
        <f aca="false">IF(DW34=DX34,"OK","ERR")</f>
        <v>OK</v>
      </c>
      <c r="DZ34" s="164" t="n">
        <f aca="false">DP34+DW34</f>
        <v>0</v>
      </c>
      <c r="EA34" s="155" t="n">
        <f aca="false">DZ34/DE34</f>
        <v>0</v>
      </c>
    </row>
    <row r="35" customFormat="false" ht="12.75" hidden="false" customHeight="false" outlineLevel="0" collapsed="false">
      <c r="A35" s="155" t="n">
        <f aca="false">Res_Epr_1!A35</f>
        <v>25</v>
      </c>
      <c r="B35" s="155" t="str">
        <f aca="false">Res_Epr_1!B35</f>
        <v/>
      </c>
      <c r="C35" s="162" t="n">
        <v>4</v>
      </c>
      <c r="D35" s="162" t="n">
        <f aca="false">COUNTIF(Res_Epr_2!C35:F35,"1")</f>
        <v>0</v>
      </c>
      <c r="E35" s="162" t="n">
        <f aca="false">COUNTIF(Res_Epr_2!C35:F35,"0")</f>
        <v>0</v>
      </c>
      <c r="F35" s="162" t="n">
        <f aca="false">COUNTIF(Res_Epr_2!C35:F35,"9")</f>
        <v>0</v>
      </c>
      <c r="G35" s="162" t="n">
        <f aca="false">COUNTIF(Res_Epr_2!C35:F35,"A")</f>
        <v>0</v>
      </c>
      <c r="H35" s="163" t="n">
        <v>3</v>
      </c>
      <c r="I35" s="163" t="n">
        <f aca="false">COUNTIF(Res_Epr_2!$G35:$I35,"1")</f>
        <v>0</v>
      </c>
      <c r="J35" s="163" t="n">
        <f aca="false">COUNTIF(Res_Epr_2!$G35:$I35,"0")</f>
        <v>0</v>
      </c>
      <c r="K35" s="163" t="n">
        <f aca="false">COUNTIF(Res_Epr_2!$G35:$I35,"9")</f>
        <v>0</v>
      </c>
      <c r="L35" s="163" t="n">
        <f aca="false">COUNTIF(Res_Epr_2!$G35:$I35,"A")</f>
        <v>0</v>
      </c>
      <c r="M35" s="162" t="n">
        <v>1</v>
      </c>
      <c r="N35" s="162" t="n">
        <f aca="false">COUNTIF(Res_Epr_2!$J35,"1")</f>
        <v>0</v>
      </c>
      <c r="O35" s="162" t="n">
        <f aca="false">COUNTIF(Res_Epr_2!$J35,"0")</f>
        <v>0</v>
      </c>
      <c r="P35" s="162" t="n">
        <f aca="false">COUNTIF(Res_Epr_2!$J35,"9")</f>
        <v>0</v>
      </c>
      <c r="Q35" s="162" t="n">
        <f aca="false">COUNTIF(Res_Epr_2!$J35,"A")</f>
        <v>0</v>
      </c>
      <c r="R35" s="163" t="n">
        <v>1</v>
      </c>
      <c r="S35" s="163" t="n">
        <f aca="false">COUNTIF(Res_Epr_2!$K35:$K35,"1")</f>
        <v>0</v>
      </c>
      <c r="T35" s="163" t="n">
        <f aca="false">COUNTIF(Res_Epr_2!$K35:$K35,"0")</f>
        <v>0</v>
      </c>
      <c r="U35" s="163" t="n">
        <f aca="false">COUNTIF(Res_Epr_2!$K35:$K35,"9")</f>
        <v>0</v>
      </c>
      <c r="V35" s="163" t="n">
        <f aca="false">COUNTIF(Res_Epr_2!$K35:$K35,"A")</f>
        <v>0</v>
      </c>
      <c r="W35" s="162" t="n">
        <v>5</v>
      </c>
      <c r="X35" s="162" t="n">
        <f aca="false">COUNTIF(Res_Epr_2!$L35:$P35,"1")</f>
        <v>0</v>
      </c>
      <c r="Y35" s="162" t="n">
        <f aca="false">COUNTIF(Res_Epr_2!$L35:$P35,"0")</f>
        <v>0</v>
      </c>
      <c r="Z35" s="162" t="n">
        <f aca="false">COUNTIF(Res_Epr_2!$L35:$P35,"9")</f>
        <v>0</v>
      </c>
      <c r="AA35" s="162" t="n">
        <f aca="false">COUNTIF(Res_Epr_2!$L35:$P35,"A")</f>
        <v>0</v>
      </c>
      <c r="AB35" s="163" t="n">
        <v>6</v>
      </c>
      <c r="AC35" s="163" t="n">
        <f aca="false">COUNTIF(Res_Epr_2!$Q35:$V35,"1")</f>
        <v>0</v>
      </c>
      <c r="AD35" s="163" t="n">
        <f aca="false">COUNTIF(Res_Epr_2!$Q35:$V35,"0")</f>
        <v>0</v>
      </c>
      <c r="AE35" s="163" t="n">
        <f aca="false">COUNTIF(Res_Epr_2!$Q35:$V35,"9")</f>
        <v>0</v>
      </c>
      <c r="AF35" s="163" t="n">
        <f aca="false">COUNTIF(Res_Epr_2!$Q35:$V35,"A")</f>
        <v>0</v>
      </c>
      <c r="AG35" s="162" t="n">
        <v>4</v>
      </c>
      <c r="AH35" s="162" t="n">
        <f aca="false">COUNTIF(Res_Epr_2!$W35:$Z35,"1")</f>
        <v>0</v>
      </c>
      <c r="AI35" s="162" t="n">
        <f aca="false">COUNTIF(Res_Epr_2!$W35:$Z35,"0")</f>
        <v>0</v>
      </c>
      <c r="AJ35" s="162" t="n">
        <f aca="false">COUNTIF(Res_Epr_2!$W35:$Z35,"9")</f>
        <v>0</v>
      </c>
      <c r="AK35" s="162" t="n">
        <f aca="false">COUNTIF(Res_Epr_2!$W35:$Z35,"A")</f>
        <v>0</v>
      </c>
      <c r="AL35" s="163" t="n">
        <v>1</v>
      </c>
      <c r="AM35" s="163" t="n">
        <f aca="false">COUNTIF(Res_Epr_2!$AA35,"1")</f>
        <v>0</v>
      </c>
      <c r="AN35" s="163" t="n">
        <f aca="false">COUNTIF(Res_Epr_2!$AA35,"0")</f>
        <v>0</v>
      </c>
      <c r="AO35" s="163" t="n">
        <f aca="false">COUNTIF(Res_Epr_2!$AA35,"9")</f>
        <v>0</v>
      </c>
      <c r="AP35" s="163" t="n">
        <f aca="false">COUNTIF(Res_Epr_2!$AA35,"A")</f>
        <v>0</v>
      </c>
      <c r="AQ35" s="162" t="n">
        <v>1</v>
      </c>
      <c r="AR35" s="162" t="n">
        <f aca="false">COUNTIF(Res_Epr_2!$AB35,"1")</f>
        <v>0</v>
      </c>
      <c r="AS35" s="162" t="n">
        <f aca="false">COUNTIF(Res_Epr_2!$AB35,"0")</f>
        <v>0</v>
      </c>
      <c r="AT35" s="162" t="n">
        <f aca="false">COUNTIF(Res_Epr_2!$AB35,"9")</f>
        <v>0</v>
      </c>
      <c r="AU35" s="162" t="n">
        <f aca="false">COUNTIF(Res_Epr_2!$AB35,"A")</f>
        <v>0</v>
      </c>
      <c r="AV35" s="163" t="n">
        <v>6</v>
      </c>
      <c r="AW35" s="163" t="n">
        <f aca="false">COUNTIF(Res_Epr_2!$AC35:$AH35,"1")</f>
        <v>0</v>
      </c>
      <c r="AX35" s="163" t="n">
        <f aca="false">COUNTIF(Res_Epr_2!$AC35:$AH35,"0")</f>
        <v>0</v>
      </c>
      <c r="AY35" s="163" t="n">
        <f aca="false">COUNTIF(Res_Epr_2!$AC35:$AH35,"9")</f>
        <v>0</v>
      </c>
      <c r="AZ35" s="163" t="n">
        <f aca="false">COUNTIF(Res_Epr_2!$AC35:$AH35,"A")</f>
        <v>0</v>
      </c>
      <c r="BA35" s="162" t="n">
        <v>2</v>
      </c>
      <c r="BB35" s="162" t="n">
        <f aca="false">COUNTIF(Res_Epr_2!$AI35:$AJ35,"1")</f>
        <v>0</v>
      </c>
      <c r="BC35" s="162" t="n">
        <f aca="false">COUNTIF(Res_Epr_2!$AI35:$AJ35,"0")</f>
        <v>0</v>
      </c>
      <c r="BD35" s="162" t="n">
        <f aca="false">COUNTIF(Res_Epr_2!$AI35:$AJ35,"9")</f>
        <v>0</v>
      </c>
      <c r="BE35" s="162" t="n">
        <f aca="false">COUNTIF(Res_Epr_2!$AI35:$AJ35,"A")</f>
        <v>0</v>
      </c>
      <c r="BF35" s="164" t="n">
        <v>2</v>
      </c>
      <c r="BG35" s="164" t="n">
        <f aca="false">COUNTIF(Res_Epr_2!$AK35:$AL35,"1")</f>
        <v>0</v>
      </c>
      <c r="BH35" s="164" t="n">
        <f aca="false">COUNTIF(Res_Epr_2!$AK35:$AL35,"0")</f>
        <v>0</v>
      </c>
      <c r="BI35" s="164" t="n">
        <f aca="false">COUNTIF(Res_Epr_2!$AK35:$AL35,"9")</f>
        <v>0</v>
      </c>
      <c r="BJ35" s="164" t="n">
        <f aca="false">COUNTIF(Res_Epr_2!$AK35:$AL35,"A")</f>
        <v>0</v>
      </c>
      <c r="BK35" s="162" t="n">
        <v>4</v>
      </c>
      <c r="BL35" s="162" t="n">
        <f aca="false">COUNTIF(Res_Epr_2!$AM35:$AP35,"1")</f>
        <v>0</v>
      </c>
      <c r="BM35" s="162" t="n">
        <f aca="false">COUNTIF(Res_Epr_2!$AM35:$AP35,"0")</f>
        <v>0</v>
      </c>
      <c r="BN35" s="162" t="n">
        <f aca="false">COUNTIF(Res_Epr_2!$AM35:$AP35,"9")</f>
        <v>0</v>
      </c>
      <c r="BO35" s="162" t="n">
        <f aca="false">COUNTIF(Res_Epr_2!$AM35:$AP35,"A")</f>
        <v>0</v>
      </c>
      <c r="BP35" s="164" t="n">
        <v>2</v>
      </c>
      <c r="BQ35" s="164" t="n">
        <f aca="false">COUNTIF(Res_Epr_2!$AQ35:$AR35,"1")</f>
        <v>0</v>
      </c>
      <c r="BR35" s="164" t="n">
        <f aca="false">COUNTIF(Res_Epr_2!$AQ35:$AR35,"0")</f>
        <v>0</v>
      </c>
      <c r="BS35" s="164" t="n">
        <f aca="false">COUNTIF(Res_Epr_2!$AQ35:$AR35,"9")</f>
        <v>0</v>
      </c>
      <c r="BT35" s="164" t="n">
        <f aca="false">COUNTIF(Res_Epr_2!$AQ35:$AR35,"A")</f>
        <v>0</v>
      </c>
      <c r="BU35" s="162" t="n">
        <v>5</v>
      </c>
      <c r="BV35" s="162" t="n">
        <f aca="false">COUNTIF(Res_Epr_2!$AS35:$AW35,"1")</f>
        <v>0</v>
      </c>
      <c r="BW35" s="162" t="n">
        <f aca="false">COUNTIF(Res_Epr_2!$AS35:$AW35,"0")</f>
        <v>0</v>
      </c>
      <c r="BX35" s="162" t="n">
        <f aca="false">COUNTIF(Res_Epr_2!$AS35:$AW35,"9")</f>
        <v>0</v>
      </c>
      <c r="BY35" s="162" t="n">
        <f aca="false">COUNTIF(Res_Epr_2!$AS35:$AW35,"A")</f>
        <v>0</v>
      </c>
      <c r="BZ35" s="164" t="n">
        <v>4</v>
      </c>
      <c r="CA35" s="164" t="n">
        <f aca="false">COUNTIF(Res_Epr_2!$AX35:$BA35,"1")</f>
        <v>0</v>
      </c>
      <c r="CB35" s="164" t="n">
        <f aca="false">COUNTIF(Res_Epr_2!$AX35:$BA35,"0")</f>
        <v>0</v>
      </c>
      <c r="CC35" s="164" t="n">
        <f aca="false">COUNTIF(Res_Epr_2!$AX35:$BA35,"9")</f>
        <v>0</v>
      </c>
      <c r="CD35" s="164" t="n">
        <f aca="false">COUNTIF(Res_Epr_2!$AX35:$BA35,"A")</f>
        <v>0</v>
      </c>
      <c r="CE35" s="162" t="n">
        <v>4</v>
      </c>
      <c r="CF35" s="162" t="n">
        <f aca="false">COUNTIF(Res_Epr_2!$BB35:$BE35,"1")</f>
        <v>0</v>
      </c>
      <c r="CG35" s="162" t="n">
        <f aca="false">COUNTIF(Res_Epr_2!$BB35:$BE35,"0")</f>
        <v>0</v>
      </c>
      <c r="CH35" s="162" t="n">
        <f aca="false">COUNTIF(Res_Epr_2!$BB35:$BE35,"9")</f>
        <v>0</v>
      </c>
      <c r="CI35" s="162" t="n">
        <f aca="false">COUNTIF(Res_Epr_2!$BB35:$BE35,"A")</f>
        <v>0</v>
      </c>
      <c r="CJ35" s="162" t="n">
        <v>2</v>
      </c>
      <c r="CK35" s="162" t="n">
        <f aca="false">COUNTIF(Res_Epr_2!$BF35:$BG35,"1")</f>
        <v>0</v>
      </c>
      <c r="CL35" s="162" t="n">
        <f aca="false">COUNTIF(Res_Epr_2!$BF35:$BG35,"0")</f>
        <v>0</v>
      </c>
      <c r="CM35" s="162" t="n">
        <f aca="false">COUNTIF(Res_Epr_2!$BF35:$BG35,"9")</f>
        <v>0</v>
      </c>
      <c r="CN35" s="162" t="n">
        <f aca="false">COUNTIF(Res_Epr_2!$BF35:$BG35,"A")</f>
        <v>0</v>
      </c>
      <c r="CO35" s="164" t="n">
        <v>6</v>
      </c>
      <c r="CP35" s="164" t="n">
        <f aca="false">COUNTIF(Res_Epr_2!$BH35:$BM35,"1")</f>
        <v>0</v>
      </c>
      <c r="CQ35" s="164" t="n">
        <f aca="false">COUNTIF(Res_Epr_2!$BH35:$BM35,"0")</f>
        <v>0</v>
      </c>
      <c r="CR35" s="164" t="n">
        <f aca="false">COUNTIF(Res_Epr_2!$BH35:$BM35,"9")</f>
        <v>0</v>
      </c>
      <c r="CS35" s="164" t="n">
        <f aca="false">COUNTIF(Res_Epr_2!$BH35:$BM35,"A")</f>
        <v>0</v>
      </c>
      <c r="CT35" s="162" t="n">
        <v>3</v>
      </c>
      <c r="CU35" s="162" t="n">
        <f aca="false">COUNTIF(Res_Epr_2!$BN35:$BP35,"1")</f>
        <v>0</v>
      </c>
      <c r="CV35" s="162" t="n">
        <f aca="false">COUNTIF(Res_Epr_2!$BN35:$BP35,"0")</f>
        <v>0</v>
      </c>
      <c r="CW35" s="162" t="n">
        <f aca="false">COUNTIF(Res_Epr_2!$BN35:$BP35,"9")</f>
        <v>0</v>
      </c>
      <c r="CX35" s="162" t="n">
        <f aca="false">COUNTIF(Res_Epr_2!$BN35:$BP35,"A")</f>
        <v>0</v>
      </c>
      <c r="CY35" s="162" t="n">
        <v>1</v>
      </c>
      <c r="CZ35" s="162" t="n">
        <f aca="false">COUNTIF(Res_Epr_2!$BQ35,"1")</f>
        <v>0</v>
      </c>
      <c r="DA35" s="162" t="n">
        <f aca="false">COUNTIF(Res_Epr_2!$BQ35,"0")</f>
        <v>0</v>
      </c>
      <c r="DB35" s="162" t="n">
        <f aca="false">COUNTIF(Res_Epr_2!$BQ35,"9")</f>
        <v>0</v>
      </c>
      <c r="DC35" s="162" t="n">
        <f aca="false">COUNTIF(Res_Epr_2!$BQ35,"A")</f>
        <v>0</v>
      </c>
      <c r="DD35" s="162"/>
      <c r="DE35" s="164" t="n">
        <f aca="false">SUM(C35,H35,M35,R35,W35,AB35,AG35,AL35,AQ35,AV35,BA35,BF35,BK35,BP35,BU35,BZ35,CE35,CJ35,CO35,CT35,CY35)</f>
        <v>67</v>
      </c>
      <c r="DF35" s="164" t="n">
        <f aca="false">SUM(D35,I35,N35,S35,X35,AC35,AH35,AM35,AR35,AW35,BB35,BG35,BL35,BQ35,BV35,CA35,CF35,CK35,CP35,CU35,CZ35)</f>
        <v>0</v>
      </c>
      <c r="DG35" s="164" t="n">
        <f aca="false">SUM(E35,J35,O35,T35,Y35,AD35,AI35,AN35,AS35,AX35,BC35,BH35,BM35,BR35,BW35,CB35,CG35,CL35,CQ35,CV35,DA35)</f>
        <v>0</v>
      </c>
      <c r="DH35" s="164" t="n">
        <f aca="false">SUM(F35,K35,P35,U35,Z35,AE35,AJ35,AO35,AT35,AY35,BD35,BI35,BN35,BS35,BX35,CC35,CH35,CM35,CR35,CW35,DB35)</f>
        <v>0</v>
      </c>
      <c r="DI35" s="164" t="n">
        <f aca="false">SUM(G35,L35,Q35,V35,AA35,AF35,AK35,AP35,AU35,AZ35,BE35,BJ35,BO35,BT35,BY35,CD35,CI35,CN35,CS35,CX35,DC35)</f>
        <v>0</v>
      </c>
      <c r="DJ35" s="156" t="str">
        <f aca="false">IF(DE35=SUM(DF35:DI35),"OK","ERR")</f>
        <v>ERR</v>
      </c>
      <c r="DK35" s="155" t="str">
        <f aca="false">IF(COUNTIF(Res_Epr_2!C35:CE35,"1")=EP2!DF35,"OK","ERR")</f>
        <v>OK</v>
      </c>
      <c r="DL35" s="164" t="n">
        <f aca="false">SUM(D35,N35,S35,AW35)</f>
        <v>0</v>
      </c>
      <c r="DM35" s="164" t="n">
        <f aca="false">SUM(I35,BB35)</f>
        <v>0</v>
      </c>
      <c r="DN35" s="164" t="n">
        <f aca="false">SUM(X35,AH35,AM35)</f>
        <v>0</v>
      </c>
      <c r="DO35" s="164" t="n">
        <f aca="false">SUM(AC35,AR35)</f>
        <v>0</v>
      </c>
      <c r="DP35" s="164" t="n">
        <f aca="false">SUM(DL35:DO35)</f>
        <v>0</v>
      </c>
      <c r="DQ35" s="164" t="n">
        <f aca="false">SUM(D35,I35,N35,S35,X35,AC35,AH35,AM35,AR35,AW35,BB35)</f>
        <v>0</v>
      </c>
      <c r="DR35" s="164" t="str">
        <f aca="false">IF(DP35=DQ35,"OK","ERR")</f>
        <v>OK</v>
      </c>
      <c r="DS35" s="164" t="n">
        <f aca="false">SUM(BL35,BQ35,CU35)</f>
        <v>0</v>
      </c>
      <c r="DT35" s="164" t="n">
        <f aca="false">SUM(BG35,CZ35)</f>
        <v>0</v>
      </c>
      <c r="DU35" s="164" t="n">
        <f aca="false">SUM(BV35,CA35,CF35)</f>
        <v>0</v>
      </c>
      <c r="DV35" s="164" t="n">
        <f aca="false">SUM(CK35,CP35)</f>
        <v>0</v>
      </c>
      <c r="DW35" s="164" t="n">
        <f aca="false">SUM(DS35:DV35)</f>
        <v>0</v>
      </c>
      <c r="DX35" s="164" t="n">
        <f aca="false">SUM(BG35,BL35,BQ35,BV35,CA35,CF35,CK35,CP35,CU35,CZ35)</f>
        <v>0</v>
      </c>
      <c r="DY35" s="155" t="str">
        <f aca="false">IF(DW35=DX35,"OK","ERR")</f>
        <v>OK</v>
      </c>
      <c r="DZ35" s="164" t="n">
        <f aca="false">DP35+DW35</f>
        <v>0</v>
      </c>
      <c r="EA35" s="155" t="n">
        <f aca="false">DZ35/DE35</f>
        <v>0</v>
      </c>
    </row>
    <row r="36" customFormat="false" ht="12.75" hidden="false" customHeight="false" outlineLevel="0" collapsed="false">
      <c r="A36" s="155" t="n">
        <f aca="false">Res_Epr_1!A36</f>
        <v>26</v>
      </c>
      <c r="B36" s="155" t="str">
        <f aca="false">Res_Epr_1!B36</f>
        <v/>
      </c>
      <c r="C36" s="162" t="n">
        <v>4</v>
      </c>
      <c r="D36" s="162" t="n">
        <f aca="false">COUNTIF(Res_Epr_2!C36:F36,"1")</f>
        <v>0</v>
      </c>
      <c r="E36" s="162" t="n">
        <f aca="false">COUNTIF(Res_Epr_2!C36:F36,"0")</f>
        <v>0</v>
      </c>
      <c r="F36" s="162" t="n">
        <f aca="false">COUNTIF(Res_Epr_2!C36:F36,"9")</f>
        <v>0</v>
      </c>
      <c r="G36" s="162" t="n">
        <f aca="false">COUNTIF(Res_Epr_2!C36:F36,"A")</f>
        <v>0</v>
      </c>
      <c r="H36" s="163" t="n">
        <v>3</v>
      </c>
      <c r="I36" s="163" t="n">
        <f aca="false">COUNTIF(Res_Epr_2!$G36:$I36,"1")</f>
        <v>0</v>
      </c>
      <c r="J36" s="163" t="n">
        <f aca="false">COUNTIF(Res_Epr_2!$G36:$I36,"0")</f>
        <v>0</v>
      </c>
      <c r="K36" s="163" t="n">
        <f aca="false">COUNTIF(Res_Epr_2!$G36:$I36,"9")</f>
        <v>0</v>
      </c>
      <c r="L36" s="163" t="n">
        <f aca="false">COUNTIF(Res_Epr_2!$G36:$I36,"A")</f>
        <v>0</v>
      </c>
      <c r="M36" s="162" t="n">
        <v>1</v>
      </c>
      <c r="N36" s="162" t="n">
        <f aca="false">COUNTIF(Res_Epr_2!$J36,"1")</f>
        <v>0</v>
      </c>
      <c r="O36" s="162" t="n">
        <f aca="false">COUNTIF(Res_Epr_2!$J36,"0")</f>
        <v>0</v>
      </c>
      <c r="P36" s="162" t="n">
        <f aca="false">COUNTIF(Res_Epr_2!$J36,"9")</f>
        <v>0</v>
      </c>
      <c r="Q36" s="162" t="n">
        <f aca="false">COUNTIF(Res_Epr_2!$J36,"A")</f>
        <v>0</v>
      </c>
      <c r="R36" s="163" t="n">
        <v>1</v>
      </c>
      <c r="S36" s="163" t="n">
        <f aca="false">COUNTIF(Res_Epr_2!$K36:$K36,"1")</f>
        <v>0</v>
      </c>
      <c r="T36" s="163" t="n">
        <f aca="false">COUNTIF(Res_Epr_2!$K36:$K36,"0")</f>
        <v>0</v>
      </c>
      <c r="U36" s="163" t="n">
        <f aca="false">COUNTIF(Res_Epr_2!$K36:$K36,"9")</f>
        <v>0</v>
      </c>
      <c r="V36" s="163" t="n">
        <f aca="false">COUNTIF(Res_Epr_2!$K36:$K36,"A")</f>
        <v>0</v>
      </c>
      <c r="W36" s="162" t="n">
        <v>5</v>
      </c>
      <c r="X36" s="162" t="n">
        <f aca="false">COUNTIF(Res_Epr_2!$L36:$P36,"1")</f>
        <v>0</v>
      </c>
      <c r="Y36" s="162" t="n">
        <f aca="false">COUNTIF(Res_Epr_2!$L36:$P36,"0")</f>
        <v>0</v>
      </c>
      <c r="Z36" s="162" t="n">
        <f aca="false">COUNTIF(Res_Epr_2!$L36:$P36,"9")</f>
        <v>0</v>
      </c>
      <c r="AA36" s="162" t="n">
        <f aca="false">COUNTIF(Res_Epr_2!$L36:$P36,"A")</f>
        <v>0</v>
      </c>
      <c r="AB36" s="163" t="n">
        <v>6</v>
      </c>
      <c r="AC36" s="163" t="n">
        <f aca="false">COUNTIF(Res_Epr_2!$Q36:$V36,"1")</f>
        <v>0</v>
      </c>
      <c r="AD36" s="163" t="n">
        <f aca="false">COUNTIF(Res_Epr_2!$Q36:$V36,"0")</f>
        <v>0</v>
      </c>
      <c r="AE36" s="163" t="n">
        <f aca="false">COUNTIF(Res_Epr_2!$Q36:$V36,"9")</f>
        <v>0</v>
      </c>
      <c r="AF36" s="163" t="n">
        <f aca="false">COUNTIF(Res_Epr_2!$Q36:$V36,"A")</f>
        <v>0</v>
      </c>
      <c r="AG36" s="162" t="n">
        <v>4</v>
      </c>
      <c r="AH36" s="162" t="n">
        <f aca="false">COUNTIF(Res_Epr_2!$W36:$Z36,"1")</f>
        <v>0</v>
      </c>
      <c r="AI36" s="162" t="n">
        <f aca="false">COUNTIF(Res_Epr_2!$W36:$Z36,"0")</f>
        <v>0</v>
      </c>
      <c r="AJ36" s="162" t="n">
        <f aca="false">COUNTIF(Res_Epr_2!$W36:$Z36,"9")</f>
        <v>0</v>
      </c>
      <c r="AK36" s="162" t="n">
        <f aca="false">COUNTIF(Res_Epr_2!$W36:$Z36,"A")</f>
        <v>0</v>
      </c>
      <c r="AL36" s="163" t="n">
        <v>1</v>
      </c>
      <c r="AM36" s="163" t="n">
        <f aca="false">COUNTIF(Res_Epr_2!$AA36,"1")</f>
        <v>0</v>
      </c>
      <c r="AN36" s="163" t="n">
        <f aca="false">COUNTIF(Res_Epr_2!$AA36,"0")</f>
        <v>0</v>
      </c>
      <c r="AO36" s="163" t="n">
        <f aca="false">COUNTIF(Res_Epr_2!$AA36,"9")</f>
        <v>0</v>
      </c>
      <c r="AP36" s="163" t="n">
        <f aca="false">COUNTIF(Res_Epr_2!$AA36,"A")</f>
        <v>0</v>
      </c>
      <c r="AQ36" s="162" t="n">
        <v>1</v>
      </c>
      <c r="AR36" s="162" t="n">
        <f aca="false">COUNTIF(Res_Epr_2!$AB36,"1")</f>
        <v>0</v>
      </c>
      <c r="AS36" s="162" t="n">
        <f aca="false">COUNTIF(Res_Epr_2!$AB36,"0")</f>
        <v>0</v>
      </c>
      <c r="AT36" s="162" t="n">
        <f aca="false">COUNTIF(Res_Epr_2!$AB36,"9")</f>
        <v>0</v>
      </c>
      <c r="AU36" s="162" t="n">
        <f aca="false">COUNTIF(Res_Epr_2!$AB36,"A")</f>
        <v>0</v>
      </c>
      <c r="AV36" s="163" t="n">
        <v>6</v>
      </c>
      <c r="AW36" s="163" t="n">
        <f aca="false">COUNTIF(Res_Epr_2!$AC36:$AH36,"1")</f>
        <v>0</v>
      </c>
      <c r="AX36" s="163" t="n">
        <f aca="false">COUNTIF(Res_Epr_2!$AC36:$AH36,"0")</f>
        <v>0</v>
      </c>
      <c r="AY36" s="163" t="n">
        <f aca="false">COUNTIF(Res_Epr_2!$AC36:$AH36,"9")</f>
        <v>0</v>
      </c>
      <c r="AZ36" s="163" t="n">
        <f aca="false">COUNTIF(Res_Epr_2!$AC36:$AH36,"A")</f>
        <v>0</v>
      </c>
      <c r="BA36" s="162" t="n">
        <v>2</v>
      </c>
      <c r="BB36" s="162" t="n">
        <f aca="false">COUNTIF(Res_Epr_2!$AI36:$AJ36,"1")</f>
        <v>0</v>
      </c>
      <c r="BC36" s="162" t="n">
        <f aca="false">COUNTIF(Res_Epr_2!$AI36:$AJ36,"0")</f>
        <v>0</v>
      </c>
      <c r="BD36" s="162" t="n">
        <f aca="false">COUNTIF(Res_Epr_2!$AI36:$AJ36,"9")</f>
        <v>0</v>
      </c>
      <c r="BE36" s="162" t="n">
        <f aca="false">COUNTIF(Res_Epr_2!$AI36:$AJ36,"A")</f>
        <v>0</v>
      </c>
      <c r="BF36" s="164" t="n">
        <v>2</v>
      </c>
      <c r="BG36" s="164" t="n">
        <f aca="false">COUNTIF(Res_Epr_2!$AK36:$AL36,"1")</f>
        <v>0</v>
      </c>
      <c r="BH36" s="164" t="n">
        <f aca="false">COUNTIF(Res_Epr_2!$AK36:$AL36,"0")</f>
        <v>0</v>
      </c>
      <c r="BI36" s="164" t="n">
        <f aca="false">COUNTIF(Res_Epr_2!$AK36:$AL36,"9")</f>
        <v>0</v>
      </c>
      <c r="BJ36" s="164" t="n">
        <f aca="false">COUNTIF(Res_Epr_2!$AK36:$AL36,"A")</f>
        <v>0</v>
      </c>
      <c r="BK36" s="162" t="n">
        <v>4</v>
      </c>
      <c r="BL36" s="162" t="n">
        <f aca="false">COUNTIF(Res_Epr_2!$AM36:$AP36,"1")</f>
        <v>0</v>
      </c>
      <c r="BM36" s="162" t="n">
        <f aca="false">COUNTIF(Res_Epr_2!$AM36:$AP36,"0")</f>
        <v>0</v>
      </c>
      <c r="BN36" s="162" t="n">
        <f aca="false">COUNTIF(Res_Epr_2!$AM36:$AP36,"9")</f>
        <v>0</v>
      </c>
      <c r="BO36" s="162" t="n">
        <f aca="false">COUNTIF(Res_Epr_2!$AM36:$AP36,"A")</f>
        <v>0</v>
      </c>
      <c r="BP36" s="164" t="n">
        <v>2</v>
      </c>
      <c r="BQ36" s="164" t="n">
        <f aca="false">COUNTIF(Res_Epr_2!$AQ36:$AR36,"1")</f>
        <v>0</v>
      </c>
      <c r="BR36" s="164" t="n">
        <f aca="false">COUNTIF(Res_Epr_2!$AQ36:$AR36,"0")</f>
        <v>0</v>
      </c>
      <c r="BS36" s="164" t="n">
        <f aca="false">COUNTIF(Res_Epr_2!$AQ36:$AR36,"9")</f>
        <v>0</v>
      </c>
      <c r="BT36" s="164" t="n">
        <f aca="false">COUNTIF(Res_Epr_2!$AQ36:$AR36,"A")</f>
        <v>0</v>
      </c>
      <c r="BU36" s="162" t="n">
        <v>5</v>
      </c>
      <c r="BV36" s="162" t="n">
        <f aca="false">COUNTIF(Res_Epr_2!$AS36:$AW36,"1")</f>
        <v>0</v>
      </c>
      <c r="BW36" s="162" t="n">
        <f aca="false">COUNTIF(Res_Epr_2!$AS36:$AW36,"0")</f>
        <v>0</v>
      </c>
      <c r="BX36" s="162" t="n">
        <f aca="false">COUNTIF(Res_Epr_2!$AS36:$AW36,"9")</f>
        <v>0</v>
      </c>
      <c r="BY36" s="162" t="n">
        <f aca="false">COUNTIF(Res_Epr_2!$AS36:$AW36,"A")</f>
        <v>0</v>
      </c>
      <c r="BZ36" s="164" t="n">
        <v>4</v>
      </c>
      <c r="CA36" s="164" t="n">
        <f aca="false">COUNTIF(Res_Epr_2!$AX36:$BA36,"1")</f>
        <v>0</v>
      </c>
      <c r="CB36" s="164" t="n">
        <f aca="false">COUNTIF(Res_Epr_2!$AX36:$BA36,"0")</f>
        <v>0</v>
      </c>
      <c r="CC36" s="164" t="n">
        <f aca="false">COUNTIF(Res_Epr_2!$AX36:$BA36,"9")</f>
        <v>0</v>
      </c>
      <c r="CD36" s="164" t="n">
        <f aca="false">COUNTIF(Res_Epr_2!$AX36:$BA36,"A")</f>
        <v>0</v>
      </c>
      <c r="CE36" s="162" t="n">
        <v>4</v>
      </c>
      <c r="CF36" s="162" t="n">
        <f aca="false">COUNTIF(Res_Epr_2!$BB36:$BE36,"1")</f>
        <v>0</v>
      </c>
      <c r="CG36" s="162" t="n">
        <f aca="false">COUNTIF(Res_Epr_2!$BB36:$BE36,"0")</f>
        <v>0</v>
      </c>
      <c r="CH36" s="162" t="n">
        <f aca="false">COUNTIF(Res_Epr_2!$BB36:$BE36,"9")</f>
        <v>0</v>
      </c>
      <c r="CI36" s="162" t="n">
        <f aca="false">COUNTIF(Res_Epr_2!$BB36:$BE36,"A")</f>
        <v>0</v>
      </c>
      <c r="CJ36" s="162" t="n">
        <v>2</v>
      </c>
      <c r="CK36" s="162" t="n">
        <f aca="false">COUNTIF(Res_Epr_2!$BF36:$BG36,"1")</f>
        <v>0</v>
      </c>
      <c r="CL36" s="162" t="n">
        <f aca="false">COUNTIF(Res_Epr_2!$BF36:$BG36,"0")</f>
        <v>0</v>
      </c>
      <c r="CM36" s="162" t="n">
        <f aca="false">COUNTIF(Res_Epr_2!$BF36:$BG36,"9")</f>
        <v>0</v>
      </c>
      <c r="CN36" s="162" t="n">
        <f aca="false">COUNTIF(Res_Epr_2!$BF36:$BG36,"A")</f>
        <v>0</v>
      </c>
      <c r="CO36" s="164" t="n">
        <v>6</v>
      </c>
      <c r="CP36" s="164" t="n">
        <f aca="false">COUNTIF(Res_Epr_2!$BH36:$BM36,"1")</f>
        <v>0</v>
      </c>
      <c r="CQ36" s="164" t="n">
        <f aca="false">COUNTIF(Res_Epr_2!$BH36:$BM36,"0")</f>
        <v>0</v>
      </c>
      <c r="CR36" s="164" t="n">
        <f aca="false">COUNTIF(Res_Epr_2!$BH36:$BM36,"9")</f>
        <v>0</v>
      </c>
      <c r="CS36" s="164" t="n">
        <f aca="false">COUNTIF(Res_Epr_2!$BH36:$BM36,"A")</f>
        <v>0</v>
      </c>
      <c r="CT36" s="162" t="n">
        <v>3</v>
      </c>
      <c r="CU36" s="162" t="n">
        <f aca="false">COUNTIF(Res_Epr_2!$BN36:$BP36,"1")</f>
        <v>0</v>
      </c>
      <c r="CV36" s="162" t="n">
        <f aca="false">COUNTIF(Res_Epr_2!$BN36:$BP36,"0")</f>
        <v>0</v>
      </c>
      <c r="CW36" s="162" t="n">
        <f aca="false">COUNTIF(Res_Epr_2!$BN36:$BP36,"9")</f>
        <v>0</v>
      </c>
      <c r="CX36" s="162" t="n">
        <f aca="false">COUNTIF(Res_Epr_2!$BN36:$BP36,"A")</f>
        <v>0</v>
      </c>
      <c r="CY36" s="162" t="n">
        <v>1</v>
      </c>
      <c r="CZ36" s="162" t="n">
        <f aca="false">COUNTIF(Res_Epr_2!$BQ36,"1")</f>
        <v>0</v>
      </c>
      <c r="DA36" s="162" t="n">
        <f aca="false">COUNTIF(Res_Epr_2!$BQ36,"0")</f>
        <v>0</v>
      </c>
      <c r="DB36" s="162" t="n">
        <f aca="false">COUNTIF(Res_Epr_2!$BQ36,"9")</f>
        <v>0</v>
      </c>
      <c r="DC36" s="162" t="n">
        <f aca="false">COUNTIF(Res_Epr_2!$BQ36,"A")</f>
        <v>0</v>
      </c>
      <c r="DD36" s="162"/>
      <c r="DE36" s="164" t="n">
        <f aca="false">SUM(C36,H36,M36,R36,W36,AB36,AG36,AL36,AQ36,AV36,BA36,BF36,BK36,BP36,BU36,BZ36,CE36,CJ36,CO36,CT36,CY36)</f>
        <v>67</v>
      </c>
      <c r="DF36" s="164" t="n">
        <f aca="false">SUM(D36,I36,N36,S36,X36,AC36,AH36,AM36,AR36,AW36,BB36,BG36,BL36,BQ36,BV36,CA36,CF36,CK36,CP36,CU36,CZ36)</f>
        <v>0</v>
      </c>
      <c r="DG36" s="164" t="n">
        <f aca="false">SUM(E36,J36,O36,T36,Y36,AD36,AI36,AN36,AS36,AX36,BC36,BH36,BM36,BR36,BW36,CB36,CG36,CL36,CQ36,CV36,DA36)</f>
        <v>0</v>
      </c>
      <c r="DH36" s="164" t="n">
        <f aca="false">SUM(F36,K36,P36,U36,Z36,AE36,AJ36,AO36,AT36,AY36,BD36,BI36,BN36,BS36,BX36,CC36,CH36,CM36,CR36,CW36,DB36)</f>
        <v>0</v>
      </c>
      <c r="DI36" s="164" t="n">
        <f aca="false">SUM(G36,L36,Q36,V36,AA36,AF36,AK36,AP36,AU36,AZ36,BE36,BJ36,BO36,BT36,BY36,CD36,CI36,CN36,CS36,CX36,DC36)</f>
        <v>0</v>
      </c>
      <c r="DJ36" s="156" t="str">
        <f aca="false">IF(DE36=SUM(DF36:DI36),"OK","ERR")</f>
        <v>ERR</v>
      </c>
      <c r="DK36" s="155" t="str">
        <f aca="false">IF(COUNTIF(Res_Epr_2!C36:CE36,"1")=EP2!DF36,"OK","ERR")</f>
        <v>OK</v>
      </c>
      <c r="DL36" s="164" t="n">
        <f aca="false">SUM(D36,N36,S36,AW36)</f>
        <v>0</v>
      </c>
      <c r="DM36" s="164" t="n">
        <f aca="false">SUM(I36,BB36)</f>
        <v>0</v>
      </c>
      <c r="DN36" s="164" t="n">
        <f aca="false">SUM(X36,AH36,AM36)</f>
        <v>0</v>
      </c>
      <c r="DO36" s="164" t="n">
        <f aca="false">SUM(AC36,AR36)</f>
        <v>0</v>
      </c>
      <c r="DP36" s="164" t="n">
        <f aca="false">SUM(DL36:DO36)</f>
        <v>0</v>
      </c>
      <c r="DQ36" s="164" t="n">
        <f aca="false">SUM(D36,I36,N36,S36,X36,AC36,AH36,AM36,AR36,AW36,BB36)</f>
        <v>0</v>
      </c>
      <c r="DR36" s="164" t="str">
        <f aca="false">IF(DP36=DQ36,"OK","ERR")</f>
        <v>OK</v>
      </c>
      <c r="DS36" s="164" t="n">
        <f aca="false">SUM(BL36,BQ36,CU36)</f>
        <v>0</v>
      </c>
      <c r="DT36" s="164" t="n">
        <f aca="false">SUM(BG36,CZ36)</f>
        <v>0</v>
      </c>
      <c r="DU36" s="164" t="n">
        <f aca="false">SUM(BV36,CA36,CF36)</f>
        <v>0</v>
      </c>
      <c r="DV36" s="164" t="n">
        <f aca="false">SUM(CK36,CP36)</f>
        <v>0</v>
      </c>
      <c r="DW36" s="164" t="n">
        <f aca="false">SUM(DS36:DV36)</f>
        <v>0</v>
      </c>
      <c r="DX36" s="164" t="n">
        <f aca="false">SUM(BG36,BL36,BQ36,BV36,CA36,CF36,CK36,CP36,CU36,CZ36)</f>
        <v>0</v>
      </c>
      <c r="DY36" s="155" t="str">
        <f aca="false">IF(DW36=DX36,"OK","ERR")</f>
        <v>OK</v>
      </c>
      <c r="DZ36" s="164" t="n">
        <f aca="false">DP36+DW36</f>
        <v>0</v>
      </c>
      <c r="EA36" s="155" t="n">
        <f aca="false">DZ36/DE36</f>
        <v>0</v>
      </c>
    </row>
    <row r="37" customFormat="false" ht="12.75" hidden="false" customHeight="false" outlineLevel="0" collapsed="false">
      <c r="A37" s="155" t="n">
        <f aca="false">Res_Epr_1!A37</f>
        <v>27</v>
      </c>
      <c r="B37" s="155" t="str">
        <f aca="false">Res_Epr_1!B37</f>
        <v/>
      </c>
      <c r="C37" s="162" t="n">
        <v>4</v>
      </c>
      <c r="D37" s="162" t="n">
        <f aca="false">COUNTIF(Res_Epr_2!C37:F37,"1")</f>
        <v>0</v>
      </c>
      <c r="E37" s="162" t="n">
        <f aca="false">COUNTIF(Res_Epr_2!C37:F37,"0")</f>
        <v>0</v>
      </c>
      <c r="F37" s="162" t="n">
        <f aca="false">COUNTIF(Res_Epr_2!C37:F37,"9")</f>
        <v>0</v>
      </c>
      <c r="G37" s="162" t="n">
        <f aca="false">COUNTIF(Res_Epr_2!C37:F37,"A")</f>
        <v>0</v>
      </c>
      <c r="H37" s="163" t="n">
        <v>3</v>
      </c>
      <c r="I37" s="163" t="n">
        <f aca="false">COUNTIF(Res_Epr_2!$G37:$I37,"1")</f>
        <v>0</v>
      </c>
      <c r="J37" s="163" t="n">
        <f aca="false">COUNTIF(Res_Epr_2!$G37:$I37,"0")</f>
        <v>0</v>
      </c>
      <c r="K37" s="163" t="n">
        <f aca="false">COUNTIF(Res_Epr_2!$G37:$I37,"9")</f>
        <v>0</v>
      </c>
      <c r="L37" s="163" t="n">
        <f aca="false">COUNTIF(Res_Epr_2!$G37:$I37,"A")</f>
        <v>0</v>
      </c>
      <c r="M37" s="162" t="n">
        <v>1</v>
      </c>
      <c r="N37" s="162" t="n">
        <f aca="false">COUNTIF(Res_Epr_2!$J37,"1")</f>
        <v>0</v>
      </c>
      <c r="O37" s="162" t="n">
        <f aca="false">COUNTIF(Res_Epr_2!$J37,"0")</f>
        <v>0</v>
      </c>
      <c r="P37" s="162" t="n">
        <f aca="false">COUNTIF(Res_Epr_2!$J37,"9")</f>
        <v>0</v>
      </c>
      <c r="Q37" s="162" t="n">
        <f aca="false">COUNTIF(Res_Epr_2!$J37,"A")</f>
        <v>0</v>
      </c>
      <c r="R37" s="163" t="n">
        <v>1</v>
      </c>
      <c r="S37" s="163" t="n">
        <f aca="false">COUNTIF(Res_Epr_2!$K37:$K37,"1")</f>
        <v>0</v>
      </c>
      <c r="T37" s="163" t="n">
        <f aca="false">COUNTIF(Res_Epr_2!$K37:$K37,"0")</f>
        <v>0</v>
      </c>
      <c r="U37" s="163" t="n">
        <f aca="false">COUNTIF(Res_Epr_2!$K37:$K37,"9")</f>
        <v>0</v>
      </c>
      <c r="V37" s="163" t="n">
        <f aca="false">COUNTIF(Res_Epr_2!$K37:$K37,"A")</f>
        <v>0</v>
      </c>
      <c r="W37" s="162" t="n">
        <v>5</v>
      </c>
      <c r="X37" s="162" t="n">
        <f aca="false">COUNTIF(Res_Epr_2!$L37:$P37,"1")</f>
        <v>0</v>
      </c>
      <c r="Y37" s="162" t="n">
        <f aca="false">COUNTIF(Res_Epr_2!$L37:$P37,"0")</f>
        <v>0</v>
      </c>
      <c r="Z37" s="162" t="n">
        <f aca="false">COUNTIF(Res_Epr_2!$L37:$P37,"9")</f>
        <v>0</v>
      </c>
      <c r="AA37" s="162" t="n">
        <f aca="false">COUNTIF(Res_Epr_2!$L37:$P37,"A")</f>
        <v>0</v>
      </c>
      <c r="AB37" s="163" t="n">
        <v>6</v>
      </c>
      <c r="AC37" s="163" t="n">
        <f aca="false">COUNTIF(Res_Epr_2!$Q37:$V37,"1")</f>
        <v>0</v>
      </c>
      <c r="AD37" s="163" t="n">
        <f aca="false">COUNTIF(Res_Epr_2!$Q37:$V37,"0")</f>
        <v>0</v>
      </c>
      <c r="AE37" s="163" t="n">
        <f aca="false">COUNTIF(Res_Epr_2!$Q37:$V37,"9")</f>
        <v>0</v>
      </c>
      <c r="AF37" s="163" t="n">
        <f aca="false">COUNTIF(Res_Epr_2!$Q37:$V37,"A")</f>
        <v>0</v>
      </c>
      <c r="AG37" s="162" t="n">
        <v>4</v>
      </c>
      <c r="AH37" s="162" t="n">
        <f aca="false">COUNTIF(Res_Epr_2!$W37:$Z37,"1")</f>
        <v>0</v>
      </c>
      <c r="AI37" s="162" t="n">
        <f aca="false">COUNTIF(Res_Epr_2!$W37:$Z37,"0")</f>
        <v>0</v>
      </c>
      <c r="AJ37" s="162" t="n">
        <f aca="false">COUNTIF(Res_Epr_2!$W37:$Z37,"9")</f>
        <v>0</v>
      </c>
      <c r="AK37" s="162" t="n">
        <f aca="false">COUNTIF(Res_Epr_2!$W37:$Z37,"A")</f>
        <v>0</v>
      </c>
      <c r="AL37" s="163" t="n">
        <v>1</v>
      </c>
      <c r="AM37" s="163" t="n">
        <f aca="false">COUNTIF(Res_Epr_2!$AA37,"1")</f>
        <v>0</v>
      </c>
      <c r="AN37" s="163" t="n">
        <f aca="false">COUNTIF(Res_Epr_2!$AA37,"0")</f>
        <v>0</v>
      </c>
      <c r="AO37" s="163" t="n">
        <f aca="false">COUNTIF(Res_Epr_2!$AA37,"9")</f>
        <v>0</v>
      </c>
      <c r="AP37" s="163" t="n">
        <f aca="false">COUNTIF(Res_Epr_2!$AA37,"A")</f>
        <v>0</v>
      </c>
      <c r="AQ37" s="162" t="n">
        <v>1</v>
      </c>
      <c r="AR37" s="162" t="n">
        <f aca="false">COUNTIF(Res_Epr_2!$AB37,"1")</f>
        <v>0</v>
      </c>
      <c r="AS37" s="162" t="n">
        <f aca="false">COUNTIF(Res_Epr_2!$AB37,"0")</f>
        <v>0</v>
      </c>
      <c r="AT37" s="162" t="n">
        <f aca="false">COUNTIF(Res_Epr_2!$AB37,"9")</f>
        <v>0</v>
      </c>
      <c r="AU37" s="162" t="n">
        <f aca="false">COUNTIF(Res_Epr_2!$AB37,"A")</f>
        <v>0</v>
      </c>
      <c r="AV37" s="163" t="n">
        <v>6</v>
      </c>
      <c r="AW37" s="163" t="n">
        <f aca="false">COUNTIF(Res_Epr_2!$AC37:$AH37,"1")</f>
        <v>0</v>
      </c>
      <c r="AX37" s="163" t="n">
        <f aca="false">COUNTIF(Res_Epr_2!$AC37:$AH37,"0")</f>
        <v>0</v>
      </c>
      <c r="AY37" s="163" t="n">
        <f aca="false">COUNTIF(Res_Epr_2!$AC37:$AH37,"9")</f>
        <v>0</v>
      </c>
      <c r="AZ37" s="163" t="n">
        <f aca="false">COUNTIF(Res_Epr_2!$AC37:$AH37,"A")</f>
        <v>0</v>
      </c>
      <c r="BA37" s="162" t="n">
        <v>2</v>
      </c>
      <c r="BB37" s="162" t="n">
        <f aca="false">COUNTIF(Res_Epr_2!$AI37:$AJ37,"1")</f>
        <v>0</v>
      </c>
      <c r="BC37" s="162" t="n">
        <f aca="false">COUNTIF(Res_Epr_2!$AI37:$AJ37,"0")</f>
        <v>0</v>
      </c>
      <c r="BD37" s="162" t="n">
        <f aca="false">COUNTIF(Res_Epr_2!$AI37:$AJ37,"9")</f>
        <v>0</v>
      </c>
      <c r="BE37" s="162" t="n">
        <f aca="false">COUNTIF(Res_Epr_2!$AI37:$AJ37,"A")</f>
        <v>0</v>
      </c>
      <c r="BF37" s="164" t="n">
        <v>2</v>
      </c>
      <c r="BG37" s="164" t="n">
        <f aca="false">COUNTIF(Res_Epr_2!$AK37:$AL37,"1")</f>
        <v>0</v>
      </c>
      <c r="BH37" s="164" t="n">
        <f aca="false">COUNTIF(Res_Epr_2!$AK37:$AL37,"0")</f>
        <v>0</v>
      </c>
      <c r="BI37" s="164" t="n">
        <f aca="false">COUNTIF(Res_Epr_2!$AK37:$AL37,"9")</f>
        <v>0</v>
      </c>
      <c r="BJ37" s="164" t="n">
        <f aca="false">COUNTIF(Res_Epr_2!$AK37:$AL37,"A")</f>
        <v>0</v>
      </c>
      <c r="BK37" s="162" t="n">
        <v>4</v>
      </c>
      <c r="BL37" s="162" t="n">
        <f aca="false">COUNTIF(Res_Epr_2!$AM37:$AP37,"1")</f>
        <v>0</v>
      </c>
      <c r="BM37" s="162" t="n">
        <f aca="false">COUNTIF(Res_Epr_2!$AM37:$AP37,"0")</f>
        <v>0</v>
      </c>
      <c r="BN37" s="162" t="n">
        <f aca="false">COUNTIF(Res_Epr_2!$AM37:$AP37,"9")</f>
        <v>0</v>
      </c>
      <c r="BO37" s="162" t="n">
        <f aca="false">COUNTIF(Res_Epr_2!$AM37:$AP37,"A")</f>
        <v>0</v>
      </c>
      <c r="BP37" s="164" t="n">
        <v>2</v>
      </c>
      <c r="BQ37" s="164" t="n">
        <f aca="false">COUNTIF(Res_Epr_2!$AQ37:$AR37,"1")</f>
        <v>0</v>
      </c>
      <c r="BR37" s="164" t="n">
        <f aca="false">COUNTIF(Res_Epr_2!$AQ37:$AR37,"0")</f>
        <v>0</v>
      </c>
      <c r="BS37" s="164" t="n">
        <f aca="false">COUNTIF(Res_Epr_2!$AQ37:$AR37,"9")</f>
        <v>0</v>
      </c>
      <c r="BT37" s="164" t="n">
        <f aca="false">COUNTIF(Res_Epr_2!$AQ37:$AR37,"A")</f>
        <v>0</v>
      </c>
      <c r="BU37" s="162" t="n">
        <v>5</v>
      </c>
      <c r="BV37" s="162" t="n">
        <f aca="false">COUNTIF(Res_Epr_2!$AS37:$AW37,"1")</f>
        <v>0</v>
      </c>
      <c r="BW37" s="162" t="n">
        <f aca="false">COUNTIF(Res_Epr_2!$AS37:$AW37,"0")</f>
        <v>0</v>
      </c>
      <c r="BX37" s="162" t="n">
        <f aca="false">COUNTIF(Res_Epr_2!$AS37:$AW37,"9")</f>
        <v>0</v>
      </c>
      <c r="BY37" s="162" t="n">
        <f aca="false">COUNTIF(Res_Epr_2!$AS37:$AW37,"A")</f>
        <v>0</v>
      </c>
      <c r="BZ37" s="164" t="n">
        <v>4</v>
      </c>
      <c r="CA37" s="164" t="n">
        <f aca="false">COUNTIF(Res_Epr_2!$AX37:$BA37,"1")</f>
        <v>0</v>
      </c>
      <c r="CB37" s="164" t="n">
        <f aca="false">COUNTIF(Res_Epr_2!$AX37:$BA37,"0")</f>
        <v>0</v>
      </c>
      <c r="CC37" s="164" t="n">
        <f aca="false">COUNTIF(Res_Epr_2!$AX37:$BA37,"9")</f>
        <v>0</v>
      </c>
      <c r="CD37" s="164" t="n">
        <f aca="false">COUNTIF(Res_Epr_2!$AX37:$BA37,"A")</f>
        <v>0</v>
      </c>
      <c r="CE37" s="162" t="n">
        <v>4</v>
      </c>
      <c r="CF37" s="162" t="n">
        <f aca="false">COUNTIF(Res_Epr_2!$BB37:$BE37,"1")</f>
        <v>0</v>
      </c>
      <c r="CG37" s="162" t="n">
        <f aca="false">COUNTIF(Res_Epr_2!$BB37:$BE37,"0")</f>
        <v>0</v>
      </c>
      <c r="CH37" s="162" t="n">
        <f aca="false">COUNTIF(Res_Epr_2!$BB37:$BE37,"9")</f>
        <v>0</v>
      </c>
      <c r="CI37" s="162" t="n">
        <f aca="false">COUNTIF(Res_Epr_2!$BB37:$BE37,"A")</f>
        <v>0</v>
      </c>
      <c r="CJ37" s="162" t="n">
        <v>2</v>
      </c>
      <c r="CK37" s="162" t="n">
        <f aca="false">COUNTIF(Res_Epr_2!$BF37:$BG37,"1")</f>
        <v>0</v>
      </c>
      <c r="CL37" s="162" t="n">
        <f aca="false">COUNTIF(Res_Epr_2!$BF37:$BG37,"0")</f>
        <v>0</v>
      </c>
      <c r="CM37" s="162" t="n">
        <f aca="false">COUNTIF(Res_Epr_2!$BF37:$BG37,"9")</f>
        <v>0</v>
      </c>
      <c r="CN37" s="162" t="n">
        <f aca="false">COUNTIF(Res_Epr_2!$BF37:$BG37,"A")</f>
        <v>0</v>
      </c>
      <c r="CO37" s="164" t="n">
        <v>6</v>
      </c>
      <c r="CP37" s="164" t="n">
        <f aca="false">COUNTIF(Res_Epr_2!$BH37:$BM37,"1")</f>
        <v>0</v>
      </c>
      <c r="CQ37" s="164" t="n">
        <f aca="false">COUNTIF(Res_Epr_2!$BH37:$BM37,"0")</f>
        <v>0</v>
      </c>
      <c r="CR37" s="164" t="n">
        <f aca="false">COUNTIF(Res_Epr_2!$BH37:$BM37,"9")</f>
        <v>0</v>
      </c>
      <c r="CS37" s="164" t="n">
        <f aca="false">COUNTIF(Res_Epr_2!$BH37:$BM37,"A")</f>
        <v>0</v>
      </c>
      <c r="CT37" s="162" t="n">
        <v>3</v>
      </c>
      <c r="CU37" s="162" t="n">
        <f aca="false">COUNTIF(Res_Epr_2!$BN37:$BP37,"1")</f>
        <v>0</v>
      </c>
      <c r="CV37" s="162" t="n">
        <f aca="false">COUNTIF(Res_Epr_2!$BN37:$BP37,"0")</f>
        <v>0</v>
      </c>
      <c r="CW37" s="162" t="n">
        <f aca="false">COUNTIF(Res_Epr_2!$BN37:$BP37,"9")</f>
        <v>0</v>
      </c>
      <c r="CX37" s="162" t="n">
        <f aca="false">COUNTIF(Res_Epr_2!$BN37:$BP37,"A")</f>
        <v>0</v>
      </c>
      <c r="CY37" s="162" t="n">
        <v>1</v>
      </c>
      <c r="CZ37" s="162" t="n">
        <f aca="false">COUNTIF(Res_Epr_2!$BQ37,"1")</f>
        <v>0</v>
      </c>
      <c r="DA37" s="162" t="n">
        <f aca="false">COUNTIF(Res_Epr_2!$BQ37,"0")</f>
        <v>0</v>
      </c>
      <c r="DB37" s="162" t="n">
        <f aca="false">COUNTIF(Res_Epr_2!$BQ37,"9")</f>
        <v>0</v>
      </c>
      <c r="DC37" s="162" t="n">
        <f aca="false">COUNTIF(Res_Epr_2!$BQ37,"A")</f>
        <v>0</v>
      </c>
      <c r="DD37" s="162"/>
      <c r="DE37" s="164" t="n">
        <f aca="false">SUM(C37,H37,M37,R37,W37,AB37,AG37,AL37,AQ37,AV37,BA37,BF37,BK37,BP37,BU37,BZ37,CE37,CJ37,CO37,CT37,CY37)</f>
        <v>67</v>
      </c>
      <c r="DF37" s="164" t="n">
        <f aca="false">SUM(D37,I37,N37,S37,X37,AC37,AH37,AM37,AR37,AW37,BB37,BG37,BL37,BQ37,BV37,CA37,CF37,CK37,CP37,CU37,CZ37)</f>
        <v>0</v>
      </c>
      <c r="DG37" s="164" t="n">
        <f aca="false">SUM(E37,J37,O37,T37,Y37,AD37,AI37,AN37,AS37,AX37,BC37,BH37,BM37,BR37,BW37,CB37,CG37,CL37,CQ37,CV37,DA37)</f>
        <v>0</v>
      </c>
      <c r="DH37" s="164" t="n">
        <f aca="false">SUM(F37,K37,P37,U37,Z37,AE37,AJ37,AO37,AT37,AY37,BD37,BI37,BN37,BS37,BX37,CC37,CH37,CM37,CR37,CW37,DB37)</f>
        <v>0</v>
      </c>
      <c r="DI37" s="164" t="n">
        <f aca="false">SUM(G37,L37,Q37,V37,AA37,AF37,AK37,AP37,AU37,AZ37,BE37,BJ37,BO37,BT37,BY37,CD37,CI37,CN37,CS37,CX37,DC37)</f>
        <v>0</v>
      </c>
      <c r="DJ37" s="156" t="str">
        <f aca="false">IF(DE37=SUM(DF37:DI37),"OK","ERR")</f>
        <v>ERR</v>
      </c>
      <c r="DK37" s="155" t="str">
        <f aca="false">IF(COUNTIF(Res_Epr_2!C37:CE37,"1")=EP2!DF37,"OK","ERR")</f>
        <v>OK</v>
      </c>
      <c r="DL37" s="164" t="n">
        <f aca="false">SUM(D37,N37,S37,AW37)</f>
        <v>0</v>
      </c>
      <c r="DM37" s="164" t="n">
        <f aca="false">SUM(I37,BB37)</f>
        <v>0</v>
      </c>
      <c r="DN37" s="164" t="n">
        <f aca="false">SUM(X37,AH37,AM37)</f>
        <v>0</v>
      </c>
      <c r="DO37" s="164" t="n">
        <f aca="false">SUM(AC37,AR37)</f>
        <v>0</v>
      </c>
      <c r="DP37" s="164" t="n">
        <f aca="false">SUM(DL37:DO37)</f>
        <v>0</v>
      </c>
      <c r="DQ37" s="164" t="n">
        <f aca="false">SUM(D37,I37,N37,S37,X37,AC37,AH37,AM37,AR37,AW37,BB37)</f>
        <v>0</v>
      </c>
      <c r="DR37" s="164" t="str">
        <f aca="false">IF(DP37=DQ37,"OK","ERR")</f>
        <v>OK</v>
      </c>
      <c r="DS37" s="164" t="n">
        <f aca="false">SUM(BL37,BQ37,CU37)</f>
        <v>0</v>
      </c>
      <c r="DT37" s="164" t="n">
        <f aca="false">SUM(BG37,CZ37)</f>
        <v>0</v>
      </c>
      <c r="DU37" s="164" t="n">
        <f aca="false">SUM(BV37,CA37,CF37)</f>
        <v>0</v>
      </c>
      <c r="DV37" s="164" t="n">
        <f aca="false">SUM(CK37,CP37)</f>
        <v>0</v>
      </c>
      <c r="DW37" s="164" t="n">
        <f aca="false">SUM(DS37:DV37)</f>
        <v>0</v>
      </c>
      <c r="DX37" s="164" t="n">
        <f aca="false">SUM(BG37,BL37,BQ37,BV37,CA37,CF37,CK37,CP37,CU37,CZ37)</f>
        <v>0</v>
      </c>
      <c r="DY37" s="155" t="str">
        <f aca="false">IF(DW37=DX37,"OK","ERR")</f>
        <v>OK</v>
      </c>
      <c r="DZ37" s="164" t="n">
        <f aca="false">DP37+DW37</f>
        <v>0</v>
      </c>
      <c r="EA37" s="155" t="n">
        <f aca="false">DZ37/DE37</f>
        <v>0</v>
      </c>
    </row>
    <row r="38" customFormat="false" ht="12.75" hidden="false" customHeight="false" outlineLevel="0" collapsed="false">
      <c r="A38" s="155" t="n">
        <f aca="false">Res_Epr_1!A38</f>
        <v>28</v>
      </c>
      <c r="B38" s="155" t="str">
        <f aca="false">Res_Epr_1!B38</f>
        <v/>
      </c>
      <c r="C38" s="162" t="n">
        <v>4</v>
      </c>
      <c r="D38" s="162" t="n">
        <f aca="false">COUNTIF(Res_Epr_2!C38:F38,"1")</f>
        <v>0</v>
      </c>
      <c r="E38" s="162" t="n">
        <f aca="false">COUNTIF(Res_Epr_2!C38:F38,"0")</f>
        <v>0</v>
      </c>
      <c r="F38" s="162" t="n">
        <f aca="false">COUNTIF(Res_Epr_2!C38:F38,"9")</f>
        <v>0</v>
      </c>
      <c r="G38" s="162" t="n">
        <f aca="false">COUNTIF(Res_Epr_2!C38:F38,"A")</f>
        <v>0</v>
      </c>
      <c r="H38" s="163" t="n">
        <v>3</v>
      </c>
      <c r="I38" s="163" t="n">
        <f aca="false">COUNTIF(Res_Epr_2!$G38:$I38,"1")</f>
        <v>0</v>
      </c>
      <c r="J38" s="163" t="n">
        <f aca="false">COUNTIF(Res_Epr_2!$G38:$I38,"0")</f>
        <v>0</v>
      </c>
      <c r="K38" s="163" t="n">
        <f aca="false">COUNTIF(Res_Epr_2!$G38:$I38,"9")</f>
        <v>0</v>
      </c>
      <c r="L38" s="163" t="n">
        <f aca="false">COUNTIF(Res_Epr_2!$G38:$I38,"A")</f>
        <v>0</v>
      </c>
      <c r="M38" s="162" t="n">
        <v>1</v>
      </c>
      <c r="N38" s="162" t="n">
        <f aca="false">COUNTIF(Res_Epr_2!$J38,"1")</f>
        <v>0</v>
      </c>
      <c r="O38" s="162" t="n">
        <f aca="false">COUNTIF(Res_Epr_2!$J38,"0")</f>
        <v>0</v>
      </c>
      <c r="P38" s="162" t="n">
        <f aca="false">COUNTIF(Res_Epr_2!$J38,"9")</f>
        <v>0</v>
      </c>
      <c r="Q38" s="162" t="n">
        <f aca="false">COUNTIF(Res_Epr_2!$J38,"A")</f>
        <v>0</v>
      </c>
      <c r="R38" s="163" t="n">
        <v>1</v>
      </c>
      <c r="S38" s="163" t="n">
        <f aca="false">COUNTIF(Res_Epr_2!$K38:$K38,"1")</f>
        <v>0</v>
      </c>
      <c r="T38" s="163" t="n">
        <f aca="false">COUNTIF(Res_Epr_2!$K38:$K38,"0")</f>
        <v>0</v>
      </c>
      <c r="U38" s="163" t="n">
        <f aca="false">COUNTIF(Res_Epr_2!$K38:$K38,"9")</f>
        <v>0</v>
      </c>
      <c r="V38" s="163" t="n">
        <f aca="false">COUNTIF(Res_Epr_2!$K38:$K38,"A")</f>
        <v>0</v>
      </c>
      <c r="W38" s="162" t="n">
        <v>5</v>
      </c>
      <c r="X38" s="162" t="n">
        <f aca="false">COUNTIF(Res_Epr_2!$L38:$P38,"1")</f>
        <v>0</v>
      </c>
      <c r="Y38" s="162" t="n">
        <f aca="false">COUNTIF(Res_Epr_2!$L38:$P38,"0")</f>
        <v>0</v>
      </c>
      <c r="Z38" s="162" t="n">
        <f aca="false">COUNTIF(Res_Epr_2!$L38:$P38,"9")</f>
        <v>0</v>
      </c>
      <c r="AA38" s="162" t="n">
        <f aca="false">COUNTIF(Res_Epr_2!$L38:$P38,"A")</f>
        <v>0</v>
      </c>
      <c r="AB38" s="163" t="n">
        <v>6</v>
      </c>
      <c r="AC38" s="163" t="n">
        <f aca="false">COUNTIF(Res_Epr_2!$Q38:$V38,"1")</f>
        <v>0</v>
      </c>
      <c r="AD38" s="163" t="n">
        <f aca="false">COUNTIF(Res_Epr_2!$Q38:$V38,"0")</f>
        <v>0</v>
      </c>
      <c r="AE38" s="163" t="n">
        <f aca="false">COUNTIF(Res_Epr_2!$Q38:$V38,"9")</f>
        <v>0</v>
      </c>
      <c r="AF38" s="163" t="n">
        <f aca="false">COUNTIF(Res_Epr_2!$Q38:$V38,"A")</f>
        <v>0</v>
      </c>
      <c r="AG38" s="162" t="n">
        <v>4</v>
      </c>
      <c r="AH38" s="162" t="n">
        <f aca="false">COUNTIF(Res_Epr_2!$W38:$Z38,"1")</f>
        <v>0</v>
      </c>
      <c r="AI38" s="162" t="n">
        <f aca="false">COUNTIF(Res_Epr_2!$W38:$Z38,"0")</f>
        <v>0</v>
      </c>
      <c r="AJ38" s="162" t="n">
        <f aca="false">COUNTIF(Res_Epr_2!$W38:$Z38,"9")</f>
        <v>0</v>
      </c>
      <c r="AK38" s="162" t="n">
        <f aca="false">COUNTIF(Res_Epr_2!$W38:$Z38,"A")</f>
        <v>0</v>
      </c>
      <c r="AL38" s="163" t="n">
        <v>1</v>
      </c>
      <c r="AM38" s="163" t="n">
        <f aca="false">COUNTIF(Res_Epr_2!$AA38,"1")</f>
        <v>0</v>
      </c>
      <c r="AN38" s="163" t="n">
        <f aca="false">COUNTIF(Res_Epr_2!$AA38,"0")</f>
        <v>0</v>
      </c>
      <c r="AO38" s="163" t="n">
        <f aca="false">COUNTIF(Res_Epr_2!$AA38,"9")</f>
        <v>0</v>
      </c>
      <c r="AP38" s="163" t="n">
        <f aca="false">COUNTIF(Res_Epr_2!$AA38,"A")</f>
        <v>0</v>
      </c>
      <c r="AQ38" s="162" t="n">
        <v>1</v>
      </c>
      <c r="AR38" s="162" t="n">
        <f aca="false">COUNTIF(Res_Epr_2!$AB38,"1")</f>
        <v>0</v>
      </c>
      <c r="AS38" s="162" t="n">
        <f aca="false">COUNTIF(Res_Epr_2!$AB38,"0")</f>
        <v>0</v>
      </c>
      <c r="AT38" s="162" t="n">
        <f aca="false">COUNTIF(Res_Epr_2!$AB38,"9")</f>
        <v>0</v>
      </c>
      <c r="AU38" s="162" t="n">
        <f aca="false">COUNTIF(Res_Epr_2!$AB38,"A")</f>
        <v>0</v>
      </c>
      <c r="AV38" s="163" t="n">
        <v>6</v>
      </c>
      <c r="AW38" s="163" t="n">
        <f aca="false">COUNTIF(Res_Epr_2!$AC38:$AH38,"1")</f>
        <v>0</v>
      </c>
      <c r="AX38" s="163" t="n">
        <f aca="false">COUNTIF(Res_Epr_2!$AC38:$AH38,"0")</f>
        <v>0</v>
      </c>
      <c r="AY38" s="163" t="n">
        <f aca="false">COUNTIF(Res_Epr_2!$AC38:$AH38,"9")</f>
        <v>0</v>
      </c>
      <c r="AZ38" s="163" t="n">
        <f aca="false">COUNTIF(Res_Epr_2!$AC38:$AH38,"A")</f>
        <v>0</v>
      </c>
      <c r="BA38" s="162" t="n">
        <v>2</v>
      </c>
      <c r="BB38" s="162" t="n">
        <f aca="false">COUNTIF(Res_Epr_2!$AI38:$AJ38,"1")</f>
        <v>0</v>
      </c>
      <c r="BC38" s="162" t="n">
        <f aca="false">COUNTIF(Res_Epr_2!$AI38:$AJ38,"0")</f>
        <v>0</v>
      </c>
      <c r="BD38" s="162" t="n">
        <f aca="false">COUNTIF(Res_Epr_2!$AI38:$AJ38,"9")</f>
        <v>0</v>
      </c>
      <c r="BE38" s="162" t="n">
        <f aca="false">COUNTIF(Res_Epr_2!$AI38:$AJ38,"A")</f>
        <v>0</v>
      </c>
      <c r="BF38" s="164" t="n">
        <v>2</v>
      </c>
      <c r="BG38" s="164" t="n">
        <f aca="false">COUNTIF(Res_Epr_2!$AK38:$AL38,"1")</f>
        <v>0</v>
      </c>
      <c r="BH38" s="164" t="n">
        <f aca="false">COUNTIF(Res_Epr_2!$AK38:$AL38,"0")</f>
        <v>0</v>
      </c>
      <c r="BI38" s="164" t="n">
        <f aca="false">COUNTIF(Res_Epr_2!$AK38:$AL38,"9")</f>
        <v>0</v>
      </c>
      <c r="BJ38" s="164" t="n">
        <f aca="false">COUNTIF(Res_Epr_2!$AK38:$AL38,"A")</f>
        <v>0</v>
      </c>
      <c r="BK38" s="162" t="n">
        <v>4</v>
      </c>
      <c r="BL38" s="162" t="n">
        <f aca="false">COUNTIF(Res_Epr_2!$AM38:$AP38,"1")</f>
        <v>0</v>
      </c>
      <c r="BM38" s="162" t="n">
        <f aca="false">COUNTIF(Res_Epr_2!$AM38:$AP38,"0")</f>
        <v>0</v>
      </c>
      <c r="BN38" s="162" t="n">
        <f aca="false">COUNTIF(Res_Epr_2!$AM38:$AP38,"9")</f>
        <v>0</v>
      </c>
      <c r="BO38" s="162" t="n">
        <f aca="false">COUNTIF(Res_Epr_2!$AM38:$AP38,"A")</f>
        <v>0</v>
      </c>
      <c r="BP38" s="164" t="n">
        <v>2</v>
      </c>
      <c r="BQ38" s="164" t="n">
        <f aca="false">COUNTIF(Res_Epr_2!$AQ38:$AR38,"1")</f>
        <v>0</v>
      </c>
      <c r="BR38" s="164" t="n">
        <f aca="false">COUNTIF(Res_Epr_2!$AQ38:$AR38,"0")</f>
        <v>0</v>
      </c>
      <c r="BS38" s="164" t="n">
        <f aca="false">COUNTIF(Res_Epr_2!$AQ38:$AR38,"9")</f>
        <v>0</v>
      </c>
      <c r="BT38" s="164" t="n">
        <f aca="false">COUNTIF(Res_Epr_2!$AQ38:$AR38,"A")</f>
        <v>0</v>
      </c>
      <c r="BU38" s="162" t="n">
        <v>5</v>
      </c>
      <c r="BV38" s="162" t="n">
        <f aca="false">COUNTIF(Res_Epr_2!$AS38:$AW38,"1")</f>
        <v>0</v>
      </c>
      <c r="BW38" s="162" t="n">
        <f aca="false">COUNTIF(Res_Epr_2!$AS38:$AW38,"0")</f>
        <v>0</v>
      </c>
      <c r="BX38" s="162" t="n">
        <f aca="false">COUNTIF(Res_Epr_2!$AS38:$AW38,"9")</f>
        <v>0</v>
      </c>
      <c r="BY38" s="162" t="n">
        <f aca="false">COUNTIF(Res_Epr_2!$AS38:$AW38,"A")</f>
        <v>0</v>
      </c>
      <c r="BZ38" s="164" t="n">
        <v>4</v>
      </c>
      <c r="CA38" s="164" t="n">
        <f aca="false">COUNTIF(Res_Epr_2!$AX38:$BA38,"1")</f>
        <v>0</v>
      </c>
      <c r="CB38" s="164" t="n">
        <f aca="false">COUNTIF(Res_Epr_2!$AX38:$BA38,"0")</f>
        <v>0</v>
      </c>
      <c r="CC38" s="164" t="n">
        <f aca="false">COUNTIF(Res_Epr_2!$AX38:$BA38,"9")</f>
        <v>0</v>
      </c>
      <c r="CD38" s="164" t="n">
        <f aca="false">COUNTIF(Res_Epr_2!$AX38:$BA38,"A")</f>
        <v>0</v>
      </c>
      <c r="CE38" s="162" t="n">
        <v>4</v>
      </c>
      <c r="CF38" s="162" t="n">
        <f aca="false">COUNTIF(Res_Epr_2!$BB38:$BE38,"1")</f>
        <v>0</v>
      </c>
      <c r="CG38" s="162" t="n">
        <f aca="false">COUNTIF(Res_Epr_2!$BB38:$BE38,"0")</f>
        <v>0</v>
      </c>
      <c r="CH38" s="162" t="n">
        <f aca="false">COUNTIF(Res_Epr_2!$BB38:$BE38,"9")</f>
        <v>0</v>
      </c>
      <c r="CI38" s="162" t="n">
        <f aca="false">COUNTIF(Res_Epr_2!$BB38:$BE38,"A")</f>
        <v>0</v>
      </c>
      <c r="CJ38" s="162" t="n">
        <v>2</v>
      </c>
      <c r="CK38" s="162" t="n">
        <f aca="false">COUNTIF(Res_Epr_2!$BF38:$BG38,"1")</f>
        <v>0</v>
      </c>
      <c r="CL38" s="162" t="n">
        <f aca="false">COUNTIF(Res_Epr_2!$BF38:$BG38,"0")</f>
        <v>0</v>
      </c>
      <c r="CM38" s="162" t="n">
        <f aca="false">COUNTIF(Res_Epr_2!$BF38:$BG38,"9")</f>
        <v>0</v>
      </c>
      <c r="CN38" s="162" t="n">
        <f aca="false">COUNTIF(Res_Epr_2!$BF38:$BG38,"A")</f>
        <v>0</v>
      </c>
      <c r="CO38" s="164" t="n">
        <v>6</v>
      </c>
      <c r="CP38" s="164" t="n">
        <f aca="false">COUNTIF(Res_Epr_2!$BH38:$BM38,"1")</f>
        <v>0</v>
      </c>
      <c r="CQ38" s="164" t="n">
        <f aca="false">COUNTIF(Res_Epr_2!$BH38:$BM38,"0")</f>
        <v>0</v>
      </c>
      <c r="CR38" s="164" t="n">
        <f aca="false">COUNTIF(Res_Epr_2!$BH38:$BM38,"9")</f>
        <v>0</v>
      </c>
      <c r="CS38" s="164" t="n">
        <f aca="false">COUNTIF(Res_Epr_2!$BH38:$BM38,"A")</f>
        <v>0</v>
      </c>
      <c r="CT38" s="162" t="n">
        <v>3</v>
      </c>
      <c r="CU38" s="162" t="n">
        <f aca="false">COUNTIF(Res_Epr_2!$BN38:$BP38,"1")</f>
        <v>0</v>
      </c>
      <c r="CV38" s="162" t="n">
        <f aca="false">COUNTIF(Res_Epr_2!$BN38:$BP38,"0")</f>
        <v>0</v>
      </c>
      <c r="CW38" s="162" t="n">
        <f aca="false">COUNTIF(Res_Epr_2!$BN38:$BP38,"9")</f>
        <v>0</v>
      </c>
      <c r="CX38" s="162" t="n">
        <f aca="false">COUNTIF(Res_Epr_2!$BN38:$BP38,"A")</f>
        <v>0</v>
      </c>
      <c r="CY38" s="162" t="n">
        <v>1</v>
      </c>
      <c r="CZ38" s="162" t="n">
        <f aca="false">COUNTIF(Res_Epr_2!$BQ38,"1")</f>
        <v>0</v>
      </c>
      <c r="DA38" s="162" t="n">
        <f aca="false">COUNTIF(Res_Epr_2!$BQ38,"0")</f>
        <v>0</v>
      </c>
      <c r="DB38" s="162" t="n">
        <f aca="false">COUNTIF(Res_Epr_2!$BQ38,"9")</f>
        <v>0</v>
      </c>
      <c r="DC38" s="162" t="n">
        <f aca="false">COUNTIF(Res_Epr_2!$BQ38,"A")</f>
        <v>0</v>
      </c>
      <c r="DD38" s="162"/>
      <c r="DE38" s="164" t="n">
        <f aca="false">SUM(C38,H38,M38,R38,W38,AB38,AG38,AL38,AQ38,AV38,BA38,BF38,BK38,BP38,BU38,BZ38,CE38,CJ38,CO38,CT38,CY38)</f>
        <v>67</v>
      </c>
      <c r="DF38" s="164" t="n">
        <f aca="false">SUM(D38,I38,N38,S38,X38,AC38,AH38,AM38,AR38,AW38,BB38,BG38,BL38,BQ38,BV38,CA38,CF38,CK38,CP38,CU38,CZ38)</f>
        <v>0</v>
      </c>
      <c r="DG38" s="164" t="n">
        <f aca="false">SUM(E38,J38,O38,T38,Y38,AD38,AI38,AN38,AS38,AX38,BC38,BH38,BM38,BR38,BW38,CB38,CG38,CL38,CQ38,CV38,DA38)</f>
        <v>0</v>
      </c>
      <c r="DH38" s="164" t="n">
        <f aca="false">SUM(F38,K38,P38,U38,Z38,AE38,AJ38,AO38,AT38,AY38,BD38,BI38,BN38,BS38,BX38,CC38,CH38,CM38,CR38,CW38,DB38)</f>
        <v>0</v>
      </c>
      <c r="DI38" s="164" t="n">
        <f aca="false">SUM(G38,L38,Q38,V38,AA38,AF38,AK38,AP38,AU38,AZ38,BE38,BJ38,BO38,BT38,BY38,CD38,CI38,CN38,CS38,CX38,DC38)</f>
        <v>0</v>
      </c>
      <c r="DJ38" s="156" t="str">
        <f aca="false">IF(DE38=SUM(DF38:DI38),"OK","ERR")</f>
        <v>ERR</v>
      </c>
      <c r="DK38" s="155" t="str">
        <f aca="false">IF(COUNTIF(Res_Epr_2!C38:CE38,"1")=EP2!DF38,"OK","ERR")</f>
        <v>OK</v>
      </c>
      <c r="DL38" s="164" t="n">
        <f aca="false">SUM(D38,N38,S38,AW38)</f>
        <v>0</v>
      </c>
      <c r="DM38" s="164" t="n">
        <f aca="false">SUM(I38,BB38)</f>
        <v>0</v>
      </c>
      <c r="DN38" s="164" t="n">
        <f aca="false">SUM(X38,AH38,AM38)</f>
        <v>0</v>
      </c>
      <c r="DO38" s="164" t="n">
        <f aca="false">SUM(AC38,AR38)</f>
        <v>0</v>
      </c>
      <c r="DP38" s="164" t="n">
        <f aca="false">SUM(DL38:DO38)</f>
        <v>0</v>
      </c>
      <c r="DQ38" s="164" t="n">
        <f aca="false">SUM(D38,I38,N38,S38,X38,AC38,AH38,AM38,AR38,AW38,BB38)</f>
        <v>0</v>
      </c>
      <c r="DR38" s="164" t="str">
        <f aca="false">IF(DP38=DQ38,"OK","ERR")</f>
        <v>OK</v>
      </c>
      <c r="DS38" s="164" t="n">
        <f aca="false">SUM(BL38,BQ38,CU38)</f>
        <v>0</v>
      </c>
      <c r="DT38" s="164" t="n">
        <f aca="false">SUM(BG38,CZ38)</f>
        <v>0</v>
      </c>
      <c r="DU38" s="164" t="n">
        <f aca="false">SUM(BV38,CA38,CF38)</f>
        <v>0</v>
      </c>
      <c r="DV38" s="164" t="n">
        <f aca="false">SUM(CK38,CP38)</f>
        <v>0</v>
      </c>
      <c r="DW38" s="164" t="n">
        <f aca="false">SUM(DS38:DV38)</f>
        <v>0</v>
      </c>
      <c r="DX38" s="164" t="n">
        <f aca="false">SUM(BG38,BL38,BQ38,BV38,CA38,CF38,CK38,CP38,CU38,CZ38)</f>
        <v>0</v>
      </c>
      <c r="DY38" s="155" t="str">
        <f aca="false">IF(DW38=DX38,"OK","ERR")</f>
        <v>OK</v>
      </c>
      <c r="DZ38" s="164" t="n">
        <f aca="false">DP38+DW38</f>
        <v>0</v>
      </c>
      <c r="EA38" s="155" t="n">
        <f aca="false">DZ38/DE38</f>
        <v>0</v>
      </c>
    </row>
    <row r="39" customFormat="false" ht="12.75" hidden="false" customHeight="false" outlineLevel="0" collapsed="false">
      <c r="A39" s="155" t="n">
        <f aca="false">Res_Epr_1!A39</f>
        <v>29</v>
      </c>
      <c r="B39" s="155" t="str">
        <f aca="false">Res_Epr_1!B39</f>
        <v/>
      </c>
      <c r="C39" s="162" t="n">
        <v>4</v>
      </c>
      <c r="D39" s="162" t="n">
        <f aca="false">COUNTIF(Res_Epr_2!C39:F39,"1")</f>
        <v>0</v>
      </c>
      <c r="E39" s="162" t="n">
        <f aca="false">COUNTIF(Res_Epr_2!C39:F39,"0")</f>
        <v>0</v>
      </c>
      <c r="F39" s="162" t="n">
        <f aca="false">COUNTIF(Res_Epr_2!C39:F39,"9")</f>
        <v>0</v>
      </c>
      <c r="G39" s="162" t="n">
        <f aca="false">COUNTIF(Res_Epr_2!C39:F39,"A")</f>
        <v>0</v>
      </c>
      <c r="H39" s="163" t="n">
        <v>3</v>
      </c>
      <c r="I39" s="163" t="n">
        <f aca="false">COUNTIF(Res_Epr_2!$G39:$I39,"1")</f>
        <v>0</v>
      </c>
      <c r="J39" s="163" t="n">
        <f aca="false">COUNTIF(Res_Epr_2!$G39:$I39,"0")</f>
        <v>0</v>
      </c>
      <c r="K39" s="163" t="n">
        <f aca="false">COUNTIF(Res_Epr_2!$G39:$I39,"9")</f>
        <v>0</v>
      </c>
      <c r="L39" s="163" t="n">
        <f aca="false">COUNTIF(Res_Epr_2!$G39:$I39,"A")</f>
        <v>0</v>
      </c>
      <c r="M39" s="162" t="n">
        <v>1</v>
      </c>
      <c r="N39" s="162" t="n">
        <f aca="false">COUNTIF(Res_Epr_2!$J39,"1")</f>
        <v>0</v>
      </c>
      <c r="O39" s="162" t="n">
        <f aca="false">COUNTIF(Res_Epr_2!$J39,"0")</f>
        <v>0</v>
      </c>
      <c r="P39" s="162" t="n">
        <f aca="false">COUNTIF(Res_Epr_2!$J39,"9")</f>
        <v>0</v>
      </c>
      <c r="Q39" s="162" t="n">
        <f aca="false">COUNTIF(Res_Epr_2!$J39,"A")</f>
        <v>0</v>
      </c>
      <c r="R39" s="163" t="n">
        <v>1</v>
      </c>
      <c r="S39" s="163" t="n">
        <f aca="false">COUNTIF(Res_Epr_2!$K39:$K39,"1")</f>
        <v>0</v>
      </c>
      <c r="T39" s="163" t="n">
        <f aca="false">COUNTIF(Res_Epr_2!$K39:$K39,"0")</f>
        <v>0</v>
      </c>
      <c r="U39" s="163" t="n">
        <f aca="false">COUNTIF(Res_Epr_2!$K39:$K39,"9")</f>
        <v>0</v>
      </c>
      <c r="V39" s="163" t="n">
        <f aca="false">COUNTIF(Res_Epr_2!$K39:$K39,"A")</f>
        <v>0</v>
      </c>
      <c r="W39" s="162" t="n">
        <v>5</v>
      </c>
      <c r="X39" s="162" t="n">
        <f aca="false">COUNTIF(Res_Epr_2!$L39:$P39,"1")</f>
        <v>0</v>
      </c>
      <c r="Y39" s="162" t="n">
        <f aca="false">COUNTIF(Res_Epr_2!$L39:$P39,"0")</f>
        <v>0</v>
      </c>
      <c r="Z39" s="162" t="n">
        <f aca="false">COUNTIF(Res_Epr_2!$L39:$P39,"9")</f>
        <v>0</v>
      </c>
      <c r="AA39" s="162" t="n">
        <f aca="false">COUNTIF(Res_Epr_2!$L39:$P39,"A")</f>
        <v>0</v>
      </c>
      <c r="AB39" s="163" t="n">
        <v>6</v>
      </c>
      <c r="AC39" s="163" t="n">
        <f aca="false">COUNTIF(Res_Epr_2!$Q39:$V39,"1")</f>
        <v>0</v>
      </c>
      <c r="AD39" s="163" t="n">
        <f aca="false">COUNTIF(Res_Epr_2!$Q39:$V39,"0")</f>
        <v>0</v>
      </c>
      <c r="AE39" s="163" t="n">
        <f aca="false">COUNTIF(Res_Epr_2!$Q39:$V39,"9")</f>
        <v>0</v>
      </c>
      <c r="AF39" s="163" t="n">
        <f aca="false">COUNTIF(Res_Epr_2!$Q39:$V39,"A")</f>
        <v>0</v>
      </c>
      <c r="AG39" s="162" t="n">
        <v>4</v>
      </c>
      <c r="AH39" s="162" t="n">
        <f aca="false">COUNTIF(Res_Epr_2!$W39:$Z39,"1")</f>
        <v>0</v>
      </c>
      <c r="AI39" s="162" t="n">
        <f aca="false">COUNTIF(Res_Epr_2!$W39:$Z39,"0")</f>
        <v>0</v>
      </c>
      <c r="AJ39" s="162" t="n">
        <f aca="false">COUNTIF(Res_Epr_2!$W39:$Z39,"9")</f>
        <v>0</v>
      </c>
      <c r="AK39" s="162" t="n">
        <f aca="false">COUNTIF(Res_Epr_2!$W39:$Z39,"A")</f>
        <v>0</v>
      </c>
      <c r="AL39" s="163" t="n">
        <v>1</v>
      </c>
      <c r="AM39" s="163" t="n">
        <f aca="false">COUNTIF(Res_Epr_2!$AA39,"1")</f>
        <v>0</v>
      </c>
      <c r="AN39" s="163" t="n">
        <f aca="false">COUNTIF(Res_Epr_2!$AA39,"0")</f>
        <v>0</v>
      </c>
      <c r="AO39" s="163" t="n">
        <f aca="false">COUNTIF(Res_Epr_2!$AA39,"9")</f>
        <v>0</v>
      </c>
      <c r="AP39" s="163" t="n">
        <f aca="false">COUNTIF(Res_Epr_2!$AA39,"A")</f>
        <v>0</v>
      </c>
      <c r="AQ39" s="162" t="n">
        <v>1</v>
      </c>
      <c r="AR39" s="162" t="n">
        <f aca="false">COUNTIF(Res_Epr_2!$AB39,"1")</f>
        <v>0</v>
      </c>
      <c r="AS39" s="162" t="n">
        <f aca="false">COUNTIF(Res_Epr_2!$AB39,"0")</f>
        <v>0</v>
      </c>
      <c r="AT39" s="162" t="n">
        <f aca="false">COUNTIF(Res_Epr_2!$AB39,"9")</f>
        <v>0</v>
      </c>
      <c r="AU39" s="162" t="n">
        <f aca="false">COUNTIF(Res_Epr_2!$AB39,"A")</f>
        <v>0</v>
      </c>
      <c r="AV39" s="163" t="n">
        <v>6</v>
      </c>
      <c r="AW39" s="163" t="n">
        <f aca="false">COUNTIF(Res_Epr_2!$AC39:$AH39,"1")</f>
        <v>0</v>
      </c>
      <c r="AX39" s="163" t="n">
        <f aca="false">COUNTIF(Res_Epr_2!$AC39:$AH39,"0")</f>
        <v>0</v>
      </c>
      <c r="AY39" s="163" t="n">
        <f aca="false">COUNTIF(Res_Epr_2!$AC39:$AH39,"9")</f>
        <v>0</v>
      </c>
      <c r="AZ39" s="163" t="n">
        <f aca="false">COUNTIF(Res_Epr_2!$AC39:$AH39,"A")</f>
        <v>0</v>
      </c>
      <c r="BA39" s="162" t="n">
        <v>2</v>
      </c>
      <c r="BB39" s="162" t="n">
        <f aca="false">COUNTIF(Res_Epr_2!$AI39:$AJ39,"1")</f>
        <v>0</v>
      </c>
      <c r="BC39" s="162" t="n">
        <f aca="false">COUNTIF(Res_Epr_2!$AI39:$AJ39,"0")</f>
        <v>0</v>
      </c>
      <c r="BD39" s="162" t="n">
        <f aca="false">COUNTIF(Res_Epr_2!$AI39:$AJ39,"9")</f>
        <v>0</v>
      </c>
      <c r="BE39" s="162" t="n">
        <f aca="false">COUNTIF(Res_Epr_2!$AI39:$AJ39,"A")</f>
        <v>0</v>
      </c>
      <c r="BF39" s="164" t="n">
        <v>2</v>
      </c>
      <c r="BG39" s="164" t="n">
        <f aca="false">COUNTIF(Res_Epr_2!$AK39:$AL39,"1")</f>
        <v>0</v>
      </c>
      <c r="BH39" s="164" t="n">
        <f aca="false">COUNTIF(Res_Epr_2!$AK39:$AL39,"0")</f>
        <v>0</v>
      </c>
      <c r="BI39" s="164" t="n">
        <f aca="false">COUNTIF(Res_Epr_2!$AK39:$AL39,"9")</f>
        <v>0</v>
      </c>
      <c r="BJ39" s="164" t="n">
        <f aca="false">COUNTIF(Res_Epr_2!$AK39:$AL39,"A")</f>
        <v>0</v>
      </c>
      <c r="BK39" s="162" t="n">
        <v>4</v>
      </c>
      <c r="BL39" s="162" t="n">
        <f aca="false">COUNTIF(Res_Epr_2!$AM39:$AP39,"1")</f>
        <v>0</v>
      </c>
      <c r="BM39" s="162" t="n">
        <f aca="false">COUNTIF(Res_Epr_2!$AM39:$AP39,"0")</f>
        <v>0</v>
      </c>
      <c r="BN39" s="162" t="n">
        <f aca="false">COUNTIF(Res_Epr_2!$AM39:$AP39,"9")</f>
        <v>0</v>
      </c>
      <c r="BO39" s="162" t="n">
        <f aca="false">COUNTIF(Res_Epr_2!$AM39:$AP39,"A")</f>
        <v>0</v>
      </c>
      <c r="BP39" s="164" t="n">
        <v>2</v>
      </c>
      <c r="BQ39" s="164" t="n">
        <f aca="false">COUNTIF(Res_Epr_2!$AQ39:$AR39,"1")</f>
        <v>0</v>
      </c>
      <c r="BR39" s="164" t="n">
        <f aca="false">COUNTIF(Res_Epr_2!$AQ39:$AR39,"0")</f>
        <v>0</v>
      </c>
      <c r="BS39" s="164" t="n">
        <f aca="false">COUNTIF(Res_Epr_2!$AQ39:$AR39,"9")</f>
        <v>0</v>
      </c>
      <c r="BT39" s="164" t="n">
        <f aca="false">COUNTIF(Res_Epr_2!$AQ39:$AR39,"A")</f>
        <v>0</v>
      </c>
      <c r="BU39" s="162" t="n">
        <v>5</v>
      </c>
      <c r="BV39" s="162" t="n">
        <f aca="false">COUNTIF(Res_Epr_2!$AS39:$AW39,"1")</f>
        <v>0</v>
      </c>
      <c r="BW39" s="162" t="n">
        <f aca="false">COUNTIF(Res_Epr_2!$AS39:$AW39,"0")</f>
        <v>0</v>
      </c>
      <c r="BX39" s="162" t="n">
        <f aca="false">COUNTIF(Res_Epr_2!$AS39:$AW39,"9")</f>
        <v>0</v>
      </c>
      <c r="BY39" s="162" t="n">
        <f aca="false">COUNTIF(Res_Epr_2!$AS39:$AW39,"A")</f>
        <v>0</v>
      </c>
      <c r="BZ39" s="164" t="n">
        <v>4</v>
      </c>
      <c r="CA39" s="164" t="n">
        <f aca="false">COUNTIF(Res_Epr_2!$AX39:$BA39,"1")</f>
        <v>0</v>
      </c>
      <c r="CB39" s="164" t="n">
        <f aca="false">COUNTIF(Res_Epr_2!$AX39:$BA39,"0")</f>
        <v>0</v>
      </c>
      <c r="CC39" s="164" t="n">
        <f aca="false">COUNTIF(Res_Epr_2!$AX39:$BA39,"9")</f>
        <v>0</v>
      </c>
      <c r="CD39" s="164" t="n">
        <f aca="false">COUNTIF(Res_Epr_2!$AX39:$BA39,"A")</f>
        <v>0</v>
      </c>
      <c r="CE39" s="162" t="n">
        <v>4</v>
      </c>
      <c r="CF39" s="162" t="n">
        <f aca="false">COUNTIF(Res_Epr_2!$BB39:$BE39,"1")</f>
        <v>0</v>
      </c>
      <c r="CG39" s="162" t="n">
        <f aca="false">COUNTIF(Res_Epr_2!$BB39:$BE39,"0")</f>
        <v>0</v>
      </c>
      <c r="CH39" s="162" t="n">
        <f aca="false">COUNTIF(Res_Epr_2!$BB39:$BE39,"9")</f>
        <v>0</v>
      </c>
      <c r="CI39" s="162" t="n">
        <f aca="false">COUNTIF(Res_Epr_2!$BB39:$BE39,"A")</f>
        <v>0</v>
      </c>
      <c r="CJ39" s="162" t="n">
        <v>2</v>
      </c>
      <c r="CK39" s="162" t="n">
        <f aca="false">COUNTIF(Res_Epr_2!$BF39:$BG39,"1")</f>
        <v>0</v>
      </c>
      <c r="CL39" s="162" t="n">
        <f aca="false">COUNTIF(Res_Epr_2!$BF39:$BG39,"0")</f>
        <v>0</v>
      </c>
      <c r="CM39" s="162" t="n">
        <f aca="false">COUNTIF(Res_Epr_2!$BF39:$BG39,"9")</f>
        <v>0</v>
      </c>
      <c r="CN39" s="162" t="n">
        <f aca="false">COUNTIF(Res_Epr_2!$BF39:$BG39,"A")</f>
        <v>0</v>
      </c>
      <c r="CO39" s="164" t="n">
        <v>6</v>
      </c>
      <c r="CP39" s="164" t="n">
        <f aca="false">COUNTIF(Res_Epr_2!$BH39:$BM39,"1")</f>
        <v>0</v>
      </c>
      <c r="CQ39" s="164" t="n">
        <f aca="false">COUNTIF(Res_Epr_2!$BH39:$BM39,"0")</f>
        <v>0</v>
      </c>
      <c r="CR39" s="164" t="n">
        <f aca="false">COUNTIF(Res_Epr_2!$BH39:$BM39,"9")</f>
        <v>0</v>
      </c>
      <c r="CS39" s="164" t="n">
        <f aca="false">COUNTIF(Res_Epr_2!$BH39:$BM39,"A")</f>
        <v>0</v>
      </c>
      <c r="CT39" s="162" t="n">
        <v>3</v>
      </c>
      <c r="CU39" s="162" t="n">
        <f aca="false">COUNTIF(Res_Epr_2!$BN39:$BP39,"1")</f>
        <v>0</v>
      </c>
      <c r="CV39" s="162" t="n">
        <f aca="false">COUNTIF(Res_Epr_2!$BN39:$BP39,"0")</f>
        <v>0</v>
      </c>
      <c r="CW39" s="162" t="n">
        <f aca="false">COUNTIF(Res_Epr_2!$BN39:$BP39,"9")</f>
        <v>0</v>
      </c>
      <c r="CX39" s="162" t="n">
        <f aca="false">COUNTIF(Res_Epr_2!$BN39:$BP39,"A")</f>
        <v>0</v>
      </c>
      <c r="CY39" s="162" t="n">
        <v>1</v>
      </c>
      <c r="CZ39" s="162" t="n">
        <f aca="false">COUNTIF(Res_Epr_2!$BQ39,"1")</f>
        <v>0</v>
      </c>
      <c r="DA39" s="162" t="n">
        <f aca="false">COUNTIF(Res_Epr_2!$BQ39,"0")</f>
        <v>0</v>
      </c>
      <c r="DB39" s="162" t="n">
        <f aca="false">COUNTIF(Res_Epr_2!$BQ39,"9")</f>
        <v>0</v>
      </c>
      <c r="DC39" s="162" t="n">
        <f aca="false">COUNTIF(Res_Epr_2!$BQ39,"A")</f>
        <v>0</v>
      </c>
      <c r="DD39" s="162"/>
      <c r="DE39" s="164" t="n">
        <f aca="false">SUM(C39,H39,M39,R39,W39,AB39,AG39,AL39,AQ39,AV39,BA39,BF39,BK39,BP39,BU39,BZ39,CE39,CJ39,CO39,CT39,CY39)</f>
        <v>67</v>
      </c>
      <c r="DF39" s="164" t="n">
        <f aca="false">SUM(D39,I39,N39,S39,X39,AC39,AH39,AM39,AR39,AW39,BB39,BG39,BL39,BQ39,BV39,CA39,CF39,CK39,CP39,CU39,CZ39)</f>
        <v>0</v>
      </c>
      <c r="DG39" s="164" t="n">
        <f aca="false">SUM(E39,J39,O39,T39,Y39,AD39,AI39,AN39,AS39,AX39,BC39,BH39,BM39,BR39,BW39,CB39,CG39,CL39,CQ39,CV39,DA39)</f>
        <v>0</v>
      </c>
      <c r="DH39" s="164" t="n">
        <f aca="false">SUM(F39,K39,P39,U39,Z39,AE39,AJ39,AO39,AT39,AY39,BD39,BI39,BN39,BS39,BX39,CC39,CH39,CM39,CR39,CW39,DB39)</f>
        <v>0</v>
      </c>
      <c r="DI39" s="164" t="n">
        <f aca="false">SUM(G39,L39,Q39,V39,AA39,AF39,AK39,AP39,AU39,AZ39,BE39,BJ39,BO39,BT39,BY39,CD39,CI39,CN39,CS39,CX39,DC39)</f>
        <v>0</v>
      </c>
      <c r="DJ39" s="156" t="str">
        <f aca="false">IF(DE39=SUM(DF39:DI39),"OK","ERR")</f>
        <v>ERR</v>
      </c>
      <c r="DK39" s="155" t="str">
        <f aca="false">IF(COUNTIF(Res_Epr_2!C39:CE39,"1")=EP2!DF39,"OK","ERR")</f>
        <v>OK</v>
      </c>
      <c r="DL39" s="164" t="n">
        <f aca="false">SUM(D39,N39,S39,AW39)</f>
        <v>0</v>
      </c>
      <c r="DM39" s="164" t="n">
        <f aca="false">SUM(I39,BB39)</f>
        <v>0</v>
      </c>
      <c r="DN39" s="164" t="n">
        <f aca="false">SUM(X39,AH39,AM39)</f>
        <v>0</v>
      </c>
      <c r="DO39" s="164" t="n">
        <f aca="false">SUM(AC39,AR39)</f>
        <v>0</v>
      </c>
      <c r="DP39" s="164" t="n">
        <f aca="false">SUM(DL39:DO39)</f>
        <v>0</v>
      </c>
      <c r="DQ39" s="164" t="n">
        <f aca="false">SUM(D39,I39,N39,S39,X39,AC39,AH39,AM39,AR39,AW39,BB39)</f>
        <v>0</v>
      </c>
      <c r="DR39" s="164" t="str">
        <f aca="false">IF(DP39=DQ39,"OK","ERR")</f>
        <v>OK</v>
      </c>
      <c r="DS39" s="164" t="n">
        <f aca="false">SUM(BL39,BQ39,CU39)</f>
        <v>0</v>
      </c>
      <c r="DT39" s="164" t="n">
        <f aca="false">SUM(BG39,CZ39)</f>
        <v>0</v>
      </c>
      <c r="DU39" s="164" t="n">
        <f aca="false">SUM(BV39,CA39,CF39)</f>
        <v>0</v>
      </c>
      <c r="DV39" s="164" t="n">
        <f aca="false">SUM(CK39,CP39)</f>
        <v>0</v>
      </c>
      <c r="DW39" s="164" t="n">
        <f aca="false">SUM(DS39:DV39)</f>
        <v>0</v>
      </c>
      <c r="DX39" s="164" t="n">
        <f aca="false">SUM(BG39,BL39,BQ39,BV39,CA39,CF39,CK39,CP39,CU39,CZ39)</f>
        <v>0</v>
      </c>
      <c r="DY39" s="155" t="str">
        <f aca="false">IF(DW39=DX39,"OK","ERR")</f>
        <v>OK</v>
      </c>
      <c r="DZ39" s="164" t="n">
        <f aca="false">DP39+DW39</f>
        <v>0</v>
      </c>
      <c r="EA39" s="155" t="n">
        <f aca="false">DZ39/DE39</f>
        <v>0</v>
      </c>
    </row>
    <row r="40" customFormat="false" ht="12.75" hidden="false" customHeight="false" outlineLevel="0" collapsed="false">
      <c r="A40" s="155" t="n">
        <f aca="false">Res_Epr_1!A40</f>
        <v>30</v>
      </c>
      <c r="B40" s="155" t="str">
        <f aca="false">Res_Epr_1!B40</f>
        <v/>
      </c>
      <c r="C40" s="162" t="n">
        <v>4</v>
      </c>
      <c r="D40" s="162" t="n">
        <f aca="false">COUNTIF(Res_Epr_2!C40:F40,"1")</f>
        <v>0</v>
      </c>
      <c r="E40" s="162" t="n">
        <f aca="false">COUNTIF(Res_Epr_2!C40:F40,"0")</f>
        <v>0</v>
      </c>
      <c r="F40" s="162" t="n">
        <f aca="false">COUNTIF(Res_Epr_2!C40:F40,"9")</f>
        <v>0</v>
      </c>
      <c r="G40" s="162" t="n">
        <f aca="false">COUNTIF(Res_Epr_2!C40:F40,"A")</f>
        <v>0</v>
      </c>
      <c r="H40" s="163" t="n">
        <v>3</v>
      </c>
      <c r="I40" s="163" t="n">
        <f aca="false">COUNTIF(Res_Epr_2!$G40:$I40,"1")</f>
        <v>0</v>
      </c>
      <c r="J40" s="163" t="n">
        <f aca="false">COUNTIF(Res_Epr_2!$G40:$I40,"0")</f>
        <v>0</v>
      </c>
      <c r="K40" s="163" t="n">
        <f aca="false">COUNTIF(Res_Epr_2!$G40:$I40,"9")</f>
        <v>0</v>
      </c>
      <c r="L40" s="163" t="n">
        <f aca="false">COUNTIF(Res_Epr_2!$G40:$I40,"A")</f>
        <v>0</v>
      </c>
      <c r="M40" s="162" t="n">
        <v>1</v>
      </c>
      <c r="N40" s="162" t="n">
        <f aca="false">COUNTIF(Res_Epr_2!$J40,"1")</f>
        <v>0</v>
      </c>
      <c r="O40" s="162" t="n">
        <f aca="false">COUNTIF(Res_Epr_2!$J40,"0")</f>
        <v>0</v>
      </c>
      <c r="P40" s="162" t="n">
        <f aca="false">COUNTIF(Res_Epr_2!$J40,"9")</f>
        <v>0</v>
      </c>
      <c r="Q40" s="162" t="n">
        <f aca="false">COUNTIF(Res_Epr_2!$J40,"A")</f>
        <v>0</v>
      </c>
      <c r="R40" s="163" t="n">
        <v>1</v>
      </c>
      <c r="S40" s="163" t="n">
        <f aca="false">COUNTIF(Res_Epr_2!$K40:$K40,"1")</f>
        <v>0</v>
      </c>
      <c r="T40" s="163" t="n">
        <f aca="false">COUNTIF(Res_Epr_2!$K40:$K40,"0")</f>
        <v>0</v>
      </c>
      <c r="U40" s="163" t="n">
        <f aca="false">COUNTIF(Res_Epr_2!$K40:$K40,"9")</f>
        <v>0</v>
      </c>
      <c r="V40" s="163" t="n">
        <f aca="false">COUNTIF(Res_Epr_2!$K40:$K40,"A")</f>
        <v>0</v>
      </c>
      <c r="W40" s="162" t="n">
        <v>5</v>
      </c>
      <c r="X40" s="162" t="n">
        <f aca="false">COUNTIF(Res_Epr_2!$L40:$P40,"1")</f>
        <v>0</v>
      </c>
      <c r="Y40" s="162" t="n">
        <f aca="false">COUNTIF(Res_Epr_2!$L40:$P40,"0")</f>
        <v>0</v>
      </c>
      <c r="Z40" s="162" t="n">
        <f aca="false">COUNTIF(Res_Epr_2!$L40:$P40,"9")</f>
        <v>0</v>
      </c>
      <c r="AA40" s="162" t="n">
        <f aca="false">COUNTIF(Res_Epr_2!$L40:$P40,"A")</f>
        <v>0</v>
      </c>
      <c r="AB40" s="163" t="n">
        <v>6</v>
      </c>
      <c r="AC40" s="163" t="n">
        <f aca="false">COUNTIF(Res_Epr_2!$Q40:$V40,"1")</f>
        <v>0</v>
      </c>
      <c r="AD40" s="163" t="n">
        <f aca="false">COUNTIF(Res_Epr_2!$Q40:$V40,"0")</f>
        <v>0</v>
      </c>
      <c r="AE40" s="163" t="n">
        <f aca="false">COUNTIF(Res_Epr_2!$Q40:$V40,"9")</f>
        <v>0</v>
      </c>
      <c r="AF40" s="163" t="n">
        <f aca="false">COUNTIF(Res_Epr_2!$Q40:$V40,"A")</f>
        <v>0</v>
      </c>
      <c r="AG40" s="162" t="n">
        <v>4</v>
      </c>
      <c r="AH40" s="162" t="n">
        <f aca="false">COUNTIF(Res_Epr_2!$W40:$Z40,"1")</f>
        <v>0</v>
      </c>
      <c r="AI40" s="162" t="n">
        <f aca="false">COUNTIF(Res_Epr_2!$W40:$Z40,"0")</f>
        <v>0</v>
      </c>
      <c r="AJ40" s="162" t="n">
        <f aca="false">COUNTIF(Res_Epr_2!$W40:$Z40,"9")</f>
        <v>0</v>
      </c>
      <c r="AK40" s="162" t="n">
        <f aca="false">COUNTIF(Res_Epr_2!$W40:$Z40,"A")</f>
        <v>0</v>
      </c>
      <c r="AL40" s="163" t="n">
        <v>1</v>
      </c>
      <c r="AM40" s="163" t="n">
        <f aca="false">COUNTIF(Res_Epr_2!$AA40,"1")</f>
        <v>0</v>
      </c>
      <c r="AN40" s="163" t="n">
        <f aca="false">COUNTIF(Res_Epr_2!$AA40,"0")</f>
        <v>0</v>
      </c>
      <c r="AO40" s="163" t="n">
        <f aca="false">COUNTIF(Res_Epr_2!$AA40,"9")</f>
        <v>0</v>
      </c>
      <c r="AP40" s="163" t="n">
        <f aca="false">COUNTIF(Res_Epr_2!$AA40,"A")</f>
        <v>0</v>
      </c>
      <c r="AQ40" s="162" t="n">
        <v>1</v>
      </c>
      <c r="AR40" s="162" t="n">
        <f aca="false">COUNTIF(Res_Epr_2!$AB40,"1")</f>
        <v>0</v>
      </c>
      <c r="AS40" s="162" t="n">
        <f aca="false">COUNTIF(Res_Epr_2!$AB40,"0")</f>
        <v>0</v>
      </c>
      <c r="AT40" s="162" t="n">
        <f aca="false">COUNTIF(Res_Epr_2!$AB40,"9")</f>
        <v>0</v>
      </c>
      <c r="AU40" s="162" t="n">
        <f aca="false">COUNTIF(Res_Epr_2!$AB40,"A")</f>
        <v>0</v>
      </c>
      <c r="AV40" s="163" t="n">
        <v>6</v>
      </c>
      <c r="AW40" s="163" t="n">
        <f aca="false">COUNTIF(Res_Epr_2!$AC40:$AH40,"1")</f>
        <v>0</v>
      </c>
      <c r="AX40" s="163" t="n">
        <f aca="false">COUNTIF(Res_Epr_2!$AC40:$AH40,"0")</f>
        <v>0</v>
      </c>
      <c r="AY40" s="163" t="n">
        <f aca="false">COUNTIF(Res_Epr_2!$AC40:$AH40,"9")</f>
        <v>0</v>
      </c>
      <c r="AZ40" s="163" t="n">
        <f aca="false">COUNTIF(Res_Epr_2!$AC40:$AH40,"A")</f>
        <v>0</v>
      </c>
      <c r="BA40" s="162" t="n">
        <v>2</v>
      </c>
      <c r="BB40" s="162" t="n">
        <f aca="false">COUNTIF(Res_Epr_2!$AI40:$AJ40,"1")</f>
        <v>0</v>
      </c>
      <c r="BC40" s="162" t="n">
        <f aca="false">COUNTIF(Res_Epr_2!$AI40:$AJ40,"0")</f>
        <v>0</v>
      </c>
      <c r="BD40" s="162" t="n">
        <f aca="false">COUNTIF(Res_Epr_2!$AI40:$AJ40,"9")</f>
        <v>0</v>
      </c>
      <c r="BE40" s="162" t="n">
        <f aca="false">COUNTIF(Res_Epr_2!$AI40:$AJ40,"A")</f>
        <v>0</v>
      </c>
      <c r="BF40" s="164" t="n">
        <v>2</v>
      </c>
      <c r="BG40" s="164" t="n">
        <f aca="false">COUNTIF(Res_Epr_2!$AK40:$AL40,"1")</f>
        <v>0</v>
      </c>
      <c r="BH40" s="164" t="n">
        <f aca="false">COUNTIF(Res_Epr_2!$AK40:$AL40,"0")</f>
        <v>0</v>
      </c>
      <c r="BI40" s="164" t="n">
        <f aca="false">COUNTIF(Res_Epr_2!$AK40:$AL40,"9")</f>
        <v>0</v>
      </c>
      <c r="BJ40" s="164" t="n">
        <f aca="false">COUNTIF(Res_Epr_2!$AK40:$AL40,"A")</f>
        <v>0</v>
      </c>
      <c r="BK40" s="162" t="n">
        <v>4</v>
      </c>
      <c r="BL40" s="162" t="n">
        <f aca="false">COUNTIF(Res_Epr_2!$AM40:$AP40,"1")</f>
        <v>0</v>
      </c>
      <c r="BM40" s="162" t="n">
        <f aca="false">COUNTIF(Res_Epr_2!$AM40:$AP40,"0")</f>
        <v>0</v>
      </c>
      <c r="BN40" s="162" t="n">
        <f aca="false">COUNTIF(Res_Epr_2!$AM40:$AP40,"9")</f>
        <v>0</v>
      </c>
      <c r="BO40" s="162" t="n">
        <f aca="false">COUNTIF(Res_Epr_2!$AM40:$AP40,"A")</f>
        <v>0</v>
      </c>
      <c r="BP40" s="164" t="n">
        <v>2</v>
      </c>
      <c r="BQ40" s="164" t="n">
        <f aca="false">COUNTIF(Res_Epr_2!$AQ40:$AR40,"1")</f>
        <v>0</v>
      </c>
      <c r="BR40" s="164" t="n">
        <f aca="false">COUNTIF(Res_Epr_2!$AQ40:$AR40,"0")</f>
        <v>0</v>
      </c>
      <c r="BS40" s="164" t="n">
        <f aca="false">COUNTIF(Res_Epr_2!$AQ40:$AR40,"9")</f>
        <v>0</v>
      </c>
      <c r="BT40" s="164" t="n">
        <f aca="false">COUNTIF(Res_Epr_2!$AQ40:$AR40,"A")</f>
        <v>0</v>
      </c>
      <c r="BU40" s="162" t="n">
        <v>5</v>
      </c>
      <c r="BV40" s="162" t="n">
        <f aca="false">COUNTIF(Res_Epr_2!$AS40:$AW40,"1")</f>
        <v>0</v>
      </c>
      <c r="BW40" s="162" t="n">
        <f aca="false">COUNTIF(Res_Epr_2!$AS40:$AW40,"0")</f>
        <v>0</v>
      </c>
      <c r="BX40" s="162" t="n">
        <f aca="false">COUNTIF(Res_Epr_2!$AS40:$AW40,"9")</f>
        <v>0</v>
      </c>
      <c r="BY40" s="162" t="n">
        <f aca="false">COUNTIF(Res_Epr_2!$AS40:$AW40,"A")</f>
        <v>0</v>
      </c>
      <c r="BZ40" s="164" t="n">
        <v>4</v>
      </c>
      <c r="CA40" s="164" t="n">
        <f aca="false">COUNTIF(Res_Epr_2!$AX40:$BA40,"1")</f>
        <v>0</v>
      </c>
      <c r="CB40" s="164" t="n">
        <f aca="false">COUNTIF(Res_Epr_2!$AX40:$BA40,"0")</f>
        <v>0</v>
      </c>
      <c r="CC40" s="164" t="n">
        <f aca="false">COUNTIF(Res_Epr_2!$AX40:$BA40,"9")</f>
        <v>0</v>
      </c>
      <c r="CD40" s="164" t="n">
        <f aca="false">COUNTIF(Res_Epr_2!$AX40:$BA40,"A")</f>
        <v>0</v>
      </c>
      <c r="CE40" s="162" t="n">
        <v>4</v>
      </c>
      <c r="CF40" s="162" t="n">
        <f aca="false">COUNTIF(Res_Epr_2!$BB40:$BE40,"1")</f>
        <v>0</v>
      </c>
      <c r="CG40" s="162" t="n">
        <f aca="false">COUNTIF(Res_Epr_2!$BB40:$BE40,"0")</f>
        <v>0</v>
      </c>
      <c r="CH40" s="162" t="n">
        <f aca="false">COUNTIF(Res_Epr_2!$BB40:$BE40,"9")</f>
        <v>0</v>
      </c>
      <c r="CI40" s="162" t="n">
        <f aca="false">COUNTIF(Res_Epr_2!$BB40:$BE40,"A")</f>
        <v>0</v>
      </c>
      <c r="CJ40" s="162" t="n">
        <v>2</v>
      </c>
      <c r="CK40" s="162" t="n">
        <f aca="false">COUNTIF(Res_Epr_2!$BF40:$BG40,"1")</f>
        <v>0</v>
      </c>
      <c r="CL40" s="162" t="n">
        <f aca="false">COUNTIF(Res_Epr_2!$BF40:$BG40,"0")</f>
        <v>0</v>
      </c>
      <c r="CM40" s="162" t="n">
        <f aca="false">COUNTIF(Res_Epr_2!$BF40:$BG40,"9")</f>
        <v>0</v>
      </c>
      <c r="CN40" s="162" t="n">
        <f aca="false">COUNTIF(Res_Epr_2!$BF40:$BG40,"A")</f>
        <v>0</v>
      </c>
      <c r="CO40" s="164" t="n">
        <v>6</v>
      </c>
      <c r="CP40" s="164" t="n">
        <f aca="false">COUNTIF(Res_Epr_2!$BH40:$BM40,"1")</f>
        <v>0</v>
      </c>
      <c r="CQ40" s="164" t="n">
        <f aca="false">COUNTIF(Res_Epr_2!$BH40:$BM40,"0")</f>
        <v>0</v>
      </c>
      <c r="CR40" s="164" t="n">
        <f aca="false">COUNTIF(Res_Epr_2!$BH40:$BM40,"9")</f>
        <v>0</v>
      </c>
      <c r="CS40" s="164" t="n">
        <f aca="false">COUNTIF(Res_Epr_2!$BH40:$BM40,"A")</f>
        <v>0</v>
      </c>
      <c r="CT40" s="162" t="n">
        <v>3</v>
      </c>
      <c r="CU40" s="162" t="n">
        <f aca="false">COUNTIF(Res_Epr_2!$BN40:$BP40,"1")</f>
        <v>0</v>
      </c>
      <c r="CV40" s="162" t="n">
        <f aca="false">COUNTIF(Res_Epr_2!$BN40:$BP40,"0")</f>
        <v>0</v>
      </c>
      <c r="CW40" s="162" t="n">
        <f aca="false">COUNTIF(Res_Epr_2!$BN40:$BP40,"9")</f>
        <v>0</v>
      </c>
      <c r="CX40" s="162" t="n">
        <f aca="false">COUNTIF(Res_Epr_2!$BN40:$BP40,"A")</f>
        <v>0</v>
      </c>
      <c r="CY40" s="162" t="n">
        <v>1</v>
      </c>
      <c r="CZ40" s="162" t="n">
        <f aca="false">COUNTIF(Res_Epr_2!$BQ40,"1")</f>
        <v>0</v>
      </c>
      <c r="DA40" s="162" t="n">
        <f aca="false">COUNTIF(Res_Epr_2!$BQ40,"0")</f>
        <v>0</v>
      </c>
      <c r="DB40" s="162" t="n">
        <f aca="false">COUNTIF(Res_Epr_2!$BQ40,"9")</f>
        <v>0</v>
      </c>
      <c r="DC40" s="162" t="n">
        <f aca="false">COUNTIF(Res_Epr_2!$BQ40,"A")</f>
        <v>0</v>
      </c>
      <c r="DD40" s="162"/>
      <c r="DE40" s="164" t="n">
        <f aca="false">SUM(C40,H40,M40,R40,W40,AB40,AG40,AL40,AQ40,AV40,BA40,BF40,BK40,BP40,BU40,BZ40,CE40,CJ40,CO40,CT40,CY40)</f>
        <v>67</v>
      </c>
      <c r="DF40" s="164" t="n">
        <f aca="false">SUM(D40,I40,N40,S40,X40,AC40,AH40,AM40,AR40,AW40,BB40,BG40,BL40,BQ40,BV40,CA40,CF40,CK40,CP40,CU40,CZ40)</f>
        <v>0</v>
      </c>
      <c r="DG40" s="164" t="n">
        <f aca="false">SUM(E40,J40,O40,T40,Y40,AD40,AI40,AN40,AS40,AX40,BC40,BH40,BM40,BR40,BW40,CB40,CG40,CL40,CQ40,CV40,DA40)</f>
        <v>0</v>
      </c>
      <c r="DH40" s="164" t="n">
        <f aca="false">SUM(F40,K40,P40,U40,Z40,AE40,AJ40,AO40,AT40,AY40,BD40,BI40,BN40,BS40,BX40,CC40,CH40,CM40,CR40,CW40,DB40)</f>
        <v>0</v>
      </c>
      <c r="DI40" s="164" t="n">
        <f aca="false">SUM(G40,L40,Q40,V40,AA40,AF40,AK40,AP40,AU40,AZ40,BE40,BJ40,BO40,BT40,BY40,CD40,CI40,CN40,CS40,CX40,DC40)</f>
        <v>0</v>
      </c>
      <c r="DJ40" s="156" t="str">
        <f aca="false">IF(DE40=SUM(DF40:DI40),"OK","ERR")</f>
        <v>ERR</v>
      </c>
      <c r="DK40" s="155" t="str">
        <f aca="false">IF(COUNTIF(Res_Epr_2!C40:CE40,"1")=EP2!DF40,"OK","ERR")</f>
        <v>OK</v>
      </c>
      <c r="DL40" s="164" t="n">
        <f aca="false">SUM(D40,N40,S40,AW40)</f>
        <v>0</v>
      </c>
      <c r="DM40" s="164" t="n">
        <f aca="false">SUM(I40,BB40)</f>
        <v>0</v>
      </c>
      <c r="DN40" s="164" t="n">
        <f aca="false">SUM(X40,AH40,AM40)</f>
        <v>0</v>
      </c>
      <c r="DO40" s="164" t="n">
        <f aca="false">SUM(AC40,AR40)</f>
        <v>0</v>
      </c>
      <c r="DP40" s="164" t="n">
        <f aca="false">SUM(DL40:DO40)</f>
        <v>0</v>
      </c>
      <c r="DQ40" s="164" t="n">
        <f aca="false">SUM(D40,I40,N40,S40,X40,AC40,AH40,AM40,AR40,AW40,BB40)</f>
        <v>0</v>
      </c>
      <c r="DR40" s="164" t="str">
        <f aca="false">IF(DP40=DQ40,"OK","ERR")</f>
        <v>OK</v>
      </c>
      <c r="DS40" s="164" t="n">
        <f aca="false">SUM(BL40,BQ40,CU40)</f>
        <v>0</v>
      </c>
      <c r="DT40" s="164" t="n">
        <f aca="false">SUM(BG40,CZ40)</f>
        <v>0</v>
      </c>
      <c r="DU40" s="164" t="n">
        <f aca="false">SUM(BV40,CA40,CF40)</f>
        <v>0</v>
      </c>
      <c r="DV40" s="164" t="n">
        <f aca="false">SUM(CK40,CP40)</f>
        <v>0</v>
      </c>
      <c r="DW40" s="164" t="n">
        <f aca="false">SUM(DS40:DV40)</f>
        <v>0</v>
      </c>
      <c r="DX40" s="164" t="n">
        <f aca="false">SUM(BG40,BL40,BQ40,BV40,CA40,CF40,CK40,CP40,CU40,CZ40)</f>
        <v>0</v>
      </c>
      <c r="DY40" s="155" t="str">
        <f aca="false">IF(DW40=DX40,"OK","ERR")</f>
        <v>OK</v>
      </c>
      <c r="DZ40" s="164" t="n">
        <f aca="false">DP40+DW40</f>
        <v>0</v>
      </c>
      <c r="EA40" s="155" t="n">
        <f aca="false">DZ40/DE40</f>
        <v>0</v>
      </c>
    </row>
    <row r="41" customFormat="false" ht="12.75" hidden="false" customHeight="false" outlineLevel="0" collapsed="false">
      <c r="A41" s="155" t="n">
        <f aca="false">Res_Epr_1!A41</f>
        <v>31</v>
      </c>
      <c r="B41" s="155" t="str">
        <f aca="false">Res_Epr_1!B41</f>
        <v/>
      </c>
      <c r="C41" s="162" t="n">
        <v>4</v>
      </c>
      <c r="D41" s="162" t="n">
        <f aca="false">COUNTIF(Res_Epr_2!C41:F41,"1")</f>
        <v>0</v>
      </c>
      <c r="E41" s="162" t="n">
        <f aca="false">COUNTIF(Res_Epr_2!C41:F41,"0")</f>
        <v>0</v>
      </c>
      <c r="F41" s="162" t="n">
        <f aca="false">COUNTIF(Res_Epr_2!C41:F41,"9")</f>
        <v>0</v>
      </c>
      <c r="G41" s="162" t="n">
        <f aca="false">COUNTIF(Res_Epr_2!C41:F41,"A")</f>
        <v>0</v>
      </c>
      <c r="H41" s="163" t="n">
        <v>3</v>
      </c>
      <c r="I41" s="163" t="n">
        <f aca="false">COUNTIF(Res_Epr_2!$G41:$I41,"1")</f>
        <v>0</v>
      </c>
      <c r="J41" s="163" t="n">
        <f aca="false">COUNTIF(Res_Epr_2!$G41:$I41,"0")</f>
        <v>0</v>
      </c>
      <c r="K41" s="163" t="n">
        <f aca="false">COUNTIF(Res_Epr_2!$G41:$I41,"9")</f>
        <v>0</v>
      </c>
      <c r="L41" s="163" t="n">
        <f aca="false">COUNTIF(Res_Epr_2!$G41:$I41,"A")</f>
        <v>0</v>
      </c>
      <c r="M41" s="162" t="n">
        <v>1</v>
      </c>
      <c r="N41" s="162" t="n">
        <f aca="false">COUNTIF(Res_Epr_2!$J41,"1")</f>
        <v>0</v>
      </c>
      <c r="O41" s="162" t="n">
        <f aca="false">COUNTIF(Res_Epr_2!$J41,"0")</f>
        <v>0</v>
      </c>
      <c r="P41" s="162" t="n">
        <f aca="false">COUNTIF(Res_Epr_2!$J41,"9")</f>
        <v>0</v>
      </c>
      <c r="Q41" s="162" t="n">
        <f aca="false">COUNTIF(Res_Epr_2!$J41,"A")</f>
        <v>0</v>
      </c>
      <c r="R41" s="163" t="n">
        <v>1</v>
      </c>
      <c r="S41" s="163" t="n">
        <f aca="false">COUNTIF(Res_Epr_2!$K41:$K41,"1")</f>
        <v>0</v>
      </c>
      <c r="T41" s="163" t="n">
        <f aca="false">COUNTIF(Res_Epr_2!$K41:$K41,"0")</f>
        <v>0</v>
      </c>
      <c r="U41" s="163" t="n">
        <f aca="false">COUNTIF(Res_Epr_2!$K41:$K41,"9")</f>
        <v>0</v>
      </c>
      <c r="V41" s="163" t="n">
        <f aca="false">COUNTIF(Res_Epr_2!$K41:$K41,"A")</f>
        <v>0</v>
      </c>
      <c r="W41" s="162" t="n">
        <v>5</v>
      </c>
      <c r="X41" s="162" t="n">
        <f aca="false">COUNTIF(Res_Epr_2!$L41:$P41,"1")</f>
        <v>0</v>
      </c>
      <c r="Y41" s="162" t="n">
        <f aca="false">COUNTIF(Res_Epr_2!$L41:$P41,"0")</f>
        <v>0</v>
      </c>
      <c r="Z41" s="162" t="n">
        <f aca="false">COUNTIF(Res_Epr_2!$L41:$P41,"9")</f>
        <v>0</v>
      </c>
      <c r="AA41" s="162" t="n">
        <f aca="false">COUNTIF(Res_Epr_2!$L41:$P41,"A")</f>
        <v>0</v>
      </c>
      <c r="AB41" s="163" t="n">
        <v>6</v>
      </c>
      <c r="AC41" s="163" t="n">
        <f aca="false">COUNTIF(Res_Epr_2!$Q41:$V41,"1")</f>
        <v>0</v>
      </c>
      <c r="AD41" s="163" t="n">
        <f aca="false">COUNTIF(Res_Epr_2!$Q41:$V41,"0")</f>
        <v>0</v>
      </c>
      <c r="AE41" s="163" t="n">
        <f aca="false">COUNTIF(Res_Epr_2!$Q41:$V41,"9")</f>
        <v>0</v>
      </c>
      <c r="AF41" s="163" t="n">
        <f aca="false">COUNTIF(Res_Epr_2!$Q41:$V41,"A")</f>
        <v>0</v>
      </c>
      <c r="AG41" s="162" t="n">
        <v>4</v>
      </c>
      <c r="AH41" s="162" t="n">
        <f aca="false">COUNTIF(Res_Epr_2!$W41:$Z41,"1")</f>
        <v>0</v>
      </c>
      <c r="AI41" s="162" t="n">
        <f aca="false">COUNTIF(Res_Epr_2!$W41:$Z41,"0")</f>
        <v>0</v>
      </c>
      <c r="AJ41" s="162" t="n">
        <f aca="false">COUNTIF(Res_Epr_2!$W41:$Z41,"9")</f>
        <v>0</v>
      </c>
      <c r="AK41" s="162" t="n">
        <f aca="false">COUNTIF(Res_Epr_2!$W41:$Z41,"A")</f>
        <v>0</v>
      </c>
      <c r="AL41" s="163" t="n">
        <v>1</v>
      </c>
      <c r="AM41" s="163" t="n">
        <f aca="false">COUNTIF(Res_Epr_2!$AA41,"1")</f>
        <v>0</v>
      </c>
      <c r="AN41" s="163" t="n">
        <f aca="false">COUNTIF(Res_Epr_2!$AA41,"0")</f>
        <v>0</v>
      </c>
      <c r="AO41" s="163" t="n">
        <f aca="false">COUNTIF(Res_Epr_2!$AA41,"9")</f>
        <v>0</v>
      </c>
      <c r="AP41" s="163" t="n">
        <f aca="false">COUNTIF(Res_Epr_2!$AA41,"A")</f>
        <v>0</v>
      </c>
      <c r="AQ41" s="162" t="n">
        <v>1</v>
      </c>
      <c r="AR41" s="162" t="n">
        <f aca="false">COUNTIF(Res_Epr_2!$AB41,"1")</f>
        <v>0</v>
      </c>
      <c r="AS41" s="162" t="n">
        <f aca="false">COUNTIF(Res_Epr_2!$AB41,"0")</f>
        <v>0</v>
      </c>
      <c r="AT41" s="162" t="n">
        <f aca="false">COUNTIF(Res_Epr_2!$AB41,"9")</f>
        <v>0</v>
      </c>
      <c r="AU41" s="162" t="n">
        <f aca="false">COUNTIF(Res_Epr_2!$AB41,"A")</f>
        <v>0</v>
      </c>
      <c r="AV41" s="163" t="n">
        <v>6</v>
      </c>
      <c r="AW41" s="163" t="n">
        <f aca="false">COUNTIF(Res_Epr_2!$AC41:$AH41,"1")</f>
        <v>0</v>
      </c>
      <c r="AX41" s="163" t="n">
        <f aca="false">COUNTIF(Res_Epr_2!$AC41:$AH41,"0")</f>
        <v>0</v>
      </c>
      <c r="AY41" s="163" t="n">
        <f aca="false">COUNTIF(Res_Epr_2!$AC41:$AH41,"9")</f>
        <v>0</v>
      </c>
      <c r="AZ41" s="163" t="n">
        <f aca="false">COUNTIF(Res_Epr_2!$AC41:$AH41,"A")</f>
        <v>0</v>
      </c>
      <c r="BA41" s="162" t="n">
        <v>2</v>
      </c>
      <c r="BB41" s="162" t="n">
        <f aca="false">COUNTIF(Res_Epr_2!$AI41:$AJ41,"1")</f>
        <v>0</v>
      </c>
      <c r="BC41" s="162" t="n">
        <f aca="false">COUNTIF(Res_Epr_2!$AI41:$AJ41,"0")</f>
        <v>0</v>
      </c>
      <c r="BD41" s="162" t="n">
        <f aca="false">COUNTIF(Res_Epr_2!$AI41:$AJ41,"9")</f>
        <v>0</v>
      </c>
      <c r="BE41" s="162" t="n">
        <f aca="false">COUNTIF(Res_Epr_2!$AI41:$AJ41,"A")</f>
        <v>0</v>
      </c>
      <c r="BF41" s="164" t="n">
        <v>2</v>
      </c>
      <c r="BG41" s="164" t="n">
        <f aca="false">COUNTIF(Res_Epr_2!$AK41:$AL41,"1")</f>
        <v>0</v>
      </c>
      <c r="BH41" s="164" t="n">
        <f aca="false">COUNTIF(Res_Epr_2!$AK41:$AL41,"0")</f>
        <v>0</v>
      </c>
      <c r="BI41" s="164" t="n">
        <f aca="false">COUNTIF(Res_Epr_2!$AK41:$AL41,"9")</f>
        <v>0</v>
      </c>
      <c r="BJ41" s="164" t="n">
        <f aca="false">COUNTIF(Res_Epr_2!$AK41:$AL41,"A")</f>
        <v>0</v>
      </c>
      <c r="BK41" s="162" t="n">
        <v>4</v>
      </c>
      <c r="BL41" s="162" t="n">
        <f aca="false">COUNTIF(Res_Epr_2!$AM41:$AP41,"1")</f>
        <v>0</v>
      </c>
      <c r="BM41" s="162" t="n">
        <f aca="false">COUNTIF(Res_Epr_2!$AM41:$AP41,"0")</f>
        <v>0</v>
      </c>
      <c r="BN41" s="162" t="n">
        <f aca="false">COUNTIF(Res_Epr_2!$AM41:$AP41,"9")</f>
        <v>0</v>
      </c>
      <c r="BO41" s="162" t="n">
        <f aca="false">COUNTIF(Res_Epr_2!$AM41:$AP41,"A")</f>
        <v>0</v>
      </c>
      <c r="BP41" s="164" t="n">
        <v>2</v>
      </c>
      <c r="BQ41" s="164" t="n">
        <f aca="false">COUNTIF(Res_Epr_2!$AQ41:$AR41,"1")</f>
        <v>0</v>
      </c>
      <c r="BR41" s="164" t="n">
        <f aca="false">COUNTIF(Res_Epr_2!$AQ41:$AR41,"0")</f>
        <v>0</v>
      </c>
      <c r="BS41" s="164" t="n">
        <f aca="false">COUNTIF(Res_Epr_2!$AQ41:$AR41,"9")</f>
        <v>0</v>
      </c>
      <c r="BT41" s="164" t="n">
        <f aca="false">COUNTIF(Res_Epr_2!$AQ41:$AR41,"A")</f>
        <v>0</v>
      </c>
      <c r="BU41" s="162" t="n">
        <v>5</v>
      </c>
      <c r="BV41" s="162" t="n">
        <f aca="false">COUNTIF(Res_Epr_2!$AS41:$AW41,"1")</f>
        <v>0</v>
      </c>
      <c r="BW41" s="162" t="n">
        <f aca="false">COUNTIF(Res_Epr_2!$AS41:$AW41,"0")</f>
        <v>0</v>
      </c>
      <c r="BX41" s="162" t="n">
        <f aca="false">COUNTIF(Res_Epr_2!$AS41:$AW41,"9")</f>
        <v>0</v>
      </c>
      <c r="BY41" s="162" t="n">
        <f aca="false">COUNTIF(Res_Epr_2!$AS41:$AW41,"A")</f>
        <v>0</v>
      </c>
      <c r="BZ41" s="164" t="n">
        <v>4</v>
      </c>
      <c r="CA41" s="164" t="n">
        <f aca="false">COUNTIF(Res_Epr_2!$AX41:$BA41,"1")</f>
        <v>0</v>
      </c>
      <c r="CB41" s="164" t="n">
        <f aca="false">COUNTIF(Res_Epr_2!$AX41:$BA41,"0")</f>
        <v>0</v>
      </c>
      <c r="CC41" s="164" t="n">
        <f aca="false">COUNTIF(Res_Epr_2!$AX41:$BA41,"9")</f>
        <v>0</v>
      </c>
      <c r="CD41" s="164" t="n">
        <f aca="false">COUNTIF(Res_Epr_2!$AX41:$BA41,"A")</f>
        <v>0</v>
      </c>
      <c r="CE41" s="162" t="n">
        <v>4</v>
      </c>
      <c r="CF41" s="162" t="n">
        <f aca="false">COUNTIF(Res_Epr_2!$BB41:$BE41,"1")</f>
        <v>0</v>
      </c>
      <c r="CG41" s="162" t="n">
        <f aca="false">COUNTIF(Res_Epr_2!$BB41:$BE41,"0")</f>
        <v>0</v>
      </c>
      <c r="CH41" s="162" t="n">
        <f aca="false">COUNTIF(Res_Epr_2!$BB41:$BE41,"9")</f>
        <v>0</v>
      </c>
      <c r="CI41" s="162" t="n">
        <f aca="false">COUNTIF(Res_Epr_2!$BB41:$BE41,"A")</f>
        <v>0</v>
      </c>
      <c r="CJ41" s="162" t="n">
        <v>2</v>
      </c>
      <c r="CK41" s="162" t="n">
        <f aca="false">COUNTIF(Res_Epr_2!$BF41:$BG41,"1")</f>
        <v>0</v>
      </c>
      <c r="CL41" s="162" t="n">
        <f aca="false">COUNTIF(Res_Epr_2!$BF41:$BG41,"0")</f>
        <v>0</v>
      </c>
      <c r="CM41" s="162" t="n">
        <f aca="false">COUNTIF(Res_Epr_2!$BF41:$BG41,"9")</f>
        <v>0</v>
      </c>
      <c r="CN41" s="162" t="n">
        <f aca="false">COUNTIF(Res_Epr_2!$BF41:$BG41,"A")</f>
        <v>0</v>
      </c>
      <c r="CO41" s="164" t="n">
        <v>6</v>
      </c>
      <c r="CP41" s="164" t="n">
        <f aca="false">COUNTIF(Res_Epr_2!$BH41:$BM41,"1")</f>
        <v>0</v>
      </c>
      <c r="CQ41" s="164" t="n">
        <f aca="false">COUNTIF(Res_Epr_2!$BH41:$BM41,"0")</f>
        <v>0</v>
      </c>
      <c r="CR41" s="164" t="n">
        <f aca="false">COUNTIF(Res_Epr_2!$BH41:$BM41,"9")</f>
        <v>0</v>
      </c>
      <c r="CS41" s="164" t="n">
        <f aca="false">COUNTIF(Res_Epr_2!$BH41:$BM41,"A")</f>
        <v>0</v>
      </c>
      <c r="CT41" s="162" t="n">
        <v>3</v>
      </c>
      <c r="CU41" s="162" t="n">
        <f aca="false">COUNTIF(Res_Epr_2!$BN41:$BP41,"1")</f>
        <v>0</v>
      </c>
      <c r="CV41" s="162" t="n">
        <f aca="false">COUNTIF(Res_Epr_2!$BN41:$BP41,"0")</f>
        <v>0</v>
      </c>
      <c r="CW41" s="162" t="n">
        <f aca="false">COUNTIF(Res_Epr_2!$BN41:$BP41,"9")</f>
        <v>0</v>
      </c>
      <c r="CX41" s="162" t="n">
        <f aca="false">COUNTIF(Res_Epr_2!$BN41:$BP41,"A")</f>
        <v>0</v>
      </c>
      <c r="CY41" s="162" t="n">
        <v>1</v>
      </c>
      <c r="CZ41" s="162" t="n">
        <f aca="false">COUNTIF(Res_Epr_2!$BQ41,"1")</f>
        <v>0</v>
      </c>
      <c r="DA41" s="162" t="n">
        <f aca="false">COUNTIF(Res_Epr_2!$BQ41,"0")</f>
        <v>0</v>
      </c>
      <c r="DB41" s="162" t="n">
        <f aca="false">COUNTIF(Res_Epr_2!$BQ41,"9")</f>
        <v>0</v>
      </c>
      <c r="DC41" s="162" t="n">
        <f aca="false">COUNTIF(Res_Epr_2!$BQ41,"A")</f>
        <v>0</v>
      </c>
      <c r="DD41" s="162"/>
      <c r="DE41" s="164" t="n">
        <f aca="false">SUM(C41,H41,M41,R41,W41,AB41,AG41,AL41,AQ41,AV41,BA41,BF41,BK41,BP41,BU41,BZ41,CE41,CJ41,CO41,CT41,CY41)</f>
        <v>67</v>
      </c>
      <c r="DF41" s="164" t="n">
        <f aca="false">SUM(D41,I41,N41,S41,X41,AC41,AH41,AM41,AR41,AW41,BB41,BG41,BL41,BQ41,BV41,CA41,CF41,CK41,CP41,CU41,CZ41)</f>
        <v>0</v>
      </c>
      <c r="DG41" s="164" t="n">
        <f aca="false">SUM(E41,J41,O41,T41,Y41,AD41,AI41,AN41,AS41,AX41,BC41,BH41,BM41,BR41,BW41,CB41,CG41,CL41,CQ41,CV41,DA41)</f>
        <v>0</v>
      </c>
      <c r="DH41" s="164" t="n">
        <f aca="false">SUM(F41,K41,P41,U41,Z41,AE41,AJ41,AO41,AT41,AY41,BD41,BI41,BN41,BS41,BX41,CC41,CH41,CM41,CR41,CW41,DB41)</f>
        <v>0</v>
      </c>
      <c r="DI41" s="164" t="n">
        <f aca="false">SUM(G41,L41,Q41,V41,AA41,AF41,AK41,AP41,AU41,AZ41,BE41,BJ41,BO41,BT41,BY41,CD41,CI41,CN41,CS41,CX41,DC41)</f>
        <v>0</v>
      </c>
      <c r="DJ41" s="156" t="str">
        <f aca="false">IF(DE41=SUM(DF41:DI41),"OK","ERR")</f>
        <v>ERR</v>
      </c>
      <c r="DK41" s="155" t="str">
        <f aca="false">IF(COUNTIF(Res_Epr_2!C41:CE41,"1")=EP2!DF41,"OK","ERR")</f>
        <v>OK</v>
      </c>
      <c r="DL41" s="164" t="n">
        <f aca="false">SUM(D41,N41,S41,AW41)</f>
        <v>0</v>
      </c>
      <c r="DM41" s="164" t="n">
        <f aca="false">SUM(I41,BB41)</f>
        <v>0</v>
      </c>
      <c r="DN41" s="164" t="n">
        <f aca="false">SUM(X41,AH41,AM41)</f>
        <v>0</v>
      </c>
      <c r="DO41" s="164" t="n">
        <f aca="false">SUM(AC41,AR41)</f>
        <v>0</v>
      </c>
      <c r="DP41" s="164" t="n">
        <f aca="false">SUM(DL41:DO41)</f>
        <v>0</v>
      </c>
      <c r="DQ41" s="164" t="n">
        <f aca="false">SUM(D41,I41,N41,S41,X41,AC41,AH41,AM41,AR41,AW41,BB41)</f>
        <v>0</v>
      </c>
      <c r="DR41" s="164" t="str">
        <f aca="false">IF(DP41=DQ41,"OK","ERR")</f>
        <v>OK</v>
      </c>
      <c r="DS41" s="164" t="n">
        <f aca="false">SUM(BL41,BQ41,CU41)</f>
        <v>0</v>
      </c>
      <c r="DT41" s="164" t="n">
        <f aca="false">SUM(BG41,CZ41)</f>
        <v>0</v>
      </c>
      <c r="DU41" s="164" t="n">
        <f aca="false">SUM(BV41,CA41,CF41)</f>
        <v>0</v>
      </c>
      <c r="DV41" s="164" t="n">
        <f aca="false">SUM(CK41,CP41)</f>
        <v>0</v>
      </c>
      <c r="DW41" s="164" t="n">
        <f aca="false">SUM(DS41:DV41)</f>
        <v>0</v>
      </c>
      <c r="DX41" s="164" t="n">
        <f aca="false">SUM(BG41,BL41,BQ41,BV41,CA41,CF41,CK41,CP41,CU41,CZ41)</f>
        <v>0</v>
      </c>
      <c r="DY41" s="155" t="str">
        <f aca="false">IF(DW41=DX41,"OK","ERR")</f>
        <v>OK</v>
      </c>
      <c r="DZ41" s="164" t="n">
        <f aca="false">DP41+DW41</f>
        <v>0</v>
      </c>
      <c r="EA41" s="155" t="n">
        <f aca="false">DZ41/DE41</f>
        <v>0</v>
      </c>
    </row>
    <row r="42" customFormat="false" ht="12.75" hidden="false" customHeight="false" outlineLevel="0" collapsed="false">
      <c r="A42" s="155" t="n">
        <f aca="false">Res_Epr_1!A42</f>
        <v>32</v>
      </c>
      <c r="B42" s="155" t="str">
        <f aca="false">Res_Epr_1!B42</f>
        <v/>
      </c>
      <c r="C42" s="162" t="n">
        <v>4</v>
      </c>
      <c r="D42" s="162" t="n">
        <f aca="false">COUNTIF(Res_Epr_2!C42:F42,"1")</f>
        <v>0</v>
      </c>
      <c r="E42" s="162" t="n">
        <f aca="false">COUNTIF(Res_Epr_2!C42:F42,"0")</f>
        <v>0</v>
      </c>
      <c r="F42" s="162" t="n">
        <f aca="false">COUNTIF(Res_Epr_2!C42:F42,"9")</f>
        <v>0</v>
      </c>
      <c r="G42" s="162" t="n">
        <f aca="false">COUNTIF(Res_Epr_2!C42:F42,"A")</f>
        <v>0</v>
      </c>
      <c r="H42" s="163" t="n">
        <v>3</v>
      </c>
      <c r="I42" s="163" t="n">
        <f aca="false">COUNTIF(Res_Epr_2!$G42:$I42,"1")</f>
        <v>0</v>
      </c>
      <c r="J42" s="163" t="n">
        <f aca="false">COUNTIF(Res_Epr_2!$G42:$I42,"0")</f>
        <v>0</v>
      </c>
      <c r="K42" s="163" t="n">
        <f aca="false">COUNTIF(Res_Epr_2!$G42:$I42,"9")</f>
        <v>0</v>
      </c>
      <c r="L42" s="163" t="n">
        <f aca="false">COUNTIF(Res_Epr_2!$G42:$I42,"A")</f>
        <v>0</v>
      </c>
      <c r="M42" s="162" t="n">
        <v>1</v>
      </c>
      <c r="N42" s="162" t="n">
        <f aca="false">COUNTIF(Res_Epr_2!$J42,"1")</f>
        <v>0</v>
      </c>
      <c r="O42" s="162" t="n">
        <f aca="false">COUNTIF(Res_Epr_2!$J42,"0")</f>
        <v>0</v>
      </c>
      <c r="P42" s="162" t="n">
        <f aca="false">COUNTIF(Res_Epr_2!$J42,"9")</f>
        <v>0</v>
      </c>
      <c r="Q42" s="162" t="n">
        <f aca="false">COUNTIF(Res_Epr_2!$J42,"A")</f>
        <v>0</v>
      </c>
      <c r="R42" s="163" t="n">
        <v>1</v>
      </c>
      <c r="S42" s="163" t="n">
        <f aca="false">COUNTIF(Res_Epr_2!$K42:$K42,"1")</f>
        <v>0</v>
      </c>
      <c r="T42" s="163" t="n">
        <f aca="false">COUNTIF(Res_Epr_2!$K42:$K42,"0")</f>
        <v>0</v>
      </c>
      <c r="U42" s="163" t="n">
        <f aca="false">COUNTIF(Res_Epr_2!$K42:$K42,"9")</f>
        <v>0</v>
      </c>
      <c r="V42" s="163" t="n">
        <f aca="false">COUNTIF(Res_Epr_2!$K42:$K42,"A")</f>
        <v>0</v>
      </c>
      <c r="W42" s="162" t="n">
        <v>5</v>
      </c>
      <c r="X42" s="162" t="n">
        <f aca="false">COUNTIF(Res_Epr_2!$L42:$P42,"1")</f>
        <v>0</v>
      </c>
      <c r="Y42" s="162" t="n">
        <f aca="false">COUNTIF(Res_Epr_2!$L42:$P42,"0")</f>
        <v>0</v>
      </c>
      <c r="Z42" s="162" t="n">
        <f aca="false">COUNTIF(Res_Epr_2!$L42:$P42,"9")</f>
        <v>0</v>
      </c>
      <c r="AA42" s="162" t="n">
        <f aca="false">COUNTIF(Res_Epr_2!$L42:$P42,"A")</f>
        <v>0</v>
      </c>
      <c r="AB42" s="163" t="n">
        <v>6</v>
      </c>
      <c r="AC42" s="163" t="n">
        <f aca="false">COUNTIF(Res_Epr_2!$Q42:$V42,"1")</f>
        <v>0</v>
      </c>
      <c r="AD42" s="163" t="n">
        <f aca="false">COUNTIF(Res_Epr_2!$Q42:$V42,"0")</f>
        <v>0</v>
      </c>
      <c r="AE42" s="163" t="n">
        <f aca="false">COUNTIF(Res_Epr_2!$Q42:$V42,"9")</f>
        <v>0</v>
      </c>
      <c r="AF42" s="163" t="n">
        <f aca="false">COUNTIF(Res_Epr_2!$Q42:$V42,"A")</f>
        <v>0</v>
      </c>
      <c r="AG42" s="162" t="n">
        <v>4</v>
      </c>
      <c r="AH42" s="162" t="n">
        <f aca="false">COUNTIF(Res_Epr_2!$W42:$Z42,"1")</f>
        <v>0</v>
      </c>
      <c r="AI42" s="162" t="n">
        <f aca="false">COUNTIF(Res_Epr_2!$W42:$Z42,"0")</f>
        <v>0</v>
      </c>
      <c r="AJ42" s="162" t="n">
        <f aca="false">COUNTIF(Res_Epr_2!$W42:$Z42,"9")</f>
        <v>0</v>
      </c>
      <c r="AK42" s="162" t="n">
        <f aca="false">COUNTIF(Res_Epr_2!$W42:$Z42,"A")</f>
        <v>0</v>
      </c>
      <c r="AL42" s="163" t="n">
        <v>1</v>
      </c>
      <c r="AM42" s="163" t="n">
        <f aca="false">COUNTIF(Res_Epr_2!$AA42,"1")</f>
        <v>0</v>
      </c>
      <c r="AN42" s="163" t="n">
        <f aca="false">COUNTIF(Res_Epr_2!$AA42,"0")</f>
        <v>0</v>
      </c>
      <c r="AO42" s="163" t="n">
        <f aca="false">COUNTIF(Res_Epr_2!$AA42,"9")</f>
        <v>0</v>
      </c>
      <c r="AP42" s="163" t="n">
        <f aca="false">COUNTIF(Res_Epr_2!$AA42,"A")</f>
        <v>0</v>
      </c>
      <c r="AQ42" s="162" t="n">
        <v>1</v>
      </c>
      <c r="AR42" s="162" t="n">
        <f aca="false">COUNTIF(Res_Epr_2!$AB42,"1")</f>
        <v>0</v>
      </c>
      <c r="AS42" s="162" t="n">
        <f aca="false">COUNTIF(Res_Epr_2!$AB42,"0")</f>
        <v>0</v>
      </c>
      <c r="AT42" s="162" t="n">
        <f aca="false">COUNTIF(Res_Epr_2!$AB42,"9")</f>
        <v>0</v>
      </c>
      <c r="AU42" s="162" t="n">
        <f aca="false">COUNTIF(Res_Epr_2!$AB42,"A")</f>
        <v>0</v>
      </c>
      <c r="AV42" s="163" t="n">
        <v>6</v>
      </c>
      <c r="AW42" s="163" t="n">
        <f aca="false">COUNTIF(Res_Epr_2!$AC42:$AH42,"1")</f>
        <v>0</v>
      </c>
      <c r="AX42" s="163" t="n">
        <f aca="false">COUNTIF(Res_Epr_2!$AC42:$AH42,"0")</f>
        <v>0</v>
      </c>
      <c r="AY42" s="163" t="n">
        <f aca="false">COUNTIF(Res_Epr_2!$AC42:$AH42,"9")</f>
        <v>0</v>
      </c>
      <c r="AZ42" s="163" t="n">
        <f aca="false">COUNTIF(Res_Epr_2!$AC42:$AH42,"A")</f>
        <v>0</v>
      </c>
      <c r="BA42" s="162" t="n">
        <v>2</v>
      </c>
      <c r="BB42" s="162" t="n">
        <f aca="false">COUNTIF(Res_Epr_2!$AI42:$AJ42,"1")</f>
        <v>0</v>
      </c>
      <c r="BC42" s="162" t="n">
        <f aca="false">COUNTIF(Res_Epr_2!$AI42:$AJ42,"0")</f>
        <v>0</v>
      </c>
      <c r="BD42" s="162" t="n">
        <f aca="false">COUNTIF(Res_Epr_2!$AI42:$AJ42,"9")</f>
        <v>0</v>
      </c>
      <c r="BE42" s="162" t="n">
        <f aca="false">COUNTIF(Res_Epr_2!$AI42:$AJ42,"A")</f>
        <v>0</v>
      </c>
      <c r="BF42" s="164" t="n">
        <v>2</v>
      </c>
      <c r="BG42" s="164" t="n">
        <f aca="false">COUNTIF(Res_Epr_2!$AK42:$AL42,"1")</f>
        <v>0</v>
      </c>
      <c r="BH42" s="164" t="n">
        <f aca="false">COUNTIF(Res_Epr_2!$AK42:$AL42,"0")</f>
        <v>0</v>
      </c>
      <c r="BI42" s="164" t="n">
        <f aca="false">COUNTIF(Res_Epr_2!$AK42:$AL42,"9")</f>
        <v>0</v>
      </c>
      <c r="BJ42" s="164" t="n">
        <f aca="false">COUNTIF(Res_Epr_2!$AK42:$AL42,"A")</f>
        <v>0</v>
      </c>
      <c r="BK42" s="162" t="n">
        <v>4</v>
      </c>
      <c r="BL42" s="162" t="n">
        <f aca="false">COUNTIF(Res_Epr_2!$AM42:$AP42,"1")</f>
        <v>0</v>
      </c>
      <c r="BM42" s="162" t="n">
        <f aca="false">COUNTIF(Res_Epr_2!$AM42:$AP42,"0")</f>
        <v>0</v>
      </c>
      <c r="BN42" s="162" t="n">
        <f aca="false">COUNTIF(Res_Epr_2!$AM42:$AP42,"9")</f>
        <v>0</v>
      </c>
      <c r="BO42" s="162" t="n">
        <f aca="false">COUNTIF(Res_Epr_2!$AM42:$AP42,"A")</f>
        <v>0</v>
      </c>
      <c r="BP42" s="164" t="n">
        <v>2</v>
      </c>
      <c r="BQ42" s="164" t="n">
        <f aca="false">COUNTIF(Res_Epr_2!$AQ42:$AR42,"1")</f>
        <v>0</v>
      </c>
      <c r="BR42" s="164" t="n">
        <f aca="false">COUNTIF(Res_Epr_2!$AQ42:$AR42,"0")</f>
        <v>0</v>
      </c>
      <c r="BS42" s="164" t="n">
        <f aca="false">COUNTIF(Res_Epr_2!$AQ42:$AR42,"9")</f>
        <v>0</v>
      </c>
      <c r="BT42" s="164" t="n">
        <f aca="false">COUNTIF(Res_Epr_2!$AQ42:$AR42,"A")</f>
        <v>0</v>
      </c>
      <c r="BU42" s="162" t="n">
        <v>5</v>
      </c>
      <c r="BV42" s="162" t="n">
        <f aca="false">COUNTIF(Res_Epr_2!$AS42:$AW42,"1")</f>
        <v>0</v>
      </c>
      <c r="BW42" s="162" t="n">
        <f aca="false">COUNTIF(Res_Epr_2!$AS42:$AW42,"0")</f>
        <v>0</v>
      </c>
      <c r="BX42" s="162" t="n">
        <f aca="false">COUNTIF(Res_Epr_2!$AS42:$AW42,"9")</f>
        <v>0</v>
      </c>
      <c r="BY42" s="162" t="n">
        <f aca="false">COUNTIF(Res_Epr_2!$AS42:$AW42,"A")</f>
        <v>0</v>
      </c>
      <c r="BZ42" s="164" t="n">
        <v>4</v>
      </c>
      <c r="CA42" s="164" t="n">
        <f aca="false">COUNTIF(Res_Epr_2!$AX42:$BA42,"1")</f>
        <v>0</v>
      </c>
      <c r="CB42" s="164" t="n">
        <f aca="false">COUNTIF(Res_Epr_2!$AX42:$BA42,"0")</f>
        <v>0</v>
      </c>
      <c r="CC42" s="164" t="n">
        <f aca="false">COUNTIF(Res_Epr_2!$AX42:$BA42,"9")</f>
        <v>0</v>
      </c>
      <c r="CD42" s="164" t="n">
        <f aca="false">COUNTIF(Res_Epr_2!$AX42:$BA42,"A")</f>
        <v>0</v>
      </c>
      <c r="CE42" s="162" t="n">
        <v>4</v>
      </c>
      <c r="CF42" s="162" t="n">
        <f aca="false">COUNTIF(Res_Epr_2!$BB42:$BE42,"1")</f>
        <v>0</v>
      </c>
      <c r="CG42" s="162" t="n">
        <f aca="false">COUNTIF(Res_Epr_2!$BB42:$BE42,"0")</f>
        <v>0</v>
      </c>
      <c r="CH42" s="162" t="n">
        <f aca="false">COUNTIF(Res_Epr_2!$BB42:$BE42,"9")</f>
        <v>0</v>
      </c>
      <c r="CI42" s="162" t="n">
        <f aca="false">COUNTIF(Res_Epr_2!$BB42:$BE42,"A")</f>
        <v>0</v>
      </c>
      <c r="CJ42" s="162" t="n">
        <v>2</v>
      </c>
      <c r="CK42" s="162" t="n">
        <f aca="false">COUNTIF(Res_Epr_2!$BF42:$BG42,"1")</f>
        <v>0</v>
      </c>
      <c r="CL42" s="162" t="n">
        <f aca="false">COUNTIF(Res_Epr_2!$BF42:$BG42,"0")</f>
        <v>0</v>
      </c>
      <c r="CM42" s="162" t="n">
        <f aca="false">COUNTIF(Res_Epr_2!$BF42:$BG42,"9")</f>
        <v>0</v>
      </c>
      <c r="CN42" s="162" t="n">
        <f aca="false">COUNTIF(Res_Epr_2!$BF42:$BG42,"A")</f>
        <v>0</v>
      </c>
      <c r="CO42" s="164" t="n">
        <v>6</v>
      </c>
      <c r="CP42" s="164" t="n">
        <f aca="false">COUNTIF(Res_Epr_2!$BH42:$BM42,"1")</f>
        <v>0</v>
      </c>
      <c r="CQ42" s="164" t="n">
        <f aca="false">COUNTIF(Res_Epr_2!$BH42:$BM42,"0")</f>
        <v>0</v>
      </c>
      <c r="CR42" s="164" t="n">
        <f aca="false">COUNTIF(Res_Epr_2!$BH42:$BM42,"9")</f>
        <v>0</v>
      </c>
      <c r="CS42" s="164" t="n">
        <f aca="false">COUNTIF(Res_Epr_2!$BH42:$BM42,"A")</f>
        <v>0</v>
      </c>
      <c r="CT42" s="162" t="n">
        <v>3</v>
      </c>
      <c r="CU42" s="162" t="n">
        <f aca="false">COUNTIF(Res_Epr_2!$BN42:$BP42,"1")</f>
        <v>0</v>
      </c>
      <c r="CV42" s="162" t="n">
        <f aca="false">COUNTIF(Res_Epr_2!$BN42:$BP42,"0")</f>
        <v>0</v>
      </c>
      <c r="CW42" s="162" t="n">
        <f aca="false">COUNTIF(Res_Epr_2!$BN42:$BP42,"9")</f>
        <v>0</v>
      </c>
      <c r="CX42" s="162" t="n">
        <f aca="false">COUNTIF(Res_Epr_2!$BN42:$BP42,"A")</f>
        <v>0</v>
      </c>
      <c r="CY42" s="162" t="n">
        <v>1</v>
      </c>
      <c r="CZ42" s="162" t="n">
        <f aca="false">COUNTIF(Res_Epr_2!$BQ42,"1")</f>
        <v>0</v>
      </c>
      <c r="DA42" s="162" t="n">
        <f aca="false">COUNTIF(Res_Epr_2!$BQ42,"0")</f>
        <v>0</v>
      </c>
      <c r="DB42" s="162" t="n">
        <f aca="false">COUNTIF(Res_Epr_2!$BQ42,"9")</f>
        <v>0</v>
      </c>
      <c r="DC42" s="162" t="n">
        <f aca="false">COUNTIF(Res_Epr_2!$BQ42,"A")</f>
        <v>0</v>
      </c>
      <c r="DD42" s="162"/>
      <c r="DE42" s="164" t="n">
        <f aca="false">SUM(C42,H42,M42,R42,W42,AB42,AG42,AL42,AQ42,AV42,BA42,BF42,BK42,BP42,BU42,BZ42,CE42,CJ42,CO42,CT42,CY42)</f>
        <v>67</v>
      </c>
      <c r="DF42" s="164" t="n">
        <f aca="false">SUM(D42,I42,N42,S42,X42,AC42,AH42,AM42,AR42,AW42,BB42,BG42,BL42,BQ42,BV42,CA42,CF42,CK42,CP42,CU42,CZ42)</f>
        <v>0</v>
      </c>
      <c r="DG42" s="164" t="n">
        <f aca="false">SUM(E42,J42,O42,T42,Y42,AD42,AI42,AN42,AS42,AX42,BC42,BH42,BM42,BR42,BW42,CB42,CG42,CL42,CQ42,CV42,DA42)</f>
        <v>0</v>
      </c>
      <c r="DH42" s="164" t="n">
        <f aca="false">SUM(F42,K42,P42,U42,Z42,AE42,AJ42,AO42,AT42,AY42,BD42,BI42,BN42,BS42,BX42,CC42,CH42,CM42,CR42,CW42,DB42)</f>
        <v>0</v>
      </c>
      <c r="DI42" s="164" t="n">
        <f aca="false">SUM(G42,L42,Q42,V42,AA42,AF42,AK42,AP42,AU42,AZ42,BE42,BJ42,BO42,BT42,BY42,CD42,CI42,CN42,CS42,CX42,DC42)</f>
        <v>0</v>
      </c>
      <c r="DJ42" s="156" t="str">
        <f aca="false">IF(DE42=SUM(DF42:DI42),"OK","ERR")</f>
        <v>ERR</v>
      </c>
      <c r="DK42" s="155" t="str">
        <f aca="false">IF(COUNTIF(Res_Epr_2!C42:CE42,"1")=EP2!DF42,"OK","ERR")</f>
        <v>OK</v>
      </c>
      <c r="DL42" s="164" t="n">
        <f aca="false">SUM(D42,N42,S42,AW42)</f>
        <v>0</v>
      </c>
      <c r="DM42" s="164" t="n">
        <f aca="false">SUM(I42,BB42)</f>
        <v>0</v>
      </c>
      <c r="DN42" s="164" t="n">
        <f aca="false">SUM(X42,AH42,AM42)</f>
        <v>0</v>
      </c>
      <c r="DO42" s="164" t="n">
        <f aca="false">SUM(AC42,AR42)</f>
        <v>0</v>
      </c>
      <c r="DP42" s="164" t="n">
        <f aca="false">SUM(DL42:DO42)</f>
        <v>0</v>
      </c>
      <c r="DQ42" s="164" t="n">
        <f aca="false">SUM(D42,I42,N42,S42,X42,AC42,AH42,AM42,AR42,AW42,BB42)</f>
        <v>0</v>
      </c>
      <c r="DR42" s="164" t="str">
        <f aca="false">IF(DP42=DQ42,"OK","ERR")</f>
        <v>OK</v>
      </c>
      <c r="DS42" s="164" t="n">
        <f aca="false">SUM(BL42,BQ42,CU42)</f>
        <v>0</v>
      </c>
      <c r="DT42" s="164" t="n">
        <f aca="false">SUM(BG42,CZ42)</f>
        <v>0</v>
      </c>
      <c r="DU42" s="164" t="n">
        <f aca="false">SUM(BV42,CA42,CF42)</f>
        <v>0</v>
      </c>
      <c r="DV42" s="164" t="n">
        <f aca="false">SUM(CK42,CP42)</f>
        <v>0</v>
      </c>
      <c r="DW42" s="164" t="n">
        <f aca="false">SUM(DS42:DV42)</f>
        <v>0</v>
      </c>
      <c r="DX42" s="164" t="n">
        <f aca="false">SUM(BG42,BL42,BQ42,BV42,CA42,CF42,CK42,CP42,CU42,CZ42)</f>
        <v>0</v>
      </c>
      <c r="DY42" s="155" t="str">
        <f aca="false">IF(DW42=DX42,"OK","ERR")</f>
        <v>OK</v>
      </c>
      <c r="DZ42" s="164" t="n">
        <f aca="false">DP42+DW42</f>
        <v>0</v>
      </c>
      <c r="EA42" s="155" t="n">
        <f aca="false">DZ42/DE42</f>
        <v>0</v>
      </c>
    </row>
    <row r="43" customFormat="false" ht="12.75" hidden="false" customHeight="false" outlineLevel="0" collapsed="false">
      <c r="A43" s="155" t="n">
        <f aca="false">Res_Epr_1!A43</f>
        <v>33</v>
      </c>
      <c r="B43" s="155" t="str">
        <f aca="false">Res_Epr_1!B43</f>
        <v/>
      </c>
      <c r="C43" s="162" t="n">
        <v>4</v>
      </c>
      <c r="D43" s="162" t="n">
        <f aca="false">COUNTIF(Res_Epr_2!C43:F43,"1")</f>
        <v>0</v>
      </c>
      <c r="E43" s="162" t="n">
        <f aca="false">COUNTIF(Res_Epr_2!C43:F43,"0")</f>
        <v>0</v>
      </c>
      <c r="F43" s="162" t="n">
        <f aca="false">COUNTIF(Res_Epr_2!C43:F43,"9")</f>
        <v>0</v>
      </c>
      <c r="G43" s="162" t="n">
        <f aca="false">COUNTIF(Res_Epr_2!C43:F43,"A")</f>
        <v>0</v>
      </c>
      <c r="H43" s="163" t="n">
        <v>3</v>
      </c>
      <c r="I43" s="163" t="n">
        <f aca="false">COUNTIF(Res_Epr_2!$G43:$I43,"1")</f>
        <v>0</v>
      </c>
      <c r="J43" s="163" t="n">
        <f aca="false">COUNTIF(Res_Epr_2!$G43:$I43,"0")</f>
        <v>0</v>
      </c>
      <c r="K43" s="163" t="n">
        <f aca="false">COUNTIF(Res_Epr_2!$G43:$I43,"9")</f>
        <v>0</v>
      </c>
      <c r="L43" s="163" t="n">
        <f aca="false">COUNTIF(Res_Epr_2!$G43:$I43,"A")</f>
        <v>0</v>
      </c>
      <c r="M43" s="162" t="n">
        <v>1</v>
      </c>
      <c r="N43" s="162" t="n">
        <f aca="false">COUNTIF(Res_Epr_2!$J43,"1")</f>
        <v>0</v>
      </c>
      <c r="O43" s="162" t="n">
        <f aca="false">COUNTIF(Res_Epr_2!$J43,"0")</f>
        <v>0</v>
      </c>
      <c r="P43" s="162" t="n">
        <f aca="false">COUNTIF(Res_Epr_2!$J43,"9")</f>
        <v>0</v>
      </c>
      <c r="Q43" s="162" t="n">
        <f aca="false">COUNTIF(Res_Epr_2!$J43,"A")</f>
        <v>0</v>
      </c>
      <c r="R43" s="163" t="n">
        <v>1</v>
      </c>
      <c r="S43" s="163" t="n">
        <f aca="false">COUNTIF(Res_Epr_2!$K43:$K43,"1")</f>
        <v>0</v>
      </c>
      <c r="T43" s="163" t="n">
        <f aca="false">COUNTIF(Res_Epr_2!$K43:$K43,"0")</f>
        <v>0</v>
      </c>
      <c r="U43" s="163" t="n">
        <f aca="false">COUNTIF(Res_Epr_2!$K43:$K43,"9")</f>
        <v>0</v>
      </c>
      <c r="V43" s="163" t="n">
        <f aca="false">COUNTIF(Res_Epr_2!$K43:$K43,"A")</f>
        <v>0</v>
      </c>
      <c r="W43" s="162" t="n">
        <v>5</v>
      </c>
      <c r="X43" s="162" t="n">
        <f aca="false">COUNTIF(Res_Epr_2!$L43:$P43,"1")</f>
        <v>0</v>
      </c>
      <c r="Y43" s="162" t="n">
        <f aca="false">COUNTIF(Res_Epr_2!$L43:$P43,"0")</f>
        <v>0</v>
      </c>
      <c r="Z43" s="162" t="n">
        <f aca="false">COUNTIF(Res_Epr_2!$L43:$P43,"9")</f>
        <v>0</v>
      </c>
      <c r="AA43" s="162" t="n">
        <f aca="false">COUNTIF(Res_Epr_2!$L43:$P43,"A")</f>
        <v>0</v>
      </c>
      <c r="AB43" s="163" t="n">
        <v>6</v>
      </c>
      <c r="AC43" s="163" t="n">
        <f aca="false">COUNTIF(Res_Epr_2!$Q43:$V43,"1")</f>
        <v>0</v>
      </c>
      <c r="AD43" s="163" t="n">
        <f aca="false">COUNTIF(Res_Epr_2!$Q43:$V43,"0")</f>
        <v>0</v>
      </c>
      <c r="AE43" s="163" t="n">
        <f aca="false">COUNTIF(Res_Epr_2!$Q43:$V43,"9")</f>
        <v>0</v>
      </c>
      <c r="AF43" s="163" t="n">
        <f aca="false">COUNTIF(Res_Epr_2!$Q43:$V43,"A")</f>
        <v>0</v>
      </c>
      <c r="AG43" s="162" t="n">
        <v>4</v>
      </c>
      <c r="AH43" s="162" t="n">
        <f aca="false">COUNTIF(Res_Epr_2!$W43:$Z43,"1")</f>
        <v>0</v>
      </c>
      <c r="AI43" s="162" t="n">
        <f aca="false">COUNTIF(Res_Epr_2!$W43:$Z43,"0")</f>
        <v>0</v>
      </c>
      <c r="AJ43" s="162" t="n">
        <f aca="false">COUNTIF(Res_Epr_2!$W43:$Z43,"9")</f>
        <v>0</v>
      </c>
      <c r="AK43" s="162" t="n">
        <f aca="false">COUNTIF(Res_Epr_2!$W43:$Z43,"A")</f>
        <v>0</v>
      </c>
      <c r="AL43" s="163" t="n">
        <v>1</v>
      </c>
      <c r="AM43" s="163" t="n">
        <f aca="false">COUNTIF(Res_Epr_2!$AA43,"1")</f>
        <v>0</v>
      </c>
      <c r="AN43" s="163" t="n">
        <f aca="false">COUNTIF(Res_Epr_2!$AA43,"0")</f>
        <v>0</v>
      </c>
      <c r="AO43" s="163" t="n">
        <f aca="false">COUNTIF(Res_Epr_2!$AA43,"9")</f>
        <v>0</v>
      </c>
      <c r="AP43" s="163" t="n">
        <f aca="false">COUNTIF(Res_Epr_2!$AA43,"A")</f>
        <v>0</v>
      </c>
      <c r="AQ43" s="162" t="n">
        <v>1</v>
      </c>
      <c r="AR43" s="162" t="n">
        <f aca="false">COUNTIF(Res_Epr_2!$AB43,"1")</f>
        <v>0</v>
      </c>
      <c r="AS43" s="162" t="n">
        <f aca="false">COUNTIF(Res_Epr_2!$AB43,"0")</f>
        <v>0</v>
      </c>
      <c r="AT43" s="162" t="n">
        <f aca="false">COUNTIF(Res_Epr_2!$AB43,"9")</f>
        <v>0</v>
      </c>
      <c r="AU43" s="162" t="n">
        <f aca="false">COUNTIF(Res_Epr_2!$AB43,"A")</f>
        <v>0</v>
      </c>
      <c r="AV43" s="163" t="n">
        <v>6</v>
      </c>
      <c r="AW43" s="163" t="n">
        <f aca="false">COUNTIF(Res_Epr_2!$AC43:$AH43,"1")</f>
        <v>0</v>
      </c>
      <c r="AX43" s="163" t="n">
        <f aca="false">COUNTIF(Res_Epr_2!$AC43:$AH43,"0")</f>
        <v>0</v>
      </c>
      <c r="AY43" s="163" t="n">
        <f aca="false">COUNTIF(Res_Epr_2!$AC43:$AH43,"9")</f>
        <v>0</v>
      </c>
      <c r="AZ43" s="163" t="n">
        <f aca="false">COUNTIF(Res_Epr_2!$AC43:$AH43,"A")</f>
        <v>0</v>
      </c>
      <c r="BA43" s="162" t="n">
        <v>2</v>
      </c>
      <c r="BB43" s="162" t="n">
        <f aca="false">COUNTIF(Res_Epr_2!$AI43:$AJ43,"1")</f>
        <v>0</v>
      </c>
      <c r="BC43" s="162" t="n">
        <f aca="false">COUNTIF(Res_Epr_2!$AI43:$AJ43,"0")</f>
        <v>0</v>
      </c>
      <c r="BD43" s="162" t="n">
        <f aca="false">COUNTIF(Res_Epr_2!$AI43:$AJ43,"9")</f>
        <v>0</v>
      </c>
      <c r="BE43" s="162" t="n">
        <f aca="false">COUNTIF(Res_Epr_2!$AI43:$AJ43,"A")</f>
        <v>0</v>
      </c>
      <c r="BF43" s="164" t="n">
        <v>2</v>
      </c>
      <c r="BG43" s="164" t="n">
        <f aca="false">COUNTIF(Res_Epr_2!$AK43:$AL43,"1")</f>
        <v>0</v>
      </c>
      <c r="BH43" s="164" t="n">
        <f aca="false">COUNTIF(Res_Epr_2!$AK43:$AL43,"0")</f>
        <v>0</v>
      </c>
      <c r="BI43" s="164" t="n">
        <f aca="false">COUNTIF(Res_Epr_2!$AK43:$AL43,"9")</f>
        <v>0</v>
      </c>
      <c r="BJ43" s="164" t="n">
        <f aca="false">COUNTIF(Res_Epr_2!$AK43:$AL43,"A")</f>
        <v>0</v>
      </c>
      <c r="BK43" s="162" t="n">
        <v>4</v>
      </c>
      <c r="BL43" s="162" t="n">
        <f aca="false">COUNTIF(Res_Epr_2!$AM43:$AP43,"1")</f>
        <v>0</v>
      </c>
      <c r="BM43" s="162" t="n">
        <f aca="false">COUNTIF(Res_Epr_2!$AM43:$AP43,"0")</f>
        <v>0</v>
      </c>
      <c r="BN43" s="162" t="n">
        <f aca="false">COUNTIF(Res_Epr_2!$AM43:$AP43,"9")</f>
        <v>0</v>
      </c>
      <c r="BO43" s="162" t="n">
        <f aca="false">COUNTIF(Res_Epr_2!$AM43:$AP43,"A")</f>
        <v>0</v>
      </c>
      <c r="BP43" s="164" t="n">
        <v>2</v>
      </c>
      <c r="BQ43" s="164" t="n">
        <f aca="false">COUNTIF(Res_Epr_2!$AQ43:$AR43,"1")</f>
        <v>0</v>
      </c>
      <c r="BR43" s="164" t="n">
        <f aca="false">COUNTIF(Res_Epr_2!$AQ43:$AR43,"0")</f>
        <v>0</v>
      </c>
      <c r="BS43" s="164" t="n">
        <f aca="false">COUNTIF(Res_Epr_2!$AQ43:$AR43,"9")</f>
        <v>0</v>
      </c>
      <c r="BT43" s="164" t="n">
        <f aca="false">COUNTIF(Res_Epr_2!$AQ43:$AR43,"A")</f>
        <v>0</v>
      </c>
      <c r="BU43" s="162" t="n">
        <v>5</v>
      </c>
      <c r="BV43" s="162" t="n">
        <f aca="false">COUNTIF(Res_Epr_2!$AS43:$AW43,"1")</f>
        <v>0</v>
      </c>
      <c r="BW43" s="162" t="n">
        <f aca="false">COUNTIF(Res_Epr_2!$AS43:$AW43,"0")</f>
        <v>0</v>
      </c>
      <c r="BX43" s="162" t="n">
        <f aca="false">COUNTIF(Res_Epr_2!$AS43:$AW43,"9")</f>
        <v>0</v>
      </c>
      <c r="BY43" s="162" t="n">
        <f aca="false">COUNTIF(Res_Epr_2!$AS43:$AW43,"A")</f>
        <v>0</v>
      </c>
      <c r="BZ43" s="164" t="n">
        <v>4</v>
      </c>
      <c r="CA43" s="164" t="n">
        <f aca="false">COUNTIF(Res_Epr_2!$AX43:$BA43,"1")</f>
        <v>0</v>
      </c>
      <c r="CB43" s="164" t="n">
        <f aca="false">COUNTIF(Res_Epr_2!$AX43:$BA43,"0")</f>
        <v>0</v>
      </c>
      <c r="CC43" s="164" t="n">
        <f aca="false">COUNTIF(Res_Epr_2!$AX43:$BA43,"9")</f>
        <v>0</v>
      </c>
      <c r="CD43" s="164" t="n">
        <f aca="false">COUNTIF(Res_Epr_2!$AX43:$BA43,"A")</f>
        <v>0</v>
      </c>
      <c r="CE43" s="162" t="n">
        <v>4</v>
      </c>
      <c r="CF43" s="162" t="n">
        <f aca="false">COUNTIF(Res_Epr_2!$BB43:$BE43,"1")</f>
        <v>0</v>
      </c>
      <c r="CG43" s="162" t="n">
        <f aca="false">COUNTIF(Res_Epr_2!$BB43:$BE43,"0")</f>
        <v>0</v>
      </c>
      <c r="CH43" s="162" t="n">
        <f aca="false">COUNTIF(Res_Epr_2!$BB43:$BE43,"9")</f>
        <v>0</v>
      </c>
      <c r="CI43" s="162" t="n">
        <f aca="false">COUNTIF(Res_Epr_2!$BB43:$BE43,"A")</f>
        <v>0</v>
      </c>
      <c r="CJ43" s="162" t="n">
        <v>2</v>
      </c>
      <c r="CK43" s="162" t="n">
        <f aca="false">COUNTIF(Res_Epr_2!$BF43:$BG43,"1")</f>
        <v>0</v>
      </c>
      <c r="CL43" s="162" t="n">
        <f aca="false">COUNTIF(Res_Epr_2!$BF43:$BG43,"0")</f>
        <v>0</v>
      </c>
      <c r="CM43" s="162" t="n">
        <f aca="false">COUNTIF(Res_Epr_2!$BF43:$BG43,"9")</f>
        <v>0</v>
      </c>
      <c r="CN43" s="162" t="n">
        <f aca="false">COUNTIF(Res_Epr_2!$BF43:$BG43,"A")</f>
        <v>0</v>
      </c>
      <c r="CO43" s="164" t="n">
        <v>6</v>
      </c>
      <c r="CP43" s="164" t="n">
        <f aca="false">COUNTIF(Res_Epr_2!$BH43:$BM43,"1")</f>
        <v>0</v>
      </c>
      <c r="CQ43" s="164" t="n">
        <f aca="false">COUNTIF(Res_Epr_2!$BH43:$BM43,"0")</f>
        <v>0</v>
      </c>
      <c r="CR43" s="164" t="n">
        <f aca="false">COUNTIF(Res_Epr_2!$BH43:$BM43,"9")</f>
        <v>0</v>
      </c>
      <c r="CS43" s="164" t="n">
        <f aca="false">COUNTIF(Res_Epr_2!$BH43:$BM43,"A")</f>
        <v>0</v>
      </c>
      <c r="CT43" s="162" t="n">
        <v>3</v>
      </c>
      <c r="CU43" s="162" t="n">
        <f aca="false">COUNTIF(Res_Epr_2!$BN43:$BP43,"1")</f>
        <v>0</v>
      </c>
      <c r="CV43" s="162" t="n">
        <f aca="false">COUNTIF(Res_Epr_2!$BN43:$BP43,"0")</f>
        <v>0</v>
      </c>
      <c r="CW43" s="162" t="n">
        <f aca="false">COUNTIF(Res_Epr_2!$BN43:$BP43,"9")</f>
        <v>0</v>
      </c>
      <c r="CX43" s="162" t="n">
        <f aca="false">COUNTIF(Res_Epr_2!$BN43:$BP43,"A")</f>
        <v>0</v>
      </c>
      <c r="CY43" s="162" t="n">
        <v>1</v>
      </c>
      <c r="CZ43" s="162" t="n">
        <f aca="false">COUNTIF(Res_Epr_2!$BQ43,"1")</f>
        <v>0</v>
      </c>
      <c r="DA43" s="162" t="n">
        <f aca="false">COUNTIF(Res_Epr_2!$BQ43,"0")</f>
        <v>0</v>
      </c>
      <c r="DB43" s="162" t="n">
        <f aca="false">COUNTIF(Res_Epr_2!$BQ43,"9")</f>
        <v>0</v>
      </c>
      <c r="DC43" s="162" t="n">
        <f aca="false">COUNTIF(Res_Epr_2!$BQ43,"A")</f>
        <v>0</v>
      </c>
      <c r="DD43" s="162"/>
      <c r="DE43" s="164" t="n">
        <f aca="false">SUM(C43,H43,M43,R43,W43,AB43,AG43,AL43,AQ43,AV43,BA43,BF43,BK43,BP43,BU43,BZ43,CE43,CJ43,CO43,CT43,CY43)</f>
        <v>67</v>
      </c>
      <c r="DF43" s="164" t="n">
        <f aca="false">SUM(D43,I43,N43,S43,X43,AC43,AH43,AM43,AR43,AW43,BB43,BG43,BL43,BQ43,BV43,CA43,CF43,CK43,CP43,CU43,CZ43)</f>
        <v>0</v>
      </c>
      <c r="DG43" s="164" t="n">
        <f aca="false">SUM(E43,J43,O43,T43,Y43,AD43,AI43,AN43,AS43,AX43,BC43,BH43,BM43,BR43,BW43,CB43,CG43,CL43,CQ43,CV43,DA43)</f>
        <v>0</v>
      </c>
      <c r="DH43" s="164" t="n">
        <f aca="false">SUM(F43,K43,P43,U43,Z43,AE43,AJ43,AO43,AT43,AY43,BD43,BI43,BN43,BS43,BX43,CC43,CH43,CM43,CR43,CW43,DB43)</f>
        <v>0</v>
      </c>
      <c r="DI43" s="164" t="n">
        <f aca="false">SUM(G43,L43,Q43,V43,AA43,AF43,AK43,AP43,AU43,AZ43,BE43,BJ43,BO43,BT43,BY43,CD43,CI43,CN43,CS43,CX43,DC43)</f>
        <v>0</v>
      </c>
      <c r="DJ43" s="156" t="str">
        <f aca="false">IF(DE43=SUM(DF43:DI43),"OK","ERR")</f>
        <v>ERR</v>
      </c>
      <c r="DK43" s="155" t="str">
        <f aca="false">IF(COUNTIF(Res_Epr_2!C43:CE43,"1")=EP2!DF43,"OK","ERR")</f>
        <v>OK</v>
      </c>
      <c r="DL43" s="164" t="n">
        <f aca="false">SUM(D43,N43,S43,AW43)</f>
        <v>0</v>
      </c>
      <c r="DM43" s="164" t="n">
        <f aca="false">SUM(I43,BB43)</f>
        <v>0</v>
      </c>
      <c r="DN43" s="164" t="n">
        <f aca="false">SUM(X43,AH43,AM43)</f>
        <v>0</v>
      </c>
      <c r="DO43" s="164" t="n">
        <f aca="false">SUM(AC43,AR43)</f>
        <v>0</v>
      </c>
      <c r="DP43" s="164" t="n">
        <f aca="false">SUM(DL43:DO43)</f>
        <v>0</v>
      </c>
      <c r="DQ43" s="164" t="n">
        <f aca="false">SUM(D43,I43,N43,S43,X43,AC43,AH43,AM43,AR43,AW43,BB43)</f>
        <v>0</v>
      </c>
      <c r="DR43" s="164" t="str">
        <f aca="false">IF(DP43=DQ43,"OK","ERR")</f>
        <v>OK</v>
      </c>
      <c r="DS43" s="164" t="n">
        <f aca="false">SUM(BL43,BQ43,CU43)</f>
        <v>0</v>
      </c>
      <c r="DT43" s="164" t="n">
        <f aca="false">SUM(BG43,CZ43)</f>
        <v>0</v>
      </c>
      <c r="DU43" s="164" t="n">
        <f aca="false">SUM(BV43,CA43,CF43)</f>
        <v>0</v>
      </c>
      <c r="DV43" s="164" t="n">
        <f aca="false">SUM(CK43,CP43)</f>
        <v>0</v>
      </c>
      <c r="DW43" s="164" t="n">
        <f aca="false">SUM(DS43:DV43)</f>
        <v>0</v>
      </c>
      <c r="DX43" s="164" t="n">
        <f aca="false">SUM(BG43,BL43,BQ43,BV43,CA43,CF43,CK43,CP43,CU43,CZ43)</f>
        <v>0</v>
      </c>
      <c r="DY43" s="155" t="str">
        <f aca="false">IF(DW43=DX43,"OK","ERR")</f>
        <v>OK</v>
      </c>
      <c r="DZ43" s="164" t="n">
        <f aca="false">DP43+DW43</f>
        <v>0</v>
      </c>
      <c r="EA43" s="155" t="n">
        <f aca="false">DZ43/DE43</f>
        <v>0</v>
      </c>
    </row>
    <row r="44" customFormat="false" ht="12.75" hidden="false" customHeight="false" outlineLevel="0" collapsed="false">
      <c r="A44" s="155" t="n">
        <f aca="false">Res_Epr_1!A44</f>
        <v>34</v>
      </c>
      <c r="B44" s="155" t="str">
        <f aca="false">Res_Epr_1!B44</f>
        <v/>
      </c>
      <c r="C44" s="162" t="n">
        <v>4</v>
      </c>
      <c r="D44" s="162" t="n">
        <f aca="false">COUNTIF(Res_Epr_2!C44:F44,"1")</f>
        <v>0</v>
      </c>
      <c r="E44" s="162" t="n">
        <f aca="false">COUNTIF(Res_Epr_2!C44:F44,"0")</f>
        <v>0</v>
      </c>
      <c r="F44" s="162" t="n">
        <f aca="false">COUNTIF(Res_Epr_2!C44:F44,"9")</f>
        <v>0</v>
      </c>
      <c r="G44" s="162" t="n">
        <f aca="false">COUNTIF(Res_Epr_2!C44:F44,"A")</f>
        <v>0</v>
      </c>
      <c r="H44" s="163" t="n">
        <v>3</v>
      </c>
      <c r="I44" s="163" t="n">
        <f aca="false">COUNTIF(Res_Epr_2!$G44:$I44,"1")</f>
        <v>0</v>
      </c>
      <c r="J44" s="163" t="n">
        <f aca="false">COUNTIF(Res_Epr_2!$G44:$I44,"0")</f>
        <v>0</v>
      </c>
      <c r="K44" s="163" t="n">
        <f aca="false">COUNTIF(Res_Epr_2!$G44:$I44,"9")</f>
        <v>0</v>
      </c>
      <c r="L44" s="163" t="n">
        <f aca="false">COUNTIF(Res_Epr_2!$G44:$I44,"A")</f>
        <v>0</v>
      </c>
      <c r="M44" s="162" t="n">
        <v>1</v>
      </c>
      <c r="N44" s="162" t="n">
        <f aca="false">COUNTIF(Res_Epr_2!$J44,"1")</f>
        <v>0</v>
      </c>
      <c r="O44" s="162" t="n">
        <f aca="false">COUNTIF(Res_Epr_2!$J44,"0")</f>
        <v>0</v>
      </c>
      <c r="P44" s="162" t="n">
        <f aca="false">COUNTIF(Res_Epr_2!$J44,"9")</f>
        <v>0</v>
      </c>
      <c r="Q44" s="162" t="n">
        <f aca="false">COUNTIF(Res_Epr_2!$J44,"A")</f>
        <v>0</v>
      </c>
      <c r="R44" s="163" t="n">
        <v>1</v>
      </c>
      <c r="S44" s="163" t="n">
        <f aca="false">COUNTIF(Res_Epr_2!$K44:$K44,"1")</f>
        <v>0</v>
      </c>
      <c r="T44" s="163" t="n">
        <f aca="false">COUNTIF(Res_Epr_2!$K44:$K44,"0")</f>
        <v>0</v>
      </c>
      <c r="U44" s="163" t="n">
        <f aca="false">COUNTIF(Res_Epr_2!$K44:$K44,"9")</f>
        <v>0</v>
      </c>
      <c r="V44" s="163" t="n">
        <f aca="false">COUNTIF(Res_Epr_2!$K44:$K44,"A")</f>
        <v>0</v>
      </c>
      <c r="W44" s="162" t="n">
        <v>5</v>
      </c>
      <c r="X44" s="162" t="n">
        <f aca="false">COUNTIF(Res_Epr_2!$L44:$P44,"1")</f>
        <v>0</v>
      </c>
      <c r="Y44" s="162" t="n">
        <f aca="false">COUNTIF(Res_Epr_2!$L44:$P44,"0")</f>
        <v>0</v>
      </c>
      <c r="Z44" s="162" t="n">
        <f aca="false">COUNTIF(Res_Epr_2!$L44:$P44,"9")</f>
        <v>0</v>
      </c>
      <c r="AA44" s="162" t="n">
        <f aca="false">COUNTIF(Res_Epr_2!$L44:$P44,"A")</f>
        <v>0</v>
      </c>
      <c r="AB44" s="163" t="n">
        <v>6</v>
      </c>
      <c r="AC44" s="163" t="n">
        <f aca="false">COUNTIF(Res_Epr_2!$Q44:$V44,"1")</f>
        <v>0</v>
      </c>
      <c r="AD44" s="163" t="n">
        <f aca="false">COUNTIF(Res_Epr_2!$Q44:$V44,"0")</f>
        <v>0</v>
      </c>
      <c r="AE44" s="163" t="n">
        <f aca="false">COUNTIF(Res_Epr_2!$Q44:$V44,"9")</f>
        <v>0</v>
      </c>
      <c r="AF44" s="163" t="n">
        <f aca="false">COUNTIF(Res_Epr_2!$Q44:$V44,"A")</f>
        <v>0</v>
      </c>
      <c r="AG44" s="162" t="n">
        <v>4</v>
      </c>
      <c r="AH44" s="162" t="n">
        <f aca="false">COUNTIF(Res_Epr_2!$W44:$Z44,"1")</f>
        <v>0</v>
      </c>
      <c r="AI44" s="162" t="n">
        <f aca="false">COUNTIF(Res_Epr_2!$W44:$Z44,"0")</f>
        <v>0</v>
      </c>
      <c r="AJ44" s="162" t="n">
        <f aca="false">COUNTIF(Res_Epr_2!$W44:$Z44,"9")</f>
        <v>0</v>
      </c>
      <c r="AK44" s="162" t="n">
        <f aca="false">COUNTIF(Res_Epr_2!$W44:$Z44,"A")</f>
        <v>0</v>
      </c>
      <c r="AL44" s="163" t="n">
        <v>1</v>
      </c>
      <c r="AM44" s="163" t="n">
        <f aca="false">COUNTIF(Res_Epr_2!$AA44,"1")</f>
        <v>0</v>
      </c>
      <c r="AN44" s="163" t="n">
        <f aca="false">COUNTIF(Res_Epr_2!$AA44,"0")</f>
        <v>0</v>
      </c>
      <c r="AO44" s="163" t="n">
        <f aca="false">COUNTIF(Res_Epr_2!$AA44,"9")</f>
        <v>0</v>
      </c>
      <c r="AP44" s="163" t="n">
        <f aca="false">COUNTIF(Res_Epr_2!$AA44,"A")</f>
        <v>0</v>
      </c>
      <c r="AQ44" s="162" t="n">
        <v>1</v>
      </c>
      <c r="AR44" s="162" t="n">
        <f aca="false">COUNTIF(Res_Epr_2!$AB44,"1")</f>
        <v>0</v>
      </c>
      <c r="AS44" s="162" t="n">
        <f aca="false">COUNTIF(Res_Epr_2!$AB44,"0")</f>
        <v>0</v>
      </c>
      <c r="AT44" s="162" t="n">
        <f aca="false">COUNTIF(Res_Epr_2!$AB44,"9")</f>
        <v>0</v>
      </c>
      <c r="AU44" s="162" t="n">
        <f aca="false">COUNTIF(Res_Epr_2!$AB44,"A")</f>
        <v>0</v>
      </c>
      <c r="AV44" s="163" t="n">
        <v>6</v>
      </c>
      <c r="AW44" s="163" t="n">
        <f aca="false">COUNTIF(Res_Epr_2!$AC44:$AH44,"1")</f>
        <v>0</v>
      </c>
      <c r="AX44" s="163" t="n">
        <f aca="false">COUNTIF(Res_Epr_2!$AC44:$AH44,"0")</f>
        <v>0</v>
      </c>
      <c r="AY44" s="163" t="n">
        <f aca="false">COUNTIF(Res_Epr_2!$AC44:$AH44,"9")</f>
        <v>0</v>
      </c>
      <c r="AZ44" s="163" t="n">
        <f aca="false">COUNTIF(Res_Epr_2!$AC44:$AH44,"A")</f>
        <v>0</v>
      </c>
      <c r="BA44" s="162" t="n">
        <v>2</v>
      </c>
      <c r="BB44" s="162" t="n">
        <f aca="false">COUNTIF(Res_Epr_2!$AI44:$AJ44,"1")</f>
        <v>0</v>
      </c>
      <c r="BC44" s="162" t="n">
        <f aca="false">COUNTIF(Res_Epr_2!$AI44:$AJ44,"0")</f>
        <v>0</v>
      </c>
      <c r="BD44" s="162" t="n">
        <f aca="false">COUNTIF(Res_Epr_2!$AI44:$AJ44,"9")</f>
        <v>0</v>
      </c>
      <c r="BE44" s="162" t="n">
        <f aca="false">COUNTIF(Res_Epr_2!$AI44:$AJ44,"A")</f>
        <v>0</v>
      </c>
      <c r="BF44" s="164" t="n">
        <v>2</v>
      </c>
      <c r="BG44" s="164" t="n">
        <f aca="false">COUNTIF(Res_Epr_2!$AK44:$AL44,"1")</f>
        <v>0</v>
      </c>
      <c r="BH44" s="164" t="n">
        <f aca="false">COUNTIF(Res_Epr_2!$AK44:$AL44,"0")</f>
        <v>0</v>
      </c>
      <c r="BI44" s="164" t="n">
        <f aca="false">COUNTIF(Res_Epr_2!$AK44:$AL44,"9")</f>
        <v>0</v>
      </c>
      <c r="BJ44" s="164" t="n">
        <f aca="false">COUNTIF(Res_Epr_2!$AK44:$AL44,"A")</f>
        <v>0</v>
      </c>
      <c r="BK44" s="162" t="n">
        <v>4</v>
      </c>
      <c r="BL44" s="162" t="n">
        <f aca="false">COUNTIF(Res_Epr_2!$AM44:$AP44,"1")</f>
        <v>0</v>
      </c>
      <c r="BM44" s="162" t="n">
        <f aca="false">COUNTIF(Res_Epr_2!$AM44:$AP44,"0")</f>
        <v>0</v>
      </c>
      <c r="BN44" s="162" t="n">
        <f aca="false">COUNTIF(Res_Epr_2!$AM44:$AP44,"9")</f>
        <v>0</v>
      </c>
      <c r="BO44" s="162" t="n">
        <f aca="false">COUNTIF(Res_Epr_2!$AM44:$AP44,"A")</f>
        <v>0</v>
      </c>
      <c r="BP44" s="164" t="n">
        <v>2</v>
      </c>
      <c r="BQ44" s="164" t="n">
        <f aca="false">COUNTIF(Res_Epr_2!$AQ44:$AR44,"1")</f>
        <v>0</v>
      </c>
      <c r="BR44" s="164" t="n">
        <f aca="false">COUNTIF(Res_Epr_2!$AQ44:$AR44,"0")</f>
        <v>0</v>
      </c>
      <c r="BS44" s="164" t="n">
        <f aca="false">COUNTIF(Res_Epr_2!$AQ44:$AR44,"9")</f>
        <v>0</v>
      </c>
      <c r="BT44" s="164" t="n">
        <f aca="false">COUNTIF(Res_Epr_2!$AQ44:$AR44,"A")</f>
        <v>0</v>
      </c>
      <c r="BU44" s="162" t="n">
        <v>5</v>
      </c>
      <c r="BV44" s="162" t="n">
        <f aca="false">COUNTIF(Res_Epr_2!$AS44:$AW44,"1")</f>
        <v>0</v>
      </c>
      <c r="BW44" s="162" t="n">
        <f aca="false">COUNTIF(Res_Epr_2!$AS44:$AW44,"0")</f>
        <v>0</v>
      </c>
      <c r="BX44" s="162" t="n">
        <f aca="false">COUNTIF(Res_Epr_2!$AS44:$AW44,"9")</f>
        <v>0</v>
      </c>
      <c r="BY44" s="162" t="n">
        <f aca="false">COUNTIF(Res_Epr_2!$AS44:$AW44,"A")</f>
        <v>0</v>
      </c>
      <c r="BZ44" s="164" t="n">
        <v>4</v>
      </c>
      <c r="CA44" s="164" t="n">
        <f aca="false">COUNTIF(Res_Epr_2!$AX44:$BA44,"1")</f>
        <v>0</v>
      </c>
      <c r="CB44" s="164" t="n">
        <f aca="false">COUNTIF(Res_Epr_2!$AX44:$BA44,"0")</f>
        <v>0</v>
      </c>
      <c r="CC44" s="164" t="n">
        <f aca="false">COUNTIF(Res_Epr_2!$AX44:$BA44,"9")</f>
        <v>0</v>
      </c>
      <c r="CD44" s="164" t="n">
        <f aca="false">COUNTIF(Res_Epr_2!$AX44:$BA44,"A")</f>
        <v>0</v>
      </c>
      <c r="CE44" s="162" t="n">
        <v>4</v>
      </c>
      <c r="CF44" s="162" t="n">
        <f aca="false">COUNTIF(Res_Epr_2!$BB44:$BE44,"1")</f>
        <v>0</v>
      </c>
      <c r="CG44" s="162" t="n">
        <f aca="false">COUNTIF(Res_Epr_2!$BB44:$BE44,"0")</f>
        <v>0</v>
      </c>
      <c r="CH44" s="162" t="n">
        <f aca="false">COUNTIF(Res_Epr_2!$BB44:$BE44,"9")</f>
        <v>0</v>
      </c>
      <c r="CI44" s="162" t="n">
        <f aca="false">COUNTIF(Res_Epr_2!$BB44:$BE44,"A")</f>
        <v>0</v>
      </c>
      <c r="CJ44" s="162" t="n">
        <v>2</v>
      </c>
      <c r="CK44" s="162" t="n">
        <f aca="false">COUNTIF(Res_Epr_2!$BF44:$BG44,"1")</f>
        <v>0</v>
      </c>
      <c r="CL44" s="162" t="n">
        <f aca="false">COUNTIF(Res_Epr_2!$BF44:$BG44,"0")</f>
        <v>0</v>
      </c>
      <c r="CM44" s="162" t="n">
        <f aca="false">COUNTIF(Res_Epr_2!$BF44:$BG44,"9")</f>
        <v>0</v>
      </c>
      <c r="CN44" s="162" t="n">
        <f aca="false">COUNTIF(Res_Epr_2!$BF44:$BG44,"A")</f>
        <v>0</v>
      </c>
      <c r="CO44" s="164" t="n">
        <v>6</v>
      </c>
      <c r="CP44" s="164" t="n">
        <f aca="false">COUNTIF(Res_Epr_2!$BH44:$BM44,"1")</f>
        <v>0</v>
      </c>
      <c r="CQ44" s="164" t="n">
        <f aca="false">COUNTIF(Res_Epr_2!$BH44:$BM44,"0")</f>
        <v>0</v>
      </c>
      <c r="CR44" s="164" t="n">
        <f aca="false">COUNTIF(Res_Epr_2!$BH44:$BM44,"9")</f>
        <v>0</v>
      </c>
      <c r="CS44" s="164" t="n">
        <f aca="false">COUNTIF(Res_Epr_2!$BH44:$BM44,"A")</f>
        <v>0</v>
      </c>
      <c r="CT44" s="162" t="n">
        <v>3</v>
      </c>
      <c r="CU44" s="162" t="n">
        <f aca="false">COUNTIF(Res_Epr_2!$BN44:$BP44,"1")</f>
        <v>0</v>
      </c>
      <c r="CV44" s="162" t="n">
        <f aca="false">COUNTIF(Res_Epr_2!$BN44:$BP44,"0")</f>
        <v>0</v>
      </c>
      <c r="CW44" s="162" t="n">
        <f aca="false">COUNTIF(Res_Epr_2!$BN44:$BP44,"9")</f>
        <v>0</v>
      </c>
      <c r="CX44" s="162" t="n">
        <f aca="false">COUNTIF(Res_Epr_2!$BN44:$BP44,"A")</f>
        <v>0</v>
      </c>
      <c r="CY44" s="162" t="n">
        <v>1</v>
      </c>
      <c r="CZ44" s="162" t="n">
        <f aca="false">COUNTIF(Res_Epr_2!$BQ44,"1")</f>
        <v>0</v>
      </c>
      <c r="DA44" s="162" t="n">
        <f aca="false">COUNTIF(Res_Epr_2!$BQ44,"0")</f>
        <v>0</v>
      </c>
      <c r="DB44" s="162" t="n">
        <f aca="false">COUNTIF(Res_Epr_2!$BQ44,"9")</f>
        <v>0</v>
      </c>
      <c r="DC44" s="162" t="n">
        <f aca="false">COUNTIF(Res_Epr_2!$BQ44,"A")</f>
        <v>0</v>
      </c>
      <c r="DD44" s="162"/>
      <c r="DE44" s="164" t="n">
        <f aca="false">SUM(C44,H44,M44,R44,W44,AB44,AG44,AL44,AQ44,AV44,BA44,BF44,BK44,BP44,BU44,BZ44,CE44,CJ44,CO44,CT44,CY44)</f>
        <v>67</v>
      </c>
      <c r="DF44" s="164" t="n">
        <f aca="false">SUM(D44,I44,N44,S44,X44,AC44,AH44,AM44,AR44,AW44,BB44,BG44,BL44,BQ44,BV44,CA44,CF44,CK44,CP44,CU44,CZ44)</f>
        <v>0</v>
      </c>
      <c r="DG44" s="164" t="n">
        <f aca="false">SUM(E44,J44,O44,T44,Y44,AD44,AI44,AN44,AS44,AX44,BC44,BH44,BM44,BR44,BW44,CB44,CG44,CL44,CQ44,CV44,DA44)</f>
        <v>0</v>
      </c>
      <c r="DH44" s="164" t="n">
        <f aca="false">SUM(F44,K44,P44,U44,Z44,AE44,AJ44,AO44,AT44,AY44,BD44,BI44,BN44,BS44,BX44,CC44,CH44,CM44,CR44,CW44,DB44)</f>
        <v>0</v>
      </c>
      <c r="DI44" s="164" t="n">
        <f aca="false">SUM(G44,L44,Q44,V44,AA44,AF44,AK44,AP44,AU44,AZ44,BE44,BJ44,BO44,BT44,BY44,CD44,CI44,CN44,CS44,CX44,DC44)</f>
        <v>0</v>
      </c>
      <c r="DJ44" s="156" t="str">
        <f aca="false">IF(DE44=SUM(DF44:DI44),"OK","ERR")</f>
        <v>ERR</v>
      </c>
      <c r="DK44" s="155" t="str">
        <f aca="false">IF(COUNTIF(Res_Epr_2!C44:CE44,"1")=EP2!DF44,"OK","ERR")</f>
        <v>OK</v>
      </c>
      <c r="DL44" s="164" t="n">
        <f aca="false">SUM(D44,N44,S44,AW44)</f>
        <v>0</v>
      </c>
      <c r="DM44" s="164" t="n">
        <f aca="false">SUM(I44,BB44)</f>
        <v>0</v>
      </c>
      <c r="DN44" s="164" t="n">
        <f aca="false">SUM(X44,AH44,AM44)</f>
        <v>0</v>
      </c>
      <c r="DO44" s="164" t="n">
        <f aca="false">SUM(AC44,AR44)</f>
        <v>0</v>
      </c>
      <c r="DP44" s="164" t="n">
        <f aca="false">SUM(DL44:DO44)</f>
        <v>0</v>
      </c>
      <c r="DQ44" s="164" t="n">
        <f aca="false">SUM(D44,I44,N44,S44,X44,AC44,AH44,AM44,AR44,AW44,BB44)</f>
        <v>0</v>
      </c>
      <c r="DR44" s="164" t="str">
        <f aca="false">IF(DP44=DQ44,"OK","ERR")</f>
        <v>OK</v>
      </c>
      <c r="DS44" s="164" t="n">
        <f aca="false">SUM(BL44,BQ44,CU44)</f>
        <v>0</v>
      </c>
      <c r="DT44" s="164" t="n">
        <f aca="false">SUM(BG44,CZ44)</f>
        <v>0</v>
      </c>
      <c r="DU44" s="164" t="n">
        <f aca="false">SUM(BV44,CA44,CF44)</f>
        <v>0</v>
      </c>
      <c r="DV44" s="164" t="n">
        <f aca="false">SUM(CK44,CP44)</f>
        <v>0</v>
      </c>
      <c r="DW44" s="164" t="n">
        <f aca="false">SUM(DS44:DV44)</f>
        <v>0</v>
      </c>
      <c r="DX44" s="164" t="n">
        <f aca="false">SUM(BG44,BL44,BQ44,BV44,CA44,CF44,CK44,CP44,CU44,CZ44)</f>
        <v>0</v>
      </c>
      <c r="DY44" s="155" t="str">
        <f aca="false">IF(DW44=DX44,"OK","ERR")</f>
        <v>OK</v>
      </c>
      <c r="DZ44" s="164" t="n">
        <f aca="false">DP44+DW44</f>
        <v>0</v>
      </c>
      <c r="EA44" s="155" t="n">
        <f aca="false">DZ44/DE44</f>
        <v>0</v>
      </c>
    </row>
    <row r="45" customFormat="false" ht="12.75" hidden="false" customHeight="false" outlineLevel="0" collapsed="false">
      <c r="A45" s="155" t="n">
        <f aca="false">Res_Epr_1!A45</f>
        <v>35</v>
      </c>
      <c r="B45" s="155" t="str">
        <f aca="false">Res_Epr_1!B45</f>
        <v/>
      </c>
      <c r="C45" s="162" t="n">
        <v>4</v>
      </c>
      <c r="D45" s="162" t="n">
        <f aca="false">COUNTIF(Res_Epr_2!C45:F45,"1")</f>
        <v>0</v>
      </c>
      <c r="E45" s="162" t="n">
        <f aca="false">COUNTIF(Res_Epr_2!C45:F45,"0")</f>
        <v>0</v>
      </c>
      <c r="F45" s="162" t="n">
        <f aca="false">COUNTIF(Res_Epr_2!C45:F45,"9")</f>
        <v>0</v>
      </c>
      <c r="G45" s="162" t="n">
        <f aca="false">COUNTIF(Res_Epr_2!C45:F45,"A")</f>
        <v>0</v>
      </c>
      <c r="H45" s="163" t="n">
        <v>3</v>
      </c>
      <c r="I45" s="163" t="n">
        <f aca="false">COUNTIF(Res_Epr_2!$G45:$I45,"1")</f>
        <v>0</v>
      </c>
      <c r="J45" s="163" t="n">
        <f aca="false">COUNTIF(Res_Epr_2!$G45:$I45,"0")</f>
        <v>0</v>
      </c>
      <c r="K45" s="163" t="n">
        <f aca="false">COUNTIF(Res_Epr_2!$G45:$I45,"9")</f>
        <v>0</v>
      </c>
      <c r="L45" s="163" t="n">
        <f aca="false">COUNTIF(Res_Epr_2!$G45:$I45,"A")</f>
        <v>0</v>
      </c>
      <c r="M45" s="162" t="n">
        <v>1</v>
      </c>
      <c r="N45" s="162" t="n">
        <f aca="false">COUNTIF(Res_Epr_2!$J45,"1")</f>
        <v>0</v>
      </c>
      <c r="O45" s="162" t="n">
        <f aca="false">COUNTIF(Res_Epr_2!$J45,"0")</f>
        <v>0</v>
      </c>
      <c r="P45" s="162" t="n">
        <f aca="false">COUNTIF(Res_Epr_2!$J45,"9")</f>
        <v>0</v>
      </c>
      <c r="Q45" s="162" t="n">
        <f aca="false">COUNTIF(Res_Epr_2!$J45,"A")</f>
        <v>0</v>
      </c>
      <c r="R45" s="163" t="n">
        <v>1</v>
      </c>
      <c r="S45" s="163" t="n">
        <f aca="false">COUNTIF(Res_Epr_2!$K45:$K45,"1")</f>
        <v>0</v>
      </c>
      <c r="T45" s="163" t="n">
        <f aca="false">COUNTIF(Res_Epr_2!$K45:$K45,"0")</f>
        <v>0</v>
      </c>
      <c r="U45" s="163" t="n">
        <f aca="false">COUNTIF(Res_Epr_2!$K45:$K45,"9")</f>
        <v>0</v>
      </c>
      <c r="V45" s="163" t="n">
        <f aca="false">COUNTIF(Res_Epr_2!$K45:$K45,"A")</f>
        <v>0</v>
      </c>
      <c r="W45" s="162" t="n">
        <v>5</v>
      </c>
      <c r="X45" s="162" t="n">
        <f aca="false">COUNTIF(Res_Epr_2!$L45:$P45,"1")</f>
        <v>0</v>
      </c>
      <c r="Y45" s="162" t="n">
        <f aca="false">COUNTIF(Res_Epr_2!$L45:$P45,"0")</f>
        <v>0</v>
      </c>
      <c r="Z45" s="162" t="n">
        <f aca="false">COUNTIF(Res_Epr_2!$L45:$P45,"9")</f>
        <v>0</v>
      </c>
      <c r="AA45" s="162" t="n">
        <f aca="false">COUNTIF(Res_Epr_2!$L45:$P45,"A")</f>
        <v>0</v>
      </c>
      <c r="AB45" s="163" t="n">
        <v>6</v>
      </c>
      <c r="AC45" s="163" t="n">
        <f aca="false">COUNTIF(Res_Epr_2!$Q45:$V45,"1")</f>
        <v>0</v>
      </c>
      <c r="AD45" s="163" t="n">
        <f aca="false">COUNTIF(Res_Epr_2!$Q45:$V45,"0")</f>
        <v>0</v>
      </c>
      <c r="AE45" s="163" t="n">
        <f aca="false">COUNTIF(Res_Epr_2!$Q45:$V45,"9")</f>
        <v>0</v>
      </c>
      <c r="AF45" s="163" t="n">
        <f aca="false">COUNTIF(Res_Epr_2!$Q45:$V45,"A")</f>
        <v>0</v>
      </c>
      <c r="AG45" s="162" t="n">
        <v>4</v>
      </c>
      <c r="AH45" s="162" t="n">
        <f aca="false">COUNTIF(Res_Epr_2!$W45:$Z45,"1")</f>
        <v>0</v>
      </c>
      <c r="AI45" s="162" t="n">
        <f aca="false">COUNTIF(Res_Epr_2!$W45:$Z45,"0")</f>
        <v>0</v>
      </c>
      <c r="AJ45" s="162" t="n">
        <f aca="false">COUNTIF(Res_Epr_2!$W45:$Z45,"9")</f>
        <v>0</v>
      </c>
      <c r="AK45" s="162" t="n">
        <f aca="false">COUNTIF(Res_Epr_2!$W45:$Z45,"A")</f>
        <v>0</v>
      </c>
      <c r="AL45" s="163" t="n">
        <v>1</v>
      </c>
      <c r="AM45" s="163" t="n">
        <f aca="false">COUNTIF(Res_Epr_2!$AA45,"1")</f>
        <v>0</v>
      </c>
      <c r="AN45" s="163" t="n">
        <f aca="false">COUNTIF(Res_Epr_2!$AA45,"0")</f>
        <v>0</v>
      </c>
      <c r="AO45" s="163" t="n">
        <f aca="false">COUNTIF(Res_Epr_2!$AA45,"9")</f>
        <v>0</v>
      </c>
      <c r="AP45" s="163" t="n">
        <f aca="false">COUNTIF(Res_Epr_2!$AA45,"A")</f>
        <v>0</v>
      </c>
      <c r="AQ45" s="162" t="n">
        <v>1</v>
      </c>
      <c r="AR45" s="162" t="n">
        <f aca="false">COUNTIF(Res_Epr_2!$AB45,"1")</f>
        <v>0</v>
      </c>
      <c r="AS45" s="162" t="n">
        <f aca="false">COUNTIF(Res_Epr_2!$AB45,"0")</f>
        <v>0</v>
      </c>
      <c r="AT45" s="162" t="n">
        <f aca="false">COUNTIF(Res_Epr_2!$AB45,"9")</f>
        <v>0</v>
      </c>
      <c r="AU45" s="162" t="n">
        <f aca="false">COUNTIF(Res_Epr_2!$AB45,"A")</f>
        <v>0</v>
      </c>
      <c r="AV45" s="163" t="n">
        <v>6</v>
      </c>
      <c r="AW45" s="163" t="n">
        <f aca="false">COUNTIF(Res_Epr_2!$AC45:$AH45,"1")</f>
        <v>0</v>
      </c>
      <c r="AX45" s="163" t="n">
        <f aca="false">COUNTIF(Res_Epr_2!$AC45:$AH45,"0")</f>
        <v>0</v>
      </c>
      <c r="AY45" s="163" t="n">
        <f aca="false">COUNTIF(Res_Epr_2!$AC45:$AH45,"9")</f>
        <v>0</v>
      </c>
      <c r="AZ45" s="163" t="n">
        <f aca="false">COUNTIF(Res_Epr_2!$AC45:$AH45,"A")</f>
        <v>0</v>
      </c>
      <c r="BA45" s="162" t="n">
        <v>2</v>
      </c>
      <c r="BB45" s="162" t="n">
        <f aca="false">COUNTIF(Res_Epr_2!$AI45:$AJ45,"1")</f>
        <v>0</v>
      </c>
      <c r="BC45" s="162" t="n">
        <f aca="false">COUNTIF(Res_Epr_2!$AI45:$AJ45,"0")</f>
        <v>0</v>
      </c>
      <c r="BD45" s="162" t="n">
        <f aca="false">COUNTIF(Res_Epr_2!$AI45:$AJ45,"9")</f>
        <v>0</v>
      </c>
      <c r="BE45" s="162" t="n">
        <f aca="false">COUNTIF(Res_Epr_2!$AI45:$AJ45,"A")</f>
        <v>0</v>
      </c>
      <c r="BF45" s="164" t="n">
        <v>2</v>
      </c>
      <c r="BG45" s="164" t="n">
        <f aca="false">COUNTIF(Res_Epr_2!$AK45:$AL45,"1")</f>
        <v>0</v>
      </c>
      <c r="BH45" s="164" t="n">
        <f aca="false">COUNTIF(Res_Epr_2!$AK45:$AL45,"0")</f>
        <v>0</v>
      </c>
      <c r="BI45" s="164" t="n">
        <f aca="false">COUNTIF(Res_Epr_2!$AK45:$AL45,"9")</f>
        <v>0</v>
      </c>
      <c r="BJ45" s="164" t="n">
        <f aca="false">COUNTIF(Res_Epr_2!$AK45:$AL45,"A")</f>
        <v>0</v>
      </c>
      <c r="BK45" s="162" t="n">
        <v>4</v>
      </c>
      <c r="BL45" s="162" t="n">
        <f aca="false">COUNTIF(Res_Epr_2!$AM45:$AP45,"1")</f>
        <v>0</v>
      </c>
      <c r="BM45" s="162" t="n">
        <f aca="false">COUNTIF(Res_Epr_2!$AM45:$AP45,"0")</f>
        <v>0</v>
      </c>
      <c r="BN45" s="162" t="n">
        <f aca="false">COUNTIF(Res_Epr_2!$AM45:$AP45,"9")</f>
        <v>0</v>
      </c>
      <c r="BO45" s="162" t="n">
        <f aca="false">COUNTIF(Res_Epr_2!$AM45:$AP45,"A")</f>
        <v>0</v>
      </c>
      <c r="BP45" s="164" t="n">
        <v>2</v>
      </c>
      <c r="BQ45" s="164" t="n">
        <f aca="false">COUNTIF(Res_Epr_2!$AQ45:$AR45,"1")</f>
        <v>0</v>
      </c>
      <c r="BR45" s="164" t="n">
        <f aca="false">COUNTIF(Res_Epr_2!$AQ45:$AR45,"0")</f>
        <v>0</v>
      </c>
      <c r="BS45" s="164" t="n">
        <f aca="false">COUNTIF(Res_Epr_2!$AQ45:$AR45,"9")</f>
        <v>0</v>
      </c>
      <c r="BT45" s="164" t="n">
        <f aca="false">COUNTIF(Res_Epr_2!$AQ45:$AR45,"A")</f>
        <v>0</v>
      </c>
      <c r="BU45" s="162" t="n">
        <v>5</v>
      </c>
      <c r="BV45" s="162" t="n">
        <f aca="false">COUNTIF(Res_Epr_2!$AS45:$AW45,"1")</f>
        <v>0</v>
      </c>
      <c r="BW45" s="162" t="n">
        <f aca="false">COUNTIF(Res_Epr_2!$AS45:$AW45,"0")</f>
        <v>0</v>
      </c>
      <c r="BX45" s="162" t="n">
        <f aca="false">COUNTIF(Res_Epr_2!$AS45:$AW45,"9")</f>
        <v>0</v>
      </c>
      <c r="BY45" s="162" t="n">
        <f aca="false">COUNTIF(Res_Epr_2!$AS45:$AW45,"A")</f>
        <v>0</v>
      </c>
      <c r="BZ45" s="164" t="n">
        <v>4</v>
      </c>
      <c r="CA45" s="164" t="n">
        <f aca="false">COUNTIF(Res_Epr_2!$AX45:$BA45,"1")</f>
        <v>0</v>
      </c>
      <c r="CB45" s="164" t="n">
        <f aca="false">COUNTIF(Res_Epr_2!$AX45:$BA45,"0")</f>
        <v>0</v>
      </c>
      <c r="CC45" s="164" t="n">
        <f aca="false">COUNTIF(Res_Epr_2!$AX45:$BA45,"9")</f>
        <v>0</v>
      </c>
      <c r="CD45" s="164" t="n">
        <f aca="false">COUNTIF(Res_Epr_2!$AX45:$BA45,"A")</f>
        <v>0</v>
      </c>
      <c r="CE45" s="162" t="n">
        <v>4</v>
      </c>
      <c r="CF45" s="162" t="n">
        <f aca="false">COUNTIF(Res_Epr_2!$BB45:$BE45,"1")</f>
        <v>0</v>
      </c>
      <c r="CG45" s="162" t="n">
        <f aca="false">COUNTIF(Res_Epr_2!$BB45:$BE45,"0")</f>
        <v>0</v>
      </c>
      <c r="CH45" s="162" t="n">
        <f aca="false">COUNTIF(Res_Epr_2!$BB45:$BE45,"9")</f>
        <v>0</v>
      </c>
      <c r="CI45" s="162" t="n">
        <f aca="false">COUNTIF(Res_Epr_2!$BB45:$BE45,"A")</f>
        <v>0</v>
      </c>
      <c r="CJ45" s="162" t="n">
        <v>2</v>
      </c>
      <c r="CK45" s="162" t="n">
        <f aca="false">COUNTIF(Res_Epr_2!$BF45:$BG45,"1")</f>
        <v>0</v>
      </c>
      <c r="CL45" s="162" t="n">
        <f aca="false">COUNTIF(Res_Epr_2!$BF45:$BG45,"0")</f>
        <v>0</v>
      </c>
      <c r="CM45" s="162" t="n">
        <f aca="false">COUNTIF(Res_Epr_2!$BF45:$BG45,"9")</f>
        <v>0</v>
      </c>
      <c r="CN45" s="162" t="n">
        <f aca="false">COUNTIF(Res_Epr_2!$BF45:$BG45,"A")</f>
        <v>0</v>
      </c>
      <c r="CO45" s="164" t="n">
        <v>6</v>
      </c>
      <c r="CP45" s="164" t="n">
        <f aca="false">COUNTIF(Res_Epr_2!$BH45:$BM45,"1")</f>
        <v>0</v>
      </c>
      <c r="CQ45" s="164" t="n">
        <f aca="false">COUNTIF(Res_Epr_2!$BH45:$BM45,"0")</f>
        <v>0</v>
      </c>
      <c r="CR45" s="164" t="n">
        <f aca="false">COUNTIF(Res_Epr_2!$BH45:$BM45,"9")</f>
        <v>0</v>
      </c>
      <c r="CS45" s="164" t="n">
        <f aca="false">COUNTIF(Res_Epr_2!$BH45:$BM45,"A")</f>
        <v>0</v>
      </c>
      <c r="CT45" s="162" t="n">
        <v>3</v>
      </c>
      <c r="CU45" s="162" t="n">
        <f aca="false">COUNTIF(Res_Epr_2!$BN45:$BP45,"1")</f>
        <v>0</v>
      </c>
      <c r="CV45" s="162" t="n">
        <f aca="false">COUNTIF(Res_Epr_2!$BN45:$BP45,"0")</f>
        <v>0</v>
      </c>
      <c r="CW45" s="162" t="n">
        <f aca="false">COUNTIF(Res_Epr_2!$BN45:$BP45,"9")</f>
        <v>0</v>
      </c>
      <c r="CX45" s="162" t="n">
        <f aca="false">COUNTIF(Res_Epr_2!$BN45:$BP45,"A")</f>
        <v>0</v>
      </c>
      <c r="CY45" s="162" t="n">
        <v>1</v>
      </c>
      <c r="CZ45" s="162" t="n">
        <f aca="false">COUNTIF(Res_Epr_2!$BQ45,"1")</f>
        <v>0</v>
      </c>
      <c r="DA45" s="162" t="n">
        <f aca="false">COUNTIF(Res_Epr_2!$BQ45,"0")</f>
        <v>0</v>
      </c>
      <c r="DB45" s="162" t="n">
        <f aca="false">COUNTIF(Res_Epr_2!$BQ45,"9")</f>
        <v>0</v>
      </c>
      <c r="DC45" s="162" t="n">
        <f aca="false">COUNTIF(Res_Epr_2!$BQ45,"A")</f>
        <v>0</v>
      </c>
      <c r="DD45" s="162"/>
      <c r="DE45" s="164" t="n">
        <f aca="false">SUM(C45,H45,M45,R45,W45,AB45,AG45,AL45,AQ45,AV45,BA45,BF45,BK45,BP45,BU45,BZ45,CE45,CJ45,CO45,CT45,CY45)</f>
        <v>67</v>
      </c>
      <c r="DF45" s="164" t="n">
        <f aca="false">SUM(D45,I45,N45,S45,X45,AC45,AH45,AM45,AR45,AW45,BB45,BG45,BL45,BQ45,BV45,CA45,CF45,CK45,CP45,CU45,CZ45)</f>
        <v>0</v>
      </c>
      <c r="DG45" s="164" t="n">
        <f aca="false">SUM(E45,J45,O45,T45,Y45,AD45,AI45,AN45,AS45,AX45,BC45,BH45,BM45,BR45,BW45,CB45,CG45,CL45,CQ45,CV45,DA45)</f>
        <v>0</v>
      </c>
      <c r="DH45" s="164" t="n">
        <f aca="false">SUM(F45,K45,P45,U45,Z45,AE45,AJ45,AO45,AT45,AY45,BD45,BI45,BN45,BS45,BX45,CC45,CH45,CM45,CR45,CW45,DB45)</f>
        <v>0</v>
      </c>
      <c r="DI45" s="164" t="n">
        <f aca="false">SUM(G45,L45,Q45,V45,AA45,AF45,AK45,AP45,AU45,AZ45,BE45,BJ45,BO45,BT45,BY45,CD45,CI45,CN45,CS45,CX45,DC45)</f>
        <v>0</v>
      </c>
      <c r="DJ45" s="156" t="str">
        <f aca="false">IF(DE45=SUM(DF45:DI45),"OK","ERR")</f>
        <v>ERR</v>
      </c>
      <c r="DK45" s="155" t="str">
        <f aca="false">IF(COUNTIF(Res_Epr_2!C45:CE45,"1")=EP2!DF45,"OK","ERR")</f>
        <v>OK</v>
      </c>
      <c r="DL45" s="164" t="n">
        <f aca="false">SUM(D45,N45,S45,AW45)</f>
        <v>0</v>
      </c>
      <c r="DM45" s="164" t="n">
        <f aca="false">SUM(I45,BB45)</f>
        <v>0</v>
      </c>
      <c r="DN45" s="164" t="n">
        <f aca="false">SUM(X45,AH45,AM45)</f>
        <v>0</v>
      </c>
      <c r="DO45" s="164" t="n">
        <f aca="false">SUM(AC45,AR45)</f>
        <v>0</v>
      </c>
      <c r="DP45" s="164" t="n">
        <f aca="false">SUM(DL45:DO45)</f>
        <v>0</v>
      </c>
      <c r="DQ45" s="164" t="n">
        <f aca="false">SUM(D45,I45,N45,S45,X45,AC45,AH45,AM45,AR45,AW45,BB45)</f>
        <v>0</v>
      </c>
      <c r="DR45" s="164" t="str">
        <f aca="false">IF(DP45=DQ45,"OK","ERR")</f>
        <v>OK</v>
      </c>
      <c r="DS45" s="164" t="n">
        <f aca="false">SUM(BL45,BQ45,CU45)</f>
        <v>0</v>
      </c>
      <c r="DT45" s="164" t="n">
        <f aca="false">SUM(BG45,CZ45)</f>
        <v>0</v>
      </c>
      <c r="DU45" s="164" t="n">
        <f aca="false">SUM(BV45,CA45,CF45)</f>
        <v>0</v>
      </c>
      <c r="DV45" s="164" t="n">
        <f aca="false">SUM(CK45,CP45)</f>
        <v>0</v>
      </c>
      <c r="DW45" s="164" t="n">
        <f aca="false">SUM(DS45:DV45)</f>
        <v>0</v>
      </c>
      <c r="DX45" s="164" t="n">
        <f aca="false">SUM(BG45,BL45,BQ45,BV45,CA45,CF45,CK45,CP45,CU45,CZ45)</f>
        <v>0</v>
      </c>
      <c r="DY45" s="155" t="str">
        <f aca="false">IF(DW45=DX45,"OK","ERR")</f>
        <v>OK</v>
      </c>
      <c r="DZ45" s="164" t="n">
        <f aca="false">DP45+DW45</f>
        <v>0</v>
      </c>
      <c r="EA45" s="155" t="n">
        <f aca="false">DZ45/DE45</f>
        <v>0</v>
      </c>
    </row>
    <row r="46" customFormat="false" ht="12.75" hidden="false" customHeight="false" outlineLevel="0" collapsed="false">
      <c r="A46" s="155" t="n">
        <f aca="false">Res_Epr_1!A46</f>
        <v>36</v>
      </c>
      <c r="B46" s="155" t="str">
        <f aca="false">Res_Epr_1!B46</f>
        <v/>
      </c>
      <c r="C46" s="162" t="n">
        <v>4</v>
      </c>
      <c r="D46" s="162" t="n">
        <f aca="false">COUNTIF(Res_Epr_2!C46:F46,"1")</f>
        <v>0</v>
      </c>
      <c r="E46" s="162" t="n">
        <f aca="false">COUNTIF(Res_Epr_2!C46:F46,"0")</f>
        <v>0</v>
      </c>
      <c r="F46" s="162" t="n">
        <f aca="false">COUNTIF(Res_Epr_2!C46:F46,"9")</f>
        <v>0</v>
      </c>
      <c r="G46" s="162" t="n">
        <f aca="false">COUNTIF(Res_Epr_2!C46:F46,"A")</f>
        <v>0</v>
      </c>
      <c r="H46" s="163" t="n">
        <v>3</v>
      </c>
      <c r="I46" s="163" t="n">
        <f aca="false">COUNTIF(Res_Epr_2!$G46:$I46,"1")</f>
        <v>0</v>
      </c>
      <c r="J46" s="163" t="n">
        <f aca="false">COUNTIF(Res_Epr_2!$G46:$I46,"0")</f>
        <v>0</v>
      </c>
      <c r="K46" s="163" t="n">
        <f aca="false">COUNTIF(Res_Epr_2!$G46:$I46,"9")</f>
        <v>0</v>
      </c>
      <c r="L46" s="163" t="n">
        <f aca="false">COUNTIF(Res_Epr_2!$G46:$I46,"A")</f>
        <v>0</v>
      </c>
      <c r="M46" s="162" t="n">
        <v>1</v>
      </c>
      <c r="N46" s="162" t="n">
        <f aca="false">COUNTIF(Res_Epr_2!$J46,"1")</f>
        <v>0</v>
      </c>
      <c r="O46" s="162" t="n">
        <f aca="false">COUNTIF(Res_Epr_2!$J46,"0")</f>
        <v>0</v>
      </c>
      <c r="P46" s="162" t="n">
        <f aca="false">COUNTIF(Res_Epr_2!$J46,"9")</f>
        <v>0</v>
      </c>
      <c r="Q46" s="162" t="n">
        <f aca="false">COUNTIF(Res_Epr_2!$J46,"A")</f>
        <v>0</v>
      </c>
      <c r="R46" s="163" t="n">
        <v>1</v>
      </c>
      <c r="S46" s="163" t="n">
        <f aca="false">COUNTIF(Res_Epr_2!$K46:$K46,"1")</f>
        <v>0</v>
      </c>
      <c r="T46" s="163" t="n">
        <f aca="false">COUNTIF(Res_Epr_2!$K46:$K46,"0")</f>
        <v>0</v>
      </c>
      <c r="U46" s="163" t="n">
        <f aca="false">COUNTIF(Res_Epr_2!$K46:$K46,"9")</f>
        <v>0</v>
      </c>
      <c r="V46" s="163" t="n">
        <f aca="false">COUNTIF(Res_Epr_2!$K46:$K46,"A")</f>
        <v>0</v>
      </c>
      <c r="W46" s="162" t="n">
        <v>5</v>
      </c>
      <c r="X46" s="162" t="n">
        <f aca="false">COUNTIF(Res_Epr_2!$L46:$P46,"1")</f>
        <v>0</v>
      </c>
      <c r="Y46" s="162" t="n">
        <f aca="false">COUNTIF(Res_Epr_2!$L46:$P46,"0")</f>
        <v>0</v>
      </c>
      <c r="Z46" s="162" t="n">
        <f aca="false">COUNTIF(Res_Epr_2!$L46:$P46,"9")</f>
        <v>0</v>
      </c>
      <c r="AA46" s="162" t="n">
        <f aca="false">COUNTIF(Res_Epr_2!$L46:$P46,"A")</f>
        <v>0</v>
      </c>
      <c r="AB46" s="163" t="n">
        <v>6</v>
      </c>
      <c r="AC46" s="163" t="n">
        <f aca="false">COUNTIF(Res_Epr_2!$Q46:$V46,"1")</f>
        <v>0</v>
      </c>
      <c r="AD46" s="163" t="n">
        <f aca="false">COUNTIF(Res_Epr_2!$Q46:$V46,"0")</f>
        <v>0</v>
      </c>
      <c r="AE46" s="163" t="n">
        <f aca="false">COUNTIF(Res_Epr_2!$Q46:$V46,"9")</f>
        <v>0</v>
      </c>
      <c r="AF46" s="163" t="n">
        <f aca="false">COUNTIF(Res_Epr_2!$Q46:$V46,"A")</f>
        <v>0</v>
      </c>
      <c r="AG46" s="162" t="n">
        <v>4</v>
      </c>
      <c r="AH46" s="162" t="n">
        <f aca="false">COUNTIF(Res_Epr_2!$W46:$Z46,"1")</f>
        <v>0</v>
      </c>
      <c r="AI46" s="162" t="n">
        <f aca="false">COUNTIF(Res_Epr_2!$W46:$Z46,"0")</f>
        <v>0</v>
      </c>
      <c r="AJ46" s="162" t="n">
        <f aca="false">COUNTIF(Res_Epr_2!$W46:$Z46,"9")</f>
        <v>0</v>
      </c>
      <c r="AK46" s="162" t="n">
        <f aca="false">COUNTIF(Res_Epr_2!$W46:$Z46,"A")</f>
        <v>0</v>
      </c>
      <c r="AL46" s="163" t="n">
        <v>1</v>
      </c>
      <c r="AM46" s="163" t="n">
        <f aca="false">COUNTIF(Res_Epr_2!$AA46,"1")</f>
        <v>0</v>
      </c>
      <c r="AN46" s="163" t="n">
        <f aca="false">COUNTIF(Res_Epr_2!$AA46,"0")</f>
        <v>0</v>
      </c>
      <c r="AO46" s="163" t="n">
        <f aca="false">COUNTIF(Res_Epr_2!$AA46,"9")</f>
        <v>0</v>
      </c>
      <c r="AP46" s="163" t="n">
        <f aca="false">COUNTIF(Res_Epr_2!$AA46,"A")</f>
        <v>0</v>
      </c>
      <c r="AQ46" s="162" t="n">
        <v>1</v>
      </c>
      <c r="AR46" s="162" t="n">
        <f aca="false">COUNTIF(Res_Epr_2!$AB46,"1")</f>
        <v>0</v>
      </c>
      <c r="AS46" s="162" t="n">
        <f aca="false">COUNTIF(Res_Epr_2!$AB46,"0")</f>
        <v>0</v>
      </c>
      <c r="AT46" s="162" t="n">
        <f aca="false">COUNTIF(Res_Epr_2!$AB46,"9")</f>
        <v>0</v>
      </c>
      <c r="AU46" s="162" t="n">
        <f aca="false">COUNTIF(Res_Epr_2!$AB46,"A")</f>
        <v>0</v>
      </c>
      <c r="AV46" s="163" t="n">
        <v>6</v>
      </c>
      <c r="AW46" s="163" t="n">
        <f aca="false">COUNTIF(Res_Epr_2!$AC46:$AH46,"1")</f>
        <v>0</v>
      </c>
      <c r="AX46" s="163" t="n">
        <f aca="false">COUNTIF(Res_Epr_2!$AC46:$AH46,"0")</f>
        <v>0</v>
      </c>
      <c r="AY46" s="163" t="n">
        <f aca="false">COUNTIF(Res_Epr_2!$AC46:$AH46,"9")</f>
        <v>0</v>
      </c>
      <c r="AZ46" s="163" t="n">
        <f aca="false">COUNTIF(Res_Epr_2!$AC46:$AH46,"A")</f>
        <v>0</v>
      </c>
      <c r="BA46" s="162" t="n">
        <v>2</v>
      </c>
      <c r="BB46" s="162" t="n">
        <f aca="false">COUNTIF(Res_Epr_2!$AI46:$AJ46,"1")</f>
        <v>0</v>
      </c>
      <c r="BC46" s="162" t="n">
        <f aca="false">COUNTIF(Res_Epr_2!$AI46:$AJ46,"0")</f>
        <v>0</v>
      </c>
      <c r="BD46" s="162" t="n">
        <f aca="false">COUNTIF(Res_Epr_2!$AI46:$AJ46,"9")</f>
        <v>0</v>
      </c>
      <c r="BE46" s="162" t="n">
        <f aca="false">COUNTIF(Res_Epr_2!$AI46:$AJ46,"A")</f>
        <v>0</v>
      </c>
      <c r="BF46" s="164" t="n">
        <v>2</v>
      </c>
      <c r="BG46" s="164" t="n">
        <f aca="false">COUNTIF(Res_Epr_2!$AK46:$AL46,"1")</f>
        <v>0</v>
      </c>
      <c r="BH46" s="164" t="n">
        <f aca="false">COUNTIF(Res_Epr_2!$AK46:$AL46,"0")</f>
        <v>0</v>
      </c>
      <c r="BI46" s="164" t="n">
        <f aca="false">COUNTIF(Res_Epr_2!$AK46:$AL46,"9")</f>
        <v>0</v>
      </c>
      <c r="BJ46" s="164" t="n">
        <f aca="false">COUNTIF(Res_Epr_2!$AK46:$AL46,"A")</f>
        <v>0</v>
      </c>
      <c r="BK46" s="162" t="n">
        <v>4</v>
      </c>
      <c r="BL46" s="162" t="n">
        <f aca="false">COUNTIF(Res_Epr_2!$AM46:$AP46,"1")</f>
        <v>0</v>
      </c>
      <c r="BM46" s="162" t="n">
        <f aca="false">COUNTIF(Res_Epr_2!$AM46:$AP46,"0")</f>
        <v>0</v>
      </c>
      <c r="BN46" s="162" t="n">
        <f aca="false">COUNTIF(Res_Epr_2!$AM46:$AP46,"9")</f>
        <v>0</v>
      </c>
      <c r="BO46" s="162" t="n">
        <f aca="false">COUNTIF(Res_Epr_2!$AM46:$AP46,"A")</f>
        <v>0</v>
      </c>
      <c r="BP46" s="164" t="n">
        <v>2</v>
      </c>
      <c r="BQ46" s="164" t="n">
        <f aca="false">COUNTIF(Res_Epr_2!$AQ46:$AR46,"1")</f>
        <v>0</v>
      </c>
      <c r="BR46" s="164" t="n">
        <f aca="false">COUNTIF(Res_Epr_2!$AQ46:$AR46,"0")</f>
        <v>0</v>
      </c>
      <c r="BS46" s="164" t="n">
        <f aca="false">COUNTIF(Res_Epr_2!$AQ46:$AR46,"9")</f>
        <v>0</v>
      </c>
      <c r="BT46" s="164" t="n">
        <f aca="false">COUNTIF(Res_Epr_2!$AQ46:$AR46,"A")</f>
        <v>0</v>
      </c>
      <c r="BU46" s="162" t="n">
        <v>5</v>
      </c>
      <c r="BV46" s="162" t="n">
        <f aca="false">COUNTIF(Res_Epr_2!$AS46:$AW46,"1")</f>
        <v>0</v>
      </c>
      <c r="BW46" s="162" t="n">
        <f aca="false">COUNTIF(Res_Epr_2!$AS46:$AW46,"0")</f>
        <v>0</v>
      </c>
      <c r="BX46" s="162" t="n">
        <f aca="false">COUNTIF(Res_Epr_2!$AS46:$AW46,"9")</f>
        <v>0</v>
      </c>
      <c r="BY46" s="162" t="n">
        <f aca="false">COUNTIF(Res_Epr_2!$AS46:$AW46,"A")</f>
        <v>0</v>
      </c>
      <c r="BZ46" s="164" t="n">
        <v>4</v>
      </c>
      <c r="CA46" s="164" t="n">
        <f aca="false">COUNTIF(Res_Epr_2!$AX46:$BA46,"1")</f>
        <v>0</v>
      </c>
      <c r="CB46" s="164" t="n">
        <f aca="false">COUNTIF(Res_Epr_2!$AX46:$BA46,"0")</f>
        <v>0</v>
      </c>
      <c r="CC46" s="164" t="n">
        <f aca="false">COUNTIF(Res_Epr_2!$AX46:$BA46,"9")</f>
        <v>0</v>
      </c>
      <c r="CD46" s="164" t="n">
        <f aca="false">COUNTIF(Res_Epr_2!$AX46:$BA46,"A")</f>
        <v>0</v>
      </c>
      <c r="CE46" s="162" t="n">
        <v>4</v>
      </c>
      <c r="CF46" s="162" t="n">
        <f aca="false">COUNTIF(Res_Epr_2!$BB46:$BE46,"1")</f>
        <v>0</v>
      </c>
      <c r="CG46" s="162" t="n">
        <f aca="false">COUNTIF(Res_Epr_2!$BB46:$BE46,"0")</f>
        <v>0</v>
      </c>
      <c r="CH46" s="162" t="n">
        <f aca="false">COUNTIF(Res_Epr_2!$BB46:$BE46,"9")</f>
        <v>0</v>
      </c>
      <c r="CI46" s="162" t="n">
        <f aca="false">COUNTIF(Res_Epr_2!$BB46:$BE46,"A")</f>
        <v>0</v>
      </c>
      <c r="CJ46" s="162" t="n">
        <v>2</v>
      </c>
      <c r="CK46" s="162" t="n">
        <f aca="false">COUNTIF(Res_Epr_2!$BF46:$BG46,"1")</f>
        <v>0</v>
      </c>
      <c r="CL46" s="162" t="n">
        <f aca="false">COUNTIF(Res_Epr_2!$BF46:$BG46,"0")</f>
        <v>0</v>
      </c>
      <c r="CM46" s="162" t="n">
        <f aca="false">COUNTIF(Res_Epr_2!$BF46:$BG46,"9")</f>
        <v>0</v>
      </c>
      <c r="CN46" s="162" t="n">
        <f aca="false">COUNTIF(Res_Epr_2!$BF46:$BG46,"A")</f>
        <v>0</v>
      </c>
      <c r="CO46" s="164" t="n">
        <v>6</v>
      </c>
      <c r="CP46" s="164" t="n">
        <f aca="false">COUNTIF(Res_Epr_2!$BH46:$BM46,"1")</f>
        <v>0</v>
      </c>
      <c r="CQ46" s="164" t="n">
        <f aca="false">COUNTIF(Res_Epr_2!$BH46:$BM46,"0")</f>
        <v>0</v>
      </c>
      <c r="CR46" s="164" t="n">
        <f aca="false">COUNTIF(Res_Epr_2!$BH46:$BM46,"9")</f>
        <v>0</v>
      </c>
      <c r="CS46" s="164" t="n">
        <f aca="false">COUNTIF(Res_Epr_2!$BH46:$BM46,"A")</f>
        <v>0</v>
      </c>
      <c r="CT46" s="162" t="n">
        <v>3</v>
      </c>
      <c r="CU46" s="162" t="n">
        <f aca="false">COUNTIF(Res_Epr_2!$BN46:$BP46,"1")</f>
        <v>0</v>
      </c>
      <c r="CV46" s="162" t="n">
        <f aca="false">COUNTIF(Res_Epr_2!$BN46:$BP46,"0")</f>
        <v>0</v>
      </c>
      <c r="CW46" s="162" t="n">
        <f aca="false">COUNTIF(Res_Epr_2!$BN46:$BP46,"9")</f>
        <v>0</v>
      </c>
      <c r="CX46" s="162" t="n">
        <f aca="false">COUNTIF(Res_Epr_2!$BN46:$BP46,"A")</f>
        <v>0</v>
      </c>
      <c r="CY46" s="162" t="n">
        <v>1</v>
      </c>
      <c r="CZ46" s="162" t="n">
        <f aca="false">COUNTIF(Res_Epr_2!$BQ46,"1")</f>
        <v>0</v>
      </c>
      <c r="DA46" s="162" t="n">
        <f aca="false">COUNTIF(Res_Epr_2!$BQ46,"0")</f>
        <v>0</v>
      </c>
      <c r="DB46" s="162" t="n">
        <f aca="false">COUNTIF(Res_Epr_2!$BQ46,"9")</f>
        <v>0</v>
      </c>
      <c r="DC46" s="162" t="n">
        <f aca="false">COUNTIF(Res_Epr_2!$BQ46,"A")</f>
        <v>0</v>
      </c>
      <c r="DD46" s="162"/>
      <c r="DE46" s="164" t="n">
        <f aca="false">SUM(C46,H46,M46,R46,W46,AB46,AG46,AL46,AQ46,AV46,BA46,BF46,BK46,BP46,BU46,BZ46,CE46,CJ46,CO46,CT46,CY46)</f>
        <v>67</v>
      </c>
      <c r="DF46" s="164" t="n">
        <f aca="false">SUM(D46,I46,N46,S46,X46,AC46,AH46,AM46,AR46,AW46,BB46,BG46,BL46,BQ46,BV46,CA46,CF46,CK46,CP46,CU46,CZ46)</f>
        <v>0</v>
      </c>
      <c r="DG46" s="164" t="n">
        <f aca="false">SUM(E46,J46,O46,T46,Y46,AD46,AI46,AN46,AS46,AX46,BC46,BH46,BM46,BR46,BW46,CB46,CG46,CL46,CQ46,CV46,DA46)</f>
        <v>0</v>
      </c>
      <c r="DH46" s="164" t="n">
        <f aca="false">SUM(F46,K46,P46,U46,Z46,AE46,AJ46,AO46,AT46,AY46,BD46,BI46,BN46,BS46,BX46,CC46,CH46,CM46,CR46,CW46,DB46)</f>
        <v>0</v>
      </c>
      <c r="DI46" s="164" t="n">
        <f aca="false">SUM(G46,L46,Q46,V46,AA46,AF46,AK46,AP46,AU46,AZ46,BE46,BJ46,BO46,BT46,BY46,CD46,CI46,CN46,CS46,CX46,DC46)</f>
        <v>0</v>
      </c>
      <c r="DJ46" s="156" t="str">
        <f aca="false">IF(DE46=SUM(DF46:DI46),"OK","ERR")</f>
        <v>ERR</v>
      </c>
      <c r="DK46" s="155" t="str">
        <f aca="false">IF(COUNTIF(Res_Epr_2!C46:CE46,"1")=EP2!DF46,"OK","ERR")</f>
        <v>OK</v>
      </c>
      <c r="DL46" s="164" t="n">
        <f aca="false">SUM(D46,N46,S46,AW46)</f>
        <v>0</v>
      </c>
      <c r="DM46" s="164" t="n">
        <f aca="false">SUM(I46,BB46)</f>
        <v>0</v>
      </c>
      <c r="DN46" s="164" t="n">
        <f aca="false">SUM(X46,AH46,AM46)</f>
        <v>0</v>
      </c>
      <c r="DO46" s="164" t="n">
        <f aca="false">SUM(AC46,AR46)</f>
        <v>0</v>
      </c>
      <c r="DP46" s="164" t="n">
        <f aca="false">SUM(DL46:DO46)</f>
        <v>0</v>
      </c>
      <c r="DQ46" s="164" t="n">
        <f aca="false">SUM(D46,I46,N46,S46,X46,AC46,AH46,AM46,AR46,AW46,BB46)</f>
        <v>0</v>
      </c>
      <c r="DR46" s="164" t="str">
        <f aca="false">IF(DP46=DQ46,"OK","ERR")</f>
        <v>OK</v>
      </c>
      <c r="DS46" s="164" t="n">
        <f aca="false">SUM(BL46,BQ46,CU46)</f>
        <v>0</v>
      </c>
      <c r="DT46" s="164" t="n">
        <f aca="false">SUM(BG46,CZ46)</f>
        <v>0</v>
      </c>
      <c r="DU46" s="164" t="n">
        <f aca="false">SUM(BV46,CA46,CF46)</f>
        <v>0</v>
      </c>
      <c r="DV46" s="164" t="n">
        <f aca="false">SUM(CK46,CP46)</f>
        <v>0</v>
      </c>
      <c r="DW46" s="164" t="n">
        <f aca="false">SUM(DS46:DV46)</f>
        <v>0</v>
      </c>
      <c r="DX46" s="164" t="n">
        <f aca="false">SUM(BG46,BL46,BQ46,BV46,CA46,CF46,CK46,CP46,CU46,CZ46)</f>
        <v>0</v>
      </c>
      <c r="DY46" s="155" t="str">
        <f aca="false">IF(DW46=DX46,"OK","ERR")</f>
        <v>OK</v>
      </c>
      <c r="DZ46" s="164" t="n">
        <f aca="false">DP46+DW46</f>
        <v>0</v>
      </c>
      <c r="EA46" s="155" t="n">
        <f aca="false">DZ46/DE46</f>
        <v>0</v>
      </c>
    </row>
    <row r="47" customFormat="false" ht="12.75" hidden="false" customHeight="false" outlineLevel="0" collapsed="false">
      <c r="A47" s="155" t="n">
        <f aca="false">Res_Epr_1!A47</f>
        <v>37</v>
      </c>
      <c r="B47" s="155" t="str">
        <f aca="false">Res_Epr_1!B47</f>
        <v/>
      </c>
      <c r="C47" s="162" t="n">
        <v>4</v>
      </c>
      <c r="D47" s="162" t="n">
        <f aca="false">COUNTIF(Res_Epr_2!C47:F47,"1")</f>
        <v>0</v>
      </c>
      <c r="E47" s="162" t="n">
        <f aca="false">COUNTIF(Res_Epr_2!C47:F47,"0")</f>
        <v>0</v>
      </c>
      <c r="F47" s="162" t="n">
        <f aca="false">COUNTIF(Res_Epr_2!C47:F47,"9")</f>
        <v>0</v>
      </c>
      <c r="G47" s="162" t="n">
        <f aca="false">COUNTIF(Res_Epr_2!C47:F47,"A")</f>
        <v>0</v>
      </c>
      <c r="H47" s="163" t="n">
        <v>3</v>
      </c>
      <c r="I47" s="163" t="n">
        <f aca="false">COUNTIF(Res_Epr_2!$G47:$I47,"1")</f>
        <v>0</v>
      </c>
      <c r="J47" s="163" t="n">
        <f aca="false">COUNTIF(Res_Epr_2!$G47:$I47,"0")</f>
        <v>0</v>
      </c>
      <c r="K47" s="163" t="n">
        <f aca="false">COUNTIF(Res_Epr_2!$G47:$I47,"9")</f>
        <v>0</v>
      </c>
      <c r="L47" s="163" t="n">
        <f aca="false">COUNTIF(Res_Epr_2!$G47:$I47,"A")</f>
        <v>0</v>
      </c>
      <c r="M47" s="162" t="n">
        <v>1</v>
      </c>
      <c r="N47" s="162" t="n">
        <f aca="false">COUNTIF(Res_Epr_2!$J47,"1")</f>
        <v>0</v>
      </c>
      <c r="O47" s="162" t="n">
        <f aca="false">COUNTIF(Res_Epr_2!$J47,"0")</f>
        <v>0</v>
      </c>
      <c r="P47" s="162" t="n">
        <f aca="false">COUNTIF(Res_Epr_2!$J47,"9")</f>
        <v>0</v>
      </c>
      <c r="Q47" s="162" t="n">
        <f aca="false">COUNTIF(Res_Epr_2!$J47,"A")</f>
        <v>0</v>
      </c>
      <c r="R47" s="163" t="n">
        <v>1</v>
      </c>
      <c r="S47" s="163" t="n">
        <f aca="false">COUNTIF(Res_Epr_2!$K47:$K47,"1")</f>
        <v>0</v>
      </c>
      <c r="T47" s="163" t="n">
        <f aca="false">COUNTIF(Res_Epr_2!$K47:$K47,"0")</f>
        <v>0</v>
      </c>
      <c r="U47" s="163" t="n">
        <f aca="false">COUNTIF(Res_Epr_2!$K47:$K47,"9")</f>
        <v>0</v>
      </c>
      <c r="V47" s="163" t="n">
        <f aca="false">COUNTIF(Res_Epr_2!$K47:$K47,"A")</f>
        <v>0</v>
      </c>
      <c r="W47" s="162" t="n">
        <v>5</v>
      </c>
      <c r="X47" s="162" t="n">
        <f aca="false">COUNTIF(Res_Epr_2!$L47:$P47,"1")</f>
        <v>0</v>
      </c>
      <c r="Y47" s="162" t="n">
        <f aca="false">COUNTIF(Res_Epr_2!$L47:$P47,"0")</f>
        <v>0</v>
      </c>
      <c r="Z47" s="162" t="n">
        <f aca="false">COUNTIF(Res_Epr_2!$L47:$P47,"9")</f>
        <v>0</v>
      </c>
      <c r="AA47" s="162" t="n">
        <f aca="false">COUNTIF(Res_Epr_2!$L47:$P47,"A")</f>
        <v>0</v>
      </c>
      <c r="AB47" s="163" t="n">
        <v>6</v>
      </c>
      <c r="AC47" s="163" t="n">
        <f aca="false">COUNTIF(Res_Epr_2!$Q47:$V47,"1")</f>
        <v>0</v>
      </c>
      <c r="AD47" s="163" t="n">
        <f aca="false">COUNTIF(Res_Epr_2!$Q47:$V47,"0")</f>
        <v>0</v>
      </c>
      <c r="AE47" s="163" t="n">
        <f aca="false">COUNTIF(Res_Epr_2!$Q47:$V47,"9")</f>
        <v>0</v>
      </c>
      <c r="AF47" s="163" t="n">
        <f aca="false">COUNTIF(Res_Epr_2!$Q47:$V47,"A")</f>
        <v>0</v>
      </c>
      <c r="AG47" s="162" t="n">
        <v>4</v>
      </c>
      <c r="AH47" s="162" t="n">
        <f aca="false">COUNTIF(Res_Epr_2!$W47:$Z47,"1")</f>
        <v>0</v>
      </c>
      <c r="AI47" s="162" t="n">
        <f aca="false">COUNTIF(Res_Epr_2!$W47:$Z47,"0")</f>
        <v>0</v>
      </c>
      <c r="AJ47" s="162" t="n">
        <f aca="false">COUNTIF(Res_Epr_2!$W47:$Z47,"9")</f>
        <v>0</v>
      </c>
      <c r="AK47" s="162" t="n">
        <f aca="false">COUNTIF(Res_Epr_2!$W47:$Z47,"A")</f>
        <v>0</v>
      </c>
      <c r="AL47" s="163" t="n">
        <v>1</v>
      </c>
      <c r="AM47" s="163" t="n">
        <f aca="false">COUNTIF(Res_Epr_2!$AA47,"1")</f>
        <v>0</v>
      </c>
      <c r="AN47" s="163" t="n">
        <f aca="false">COUNTIF(Res_Epr_2!$AA47,"0")</f>
        <v>0</v>
      </c>
      <c r="AO47" s="163" t="n">
        <f aca="false">COUNTIF(Res_Epr_2!$AA47,"9")</f>
        <v>0</v>
      </c>
      <c r="AP47" s="163" t="n">
        <f aca="false">COUNTIF(Res_Epr_2!$AA47,"A")</f>
        <v>0</v>
      </c>
      <c r="AQ47" s="162" t="n">
        <v>1</v>
      </c>
      <c r="AR47" s="162" t="n">
        <f aca="false">COUNTIF(Res_Epr_2!$AB47,"1")</f>
        <v>0</v>
      </c>
      <c r="AS47" s="162" t="n">
        <f aca="false">COUNTIF(Res_Epr_2!$AB47,"0")</f>
        <v>0</v>
      </c>
      <c r="AT47" s="162" t="n">
        <f aca="false">COUNTIF(Res_Epr_2!$AB47,"9")</f>
        <v>0</v>
      </c>
      <c r="AU47" s="162" t="n">
        <f aca="false">COUNTIF(Res_Epr_2!$AB47,"A")</f>
        <v>0</v>
      </c>
      <c r="AV47" s="163" t="n">
        <v>6</v>
      </c>
      <c r="AW47" s="163" t="n">
        <f aca="false">COUNTIF(Res_Epr_2!$AC47:$AH47,"1")</f>
        <v>0</v>
      </c>
      <c r="AX47" s="163" t="n">
        <f aca="false">COUNTIF(Res_Epr_2!$AC47:$AH47,"0")</f>
        <v>0</v>
      </c>
      <c r="AY47" s="163" t="n">
        <f aca="false">COUNTIF(Res_Epr_2!$AC47:$AH47,"9")</f>
        <v>0</v>
      </c>
      <c r="AZ47" s="163" t="n">
        <f aca="false">COUNTIF(Res_Epr_2!$AC47:$AH47,"A")</f>
        <v>0</v>
      </c>
      <c r="BA47" s="162" t="n">
        <v>2</v>
      </c>
      <c r="BB47" s="162" t="n">
        <f aca="false">COUNTIF(Res_Epr_2!$AI47:$AJ47,"1")</f>
        <v>0</v>
      </c>
      <c r="BC47" s="162" t="n">
        <f aca="false">COUNTIF(Res_Epr_2!$AI47:$AJ47,"0")</f>
        <v>0</v>
      </c>
      <c r="BD47" s="162" t="n">
        <f aca="false">COUNTIF(Res_Epr_2!$AI47:$AJ47,"9")</f>
        <v>0</v>
      </c>
      <c r="BE47" s="162" t="n">
        <f aca="false">COUNTIF(Res_Epr_2!$AI47:$AJ47,"A")</f>
        <v>0</v>
      </c>
      <c r="BF47" s="164" t="n">
        <v>2</v>
      </c>
      <c r="BG47" s="164" t="n">
        <f aca="false">COUNTIF(Res_Epr_2!$AK47:$AL47,"1")</f>
        <v>0</v>
      </c>
      <c r="BH47" s="164" t="n">
        <f aca="false">COUNTIF(Res_Epr_2!$AK47:$AL47,"0")</f>
        <v>0</v>
      </c>
      <c r="BI47" s="164" t="n">
        <f aca="false">COUNTIF(Res_Epr_2!$AK47:$AL47,"9")</f>
        <v>0</v>
      </c>
      <c r="BJ47" s="164" t="n">
        <f aca="false">COUNTIF(Res_Epr_2!$AK47:$AL47,"A")</f>
        <v>0</v>
      </c>
      <c r="BK47" s="162" t="n">
        <v>4</v>
      </c>
      <c r="BL47" s="162" t="n">
        <f aca="false">COUNTIF(Res_Epr_2!$AM47:$AP47,"1")</f>
        <v>0</v>
      </c>
      <c r="BM47" s="162" t="n">
        <f aca="false">COUNTIF(Res_Epr_2!$AM47:$AP47,"0")</f>
        <v>0</v>
      </c>
      <c r="BN47" s="162" t="n">
        <f aca="false">COUNTIF(Res_Epr_2!$AM47:$AP47,"9")</f>
        <v>0</v>
      </c>
      <c r="BO47" s="162" t="n">
        <f aca="false">COUNTIF(Res_Epr_2!$AM47:$AP47,"A")</f>
        <v>0</v>
      </c>
      <c r="BP47" s="164" t="n">
        <v>2</v>
      </c>
      <c r="BQ47" s="164" t="n">
        <f aca="false">COUNTIF(Res_Epr_2!$AQ47:$AR47,"1")</f>
        <v>0</v>
      </c>
      <c r="BR47" s="164" t="n">
        <f aca="false">COUNTIF(Res_Epr_2!$AQ47:$AR47,"0")</f>
        <v>0</v>
      </c>
      <c r="BS47" s="164" t="n">
        <f aca="false">COUNTIF(Res_Epr_2!$AQ47:$AR47,"9")</f>
        <v>0</v>
      </c>
      <c r="BT47" s="164" t="n">
        <f aca="false">COUNTIF(Res_Epr_2!$AQ47:$AR47,"A")</f>
        <v>0</v>
      </c>
      <c r="BU47" s="162" t="n">
        <v>5</v>
      </c>
      <c r="BV47" s="162" t="n">
        <f aca="false">COUNTIF(Res_Epr_2!$AS47:$AW47,"1")</f>
        <v>0</v>
      </c>
      <c r="BW47" s="162" t="n">
        <f aca="false">COUNTIF(Res_Epr_2!$AS47:$AW47,"0")</f>
        <v>0</v>
      </c>
      <c r="BX47" s="162" t="n">
        <f aca="false">COUNTIF(Res_Epr_2!$AS47:$AW47,"9")</f>
        <v>0</v>
      </c>
      <c r="BY47" s="162" t="n">
        <f aca="false">COUNTIF(Res_Epr_2!$AS47:$AW47,"A")</f>
        <v>0</v>
      </c>
      <c r="BZ47" s="164" t="n">
        <v>4</v>
      </c>
      <c r="CA47" s="164" t="n">
        <f aca="false">COUNTIF(Res_Epr_2!$AX47:$BA47,"1")</f>
        <v>0</v>
      </c>
      <c r="CB47" s="164" t="n">
        <f aca="false">COUNTIF(Res_Epr_2!$AX47:$BA47,"0")</f>
        <v>0</v>
      </c>
      <c r="CC47" s="164" t="n">
        <f aca="false">COUNTIF(Res_Epr_2!$AX47:$BA47,"9")</f>
        <v>0</v>
      </c>
      <c r="CD47" s="164" t="n">
        <f aca="false">COUNTIF(Res_Epr_2!$AX47:$BA47,"A")</f>
        <v>0</v>
      </c>
      <c r="CE47" s="162" t="n">
        <v>4</v>
      </c>
      <c r="CF47" s="162" t="n">
        <f aca="false">COUNTIF(Res_Epr_2!$BB47:$BE47,"1")</f>
        <v>0</v>
      </c>
      <c r="CG47" s="162" t="n">
        <f aca="false">COUNTIF(Res_Epr_2!$BB47:$BE47,"0")</f>
        <v>0</v>
      </c>
      <c r="CH47" s="162" t="n">
        <f aca="false">COUNTIF(Res_Epr_2!$BB47:$BE47,"9")</f>
        <v>0</v>
      </c>
      <c r="CI47" s="162" t="n">
        <f aca="false">COUNTIF(Res_Epr_2!$BB47:$BE47,"A")</f>
        <v>0</v>
      </c>
      <c r="CJ47" s="162" t="n">
        <v>2</v>
      </c>
      <c r="CK47" s="162" t="n">
        <f aca="false">COUNTIF(Res_Epr_2!$BF47:$BG47,"1")</f>
        <v>0</v>
      </c>
      <c r="CL47" s="162" t="n">
        <f aca="false">COUNTIF(Res_Epr_2!$BF47:$BG47,"0")</f>
        <v>0</v>
      </c>
      <c r="CM47" s="162" t="n">
        <f aca="false">COUNTIF(Res_Epr_2!$BF47:$BG47,"9")</f>
        <v>0</v>
      </c>
      <c r="CN47" s="162" t="n">
        <f aca="false">COUNTIF(Res_Epr_2!$BF47:$BG47,"A")</f>
        <v>0</v>
      </c>
      <c r="CO47" s="164" t="n">
        <v>6</v>
      </c>
      <c r="CP47" s="164" t="n">
        <f aca="false">COUNTIF(Res_Epr_2!$BH47:$BM47,"1")</f>
        <v>0</v>
      </c>
      <c r="CQ47" s="164" t="n">
        <f aca="false">COUNTIF(Res_Epr_2!$BH47:$BM47,"0")</f>
        <v>0</v>
      </c>
      <c r="CR47" s="164" t="n">
        <f aca="false">COUNTIF(Res_Epr_2!$BH47:$BM47,"9")</f>
        <v>0</v>
      </c>
      <c r="CS47" s="164" t="n">
        <f aca="false">COUNTIF(Res_Epr_2!$BH47:$BM47,"A")</f>
        <v>0</v>
      </c>
      <c r="CT47" s="162" t="n">
        <v>3</v>
      </c>
      <c r="CU47" s="162" t="n">
        <f aca="false">COUNTIF(Res_Epr_2!$BN47:$BP47,"1")</f>
        <v>0</v>
      </c>
      <c r="CV47" s="162" t="n">
        <f aca="false">COUNTIF(Res_Epr_2!$BN47:$BP47,"0")</f>
        <v>0</v>
      </c>
      <c r="CW47" s="162" t="n">
        <f aca="false">COUNTIF(Res_Epr_2!$BN47:$BP47,"9")</f>
        <v>0</v>
      </c>
      <c r="CX47" s="162" t="n">
        <f aca="false">COUNTIF(Res_Epr_2!$BN47:$BP47,"A")</f>
        <v>0</v>
      </c>
      <c r="CY47" s="162" t="n">
        <v>1</v>
      </c>
      <c r="CZ47" s="162" t="n">
        <f aca="false">COUNTIF(Res_Epr_2!$BQ47,"1")</f>
        <v>0</v>
      </c>
      <c r="DA47" s="162" t="n">
        <f aca="false">COUNTIF(Res_Epr_2!$BQ47,"0")</f>
        <v>0</v>
      </c>
      <c r="DB47" s="162" t="n">
        <f aca="false">COUNTIF(Res_Epr_2!$BQ47,"9")</f>
        <v>0</v>
      </c>
      <c r="DC47" s="162" t="n">
        <f aca="false">COUNTIF(Res_Epr_2!$BQ47,"A")</f>
        <v>0</v>
      </c>
      <c r="DD47" s="162"/>
      <c r="DE47" s="164" t="n">
        <f aca="false">SUM(C47,H47,M47,R47,W47,AB47,AG47,AL47,AQ47,AV47,BA47,BF47,BK47,BP47,BU47,BZ47,CE47,CJ47,CO47,CT47,CY47)</f>
        <v>67</v>
      </c>
      <c r="DF47" s="164" t="n">
        <f aca="false">SUM(D47,I47,N47,S47,X47,AC47,AH47,AM47,AR47,AW47,BB47,BG47,BL47,BQ47,BV47,CA47,CF47,CK47,CP47,CU47,CZ47)</f>
        <v>0</v>
      </c>
      <c r="DG47" s="164" t="n">
        <f aca="false">SUM(E47,J47,O47,T47,Y47,AD47,AI47,AN47,AS47,AX47,BC47,BH47,BM47,BR47,BW47,CB47,CG47,CL47,CQ47,CV47,DA47)</f>
        <v>0</v>
      </c>
      <c r="DH47" s="164" t="n">
        <f aca="false">SUM(F47,K47,P47,U47,Z47,AE47,AJ47,AO47,AT47,AY47,BD47,BI47,BN47,BS47,BX47,CC47,CH47,CM47,CR47,CW47,DB47)</f>
        <v>0</v>
      </c>
      <c r="DI47" s="164" t="n">
        <f aca="false">SUM(G47,L47,Q47,V47,AA47,AF47,AK47,AP47,AU47,AZ47,BE47,BJ47,BO47,BT47,BY47,CD47,CI47,CN47,CS47,CX47,DC47)</f>
        <v>0</v>
      </c>
      <c r="DJ47" s="156" t="str">
        <f aca="false">IF(DE47=SUM(DF47:DI47),"OK","ERR")</f>
        <v>ERR</v>
      </c>
      <c r="DK47" s="155" t="str">
        <f aca="false">IF(COUNTIF(Res_Epr_2!C47:CE47,"1")=EP2!DF47,"OK","ERR")</f>
        <v>OK</v>
      </c>
      <c r="DL47" s="164" t="n">
        <f aca="false">SUM(D47,N47,S47,AW47)</f>
        <v>0</v>
      </c>
      <c r="DM47" s="164" t="n">
        <f aca="false">SUM(I47,BB47)</f>
        <v>0</v>
      </c>
      <c r="DN47" s="164" t="n">
        <f aca="false">SUM(X47,AH47,AM47)</f>
        <v>0</v>
      </c>
      <c r="DO47" s="164" t="n">
        <f aca="false">SUM(AC47,AR47)</f>
        <v>0</v>
      </c>
      <c r="DP47" s="164" t="n">
        <f aca="false">SUM(DL47:DO47)</f>
        <v>0</v>
      </c>
      <c r="DQ47" s="164" t="n">
        <f aca="false">SUM(D47,I47,N47,S47,X47,AC47,AH47,AM47,AR47,AW47,BB47)</f>
        <v>0</v>
      </c>
      <c r="DR47" s="164" t="str">
        <f aca="false">IF(DP47=DQ47,"OK","ERR")</f>
        <v>OK</v>
      </c>
      <c r="DS47" s="164" t="n">
        <f aca="false">SUM(BL47,BQ47,CU47)</f>
        <v>0</v>
      </c>
      <c r="DT47" s="164" t="n">
        <f aca="false">SUM(BG47,CZ47)</f>
        <v>0</v>
      </c>
      <c r="DU47" s="164" t="n">
        <f aca="false">SUM(BV47,CA47,CF47)</f>
        <v>0</v>
      </c>
      <c r="DV47" s="164" t="n">
        <f aca="false">SUM(CK47,CP47)</f>
        <v>0</v>
      </c>
      <c r="DW47" s="164" t="n">
        <f aca="false">SUM(DS47:DV47)</f>
        <v>0</v>
      </c>
      <c r="DX47" s="164" t="n">
        <f aca="false">SUM(BG47,BL47,BQ47,BV47,CA47,CF47,CK47,CP47,CU47,CZ47)</f>
        <v>0</v>
      </c>
      <c r="DY47" s="155" t="str">
        <f aca="false">IF(DW47=DX47,"OK","ERR")</f>
        <v>OK</v>
      </c>
      <c r="DZ47" s="164" t="n">
        <f aca="false">DP47+DW47</f>
        <v>0</v>
      </c>
      <c r="EA47" s="155" t="n">
        <f aca="false">DZ47/DE47</f>
        <v>0</v>
      </c>
    </row>
    <row r="48" customFormat="false" ht="12.75" hidden="false" customHeight="false" outlineLevel="0" collapsed="false">
      <c r="A48" s="155" t="n">
        <f aca="false">Res_Epr_1!A48</f>
        <v>38</v>
      </c>
      <c r="B48" s="155" t="str">
        <f aca="false">Res_Epr_1!B48</f>
        <v/>
      </c>
      <c r="C48" s="162" t="n">
        <v>4</v>
      </c>
      <c r="D48" s="162" t="n">
        <f aca="false">COUNTIF(Res_Epr_2!C48:F48,"1")</f>
        <v>0</v>
      </c>
      <c r="E48" s="162" t="n">
        <f aca="false">COUNTIF(Res_Epr_2!C48:F48,"0")</f>
        <v>0</v>
      </c>
      <c r="F48" s="162" t="n">
        <f aca="false">COUNTIF(Res_Epr_2!C48:F48,"9")</f>
        <v>0</v>
      </c>
      <c r="G48" s="162" t="n">
        <f aca="false">COUNTIF(Res_Epr_2!C48:F48,"A")</f>
        <v>0</v>
      </c>
      <c r="H48" s="163" t="n">
        <v>3</v>
      </c>
      <c r="I48" s="163" t="n">
        <f aca="false">COUNTIF(Res_Epr_2!$G48:$I48,"1")</f>
        <v>0</v>
      </c>
      <c r="J48" s="163" t="n">
        <f aca="false">COUNTIF(Res_Epr_2!$G48:$I48,"0")</f>
        <v>0</v>
      </c>
      <c r="K48" s="163" t="n">
        <f aca="false">COUNTIF(Res_Epr_2!$G48:$I48,"9")</f>
        <v>0</v>
      </c>
      <c r="L48" s="163" t="n">
        <f aca="false">COUNTIF(Res_Epr_2!$G48:$I48,"A")</f>
        <v>0</v>
      </c>
      <c r="M48" s="162" t="n">
        <v>1</v>
      </c>
      <c r="N48" s="162" t="n">
        <f aca="false">COUNTIF(Res_Epr_2!$J48,"1")</f>
        <v>0</v>
      </c>
      <c r="O48" s="162" t="n">
        <f aca="false">COUNTIF(Res_Epr_2!$J48,"0")</f>
        <v>0</v>
      </c>
      <c r="P48" s="162" t="n">
        <f aca="false">COUNTIF(Res_Epr_2!$J48,"9")</f>
        <v>0</v>
      </c>
      <c r="Q48" s="162" t="n">
        <f aca="false">COUNTIF(Res_Epr_2!$J48,"A")</f>
        <v>0</v>
      </c>
      <c r="R48" s="163" t="n">
        <v>1</v>
      </c>
      <c r="S48" s="163" t="n">
        <f aca="false">COUNTIF(Res_Epr_2!$K48:$K48,"1")</f>
        <v>0</v>
      </c>
      <c r="T48" s="163" t="n">
        <f aca="false">COUNTIF(Res_Epr_2!$K48:$K48,"0")</f>
        <v>0</v>
      </c>
      <c r="U48" s="163" t="n">
        <f aca="false">COUNTIF(Res_Epr_2!$K48:$K48,"9")</f>
        <v>0</v>
      </c>
      <c r="V48" s="163" t="n">
        <f aca="false">COUNTIF(Res_Epr_2!$K48:$K48,"A")</f>
        <v>0</v>
      </c>
      <c r="W48" s="162" t="n">
        <v>5</v>
      </c>
      <c r="X48" s="162" t="n">
        <f aca="false">COUNTIF(Res_Epr_2!$L48:$P48,"1")</f>
        <v>0</v>
      </c>
      <c r="Y48" s="162" t="n">
        <f aca="false">COUNTIF(Res_Epr_2!$L48:$P48,"0")</f>
        <v>0</v>
      </c>
      <c r="Z48" s="162" t="n">
        <f aca="false">COUNTIF(Res_Epr_2!$L48:$P48,"9")</f>
        <v>0</v>
      </c>
      <c r="AA48" s="162" t="n">
        <f aca="false">COUNTIF(Res_Epr_2!$L48:$P48,"A")</f>
        <v>0</v>
      </c>
      <c r="AB48" s="163" t="n">
        <v>6</v>
      </c>
      <c r="AC48" s="163" t="n">
        <f aca="false">COUNTIF(Res_Epr_2!$Q48:$V48,"1")</f>
        <v>0</v>
      </c>
      <c r="AD48" s="163" t="n">
        <f aca="false">COUNTIF(Res_Epr_2!$Q48:$V48,"0")</f>
        <v>0</v>
      </c>
      <c r="AE48" s="163" t="n">
        <f aca="false">COUNTIF(Res_Epr_2!$Q48:$V48,"9")</f>
        <v>0</v>
      </c>
      <c r="AF48" s="163" t="n">
        <f aca="false">COUNTIF(Res_Epr_2!$Q48:$V48,"A")</f>
        <v>0</v>
      </c>
      <c r="AG48" s="162" t="n">
        <v>4</v>
      </c>
      <c r="AH48" s="162" t="n">
        <f aca="false">COUNTIF(Res_Epr_2!$W48:$Z48,"1")</f>
        <v>0</v>
      </c>
      <c r="AI48" s="162" t="n">
        <f aca="false">COUNTIF(Res_Epr_2!$W48:$Z48,"0")</f>
        <v>0</v>
      </c>
      <c r="AJ48" s="162" t="n">
        <f aca="false">COUNTIF(Res_Epr_2!$W48:$Z48,"9")</f>
        <v>0</v>
      </c>
      <c r="AK48" s="162" t="n">
        <f aca="false">COUNTIF(Res_Epr_2!$W48:$Z48,"A")</f>
        <v>0</v>
      </c>
      <c r="AL48" s="163" t="n">
        <v>1</v>
      </c>
      <c r="AM48" s="163" t="n">
        <f aca="false">COUNTIF(Res_Epr_2!$AA48,"1")</f>
        <v>0</v>
      </c>
      <c r="AN48" s="163" t="n">
        <f aca="false">COUNTIF(Res_Epr_2!$AA48,"0")</f>
        <v>0</v>
      </c>
      <c r="AO48" s="163" t="n">
        <f aca="false">COUNTIF(Res_Epr_2!$AA48,"9")</f>
        <v>0</v>
      </c>
      <c r="AP48" s="163" t="n">
        <f aca="false">COUNTIF(Res_Epr_2!$AA48,"A")</f>
        <v>0</v>
      </c>
      <c r="AQ48" s="162" t="n">
        <v>1</v>
      </c>
      <c r="AR48" s="162" t="n">
        <f aca="false">COUNTIF(Res_Epr_2!$AB48,"1")</f>
        <v>0</v>
      </c>
      <c r="AS48" s="162" t="n">
        <f aca="false">COUNTIF(Res_Epr_2!$AB48,"0")</f>
        <v>0</v>
      </c>
      <c r="AT48" s="162" t="n">
        <f aca="false">COUNTIF(Res_Epr_2!$AB48,"9")</f>
        <v>0</v>
      </c>
      <c r="AU48" s="162" t="n">
        <f aca="false">COUNTIF(Res_Epr_2!$AB48,"A")</f>
        <v>0</v>
      </c>
      <c r="AV48" s="163" t="n">
        <v>6</v>
      </c>
      <c r="AW48" s="163" t="n">
        <f aca="false">COUNTIF(Res_Epr_2!$AC48:$AH48,"1")</f>
        <v>0</v>
      </c>
      <c r="AX48" s="163" t="n">
        <f aca="false">COUNTIF(Res_Epr_2!$AC48:$AH48,"0")</f>
        <v>0</v>
      </c>
      <c r="AY48" s="163" t="n">
        <f aca="false">COUNTIF(Res_Epr_2!$AC48:$AH48,"9")</f>
        <v>0</v>
      </c>
      <c r="AZ48" s="163" t="n">
        <f aca="false">COUNTIF(Res_Epr_2!$AC48:$AH48,"A")</f>
        <v>0</v>
      </c>
      <c r="BA48" s="162" t="n">
        <v>2</v>
      </c>
      <c r="BB48" s="162" t="n">
        <f aca="false">COUNTIF(Res_Epr_2!$AI48:$AJ48,"1")</f>
        <v>0</v>
      </c>
      <c r="BC48" s="162" t="n">
        <f aca="false">COUNTIF(Res_Epr_2!$AI48:$AJ48,"0")</f>
        <v>0</v>
      </c>
      <c r="BD48" s="162" t="n">
        <f aca="false">COUNTIF(Res_Epr_2!$AI48:$AJ48,"9")</f>
        <v>0</v>
      </c>
      <c r="BE48" s="162" t="n">
        <f aca="false">COUNTIF(Res_Epr_2!$AI48:$AJ48,"A")</f>
        <v>0</v>
      </c>
      <c r="BF48" s="164" t="n">
        <v>2</v>
      </c>
      <c r="BG48" s="164" t="n">
        <f aca="false">COUNTIF(Res_Epr_2!$AK48:$AL48,"1")</f>
        <v>0</v>
      </c>
      <c r="BH48" s="164" t="n">
        <f aca="false">COUNTIF(Res_Epr_2!$AK48:$AL48,"0")</f>
        <v>0</v>
      </c>
      <c r="BI48" s="164" t="n">
        <f aca="false">COUNTIF(Res_Epr_2!$AK48:$AL48,"9")</f>
        <v>0</v>
      </c>
      <c r="BJ48" s="164" t="n">
        <f aca="false">COUNTIF(Res_Epr_2!$AK48:$AL48,"A")</f>
        <v>0</v>
      </c>
      <c r="BK48" s="162" t="n">
        <v>4</v>
      </c>
      <c r="BL48" s="162" t="n">
        <f aca="false">COUNTIF(Res_Epr_2!$AM48:$AP48,"1")</f>
        <v>0</v>
      </c>
      <c r="BM48" s="162" t="n">
        <f aca="false">COUNTIF(Res_Epr_2!$AM48:$AP48,"0")</f>
        <v>0</v>
      </c>
      <c r="BN48" s="162" t="n">
        <f aca="false">COUNTIF(Res_Epr_2!$AM48:$AP48,"9")</f>
        <v>0</v>
      </c>
      <c r="BO48" s="162" t="n">
        <f aca="false">COUNTIF(Res_Epr_2!$AM48:$AP48,"A")</f>
        <v>0</v>
      </c>
      <c r="BP48" s="164" t="n">
        <v>2</v>
      </c>
      <c r="BQ48" s="164" t="n">
        <f aca="false">COUNTIF(Res_Epr_2!$AQ48:$AR48,"1")</f>
        <v>0</v>
      </c>
      <c r="BR48" s="164" t="n">
        <f aca="false">COUNTIF(Res_Epr_2!$AQ48:$AR48,"0")</f>
        <v>0</v>
      </c>
      <c r="BS48" s="164" t="n">
        <f aca="false">COUNTIF(Res_Epr_2!$AQ48:$AR48,"9")</f>
        <v>0</v>
      </c>
      <c r="BT48" s="164" t="n">
        <f aca="false">COUNTIF(Res_Epr_2!$AQ48:$AR48,"A")</f>
        <v>0</v>
      </c>
      <c r="BU48" s="162" t="n">
        <v>5</v>
      </c>
      <c r="BV48" s="162" t="n">
        <f aca="false">COUNTIF(Res_Epr_2!$AS48:$AW48,"1")</f>
        <v>0</v>
      </c>
      <c r="BW48" s="162" t="n">
        <f aca="false">COUNTIF(Res_Epr_2!$AS48:$AW48,"0")</f>
        <v>0</v>
      </c>
      <c r="BX48" s="162" t="n">
        <f aca="false">COUNTIF(Res_Epr_2!$AS48:$AW48,"9")</f>
        <v>0</v>
      </c>
      <c r="BY48" s="162" t="n">
        <f aca="false">COUNTIF(Res_Epr_2!$AS48:$AW48,"A")</f>
        <v>0</v>
      </c>
      <c r="BZ48" s="164" t="n">
        <v>4</v>
      </c>
      <c r="CA48" s="164" t="n">
        <f aca="false">COUNTIF(Res_Epr_2!$AX48:$BA48,"1")</f>
        <v>0</v>
      </c>
      <c r="CB48" s="164" t="n">
        <f aca="false">COUNTIF(Res_Epr_2!$AX48:$BA48,"0")</f>
        <v>0</v>
      </c>
      <c r="CC48" s="164" t="n">
        <f aca="false">COUNTIF(Res_Epr_2!$AX48:$BA48,"9")</f>
        <v>0</v>
      </c>
      <c r="CD48" s="164" t="n">
        <f aca="false">COUNTIF(Res_Epr_2!$AX48:$BA48,"A")</f>
        <v>0</v>
      </c>
      <c r="CE48" s="162" t="n">
        <v>4</v>
      </c>
      <c r="CF48" s="162" t="n">
        <f aca="false">COUNTIF(Res_Epr_2!$BB48:$BE48,"1")</f>
        <v>0</v>
      </c>
      <c r="CG48" s="162" t="n">
        <f aca="false">COUNTIF(Res_Epr_2!$BB48:$BE48,"0")</f>
        <v>0</v>
      </c>
      <c r="CH48" s="162" t="n">
        <f aca="false">COUNTIF(Res_Epr_2!$BB48:$BE48,"9")</f>
        <v>0</v>
      </c>
      <c r="CI48" s="162" t="n">
        <f aca="false">COUNTIF(Res_Epr_2!$BB48:$BE48,"A")</f>
        <v>0</v>
      </c>
      <c r="CJ48" s="162" t="n">
        <v>2</v>
      </c>
      <c r="CK48" s="162" t="n">
        <f aca="false">COUNTIF(Res_Epr_2!$BF48:$BG48,"1")</f>
        <v>0</v>
      </c>
      <c r="CL48" s="162" t="n">
        <f aca="false">COUNTIF(Res_Epr_2!$BF48:$BG48,"0")</f>
        <v>0</v>
      </c>
      <c r="CM48" s="162" t="n">
        <f aca="false">COUNTIF(Res_Epr_2!$BF48:$BG48,"9")</f>
        <v>0</v>
      </c>
      <c r="CN48" s="162" t="n">
        <f aca="false">COUNTIF(Res_Epr_2!$BF48:$BG48,"A")</f>
        <v>0</v>
      </c>
      <c r="CO48" s="164" t="n">
        <v>6</v>
      </c>
      <c r="CP48" s="164" t="n">
        <f aca="false">COUNTIF(Res_Epr_2!$BH48:$BM48,"1")</f>
        <v>0</v>
      </c>
      <c r="CQ48" s="164" t="n">
        <f aca="false">COUNTIF(Res_Epr_2!$BH48:$BM48,"0")</f>
        <v>0</v>
      </c>
      <c r="CR48" s="164" t="n">
        <f aca="false">COUNTIF(Res_Epr_2!$BH48:$BM48,"9")</f>
        <v>0</v>
      </c>
      <c r="CS48" s="164" t="n">
        <f aca="false">COUNTIF(Res_Epr_2!$BH48:$BM48,"A")</f>
        <v>0</v>
      </c>
      <c r="CT48" s="162" t="n">
        <v>3</v>
      </c>
      <c r="CU48" s="162" t="n">
        <f aca="false">COUNTIF(Res_Epr_2!$BN48:$BP48,"1")</f>
        <v>0</v>
      </c>
      <c r="CV48" s="162" t="n">
        <f aca="false">COUNTIF(Res_Epr_2!$BN48:$BP48,"0")</f>
        <v>0</v>
      </c>
      <c r="CW48" s="162" t="n">
        <f aca="false">COUNTIF(Res_Epr_2!$BN48:$BP48,"9")</f>
        <v>0</v>
      </c>
      <c r="CX48" s="162" t="n">
        <f aca="false">COUNTIF(Res_Epr_2!$BN48:$BP48,"A")</f>
        <v>0</v>
      </c>
      <c r="CY48" s="162" t="n">
        <v>1</v>
      </c>
      <c r="CZ48" s="162" t="n">
        <f aca="false">COUNTIF(Res_Epr_2!$BQ48,"1")</f>
        <v>0</v>
      </c>
      <c r="DA48" s="162" t="n">
        <f aca="false">COUNTIF(Res_Epr_2!$BQ48,"0")</f>
        <v>0</v>
      </c>
      <c r="DB48" s="162" t="n">
        <f aca="false">COUNTIF(Res_Epr_2!$BQ48,"9")</f>
        <v>0</v>
      </c>
      <c r="DC48" s="162" t="n">
        <f aca="false">COUNTIF(Res_Epr_2!$BQ48,"A")</f>
        <v>0</v>
      </c>
      <c r="DD48" s="162"/>
      <c r="DE48" s="164" t="n">
        <f aca="false">SUM(C48,H48,M48,R48,W48,AB48,AG48,AL48,AQ48,AV48,BA48,BF48,BK48,BP48,BU48,BZ48,CE48,CJ48,CO48,CT48,CY48)</f>
        <v>67</v>
      </c>
      <c r="DF48" s="164" t="n">
        <f aca="false">SUM(D48,I48,N48,S48,X48,AC48,AH48,AM48,AR48,AW48,BB48,BG48,BL48,BQ48,BV48,CA48,CF48,CK48,CP48,CU48,CZ48)</f>
        <v>0</v>
      </c>
      <c r="DG48" s="164" t="n">
        <f aca="false">SUM(E48,J48,O48,T48,Y48,AD48,AI48,AN48,AS48,AX48,BC48,BH48,BM48,BR48,BW48,CB48,CG48,CL48,CQ48,CV48,DA48)</f>
        <v>0</v>
      </c>
      <c r="DH48" s="164" t="n">
        <f aca="false">SUM(F48,K48,P48,U48,Z48,AE48,AJ48,AO48,AT48,AY48,BD48,BI48,BN48,BS48,BX48,CC48,CH48,CM48,CR48,CW48,DB48)</f>
        <v>0</v>
      </c>
      <c r="DI48" s="164" t="n">
        <f aca="false">SUM(G48,L48,Q48,V48,AA48,AF48,AK48,AP48,AU48,AZ48,BE48,BJ48,BO48,BT48,BY48,CD48,CI48,CN48,CS48,CX48,DC48)</f>
        <v>0</v>
      </c>
      <c r="DJ48" s="156" t="str">
        <f aca="false">IF(DE48=SUM(DF48:DI48),"OK","ERR")</f>
        <v>ERR</v>
      </c>
      <c r="DK48" s="155" t="str">
        <f aca="false">IF(COUNTIF(Res_Epr_2!C48:CE48,"1")=EP2!DF48,"OK","ERR")</f>
        <v>OK</v>
      </c>
      <c r="DL48" s="164" t="n">
        <f aca="false">SUM(D48,N48,S48,AW48)</f>
        <v>0</v>
      </c>
      <c r="DM48" s="164" t="n">
        <f aca="false">SUM(I48,BB48)</f>
        <v>0</v>
      </c>
      <c r="DN48" s="164" t="n">
        <f aca="false">SUM(X48,AH48,AM48)</f>
        <v>0</v>
      </c>
      <c r="DO48" s="164" t="n">
        <f aca="false">SUM(AC48,AR48)</f>
        <v>0</v>
      </c>
      <c r="DP48" s="164" t="n">
        <f aca="false">SUM(DL48:DO48)</f>
        <v>0</v>
      </c>
      <c r="DQ48" s="164" t="n">
        <f aca="false">SUM(D48,I48,N48,S48,X48,AC48,AH48,AM48,AR48,AW48,BB48)</f>
        <v>0</v>
      </c>
      <c r="DR48" s="164" t="str">
        <f aca="false">IF(DP48=DQ48,"OK","ERR")</f>
        <v>OK</v>
      </c>
      <c r="DS48" s="164" t="n">
        <f aca="false">SUM(BL48,BQ48,CU48)</f>
        <v>0</v>
      </c>
      <c r="DT48" s="164" t="n">
        <f aca="false">SUM(BG48,CZ48)</f>
        <v>0</v>
      </c>
      <c r="DU48" s="164" t="n">
        <f aca="false">SUM(BV48,CA48,CF48)</f>
        <v>0</v>
      </c>
      <c r="DV48" s="164" t="n">
        <f aca="false">SUM(CK48,CP48)</f>
        <v>0</v>
      </c>
      <c r="DW48" s="164" t="n">
        <f aca="false">SUM(DS48:DV48)</f>
        <v>0</v>
      </c>
      <c r="DX48" s="164" t="n">
        <f aca="false">SUM(BG48,BL48,BQ48,BV48,CA48,CF48,CK48,CP48,CU48,CZ48)</f>
        <v>0</v>
      </c>
      <c r="DY48" s="155" t="str">
        <f aca="false">IF(DW48=DX48,"OK","ERR")</f>
        <v>OK</v>
      </c>
      <c r="DZ48" s="164" t="n">
        <f aca="false">DP48+DW48</f>
        <v>0</v>
      </c>
      <c r="EA48" s="155" t="n">
        <f aca="false">DZ48/DE48</f>
        <v>0</v>
      </c>
    </row>
    <row r="49" customFormat="false" ht="12.75" hidden="false" customHeight="false" outlineLevel="0" collapsed="false">
      <c r="A49" s="155" t="n">
        <f aca="false">Res_Epr_1!A49</f>
        <v>39</v>
      </c>
      <c r="B49" s="155" t="str">
        <f aca="false">Res_Epr_1!B49</f>
        <v/>
      </c>
      <c r="C49" s="162" t="n">
        <v>4</v>
      </c>
      <c r="D49" s="162" t="n">
        <f aca="false">COUNTIF(Res_Epr_2!C49:F49,"1")</f>
        <v>0</v>
      </c>
      <c r="E49" s="162" t="n">
        <f aca="false">COUNTIF(Res_Epr_2!C49:F49,"0")</f>
        <v>0</v>
      </c>
      <c r="F49" s="162" t="n">
        <f aca="false">COUNTIF(Res_Epr_2!C49:F49,"9")</f>
        <v>0</v>
      </c>
      <c r="G49" s="162" t="n">
        <f aca="false">COUNTIF(Res_Epr_2!C49:F49,"A")</f>
        <v>0</v>
      </c>
      <c r="H49" s="163" t="n">
        <v>3</v>
      </c>
      <c r="I49" s="163" t="n">
        <f aca="false">COUNTIF(Res_Epr_2!$G49:$I49,"1")</f>
        <v>0</v>
      </c>
      <c r="J49" s="163" t="n">
        <f aca="false">COUNTIF(Res_Epr_2!$G49:$I49,"0")</f>
        <v>0</v>
      </c>
      <c r="K49" s="163" t="n">
        <f aca="false">COUNTIF(Res_Epr_2!$G49:$I49,"9")</f>
        <v>0</v>
      </c>
      <c r="L49" s="163" t="n">
        <f aca="false">COUNTIF(Res_Epr_2!$G49:$I49,"A")</f>
        <v>0</v>
      </c>
      <c r="M49" s="162" t="n">
        <v>1</v>
      </c>
      <c r="N49" s="162" t="n">
        <f aca="false">COUNTIF(Res_Epr_2!$J49,"1")</f>
        <v>0</v>
      </c>
      <c r="O49" s="162" t="n">
        <f aca="false">COUNTIF(Res_Epr_2!$J49,"0")</f>
        <v>0</v>
      </c>
      <c r="P49" s="162" t="n">
        <f aca="false">COUNTIF(Res_Epr_2!$J49,"9")</f>
        <v>0</v>
      </c>
      <c r="Q49" s="162" t="n">
        <f aca="false">COUNTIF(Res_Epr_2!$J49,"A")</f>
        <v>0</v>
      </c>
      <c r="R49" s="163" t="n">
        <v>1</v>
      </c>
      <c r="S49" s="163" t="n">
        <f aca="false">COUNTIF(Res_Epr_2!$K49:$K49,"1")</f>
        <v>0</v>
      </c>
      <c r="T49" s="163" t="n">
        <f aca="false">COUNTIF(Res_Epr_2!$K49:$K49,"0")</f>
        <v>0</v>
      </c>
      <c r="U49" s="163" t="n">
        <f aca="false">COUNTIF(Res_Epr_2!$K49:$K49,"9")</f>
        <v>0</v>
      </c>
      <c r="V49" s="163" t="n">
        <f aca="false">COUNTIF(Res_Epr_2!$K49:$K49,"A")</f>
        <v>0</v>
      </c>
      <c r="W49" s="162" t="n">
        <v>5</v>
      </c>
      <c r="X49" s="162" t="n">
        <f aca="false">COUNTIF(Res_Epr_2!$L49:$P49,"1")</f>
        <v>0</v>
      </c>
      <c r="Y49" s="162" t="n">
        <f aca="false">COUNTIF(Res_Epr_2!$L49:$P49,"0")</f>
        <v>0</v>
      </c>
      <c r="Z49" s="162" t="n">
        <f aca="false">COUNTIF(Res_Epr_2!$L49:$P49,"9")</f>
        <v>0</v>
      </c>
      <c r="AA49" s="162" t="n">
        <f aca="false">COUNTIF(Res_Epr_2!$L49:$P49,"A")</f>
        <v>0</v>
      </c>
      <c r="AB49" s="163" t="n">
        <v>6</v>
      </c>
      <c r="AC49" s="163" t="n">
        <f aca="false">COUNTIF(Res_Epr_2!$Q49:$V49,"1")</f>
        <v>0</v>
      </c>
      <c r="AD49" s="163" t="n">
        <f aca="false">COUNTIF(Res_Epr_2!$Q49:$V49,"0")</f>
        <v>0</v>
      </c>
      <c r="AE49" s="163" t="n">
        <f aca="false">COUNTIF(Res_Epr_2!$Q49:$V49,"9")</f>
        <v>0</v>
      </c>
      <c r="AF49" s="163" t="n">
        <f aca="false">COUNTIF(Res_Epr_2!$Q49:$V49,"A")</f>
        <v>0</v>
      </c>
      <c r="AG49" s="162" t="n">
        <v>4</v>
      </c>
      <c r="AH49" s="162" t="n">
        <f aca="false">COUNTIF(Res_Epr_2!$W49:$Z49,"1")</f>
        <v>0</v>
      </c>
      <c r="AI49" s="162" t="n">
        <f aca="false">COUNTIF(Res_Epr_2!$W49:$Z49,"0")</f>
        <v>0</v>
      </c>
      <c r="AJ49" s="162" t="n">
        <f aca="false">COUNTIF(Res_Epr_2!$W49:$Z49,"9")</f>
        <v>0</v>
      </c>
      <c r="AK49" s="162" t="n">
        <f aca="false">COUNTIF(Res_Epr_2!$W49:$Z49,"A")</f>
        <v>0</v>
      </c>
      <c r="AL49" s="163" t="n">
        <v>1</v>
      </c>
      <c r="AM49" s="163" t="n">
        <f aca="false">COUNTIF(Res_Epr_2!$AA49,"1")</f>
        <v>0</v>
      </c>
      <c r="AN49" s="163" t="n">
        <f aca="false">COUNTIF(Res_Epr_2!$AA49,"0")</f>
        <v>0</v>
      </c>
      <c r="AO49" s="163" t="n">
        <f aca="false">COUNTIF(Res_Epr_2!$AA49,"9")</f>
        <v>0</v>
      </c>
      <c r="AP49" s="163" t="n">
        <f aca="false">COUNTIF(Res_Epr_2!$AA49,"A")</f>
        <v>0</v>
      </c>
      <c r="AQ49" s="162" t="n">
        <v>1</v>
      </c>
      <c r="AR49" s="162" t="n">
        <f aca="false">COUNTIF(Res_Epr_2!$AB49,"1")</f>
        <v>0</v>
      </c>
      <c r="AS49" s="162" t="n">
        <f aca="false">COUNTIF(Res_Epr_2!$AB49,"0")</f>
        <v>0</v>
      </c>
      <c r="AT49" s="162" t="n">
        <f aca="false">COUNTIF(Res_Epr_2!$AB49,"9")</f>
        <v>0</v>
      </c>
      <c r="AU49" s="162" t="n">
        <f aca="false">COUNTIF(Res_Epr_2!$AB49,"A")</f>
        <v>0</v>
      </c>
      <c r="AV49" s="163" t="n">
        <v>6</v>
      </c>
      <c r="AW49" s="163" t="n">
        <f aca="false">COUNTIF(Res_Epr_2!$AC49:$AH49,"1")</f>
        <v>0</v>
      </c>
      <c r="AX49" s="163" t="n">
        <f aca="false">COUNTIF(Res_Epr_2!$AC49:$AH49,"0")</f>
        <v>0</v>
      </c>
      <c r="AY49" s="163" t="n">
        <f aca="false">COUNTIF(Res_Epr_2!$AC49:$AH49,"9")</f>
        <v>0</v>
      </c>
      <c r="AZ49" s="163" t="n">
        <f aca="false">COUNTIF(Res_Epr_2!$AC49:$AH49,"A")</f>
        <v>0</v>
      </c>
      <c r="BA49" s="162" t="n">
        <v>2</v>
      </c>
      <c r="BB49" s="162" t="n">
        <f aca="false">COUNTIF(Res_Epr_2!$AI49:$AJ49,"1")</f>
        <v>0</v>
      </c>
      <c r="BC49" s="162" t="n">
        <f aca="false">COUNTIF(Res_Epr_2!$AI49:$AJ49,"0")</f>
        <v>0</v>
      </c>
      <c r="BD49" s="162" t="n">
        <f aca="false">COUNTIF(Res_Epr_2!$AI49:$AJ49,"9")</f>
        <v>0</v>
      </c>
      <c r="BE49" s="162" t="n">
        <f aca="false">COUNTIF(Res_Epr_2!$AI49:$AJ49,"A")</f>
        <v>0</v>
      </c>
      <c r="BF49" s="164" t="n">
        <v>2</v>
      </c>
      <c r="BG49" s="164" t="n">
        <f aca="false">COUNTIF(Res_Epr_2!$AK49:$AL49,"1")</f>
        <v>0</v>
      </c>
      <c r="BH49" s="164" t="n">
        <f aca="false">COUNTIF(Res_Epr_2!$AK49:$AL49,"0")</f>
        <v>0</v>
      </c>
      <c r="BI49" s="164" t="n">
        <f aca="false">COUNTIF(Res_Epr_2!$AK49:$AL49,"9")</f>
        <v>0</v>
      </c>
      <c r="BJ49" s="164" t="n">
        <f aca="false">COUNTIF(Res_Epr_2!$AK49:$AL49,"A")</f>
        <v>0</v>
      </c>
      <c r="BK49" s="162" t="n">
        <v>4</v>
      </c>
      <c r="BL49" s="162" t="n">
        <f aca="false">COUNTIF(Res_Epr_2!$AM49:$AP49,"1")</f>
        <v>0</v>
      </c>
      <c r="BM49" s="162" t="n">
        <f aca="false">COUNTIF(Res_Epr_2!$AM49:$AP49,"0")</f>
        <v>0</v>
      </c>
      <c r="BN49" s="162" t="n">
        <f aca="false">COUNTIF(Res_Epr_2!$AM49:$AP49,"9")</f>
        <v>0</v>
      </c>
      <c r="BO49" s="162" t="n">
        <f aca="false">COUNTIF(Res_Epr_2!$AM49:$AP49,"A")</f>
        <v>0</v>
      </c>
      <c r="BP49" s="164" t="n">
        <v>2</v>
      </c>
      <c r="BQ49" s="164" t="n">
        <f aca="false">COUNTIF(Res_Epr_2!$AQ49:$AR49,"1")</f>
        <v>0</v>
      </c>
      <c r="BR49" s="164" t="n">
        <f aca="false">COUNTIF(Res_Epr_2!$AQ49:$AR49,"0")</f>
        <v>0</v>
      </c>
      <c r="BS49" s="164" t="n">
        <f aca="false">COUNTIF(Res_Epr_2!$AQ49:$AR49,"9")</f>
        <v>0</v>
      </c>
      <c r="BT49" s="164" t="n">
        <f aca="false">COUNTIF(Res_Epr_2!$AQ49:$AR49,"A")</f>
        <v>0</v>
      </c>
      <c r="BU49" s="162" t="n">
        <v>5</v>
      </c>
      <c r="BV49" s="162" t="n">
        <f aca="false">COUNTIF(Res_Epr_2!$AS49:$AW49,"1")</f>
        <v>0</v>
      </c>
      <c r="BW49" s="162" t="n">
        <f aca="false">COUNTIF(Res_Epr_2!$AS49:$AW49,"0")</f>
        <v>0</v>
      </c>
      <c r="BX49" s="162" t="n">
        <f aca="false">COUNTIF(Res_Epr_2!$AS49:$AW49,"9")</f>
        <v>0</v>
      </c>
      <c r="BY49" s="162" t="n">
        <f aca="false">COUNTIF(Res_Epr_2!$AS49:$AW49,"A")</f>
        <v>0</v>
      </c>
      <c r="BZ49" s="164" t="n">
        <v>4</v>
      </c>
      <c r="CA49" s="164" t="n">
        <f aca="false">COUNTIF(Res_Epr_2!$AX49:$BA49,"1")</f>
        <v>0</v>
      </c>
      <c r="CB49" s="164" t="n">
        <f aca="false">COUNTIF(Res_Epr_2!$AX49:$BA49,"0")</f>
        <v>0</v>
      </c>
      <c r="CC49" s="164" t="n">
        <f aca="false">COUNTIF(Res_Epr_2!$AX49:$BA49,"9")</f>
        <v>0</v>
      </c>
      <c r="CD49" s="164" t="n">
        <f aca="false">COUNTIF(Res_Epr_2!$AX49:$BA49,"A")</f>
        <v>0</v>
      </c>
      <c r="CE49" s="162" t="n">
        <v>4</v>
      </c>
      <c r="CF49" s="162" t="n">
        <f aca="false">COUNTIF(Res_Epr_2!$BB49:$BE49,"1")</f>
        <v>0</v>
      </c>
      <c r="CG49" s="162" t="n">
        <f aca="false">COUNTIF(Res_Epr_2!$BB49:$BE49,"0")</f>
        <v>0</v>
      </c>
      <c r="CH49" s="162" t="n">
        <f aca="false">COUNTIF(Res_Epr_2!$BB49:$BE49,"9")</f>
        <v>0</v>
      </c>
      <c r="CI49" s="162" t="n">
        <f aca="false">COUNTIF(Res_Epr_2!$BB49:$BE49,"A")</f>
        <v>0</v>
      </c>
      <c r="CJ49" s="162" t="n">
        <v>2</v>
      </c>
      <c r="CK49" s="162" t="n">
        <f aca="false">COUNTIF(Res_Epr_2!$BF49:$BG49,"1")</f>
        <v>0</v>
      </c>
      <c r="CL49" s="162" t="n">
        <f aca="false">COUNTIF(Res_Epr_2!$BF49:$BG49,"0")</f>
        <v>0</v>
      </c>
      <c r="CM49" s="162" t="n">
        <f aca="false">COUNTIF(Res_Epr_2!$BF49:$BG49,"9")</f>
        <v>0</v>
      </c>
      <c r="CN49" s="162" t="n">
        <f aca="false">COUNTIF(Res_Epr_2!$BF49:$BG49,"A")</f>
        <v>0</v>
      </c>
      <c r="CO49" s="164" t="n">
        <v>6</v>
      </c>
      <c r="CP49" s="164" t="n">
        <f aca="false">COUNTIF(Res_Epr_2!$BH49:$BM49,"1")</f>
        <v>0</v>
      </c>
      <c r="CQ49" s="164" t="n">
        <f aca="false">COUNTIF(Res_Epr_2!$BH49:$BM49,"0")</f>
        <v>0</v>
      </c>
      <c r="CR49" s="164" t="n">
        <f aca="false">COUNTIF(Res_Epr_2!$BH49:$BM49,"9")</f>
        <v>0</v>
      </c>
      <c r="CS49" s="164" t="n">
        <f aca="false">COUNTIF(Res_Epr_2!$BH49:$BM49,"A")</f>
        <v>0</v>
      </c>
      <c r="CT49" s="162" t="n">
        <v>3</v>
      </c>
      <c r="CU49" s="162" t="n">
        <f aca="false">COUNTIF(Res_Epr_2!$BN49:$BP49,"1")</f>
        <v>0</v>
      </c>
      <c r="CV49" s="162" t="n">
        <f aca="false">COUNTIF(Res_Epr_2!$BN49:$BP49,"0")</f>
        <v>0</v>
      </c>
      <c r="CW49" s="162" t="n">
        <f aca="false">COUNTIF(Res_Epr_2!$BN49:$BP49,"9")</f>
        <v>0</v>
      </c>
      <c r="CX49" s="162" t="n">
        <f aca="false">COUNTIF(Res_Epr_2!$BN49:$BP49,"A")</f>
        <v>0</v>
      </c>
      <c r="CY49" s="162" t="n">
        <v>1</v>
      </c>
      <c r="CZ49" s="162" t="n">
        <f aca="false">COUNTIF(Res_Epr_2!$BQ49,"1")</f>
        <v>0</v>
      </c>
      <c r="DA49" s="162" t="n">
        <f aca="false">COUNTIF(Res_Epr_2!$BQ49,"0")</f>
        <v>0</v>
      </c>
      <c r="DB49" s="162" t="n">
        <f aca="false">COUNTIF(Res_Epr_2!$BQ49,"9")</f>
        <v>0</v>
      </c>
      <c r="DC49" s="162" t="n">
        <f aca="false">COUNTIF(Res_Epr_2!$BQ49,"A")</f>
        <v>0</v>
      </c>
      <c r="DD49" s="162"/>
      <c r="DE49" s="164" t="n">
        <f aca="false">SUM(C49,H49,M49,R49,W49,AB49,AG49,AL49,AQ49,AV49,BA49,BF49,BK49,BP49,BU49,BZ49,CE49,CJ49,CO49,CT49,CY49)</f>
        <v>67</v>
      </c>
      <c r="DF49" s="164" t="n">
        <f aca="false">SUM(D49,I49,N49,S49,X49,AC49,AH49,AM49,AR49,AW49,BB49,BG49,BL49,BQ49,BV49,CA49,CF49,CK49,CP49,CU49,CZ49)</f>
        <v>0</v>
      </c>
      <c r="DG49" s="164" t="n">
        <f aca="false">SUM(E49,J49,O49,T49,Y49,AD49,AI49,AN49,AS49,AX49,BC49,BH49,BM49,BR49,BW49,CB49,CG49,CL49,CQ49,CV49,DA49)</f>
        <v>0</v>
      </c>
      <c r="DH49" s="164" t="n">
        <f aca="false">SUM(F49,K49,P49,U49,Z49,AE49,AJ49,AO49,AT49,AY49,BD49,BI49,BN49,BS49,BX49,CC49,CH49,CM49,CR49,CW49,DB49)</f>
        <v>0</v>
      </c>
      <c r="DI49" s="164" t="n">
        <f aca="false">SUM(G49,L49,Q49,V49,AA49,AF49,AK49,AP49,AU49,AZ49,BE49,BJ49,BO49,BT49,BY49,CD49,CI49,CN49,CS49,CX49,DC49)</f>
        <v>0</v>
      </c>
      <c r="DJ49" s="156" t="str">
        <f aca="false">IF(DE49=SUM(DF49:DI49),"OK","ERR")</f>
        <v>ERR</v>
      </c>
      <c r="DK49" s="155" t="str">
        <f aca="false">IF(COUNTIF(Res_Epr_2!C49:CE49,"1")=EP2!DF49,"OK","ERR")</f>
        <v>OK</v>
      </c>
      <c r="DL49" s="164" t="n">
        <f aca="false">SUM(D49,N49,S49,AW49)</f>
        <v>0</v>
      </c>
      <c r="DM49" s="164" t="n">
        <f aca="false">SUM(I49,BB49)</f>
        <v>0</v>
      </c>
      <c r="DN49" s="164" t="n">
        <f aca="false">SUM(X49,AH49,AM49)</f>
        <v>0</v>
      </c>
      <c r="DO49" s="164" t="n">
        <f aca="false">SUM(AC49,AR49)</f>
        <v>0</v>
      </c>
      <c r="DP49" s="164" t="n">
        <f aca="false">SUM(DL49:DO49)</f>
        <v>0</v>
      </c>
      <c r="DQ49" s="164" t="n">
        <f aca="false">SUM(D49,I49,N49,S49,X49,AC49,AH49,AM49,AR49,AW49,BB49)</f>
        <v>0</v>
      </c>
      <c r="DR49" s="164" t="str">
        <f aca="false">IF(DP49=DQ49,"OK","ERR")</f>
        <v>OK</v>
      </c>
      <c r="DS49" s="164" t="n">
        <f aca="false">SUM(BL49,BQ49,CU49)</f>
        <v>0</v>
      </c>
      <c r="DT49" s="164" t="n">
        <f aca="false">SUM(BG49,CZ49)</f>
        <v>0</v>
      </c>
      <c r="DU49" s="164" t="n">
        <f aca="false">SUM(BV49,CA49,CF49)</f>
        <v>0</v>
      </c>
      <c r="DV49" s="164" t="n">
        <f aca="false">SUM(CK49,CP49)</f>
        <v>0</v>
      </c>
      <c r="DW49" s="164" t="n">
        <f aca="false">SUM(DS49:DV49)</f>
        <v>0</v>
      </c>
      <c r="DX49" s="164" t="n">
        <f aca="false">SUM(BG49,BL49,BQ49,BV49,CA49,CF49,CK49,CP49,CU49,CZ49)</f>
        <v>0</v>
      </c>
      <c r="DY49" s="155" t="str">
        <f aca="false">IF(DW49=DX49,"OK","ERR")</f>
        <v>OK</v>
      </c>
      <c r="DZ49" s="164" t="n">
        <f aca="false">DP49+DW49</f>
        <v>0</v>
      </c>
      <c r="EA49" s="155" t="n">
        <f aca="false">DZ49/DE49</f>
        <v>0</v>
      </c>
    </row>
    <row r="50" customFormat="false" ht="12.75" hidden="false" customHeight="false" outlineLevel="0" collapsed="false">
      <c r="A50" s="155" t="n">
        <f aca="false">Res_Epr_1!A50</f>
        <v>40</v>
      </c>
      <c r="B50" s="155" t="str">
        <f aca="false">Res_Epr_1!B50</f>
        <v/>
      </c>
      <c r="C50" s="162" t="n">
        <v>4</v>
      </c>
      <c r="D50" s="162" t="n">
        <f aca="false">COUNTIF(Res_Epr_2!C50:F50,"1")</f>
        <v>0</v>
      </c>
      <c r="E50" s="162" t="n">
        <f aca="false">COUNTIF(Res_Epr_2!C50:F50,"0")</f>
        <v>0</v>
      </c>
      <c r="F50" s="162" t="n">
        <f aca="false">COUNTIF(Res_Epr_2!C50:F50,"9")</f>
        <v>0</v>
      </c>
      <c r="G50" s="162" t="n">
        <f aca="false">COUNTIF(Res_Epr_2!C50:F50,"A")</f>
        <v>0</v>
      </c>
      <c r="H50" s="163" t="n">
        <v>3</v>
      </c>
      <c r="I50" s="163" t="n">
        <f aca="false">COUNTIF(Res_Epr_2!$G50:$I50,"1")</f>
        <v>0</v>
      </c>
      <c r="J50" s="163" t="n">
        <f aca="false">COUNTIF(Res_Epr_2!$G50:$I50,"0")</f>
        <v>0</v>
      </c>
      <c r="K50" s="163" t="n">
        <f aca="false">COUNTIF(Res_Epr_2!$G50:$I50,"9")</f>
        <v>0</v>
      </c>
      <c r="L50" s="163" t="n">
        <f aca="false">COUNTIF(Res_Epr_2!$G50:$I50,"A")</f>
        <v>0</v>
      </c>
      <c r="M50" s="162" t="n">
        <v>1</v>
      </c>
      <c r="N50" s="162" t="n">
        <f aca="false">COUNTIF(Res_Epr_2!$J50,"1")</f>
        <v>0</v>
      </c>
      <c r="O50" s="162" t="n">
        <f aca="false">COUNTIF(Res_Epr_2!$J50,"0")</f>
        <v>0</v>
      </c>
      <c r="P50" s="162" t="n">
        <f aca="false">COUNTIF(Res_Epr_2!$J50,"9")</f>
        <v>0</v>
      </c>
      <c r="Q50" s="162" t="n">
        <f aca="false">COUNTIF(Res_Epr_2!$J50,"A")</f>
        <v>0</v>
      </c>
      <c r="R50" s="163" t="n">
        <v>1</v>
      </c>
      <c r="S50" s="163" t="n">
        <f aca="false">COUNTIF(Res_Epr_2!$K50:$K50,"1")</f>
        <v>0</v>
      </c>
      <c r="T50" s="163" t="n">
        <f aca="false">COUNTIF(Res_Epr_2!$K50:$K50,"0")</f>
        <v>0</v>
      </c>
      <c r="U50" s="163" t="n">
        <f aca="false">COUNTIF(Res_Epr_2!$K50:$K50,"9")</f>
        <v>0</v>
      </c>
      <c r="V50" s="163" t="n">
        <f aca="false">COUNTIF(Res_Epr_2!$K50:$K50,"A")</f>
        <v>0</v>
      </c>
      <c r="W50" s="162" t="n">
        <v>5</v>
      </c>
      <c r="X50" s="162" t="n">
        <f aca="false">COUNTIF(Res_Epr_2!$L50:$P50,"1")</f>
        <v>0</v>
      </c>
      <c r="Y50" s="162" t="n">
        <f aca="false">COUNTIF(Res_Epr_2!$L50:$P50,"0")</f>
        <v>0</v>
      </c>
      <c r="Z50" s="162" t="n">
        <f aca="false">COUNTIF(Res_Epr_2!$L50:$P50,"9")</f>
        <v>0</v>
      </c>
      <c r="AA50" s="162" t="n">
        <f aca="false">COUNTIF(Res_Epr_2!$L50:$P50,"A")</f>
        <v>0</v>
      </c>
      <c r="AB50" s="163" t="n">
        <v>6</v>
      </c>
      <c r="AC50" s="163" t="n">
        <f aca="false">COUNTIF(Res_Epr_2!$Q50:$V50,"1")</f>
        <v>0</v>
      </c>
      <c r="AD50" s="163" t="n">
        <f aca="false">COUNTIF(Res_Epr_2!$Q50:$V50,"0")</f>
        <v>0</v>
      </c>
      <c r="AE50" s="163" t="n">
        <f aca="false">COUNTIF(Res_Epr_2!$Q50:$V50,"9")</f>
        <v>0</v>
      </c>
      <c r="AF50" s="163" t="n">
        <f aca="false">COUNTIF(Res_Epr_2!$Q50:$V50,"A")</f>
        <v>0</v>
      </c>
      <c r="AG50" s="162" t="n">
        <v>4</v>
      </c>
      <c r="AH50" s="162" t="n">
        <f aca="false">COUNTIF(Res_Epr_2!$W50:$Z50,"1")</f>
        <v>0</v>
      </c>
      <c r="AI50" s="162" t="n">
        <f aca="false">COUNTIF(Res_Epr_2!$W50:$Z50,"0")</f>
        <v>0</v>
      </c>
      <c r="AJ50" s="162" t="n">
        <f aca="false">COUNTIF(Res_Epr_2!$W50:$Z50,"9")</f>
        <v>0</v>
      </c>
      <c r="AK50" s="162" t="n">
        <f aca="false">COUNTIF(Res_Epr_2!$W50:$Z50,"A")</f>
        <v>0</v>
      </c>
      <c r="AL50" s="163" t="n">
        <v>1</v>
      </c>
      <c r="AM50" s="163" t="n">
        <f aca="false">COUNTIF(Res_Epr_2!$AA50,"1")</f>
        <v>0</v>
      </c>
      <c r="AN50" s="163" t="n">
        <f aca="false">COUNTIF(Res_Epr_2!$AA50,"0")</f>
        <v>0</v>
      </c>
      <c r="AO50" s="163" t="n">
        <f aca="false">COUNTIF(Res_Epr_2!$AA50,"9")</f>
        <v>0</v>
      </c>
      <c r="AP50" s="163" t="n">
        <f aca="false">COUNTIF(Res_Epr_2!$AA50,"A")</f>
        <v>0</v>
      </c>
      <c r="AQ50" s="162" t="n">
        <v>1</v>
      </c>
      <c r="AR50" s="162" t="n">
        <f aca="false">COUNTIF(Res_Epr_2!$AB50,"1")</f>
        <v>0</v>
      </c>
      <c r="AS50" s="162" t="n">
        <f aca="false">COUNTIF(Res_Epr_2!$AB50,"0")</f>
        <v>0</v>
      </c>
      <c r="AT50" s="162" t="n">
        <f aca="false">COUNTIF(Res_Epr_2!$AB50,"9")</f>
        <v>0</v>
      </c>
      <c r="AU50" s="162" t="n">
        <f aca="false">COUNTIF(Res_Epr_2!$AB50,"A")</f>
        <v>0</v>
      </c>
      <c r="AV50" s="163" t="n">
        <v>6</v>
      </c>
      <c r="AW50" s="163" t="n">
        <f aca="false">COUNTIF(Res_Epr_2!$AC50:$AH50,"1")</f>
        <v>0</v>
      </c>
      <c r="AX50" s="163" t="n">
        <f aca="false">COUNTIF(Res_Epr_2!$AC50:$AH50,"0")</f>
        <v>0</v>
      </c>
      <c r="AY50" s="163" t="n">
        <f aca="false">COUNTIF(Res_Epr_2!$AC50:$AH50,"9")</f>
        <v>0</v>
      </c>
      <c r="AZ50" s="163" t="n">
        <f aca="false">COUNTIF(Res_Epr_2!$AC50:$AH50,"A")</f>
        <v>0</v>
      </c>
      <c r="BA50" s="162" t="n">
        <v>2</v>
      </c>
      <c r="BB50" s="162" t="n">
        <f aca="false">COUNTIF(Res_Epr_2!$AI50:$AJ50,"1")</f>
        <v>0</v>
      </c>
      <c r="BC50" s="162" t="n">
        <f aca="false">COUNTIF(Res_Epr_2!$AI50:$AJ50,"0")</f>
        <v>0</v>
      </c>
      <c r="BD50" s="162" t="n">
        <f aca="false">COUNTIF(Res_Epr_2!$AI50:$AJ50,"9")</f>
        <v>0</v>
      </c>
      <c r="BE50" s="162" t="n">
        <f aca="false">COUNTIF(Res_Epr_2!$AI50:$AJ50,"A")</f>
        <v>0</v>
      </c>
      <c r="BF50" s="164" t="n">
        <v>2</v>
      </c>
      <c r="BG50" s="164" t="n">
        <f aca="false">COUNTIF(Res_Epr_2!$AK50:$AL50,"1")</f>
        <v>0</v>
      </c>
      <c r="BH50" s="164" t="n">
        <f aca="false">COUNTIF(Res_Epr_2!$AK50:$AL50,"0")</f>
        <v>0</v>
      </c>
      <c r="BI50" s="164" t="n">
        <f aca="false">COUNTIF(Res_Epr_2!$AK50:$AL50,"9")</f>
        <v>0</v>
      </c>
      <c r="BJ50" s="164" t="n">
        <f aca="false">COUNTIF(Res_Epr_2!$AK50:$AL50,"A")</f>
        <v>0</v>
      </c>
      <c r="BK50" s="162" t="n">
        <v>4</v>
      </c>
      <c r="BL50" s="162" t="n">
        <f aca="false">COUNTIF(Res_Epr_2!$AM50:$AP50,"1")</f>
        <v>0</v>
      </c>
      <c r="BM50" s="162" t="n">
        <f aca="false">COUNTIF(Res_Epr_2!$AM50:$AP50,"0")</f>
        <v>0</v>
      </c>
      <c r="BN50" s="162" t="n">
        <f aca="false">COUNTIF(Res_Epr_2!$AM50:$AP50,"9")</f>
        <v>0</v>
      </c>
      <c r="BO50" s="162" t="n">
        <f aca="false">COUNTIF(Res_Epr_2!$AM50:$AP50,"A")</f>
        <v>0</v>
      </c>
      <c r="BP50" s="164" t="n">
        <v>2</v>
      </c>
      <c r="BQ50" s="164" t="n">
        <f aca="false">COUNTIF(Res_Epr_2!$AQ50:$AR50,"1")</f>
        <v>0</v>
      </c>
      <c r="BR50" s="164" t="n">
        <f aca="false">COUNTIF(Res_Epr_2!$AQ50:$AR50,"0")</f>
        <v>0</v>
      </c>
      <c r="BS50" s="164" t="n">
        <f aca="false">COUNTIF(Res_Epr_2!$AQ50:$AR50,"9")</f>
        <v>0</v>
      </c>
      <c r="BT50" s="164" t="n">
        <f aca="false">COUNTIF(Res_Epr_2!$AQ50:$AR50,"A")</f>
        <v>0</v>
      </c>
      <c r="BU50" s="162" t="n">
        <v>5</v>
      </c>
      <c r="BV50" s="162" t="n">
        <f aca="false">COUNTIF(Res_Epr_2!$AS50:$AW50,"1")</f>
        <v>0</v>
      </c>
      <c r="BW50" s="162" t="n">
        <f aca="false">COUNTIF(Res_Epr_2!$AS50:$AW50,"0")</f>
        <v>0</v>
      </c>
      <c r="BX50" s="162" t="n">
        <f aca="false">COUNTIF(Res_Epr_2!$AS50:$AW50,"9")</f>
        <v>0</v>
      </c>
      <c r="BY50" s="162" t="n">
        <f aca="false">COUNTIF(Res_Epr_2!$AS50:$AW50,"A")</f>
        <v>0</v>
      </c>
      <c r="BZ50" s="164" t="n">
        <v>4</v>
      </c>
      <c r="CA50" s="164" t="n">
        <f aca="false">COUNTIF(Res_Epr_2!$AX50:$BA50,"1")</f>
        <v>0</v>
      </c>
      <c r="CB50" s="164" t="n">
        <f aca="false">COUNTIF(Res_Epr_2!$AX50:$BA50,"0")</f>
        <v>0</v>
      </c>
      <c r="CC50" s="164" t="n">
        <f aca="false">COUNTIF(Res_Epr_2!$AX50:$BA50,"9")</f>
        <v>0</v>
      </c>
      <c r="CD50" s="164" t="n">
        <f aca="false">COUNTIF(Res_Epr_2!$AX50:$BA50,"A")</f>
        <v>0</v>
      </c>
      <c r="CE50" s="162" t="n">
        <v>4</v>
      </c>
      <c r="CF50" s="162" t="n">
        <f aca="false">COUNTIF(Res_Epr_2!$BB50:$BE50,"1")</f>
        <v>0</v>
      </c>
      <c r="CG50" s="162" t="n">
        <f aca="false">COUNTIF(Res_Epr_2!$BB50:$BE50,"0")</f>
        <v>0</v>
      </c>
      <c r="CH50" s="162" t="n">
        <f aca="false">COUNTIF(Res_Epr_2!$BB50:$BE50,"9")</f>
        <v>0</v>
      </c>
      <c r="CI50" s="162" t="n">
        <f aca="false">COUNTIF(Res_Epr_2!$BB50:$BE50,"A")</f>
        <v>0</v>
      </c>
      <c r="CJ50" s="162" t="n">
        <v>2</v>
      </c>
      <c r="CK50" s="162" t="n">
        <f aca="false">COUNTIF(Res_Epr_2!$BF50:$BG50,"1")</f>
        <v>0</v>
      </c>
      <c r="CL50" s="162" t="n">
        <f aca="false">COUNTIF(Res_Epr_2!$BF50:$BG50,"0")</f>
        <v>0</v>
      </c>
      <c r="CM50" s="162" t="n">
        <f aca="false">COUNTIF(Res_Epr_2!$BF50:$BG50,"9")</f>
        <v>0</v>
      </c>
      <c r="CN50" s="162" t="n">
        <f aca="false">COUNTIF(Res_Epr_2!$BF50:$BG50,"A")</f>
        <v>0</v>
      </c>
      <c r="CO50" s="164" t="n">
        <v>6</v>
      </c>
      <c r="CP50" s="164" t="n">
        <f aca="false">COUNTIF(Res_Epr_2!$BH50:$BM50,"1")</f>
        <v>0</v>
      </c>
      <c r="CQ50" s="164" t="n">
        <f aca="false">COUNTIF(Res_Epr_2!$BH50:$BM50,"0")</f>
        <v>0</v>
      </c>
      <c r="CR50" s="164" t="n">
        <f aca="false">COUNTIF(Res_Epr_2!$BH50:$BM50,"9")</f>
        <v>0</v>
      </c>
      <c r="CS50" s="164" t="n">
        <f aca="false">COUNTIF(Res_Epr_2!$BH50:$BM50,"A")</f>
        <v>0</v>
      </c>
      <c r="CT50" s="162" t="n">
        <v>3</v>
      </c>
      <c r="CU50" s="162" t="n">
        <f aca="false">COUNTIF(Res_Epr_2!$BN50:$BP50,"1")</f>
        <v>0</v>
      </c>
      <c r="CV50" s="162" t="n">
        <f aca="false">COUNTIF(Res_Epr_2!$BN50:$BP50,"0")</f>
        <v>0</v>
      </c>
      <c r="CW50" s="162" t="n">
        <f aca="false">COUNTIF(Res_Epr_2!$BN50:$BP50,"9")</f>
        <v>0</v>
      </c>
      <c r="CX50" s="162" t="n">
        <f aca="false">COUNTIF(Res_Epr_2!$BN50:$BP50,"A")</f>
        <v>0</v>
      </c>
      <c r="CY50" s="162" t="n">
        <v>1</v>
      </c>
      <c r="CZ50" s="162" t="n">
        <f aca="false">COUNTIF(Res_Epr_2!$BQ50,"1")</f>
        <v>0</v>
      </c>
      <c r="DA50" s="162" t="n">
        <f aca="false">COUNTIF(Res_Epr_2!$BQ50,"0")</f>
        <v>0</v>
      </c>
      <c r="DB50" s="162" t="n">
        <f aca="false">COUNTIF(Res_Epr_2!$BQ50,"9")</f>
        <v>0</v>
      </c>
      <c r="DC50" s="162" t="n">
        <f aca="false">COUNTIF(Res_Epr_2!$BQ50,"A")</f>
        <v>0</v>
      </c>
      <c r="DD50" s="162"/>
      <c r="DE50" s="164" t="n">
        <f aca="false">SUM(C50,H50,M50,R50,W50,AB50,AG50,AL50,AQ50,AV50,BA50,BF50,BK50,BP50,BU50,BZ50,CE50,CJ50,CO50,CT50,CY50)</f>
        <v>67</v>
      </c>
      <c r="DF50" s="164" t="n">
        <f aca="false">SUM(D50,I50,N50,S50,X50,AC50,AH50,AM50,AR50,AW50,BB50,BG50,BL50,BQ50,BV50,CA50,CF50,CK50,CP50,CU50,CZ50)</f>
        <v>0</v>
      </c>
      <c r="DG50" s="164" t="n">
        <f aca="false">SUM(E50,J50,O50,T50,Y50,AD50,AI50,AN50,AS50,AX50,BC50,BH50,BM50,BR50,BW50,CB50,CG50,CL50,CQ50,CV50,DA50)</f>
        <v>0</v>
      </c>
      <c r="DH50" s="164" t="n">
        <f aca="false">SUM(F50,K50,P50,U50,Z50,AE50,AJ50,AO50,AT50,AY50,BD50,BI50,BN50,BS50,BX50,CC50,CH50,CM50,CR50,CW50,DB50)</f>
        <v>0</v>
      </c>
      <c r="DI50" s="164" t="n">
        <f aca="false">SUM(G50,L50,Q50,V50,AA50,AF50,AK50,AP50,AU50,AZ50,BE50,BJ50,BO50,BT50,BY50,CD50,CI50,CN50,CS50,CX50,DC50)</f>
        <v>0</v>
      </c>
      <c r="DJ50" s="156" t="str">
        <f aca="false">IF(DE50=SUM(DF50:DI50),"OK","ERR")</f>
        <v>ERR</v>
      </c>
      <c r="DK50" s="155" t="str">
        <f aca="false">IF(COUNTIF(Res_Epr_2!C50:CE50,"1")=EP2!DF50,"OK","ERR")</f>
        <v>OK</v>
      </c>
      <c r="DL50" s="164" t="n">
        <f aca="false">SUM(D50,N50,S50,AW50)</f>
        <v>0</v>
      </c>
      <c r="DM50" s="164" t="n">
        <f aca="false">SUM(I50,BB50)</f>
        <v>0</v>
      </c>
      <c r="DN50" s="164" t="n">
        <f aca="false">SUM(X50,AH50,AM50)</f>
        <v>0</v>
      </c>
      <c r="DO50" s="164" t="n">
        <f aca="false">SUM(AC50,AR50)</f>
        <v>0</v>
      </c>
      <c r="DP50" s="164" t="n">
        <f aca="false">SUM(DL50:DO50)</f>
        <v>0</v>
      </c>
      <c r="DQ50" s="164" t="n">
        <f aca="false">SUM(D50,I50,N50,S50,X50,AC50,AH50,AM50,AR50,AW50,BB50)</f>
        <v>0</v>
      </c>
      <c r="DR50" s="164" t="str">
        <f aca="false">IF(DP50=DQ50,"OK","ERR")</f>
        <v>OK</v>
      </c>
      <c r="DS50" s="164" t="n">
        <f aca="false">SUM(BL50,BQ50,CU50)</f>
        <v>0</v>
      </c>
      <c r="DT50" s="164" t="n">
        <f aca="false">SUM(BG50,CZ50)</f>
        <v>0</v>
      </c>
      <c r="DU50" s="164" t="n">
        <f aca="false">SUM(BV50,CA50,CF50)</f>
        <v>0</v>
      </c>
      <c r="DV50" s="164" t="n">
        <f aca="false">SUM(CK50,CP50)</f>
        <v>0</v>
      </c>
      <c r="DW50" s="164" t="n">
        <f aca="false">SUM(DS50:DV50)</f>
        <v>0</v>
      </c>
      <c r="DX50" s="164" t="n">
        <f aca="false">SUM(BG50,BL50,BQ50,BV50,CA50,CF50,CK50,CP50,CU50,CZ50)</f>
        <v>0</v>
      </c>
      <c r="DY50" s="155" t="str">
        <f aca="false">IF(DW50=DX50,"OK","ERR")</f>
        <v>OK</v>
      </c>
      <c r="DZ50" s="164" t="n">
        <f aca="false">DP50+DW50</f>
        <v>0</v>
      </c>
      <c r="EA50" s="155" t="n">
        <f aca="false">DZ50/DE50</f>
        <v>0</v>
      </c>
    </row>
    <row r="51" customFormat="false" ht="12.75" hidden="false" customHeight="false" outlineLevel="0" collapsed="false"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</row>
    <row r="52" customFormat="false" ht="12.75" hidden="false" customHeight="false" outlineLevel="0" collapsed="false"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</row>
    <row r="53" customFormat="false" ht="12.75" hidden="false" customHeight="false" outlineLevel="0" collapsed="false"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</row>
  </sheetData>
  <sheetProtection sheet="true" password="dde1" objects="true" scenarios="true"/>
  <mergeCells count="3">
    <mergeCell ref="C7:G7"/>
    <mergeCell ref="H7:O7"/>
    <mergeCell ref="P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5:47:53Z</dcterms:created>
  <dc:creator>Didier Mujica</dc:creator>
  <dc:description/>
  <dc:language>en-US</dc:language>
  <cp:lastModifiedBy>Jean-Philippe </cp:lastModifiedBy>
  <cp:lastPrinted>2007-09-16T20:33:33Z</cp:lastPrinted>
  <dcterms:modified xsi:type="dcterms:W3CDTF">2007-09-24T19:53:08Z</dcterms:modified>
  <cp:revision>0</cp:revision>
  <dc:subject>Aide à la gestion des évaluations CM2 2007</dc:subject>
  <dc:title>Ev CM2 2007</dc:title>
</cp:coreProperties>
</file>